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GDP CP" sheetId="1" state="visible" r:id="rId2"/>
    <sheet name="FYGDP SH" sheetId="2" state="visible" r:id="rId3"/>
    <sheet name="FYGDP KP" sheetId="3" state="visible" r:id="rId4"/>
    <sheet name="FYGDP Gr" sheetId="4" state="visible" r:id="rId5"/>
    <sheet name="FYGDP DF" sheetId="5" state="visible" r:id="rId6"/>
    <sheet name="T3 GDP FY" sheetId="6" state="visible" r:id="rId7"/>
    <sheet name="T3A GDP FY" sheetId="7" state="visible" r:id="rId8"/>
  </sheets>
  <externalReferences>
    <externalReference r:id="rId9"/>
  </externalReferences>
  <definedNames>
    <definedName function="false" hidden="false" localSheetId="0" name="_xlnm.Print_Area" vbProcedure="false">'FYGDP CP'!$C$1:$M$50</definedName>
    <definedName function="false" hidden="false" localSheetId="0" name="_xlnm.Print_Titles" vbProcedure="false">'FYGDP CP'!$4:$5</definedName>
    <definedName function="false" hidden="false" localSheetId="4" name="_xlnm.Print_Area" vbProcedure="false">'FYGDP DF'!$C$1:$M$49</definedName>
    <definedName function="false" hidden="false" localSheetId="4" name="_xlnm.Print_Titles" vbProcedure="false">'FYGDP DF'!$4:$5</definedName>
    <definedName function="false" hidden="false" localSheetId="3" name="_xlnm.Print_Area" vbProcedure="false">'FYGDP Gr'!$C$1:$M$49</definedName>
    <definedName function="false" hidden="false" localSheetId="3" name="_xlnm.Print_Titles" vbProcedure="false">'FYGDP Gr'!$4:$5</definedName>
    <definedName function="false" hidden="false" localSheetId="2" name="_xlnm.Print_Area" vbProcedure="false">'FYGDP KP'!$C$1:$M$50</definedName>
    <definedName function="false" hidden="false" localSheetId="2" name="_xlnm.Print_Titles" vbProcedure="false">'FYGDP KP'!$4:$5</definedName>
    <definedName function="false" hidden="false" localSheetId="1" name="_xlnm.Print_Area" vbProcedure="false">'FYGDP SH'!$C$1:$M$50</definedName>
    <definedName function="false" hidden="false" localSheetId="1" name="_xlnm.Print_Titles" vbProcedure="false">'FYGDP SH'!$4:$5</definedName>
    <definedName function="false" hidden="false" localSheetId="5" name="_xlnm.Print_Area" vbProcedure="false">'T3 GDP FY'!$B$3:$L$50</definedName>
    <definedName function="false" hidden="false" localSheetId="6" name="_xlnm.Print_Area" vbProcedure="false">'T3A GDP FY'!$A$3:$L$71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0"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Manufacturing of food</t>
  </si>
  <si>
    <t xml:space="preserve">CA</t>
  </si>
  <si>
    <t xml:space="preserve">Manufacturing of beverages &amp; tobacco</t>
  </si>
  <si>
    <t xml:space="preserve">CB</t>
  </si>
  <si>
    <t xml:space="preserve">Manufacturing of textiles, clothing &amp; leather goods</t>
  </si>
  <si>
    <t xml:space="preserve">CC</t>
  </si>
  <si>
    <t xml:space="preserve">Manufacturing of wood &amp; paper; printing</t>
  </si>
  <si>
    <t xml:space="preserve">CD</t>
  </si>
  <si>
    <t xml:space="preserve">Manufacturing of chemicals, rubber &amp; plastic products</t>
  </si>
  <si>
    <t xml:space="preserve">CE</t>
  </si>
  <si>
    <t xml:space="preserve">Manufacturing of non-metallic mineral products</t>
  </si>
  <si>
    <t xml:space="preserve">CF</t>
  </si>
  <si>
    <t xml:space="preserve">Manufacturing of metal products, machinery &amp; equipment</t>
  </si>
  <si>
    <t xml:space="preserve">CG</t>
  </si>
  <si>
    <t xml:space="preserve">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 National Institute of Statistics of Rwanda</t>
  </si>
  <si>
    <t xml:space="preserve">Shares at current prices</t>
  </si>
  <si>
    <t xml:space="preserve">  ( percentages)      </t>
  </si>
  <si>
    <t xml:space="preserve">at constant 2011 prices</t>
  </si>
  <si>
    <t xml:space="preserve">Growth rates at constant 2011 prices</t>
  </si>
  <si>
    <t xml:space="preserve">  ( percentage change from previous year)      </t>
  </si>
  <si>
    <t xml:space="preserve">Deflators (2011=100)</t>
  </si>
  <si>
    <t xml:space="preserve">  ( Indices)      </t>
  </si>
  <si>
    <t xml:space="preserve">Table 3</t>
  </si>
  <si>
    <t xml:space="preserve">Expenditure on GDP</t>
  </si>
  <si>
    <t xml:space="preserve">  ( in billion Frw)      </t>
  </si>
  <si>
    <t xml:space="preserve">2011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3a</t>
  </si>
  <si>
    <t xml:space="preserve">Percentage of GDP, in current prices       </t>
  </si>
  <si>
    <t xml:space="preserve">Growth rates, in constant prices    </t>
  </si>
  <si>
    <t xml:space="preserve">Deflators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@"/>
    <numFmt numFmtId="171" formatCode="#,##0"/>
    <numFmt numFmtId="172" formatCode="[$-409]mmm\-yy;@"/>
    <numFmt numFmtId="173" formatCode="0.0%"/>
    <numFmt numFmtId="174" formatCode="_(* #,##0.00_);_(* \(#,##0.00\);_(* \-??_);_(@_)"/>
    <numFmt numFmtId="175" formatCode="#,##0.0"/>
    <numFmt numFmtId="176" formatCode="_-* #,##0\ _F_-;\-* #,##0\ _F_-;_-* \-??\ _F_-;_-@_-"/>
    <numFmt numFmtId="17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7" xfId="29"/>
    <cellStyle name="Percent 2" xfId="30"/>
    <cellStyle name="Percent 2 2" xfId="31"/>
    <cellStyle name="Percent 3" xfId="32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42" activeCellId="0" sqref="D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87"/>
    <col collapsed="false" customWidth="true" hidden="false" outlineLevel="0" max="3" min="3" style="1" width="1.43"/>
    <col collapsed="false" customWidth="true" hidden="false" outlineLevel="0" max="4" min="4" style="1" width="51.1"/>
    <col collapsed="false" customWidth="true" hidden="false" outlineLevel="0" max="5" min="5" style="2" width="6.87"/>
    <col collapsed="false" customWidth="true" hidden="false" outlineLevel="0" max="6" min="6" style="1" width="8.1"/>
    <col collapsed="false" customWidth="true" hidden="false" outlineLevel="0" max="8" min="7" style="1" width="8.43"/>
    <col collapsed="false" customWidth="true" hidden="false" outlineLevel="0" max="9" min="9" style="1" width="8.1"/>
    <col collapsed="false" customWidth="true" hidden="false" outlineLevel="0" max="10" min="10" style="1" width="8.33"/>
    <col collapsed="false" customWidth="true" hidden="false" outlineLevel="0" max="12" min="11" style="1" width="8.1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s="5" customFormat="true" ht="18" hidden="false" customHeight="true" outlineLevel="0" collapsed="false">
      <c r="A1" s="3"/>
      <c r="B1" s="4"/>
      <c r="C1" s="4"/>
      <c r="D1" s="4" t="s">
        <v>0</v>
      </c>
      <c r="E1" s="3"/>
    </row>
    <row r="2" s="8" customFormat="true" ht="20.4" hidden="false" customHeight="false" outlineLevel="0" collapsed="false">
      <c r="A2" s="4"/>
      <c r="B2" s="6"/>
      <c r="C2" s="4"/>
      <c r="D2" s="6" t="s">
        <v>1</v>
      </c>
      <c r="E2" s="7"/>
    </row>
    <row r="3" s="8" customFormat="true" ht="21" hidden="false" customHeight="false" outlineLevel="0" collapsed="false">
      <c r="A3" s="4"/>
      <c r="B3" s="6"/>
      <c r="C3" s="4"/>
      <c r="D3" s="9" t="s">
        <v>2</v>
      </c>
      <c r="E3" s="7"/>
    </row>
    <row r="4" s="13" customFormat="true" ht="21" hidden="false" customHeight="true" outlineLevel="0" collapsed="false">
      <c r="A4" s="4"/>
      <c r="B4" s="6"/>
      <c r="C4" s="4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</row>
    <row r="5" s="13" customFormat="true" ht="7.5" hidden="false" customHeight="true" outlineLevel="0" collapsed="false">
      <c r="A5" s="4"/>
      <c r="B5" s="6"/>
      <c r="C5" s="4"/>
      <c r="D5" s="14"/>
      <c r="E5" s="15"/>
      <c r="F5" s="15"/>
      <c r="G5" s="15"/>
      <c r="H5" s="15"/>
      <c r="I5" s="15"/>
      <c r="J5" s="15"/>
      <c r="K5" s="15"/>
      <c r="L5" s="15"/>
      <c r="M5" s="15"/>
    </row>
    <row r="6" s="20" customFormat="true" ht="13.2" hidden="false" customHeight="false" outlineLevel="0" collapsed="false">
      <c r="A6" s="16"/>
      <c r="B6" s="16"/>
      <c r="C6" s="17"/>
      <c r="D6" s="18" t="s">
        <v>13</v>
      </c>
      <c r="E6" s="16"/>
      <c r="F6" s="19"/>
      <c r="G6" s="19"/>
      <c r="H6" s="19"/>
      <c r="I6" s="19"/>
      <c r="J6" s="19"/>
      <c r="K6" s="19"/>
      <c r="L6" s="19"/>
      <c r="M6" s="19"/>
    </row>
    <row r="7" s="20" customFormat="true" ht="15" hidden="false" customHeight="true" outlineLevel="0" collapsed="false">
      <c r="A7" s="21"/>
      <c r="B7" s="21"/>
      <c r="C7" s="17"/>
      <c r="D7" s="21" t="s">
        <v>14</v>
      </c>
      <c r="E7" s="22"/>
      <c r="F7" s="23" t="n">
        <v>1904</v>
      </c>
      <c r="G7" s="23" t="n">
        <v>2284</v>
      </c>
      <c r="H7" s="23" t="n">
        <v>2882</v>
      </c>
      <c r="I7" s="23" t="n">
        <v>3157</v>
      </c>
      <c r="J7" s="23" t="n">
        <v>3523</v>
      </c>
      <c r="K7" s="23" t="n">
        <v>4128</v>
      </c>
      <c r="L7" s="23" t="n">
        <v>4681</v>
      </c>
      <c r="M7" s="23" t="n">
        <v>5137</v>
      </c>
    </row>
    <row r="8" s="13" customFormat="true" ht="7.5" hidden="false" customHeight="true" outlineLevel="0" collapsed="false">
      <c r="A8" s="17"/>
      <c r="B8" s="17"/>
      <c r="C8" s="17"/>
      <c r="D8" s="24"/>
      <c r="E8" s="25"/>
      <c r="F8" s="26"/>
      <c r="G8" s="26"/>
      <c r="H8" s="26"/>
      <c r="I8" s="26"/>
      <c r="J8" s="26"/>
      <c r="K8" s="26"/>
      <c r="L8" s="26"/>
      <c r="M8" s="26"/>
    </row>
    <row r="9" s="20" customFormat="true" ht="15" hidden="false" customHeight="true" outlineLevel="0" collapsed="false">
      <c r="A9" s="21"/>
      <c r="B9" s="21"/>
      <c r="C9" s="17"/>
      <c r="D9" s="21" t="s">
        <v>15</v>
      </c>
      <c r="E9" s="22" t="s">
        <v>16</v>
      </c>
      <c r="F9" s="23" t="n">
        <v>724</v>
      </c>
      <c r="G9" s="23" t="n">
        <v>772</v>
      </c>
      <c r="H9" s="23" t="n">
        <v>946</v>
      </c>
      <c r="I9" s="23" t="n">
        <v>1064</v>
      </c>
      <c r="J9" s="23" t="n">
        <v>1110</v>
      </c>
      <c r="K9" s="23" t="n">
        <v>1347</v>
      </c>
      <c r="L9" s="23" t="n">
        <v>1584</v>
      </c>
      <c r="M9" s="23" t="n">
        <v>1713</v>
      </c>
    </row>
    <row r="10" s="20" customFormat="true" ht="15" hidden="false" customHeight="true" outlineLevel="0" collapsed="false">
      <c r="A10" s="27"/>
      <c r="B10" s="28"/>
      <c r="C10" s="28"/>
      <c r="D10" s="28" t="s">
        <v>17</v>
      </c>
      <c r="E10" s="27" t="s">
        <v>18</v>
      </c>
      <c r="F10" s="29" t="n">
        <v>484</v>
      </c>
      <c r="G10" s="29" t="n">
        <v>506</v>
      </c>
      <c r="H10" s="29" t="n">
        <v>617</v>
      </c>
      <c r="I10" s="29" t="n">
        <v>719</v>
      </c>
      <c r="J10" s="29" t="n">
        <v>743</v>
      </c>
      <c r="K10" s="29" t="n">
        <v>927</v>
      </c>
      <c r="L10" s="29" t="n">
        <v>1110</v>
      </c>
      <c r="M10" s="29" t="n">
        <v>1234</v>
      </c>
    </row>
    <row r="11" s="20" customFormat="true" ht="15" hidden="false" customHeight="true" outlineLevel="0" collapsed="false">
      <c r="A11" s="27"/>
      <c r="B11" s="28"/>
      <c r="C11" s="28"/>
      <c r="D11" s="28" t="s">
        <v>19</v>
      </c>
      <c r="E11" s="27" t="s">
        <v>20</v>
      </c>
      <c r="F11" s="29" t="n">
        <v>56</v>
      </c>
      <c r="G11" s="29" t="n">
        <v>57</v>
      </c>
      <c r="H11" s="29" t="n">
        <v>62</v>
      </c>
      <c r="I11" s="29" t="n">
        <v>67</v>
      </c>
      <c r="J11" s="29" t="n">
        <v>65</v>
      </c>
      <c r="K11" s="29" t="n">
        <v>78</v>
      </c>
      <c r="L11" s="29" t="n">
        <v>104</v>
      </c>
      <c r="M11" s="29" t="n">
        <v>86</v>
      </c>
    </row>
    <row r="12" s="20" customFormat="true" ht="15" hidden="false" customHeight="true" outlineLevel="0" collapsed="false">
      <c r="A12" s="27"/>
      <c r="B12" s="28"/>
      <c r="C12" s="28"/>
      <c r="D12" s="28" t="s">
        <v>21</v>
      </c>
      <c r="E12" s="27" t="s">
        <v>22</v>
      </c>
      <c r="F12" s="29" t="n">
        <v>66</v>
      </c>
      <c r="G12" s="29" t="n">
        <v>75</v>
      </c>
      <c r="H12" s="29" t="n">
        <v>99</v>
      </c>
      <c r="I12" s="29" t="n">
        <v>105</v>
      </c>
      <c r="J12" s="29" t="n">
        <v>114</v>
      </c>
      <c r="K12" s="29" t="n">
        <v>130</v>
      </c>
      <c r="L12" s="29" t="n">
        <v>144</v>
      </c>
      <c r="M12" s="29" t="n">
        <v>159</v>
      </c>
    </row>
    <row r="13" s="20" customFormat="true" ht="15" hidden="false" customHeight="true" outlineLevel="0" collapsed="false">
      <c r="A13" s="27"/>
      <c r="B13" s="28"/>
      <c r="C13" s="28"/>
      <c r="D13" s="28" t="s">
        <v>23</v>
      </c>
      <c r="E13" s="27" t="s">
        <v>24</v>
      </c>
      <c r="F13" s="29" t="n">
        <v>110</v>
      </c>
      <c r="G13" s="29" t="n">
        <v>128</v>
      </c>
      <c r="H13" s="29" t="n">
        <v>158</v>
      </c>
      <c r="I13" s="29" t="n">
        <v>162</v>
      </c>
      <c r="J13" s="29" t="n">
        <v>175</v>
      </c>
      <c r="K13" s="29" t="n">
        <v>196</v>
      </c>
      <c r="L13" s="29" t="n">
        <v>210</v>
      </c>
      <c r="M13" s="29" t="n">
        <v>215</v>
      </c>
    </row>
    <row r="14" s="20" customFormat="true" ht="15" hidden="false" customHeight="true" outlineLevel="0" collapsed="false">
      <c r="A14" s="27"/>
      <c r="B14" s="28"/>
      <c r="C14" s="28"/>
      <c r="D14" s="28" t="s">
        <v>25</v>
      </c>
      <c r="E14" s="27" t="s">
        <v>26</v>
      </c>
      <c r="F14" s="29" t="n">
        <v>6</v>
      </c>
      <c r="G14" s="29" t="n">
        <v>7</v>
      </c>
      <c r="H14" s="29" t="n">
        <v>10</v>
      </c>
      <c r="I14" s="29" t="n">
        <v>11</v>
      </c>
      <c r="J14" s="29" t="n">
        <v>13</v>
      </c>
      <c r="K14" s="29" t="n">
        <v>15</v>
      </c>
      <c r="L14" s="29" t="n">
        <v>16</v>
      </c>
      <c r="M14" s="29" t="n">
        <v>20</v>
      </c>
    </row>
    <row r="15" s="20" customFormat="true" ht="15" hidden="false" customHeight="true" outlineLevel="0" collapsed="false">
      <c r="A15" s="21"/>
      <c r="B15" s="21"/>
      <c r="C15" s="17"/>
      <c r="D15" s="21" t="s">
        <v>27</v>
      </c>
      <c r="E15" s="22" t="s">
        <v>28</v>
      </c>
      <c r="F15" s="23" t="n">
        <v>229</v>
      </c>
      <c r="G15" s="23" t="n">
        <v>286</v>
      </c>
      <c r="H15" s="23" t="n">
        <v>361</v>
      </c>
      <c r="I15" s="23" t="n">
        <v>391</v>
      </c>
      <c r="J15" s="23" t="n">
        <v>486</v>
      </c>
      <c r="K15" s="23" t="n">
        <v>586</v>
      </c>
      <c r="L15" s="23" t="n">
        <v>696</v>
      </c>
      <c r="M15" s="23" t="n">
        <v>754</v>
      </c>
    </row>
    <row r="16" s="20" customFormat="true" ht="15" hidden="false" customHeight="true" outlineLevel="0" collapsed="false">
      <c r="A16" s="27"/>
      <c r="B16" s="28"/>
      <c r="C16" s="28"/>
      <c r="D16" s="28" t="s">
        <v>29</v>
      </c>
      <c r="E16" s="27" t="s">
        <v>30</v>
      </c>
      <c r="F16" s="30" t="n">
        <v>24</v>
      </c>
      <c r="G16" s="30" t="n">
        <v>36</v>
      </c>
      <c r="H16" s="30" t="n">
        <v>29</v>
      </c>
      <c r="I16" s="30" t="n">
        <v>24</v>
      </c>
      <c r="J16" s="30" t="n">
        <v>55</v>
      </c>
      <c r="K16" s="30" t="n">
        <v>71</v>
      </c>
      <c r="L16" s="30" t="n">
        <v>81</v>
      </c>
      <c r="M16" s="30" t="n">
        <v>92</v>
      </c>
    </row>
    <row r="17" s="33" customFormat="true" ht="15" hidden="false" customHeight="true" outlineLevel="0" collapsed="false">
      <c r="A17" s="31"/>
      <c r="B17" s="18"/>
      <c r="C17" s="18"/>
      <c r="D17" s="18" t="s">
        <v>31</v>
      </c>
      <c r="E17" s="31" t="s">
        <v>32</v>
      </c>
      <c r="F17" s="32" t="n">
        <v>96</v>
      </c>
      <c r="G17" s="32" t="n">
        <v>111</v>
      </c>
      <c r="H17" s="32" t="n">
        <v>145</v>
      </c>
      <c r="I17" s="32" t="n">
        <v>169</v>
      </c>
      <c r="J17" s="32" t="n">
        <v>189</v>
      </c>
      <c r="K17" s="32" t="n">
        <v>220</v>
      </c>
      <c r="L17" s="32" t="n">
        <v>247</v>
      </c>
      <c r="M17" s="32" t="n">
        <v>264</v>
      </c>
    </row>
    <row r="18" s="38" customFormat="true" ht="15" hidden="false" customHeight="true" outlineLevel="0" collapsed="false">
      <c r="A18" s="34"/>
      <c r="B18" s="35"/>
      <c r="C18" s="35"/>
      <c r="D18" s="36" t="s">
        <v>33</v>
      </c>
      <c r="E18" s="34" t="s">
        <v>34</v>
      </c>
      <c r="F18" s="37" t="n">
        <v>22</v>
      </c>
      <c r="G18" s="37" t="n">
        <v>26</v>
      </c>
      <c r="H18" s="37" t="n">
        <v>33</v>
      </c>
      <c r="I18" s="37" t="n">
        <v>39</v>
      </c>
      <c r="J18" s="37" t="n">
        <v>41</v>
      </c>
      <c r="K18" s="37" t="n">
        <v>53</v>
      </c>
      <c r="L18" s="37" t="n">
        <v>59</v>
      </c>
      <c r="M18" s="37" t="n">
        <v>62</v>
      </c>
    </row>
    <row r="19" s="38" customFormat="true" ht="15" hidden="false" customHeight="true" outlineLevel="0" collapsed="false">
      <c r="A19" s="34"/>
      <c r="B19" s="35"/>
      <c r="C19" s="35"/>
      <c r="D19" s="36" t="s">
        <v>35</v>
      </c>
      <c r="E19" s="34" t="s">
        <v>36</v>
      </c>
      <c r="F19" s="37" t="n">
        <v>45</v>
      </c>
      <c r="G19" s="37" t="n">
        <v>51</v>
      </c>
      <c r="H19" s="37" t="n">
        <v>73</v>
      </c>
      <c r="I19" s="37" t="n">
        <v>86</v>
      </c>
      <c r="J19" s="37" t="n">
        <v>97</v>
      </c>
      <c r="K19" s="37" t="n">
        <v>106</v>
      </c>
      <c r="L19" s="37" t="n">
        <v>122</v>
      </c>
      <c r="M19" s="37" t="n">
        <v>133</v>
      </c>
    </row>
    <row r="20" s="38" customFormat="true" ht="15" hidden="false" customHeight="true" outlineLevel="0" collapsed="false">
      <c r="A20" s="34"/>
      <c r="B20" s="35"/>
      <c r="C20" s="35"/>
      <c r="D20" s="36" t="s">
        <v>37</v>
      </c>
      <c r="E20" s="34" t="s">
        <v>38</v>
      </c>
      <c r="F20" s="37" t="n">
        <v>5</v>
      </c>
      <c r="G20" s="37" t="n">
        <v>6</v>
      </c>
      <c r="H20" s="37" t="n">
        <v>6</v>
      </c>
      <c r="I20" s="37" t="n">
        <v>6</v>
      </c>
      <c r="J20" s="37" t="n">
        <v>8</v>
      </c>
      <c r="K20" s="37" t="n">
        <v>9</v>
      </c>
      <c r="L20" s="37" t="n">
        <v>8</v>
      </c>
      <c r="M20" s="37" t="n">
        <v>9</v>
      </c>
    </row>
    <row r="21" s="38" customFormat="true" ht="15" hidden="false" customHeight="true" outlineLevel="0" collapsed="false">
      <c r="A21" s="34"/>
      <c r="B21" s="35"/>
      <c r="C21" s="35"/>
      <c r="D21" s="36" t="s">
        <v>39</v>
      </c>
      <c r="E21" s="34" t="s">
        <v>40</v>
      </c>
      <c r="F21" s="37" t="n">
        <v>9</v>
      </c>
      <c r="G21" s="37" t="n">
        <v>11</v>
      </c>
      <c r="H21" s="37" t="n">
        <v>11</v>
      </c>
      <c r="I21" s="37" t="n">
        <v>13</v>
      </c>
      <c r="J21" s="37" t="n">
        <v>14</v>
      </c>
      <c r="K21" s="37" t="n">
        <v>14</v>
      </c>
      <c r="L21" s="37" t="n">
        <v>17</v>
      </c>
      <c r="M21" s="37" t="n">
        <v>18</v>
      </c>
    </row>
    <row r="22" s="38" customFormat="true" ht="15" hidden="false" customHeight="true" outlineLevel="0" collapsed="false">
      <c r="A22" s="34"/>
      <c r="B22" s="35"/>
      <c r="C22" s="35"/>
      <c r="D22" s="36" t="s">
        <v>41</v>
      </c>
      <c r="E22" s="34" t="s">
        <v>42</v>
      </c>
      <c r="F22" s="37" t="n">
        <v>5</v>
      </c>
      <c r="G22" s="37" t="n">
        <v>6</v>
      </c>
      <c r="H22" s="37" t="n">
        <v>7</v>
      </c>
      <c r="I22" s="37" t="n">
        <v>7</v>
      </c>
      <c r="J22" s="37" t="n">
        <v>8</v>
      </c>
      <c r="K22" s="37" t="n">
        <v>10</v>
      </c>
      <c r="L22" s="37" t="n">
        <v>10</v>
      </c>
      <c r="M22" s="37" t="n">
        <v>10</v>
      </c>
    </row>
    <row r="23" s="38" customFormat="true" ht="15" hidden="false" customHeight="true" outlineLevel="0" collapsed="false">
      <c r="A23" s="34"/>
      <c r="B23" s="35"/>
      <c r="C23" s="35"/>
      <c r="D23" s="36" t="s">
        <v>43</v>
      </c>
      <c r="E23" s="34" t="s">
        <v>44</v>
      </c>
      <c r="F23" s="37" t="n">
        <v>4</v>
      </c>
      <c r="G23" s="37" t="n">
        <v>5</v>
      </c>
      <c r="H23" s="37" t="n">
        <v>6</v>
      </c>
      <c r="I23" s="37" t="n">
        <v>7</v>
      </c>
      <c r="J23" s="37" t="n">
        <v>8</v>
      </c>
      <c r="K23" s="37" t="n">
        <v>9</v>
      </c>
      <c r="L23" s="37" t="n">
        <v>11</v>
      </c>
      <c r="M23" s="37" t="n">
        <v>12</v>
      </c>
    </row>
    <row r="24" s="38" customFormat="true" ht="15" hidden="false" customHeight="true" outlineLevel="0" collapsed="false">
      <c r="A24" s="34"/>
      <c r="B24" s="35"/>
      <c r="C24" s="35"/>
      <c r="D24" s="36" t="s">
        <v>45</v>
      </c>
      <c r="E24" s="34" t="s">
        <v>46</v>
      </c>
      <c r="F24" s="37" t="n">
        <v>3</v>
      </c>
      <c r="G24" s="37" t="n">
        <v>4</v>
      </c>
      <c r="H24" s="37" t="n">
        <v>4</v>
      </c>
      <c r="I24" s="37" t="n">
        <v>6</v>
      </c>
      <c r="J24" s="37" t="n">
        <v>6</v>
      </c>
      <c r="K24" s="37" t="n">
        <v>11</v>
      </c>
      <c r="L24" s="37" t="n">
        <v>11</v>
      </c>
      <c r="M24" s="37" t="n">
        <v>10</v>
      </c>
    </row>
    <row r="25" s="38" customFormat="true" ht="15" hidden="false" customHeight="true" outlineLevel="0" collapsed="false">
      <c r="A25" s="34"/>
      <c r="B25" s="35"/>
      <c r="C25" s="35"/>
      <c r="D25" s="36" t="s">
        <v>47</v>
      </c>
      <c r="E25" s="34" t="s">
        <v>48</v>
      </c>
      <c r="F25" s="37" t="n">
        <v>3</v>
      </c>
      <c r="G25" s="37" t="n">
        <v>3</v>
      </c>
      <c r="H25" s="37" t="n">
        <v>4</v>
      </c>
      <c r="I25" s="37" t="n">
        <v>5</v>
      </c>
      <c r="J25" s="37" t="n">
        <v>6</v>
      </c>
      <c r="K25" s="37" t="n">
        <v>8</v>
      </c>
      <c r="L25" s="37" t="n">
        <v>9</v>
      </c>
      <c r="M25" s="37" t="n">
        <v>10</v>
      </c>
    </row>
    <row r="26" s="20" customFormat="true" ht="15" hidden="false" customHeight="true" outlineLevel="0" collapsed="false">
      <c r="A26" s="27"/>
      <c r="B26" s="28"/>
      <c r="C26" s="28"/>
      <c r="D26" s="28" t="s">
        <v>49</v>
      </c>
      <c r="E26" s="27" t="s">
        <v>50</v>
      </c>
      <c r="F26" s="30" t="n">
        <v>8</v>
      </c>
      <c r="G26" s="30" t="n">
        <v>9</v>
      </c>
      <c r="H26" s="30" t="n">
        <v>7</v>
      </c>
      <c r="I26" s="30" t="n">
        <v>9</v>
      </c>
      <c r="J26" s="30" t="n">
        <v>10</v>
      </c>
      <c r="K26" s="30" t="n">
        <v>13</v>
      </c>
      <c r="L26" s="30" t="n">
        <v>16</v>
      </c>
      <c r="M26" s="30" t="n">
        <v>18</v>
      </c>
    </row>
    <row r="27" s="20" customFormat="true" ht="15" hidden="false" customHeight="true" outlineLevel="0" collapsed="false">
      <c r="A27" s="27"/>
      <c r="B27" s="28"/>
      <c r="C27" s="28"/>
      <c r="D27" s="28" t="s">
        <v>51</v>
      </c>
      <c r="E27" s="27" t="s">
        <v>52</v>
      </c>
      <c r="F27" s="30" t="n">
        <v>9</v>
      </c>
      <c r="G27" s="30" t="n">
        <v>11</v>
      </c>
      <c r="H27" s="30" t="n">
        <v>9</v>
      </c>
      <c r="I27" s="30" t="n">
        <v>11</v>
      </c>
      <c r="J27" s="30" t="n">
        <v>13</v>
      </c>
      <c r="K27" s="30" t="n">
        <v>14</v>
      </c>
      <c r="L27" s="30" t="n">
        <v>15</v>
      </c>
      <c r="M27" s="30" t="n">
        <v>16</v>
      </c>
    </row>
    <row r="28" s="20" customFormat="true" ht="15" hidden="false" customHeight="true" outlineLevel="0" collapsed="false">
      <c r="A28" s="27"/>
      <c r="B28" s="28"/>
      <c r="C28" s="28"/>
      <c r="D28" s="28" t="s">
        <v>53</v>
      </c>
      <c r="E28" s="27" t="s">
        <v>54</v>
      </c>
      <c r="F28" s="30" t="n">
        <v>92</v>
      </c>
      <c r="G28" s="30" t="n">
        <v>118</v>
      </c>
      <c r="H28" s="30" t="n">
        <v>172</v>
      </c>
      <c r="I28" s="30" t="n">
        <v>178</v>
      </c>
      <c r="J28" s="30" t="n">
        <v>219</v>
      </c>
      <c r="K28" s="30" t="n">
        <v>267</v>
      </c>
      <c r="L28" s="30" t="n">
        <v>337</v>
      </c>
      <c r="M28" s="30" t="n">
        <v>364</v>
      </c>
    </row>
    <row r="29" s="20" customFormat="true" ht="15" hidden="false" customHeight="true" outlineLevel="0" collapsed="false">
      <c r="A29" s="21"/>
      <c r="B29" s="21"/>
      <c r="C29" s="17"/>
      <c r="D29" s="21" t="s">
        <v>55</v>
      </c>
      <c r="E29" s="22" t="s">
        <v>56</v>
      </c>
      <c r="F29" s="23" t="n">
        <v>838</v>
      </c>
      <c r="G29" s="23" t="n">
        <v>1088</v>
      </c>
      <c r="H29" s="23" t="n">
        <v>1384</v>
      </c>
      <c r="I29" s="23" t="n">
        <v>1513</v>
      </c>
      <c r="J29" s="23" t="n">
        <v>1683</v>
      </c>
      <c r="K29" s="23" t="n">
        <v>1947</v>
      </c>
      <c r="L29" s="23" t="n">
        <v>2169</v>
      </c>
      <c r="M29" s="23" t="n">
        <v>2399</v>
      </c>
    </row>
    <row r="30" s="20" customFormat="true" ht="15" hidden="false" customHeight="true" outlineLevel="0" collapsed="false">
      <c r="A30" s="21"/>
      <c r="B30" s="21"/>
      <c r="C30" s="17"/>
      <c r="D30" s="21" t="s">
        <v>57</v>
      </c>
      <c r="E30" s="22" t="s">
        <v>58</v>
      </c>
      <c r="F30" s="23" t="n">
        <v>249</v>
      </c>
      <c r="G30" s="23" t="n">
        <v>337</v>
      </c>
      <c r="H30" s="23" t="n">
        <v>458</v>
      </c>
      <c r="I30" s="23" t="n">
        <v>480</v>
      </c>
      <c r="J30" s="23" t="n">
        <v>543</v>
      </c>
      <c r="K30" s="23" t="n">
        <v>651</v>
      </c>
      <c r="L30" s="23" t="n">
        <v>734</v>
      </c>
      <c r="M30" s="23" t="n">
        <v>804</v>
      </c>
    </row>
    <row r="31" s="20" customFormat="true" ht="15" hidden="false" customHeight="true" outlineLevel="0" collapsed="false">
      <c r="A31" s="27"/>
      <c r="B31" s="28"/>
      <c r="C31" s="28"/>
      <c r="D31" s="28" t="s">
        <v>59</v>
      </c>
      <c r="E31" s="27" t="s">
        <v>60</v>
      </c>
      <c r="F31" s="30" t="n">
        <v>8</v>
      </c>
      <c r="G31" s="30" t="n">
        <v>11</v>
      </c>
      <c r="H31" s="30" t="n">
        <v>15</v>
      </c>
      <c r="I31" s="30" t="n">
        <v>15</v>
      </c>
      <c r="J31" s="30" t="n">
        <v>18</v>
      </c>
      <c r="K31" s="30" t="n">
        <v>20</v>
      </c>
      <c r="L31" s="30" t="n">
        <v>22</v>
      </c>
      <c r="M31" s="30" t="n">
        <v>23</v>
      </c>
    </row>
    <row r="32" s="20" customFormat="true" ht="15" hidden="false" customHeight="true" outlineLevel="0" collapsed="false">
      <c r="A32" s="27"/>
      <c r="B32" s="28"/>
      <c r="C32" s="28"/>
      <c r="D32" s="28" t="s">
        <v>61</v>
      </c>
      <c r="E32" s="27" t="s">
        <v>62</v>
      </c>
      <c r="F32" s="30" t="n">
        <v>195</v>
      </c>
      <c r="G32" s="30" t="n">
        <v>266</v>
      </c>
      <c r="H32" s="30" t="n">
        <v>366</v>
      </c>
      <c r="I32" s="30" t="n">
        <v>375</v>
      </c>
      <c r="J32" s="30" t="n">
        <v>427</v>
      </c>
      <c r="K32" s="30" t="n">
        <v>512</v>
      </c>
      <c r="L32" s="30" t="n">
        <v>571</v>
      </c>
      <c r="M32" s="30" t="n">
        <v>625</v>
      </c>
    </row>
    <row r="33" s="20" customFormat="true" ht="15" hidden="false" customHeight="true" outlineLevel="0" collapsed="false">
      <c r="A33" s="27"/>
      <c r="B33" s="28"/>
      <c r="C33" s="28"/>
      <c r="D33" s="28" t="s">
        <v>63</v>
      </c>
      <c r="E33" s="27" t="s">
        <v>64</v>
      </c>
      <c r="F33" s="30" t="n">
        <v>47</v>
      </c>
      <c r="G33" s="30" t="n">
        <v>60</v>
      </c>
      <c r="H33" s="30" t="n">
        <v>77</v>
      </c>
      <c r="I33" s="30" t="n">
        <v>90</v>
      </c>
      <c r="J33" s="30" t="n">
        <v>98</v>
      </c>
      <c r="K33" s="30" t="n">
        <v>119</v>
      </c>
      <c r="L33" s="30" t="n">
        <v>141</v>
      </c>
      <c r="M33" s="30" t="n">
        <v>156</v>
      </c>
    </row>
    <row r="34" s="20" customFormat="true" ht="15" hidden="false" customHeight="true" outlineLevel="0" collapsed="false">
      <c r="A34" s="21"/>
      <c r="B34" s="21"/>
      <c r="C34" s="17"/>
      <c r="D34" s="21" t="s">
        <v>65</v>
      </c>
      <c r="E34" s="22" t="s">
        <v>66</v>
      </c>
      <c r="F34" s="23" t="n">
        <v>588</v>
      </c>
      <c r="G34" s="23" t="n">
        <v>751</v>
      </c>
      <c r="H34" s="23" t="n">
        <v>926</v>
      </c>
      <c r="I34" s="23" t="n">
        <v>1033</v>
      </c>
      <c r="J34" s="23" t="n">
        <v>1140</v>
      </c>
      <c r="K34" s="23" t="n">
        <v>1295</v>
      </c>
      <c r="L34" s="23" t="n">
        <v>1435</v>
      </c>
      <c r="M34" s="23" t="n">
        <v>1595</v>
      </c>
    </row>
    <row r="35" s="20" customFormat="true" ht="15" hidden="false" customHeight="true" outlineLevel="0" collapsed="false">
      <c r="A35" s="27"/>
      <c r="B35" s="28"/>
      <c r="C35" s="28"/>
      <c r="D35" s="28" t="s">
        <v>67</v>
      </c>
      <c r="E35" s="27" t="s">
        <v>68</v>
      </c>
      <c r="F35" s="30" t="n">
        <v>59</v>
      </c>
      <c r="G35" s="30" t="n">
        <v>72</v>
      </c>
      <c r="H35" s="30" t="n">
        <v>80</v>
      </c>
      <c r="I35" s="30" t="n">
        <v>88</v>
      </c>
      <c r="J35" s="30" t="n">
        <v>97</v>
      </c>
      <c r="K35" s="30" t="n">
        <v>103</v>
      </c>
      <c r="L35" s="30" t="n">
        <v>108</v>
      </c>
      <c r="M35" s="30" t="n">
        <v>114</v>
      </c>
    </row>
    <row r="36" s="20" customFormat="true" ht="15" hidden="false" customHeight="true" outlineLevel="0" collapsed="false">
      <c r="A36" s="27"/>
      <c r="B36" s="28"/>
      <c r="C36" s="28"/>
      <c r="D36" s="28" t="s">
        <v>69</v>
      </c>
      <c r="E36" s="27" t="s">
        <v>70</v>
      </c>
      <c r="F36" s="30" t="n">
        <v>42</v>
      </c>
      <c r="G36" s="30" t="n">
        <v>54</v>
      </c>
      <c r="H36" s="30" t="n">
        <v>69</v>
      </c>
      <c r="I36" s="30" t="n">
        <v>79</v>
      </c>
      <c r="J36" s="30" t="n">
        <v>87</v>
      </c>
      <c r="K36" s="30" t="n">
        <v>106</v>
      </c>
      <c r="L36" s="30" t="n">
        <v>117</v>
      </c>
      <c r="M36" s="30" t="n">
        <v>121</v>
      </c>
    </row>
    <row r="37" s="20" customFormat="true" ht="15" hidden="false" customHeight="true" outlineLevel="0" collapsed="false">
      <c r="A37" s="27"/>
      <c r="B37" s="28"/>
      <c r="C37" s="28"/>
      <c r="D37" s="28" t="s">
        <v>71</v>
      </c>
      <c r="E37" s="27" t="s">
        <v>72</v>
      </c>
      <c r="F37" s="30" t="n">
        <v>56</v>
      </c>
      <c r="G37" s="30" t="n">
        <v>66</v>
      </c>
      <c r="H37" s="30" t="n">
        <v>72</v>
      </c>
      <c r="I37" s="30" t="n">
        <v>73</v>
      </c>
      <c r="J37" s="30" t="n">
        <v>101</v>
      </c>
      <c r="K37" s="30" t="n">
        <v>120</v>
      </c>
      <c r="L37" s="30" t="n">
        <v>150</v>
      </c>
      <c r="M37" s="30" t="n">
        <v>164</v>
      </c>
    </row>
    <row r="38" s="20" customFormat="true" ht="15" hidden="false" customHeight="true" outlineLevel="0" collapsed="false">
      <c r="A38" s="27"/>
      <c r="B38" s="28"/>
      <c r="C38" s="28"/>
      <c r="D38" s="28" t="s">
        <v>73</v>
      </c>
      <c r="E38" s="27" t="s">
        <v>74</v>
      </c>
      <c r="F38" s="30" t="n">
        <v>123</v>
      </c>
      <c r="G38" s="30" t="n">
        <v>180</v>
      </c>
      <c r="H38" s="30" t="n">
        <v>241</v>
      </c>
      <c r="I38" s="30" t="n">
        <v>269</v>
      </c>
      <c r="J38" s="30" t="n">
        <v>284</v>
      </c>
      <c r="K38" s="30" t="n">
        <v>293</v>
      </c>
      <c r="L38" s="30" t="n">
        <v>272</v>
      </c>
      <c r="M38" s="30" t="n">
        <v>295</v>
      </c>
    </row>
    <row r="39" s="20" customFormat="true" ht="15" hidden="false" customHeight="true" outlineLevel="0" collapsed="false">
      <c r="A39" s="27"/>
      <c r="B39" s="28"/>
      <c r="C39" s="28"/>
      <c r="D39" s="28" t="s">
        <v>75</v>
      </c>
      <c r="E39" s="27" t="s">
        <v>76</v>
      </c>
      <c r="F39" s="30" t="n">
        <v>42</v>
      </c>
      <c r="G39" s="30" t="n">
        <v>61</v>
      </c>
      <c r="H39" s="30" t="n">
        <v>82</v>
      </c>
      <c r="I39" s="30" t="n">
        <v>92</v>
      </c>
      <c r="J39" s="30" t="n">
        <v>95</v>
      </c>
      <c r="K39" s="30" t="n">
        <v>105</v>
      </c>
      <c r="L39" s="30" t="n">
        <v>113</v>
      </c>
      <c r="M39" s="30" t="n">
        <v>122</v>
      </c>
    </row>
    <row r="40" s="20" customFormat="true" ht="15" hidden="false" customHeight="true" outlineLevel="0" collapsed="false">
      <c r="A40" s="27"/>
      <c r="B40" s="28"/>
      <c r="C40" s="28"/>
      <c r="D40" s="28" t="s">
        <v>77</v>
      </c>
      <c r="E40" s="27" t="s">
        <v>78</v>
      </c>
      <c r="F40" s="30" t="n">
        <v>44</v>
      </c>
      <c r="G40" s="30" t="n">
        <v>64</v>
      </c>
      <c r="H40" s="30" t="n">
        <v>86</v>
      </c>
      <c r="I40" s="30" t="n">
        <v>96</v>
      </c>
      <c r="J40" s="30" t="n">
        <v>99</v>
      </c>
      <c r="K40" s="30" t="n">
        <v>109</v>
      </c>
      <c r="L40" s="30" t="n">
        <v>120</v>
      </c>
      <c r="M40" s="30" t="n">
        <v>130</v>
      </c>
    </row>
    <row r="41" s="20" customFormat="true" ht="15" hidden="false" customHeight="true" outlineLevel="0" collapsed="false">
      <c r="A41" s="27"/>
      <c r="B41" s="28"/>
      <c r="C41" s="28"/>
      <c r="D41" s="28" t="s">
        <v>79</v>
      </c>
      <c r="E41" s="27" t="s">
        <v>80</v>
      </c>
      <c r="F41" s="30" t="n">
        <v>59</v>
      </c>
      <c r="G41" s="30" t="n">
        <v>63</v>
      </c>
      <c r="H41" s="30" t="n">
        <v>77</v>
      </c>
      <c r="I41" s="30" t="n">
        <v>86</v>
      </c>
      <c r="J41" s="30" t="n">
        <v>98</v>
      </c>
      <c r="K41" s="30" t="n">
        <v>135</v>
      </c>
      <c r="L41" s="30" t="n">
        <v>158</v>
      </c>
      <c r="M41" s="30" t="n">
        <v>173</v>
      </c>
    </row>
    <row r="42" s="20" customFormat="true" ht="15" hidden="false" customHeight="true" outlineLevel="0" collapsed="false">
      <c r="A42" s="27"/>
      <c r="B42" s="28"/>
      <c r="C42" s="28"/>
      <c r="D42" s="28" t="s">
        <v>81</v>
      </c>
      <c r="E42" s="27" t="s">
        <v>82</v>
      </c>
      <c r="F42" s="30" t="n">
        <v>49</v>
      </c>
      <c r="G42" s="30" t="n">
        <v>59</v>
      </c>
      <c r="H42" s="30" t="n">
        <v>71</v>
      </c>
      <c r="I42" s="30" t="n">
        <v>90</v>
      </c>
      <c r="J42" s="30" t="n">
        <v>109</v>
      </c>
      <c r="K42" s="30" t="n">
        <v>136</v>
      </c>
      <c r="L42" s="30" t="n">
        <v>176</v>
      </c>
      <c r="M42" s="30" t="n">
        <v>214</v>
      </c>
    </row>
    <row r="43" s="20" customFormat="true" ht="15" hidden="false" customHeight="true" outlineLevel="0" collapsed="false">
      <c r="A43" s="27"/>
      <c r="B43" s="28"/>
      <c r="C43" s="28"/>
      <c r="D43" s="28" t="s">
        <v>83</v>
      </c>
      <c r="E43" s="27" t="s">
        <v>84</v>
      </c>
      <c r="F43" s="30" t="n">
        <v>19</v>
      </c>
      <c r="G43" s="30" t="n">
        <v>23</v>
      </c>
      <c r="H43" s="30" t="n">
        <v>29</v>
      </c>
      <c r="I43" s="30" t="n">
        <v>34</v>
      </c>
      <c r="J43" s="30" t="n">
        <v>37</v>
      </c>
      <c r="K43" s="30" t="n">
        <v>45</v>
      </c>
      <c r="L43" s="30" t="n">
        <v>52</v>
      </c>
      <c r="M43" s="30" t="n">
        <v>62</v>
      </c>
    </row>
    <row r="44" s="20" customFormat="true" ht="15" hidden="false" customHeight="true" outlineLevel="0" collapsed="false">
      <c r="A44" s="27"/>
      <c r="B44" s="28"/>
      <c r="C44" s="28"/>
      <c r="D44" s="28" t="s">
        <v>85</v>
      </c>
      <c r="E44" s="27" t="s">
        <v>86</v>
      </c>
      <c r="F44" s="30" t="n">
        <v>97</v>
      </c>
      <c r="G44" s="30" t="n">
        <v>109</v>
      </c>
      <c r="H44" s="30" t="n">
        <v>119</v>
      </c>
      <c r="I44" s="30" t="n">
        <v>125</v>
      </c>
      <c r="J44" s="30" t="n">
        <v>134</v>
      </c>
      <c r="K44" s="30" t="n">
        <v>144</v>
      </c>
      <c r="L44" s="30" t="n">
        <v>170</v>
      </c>
      <c r="M44" s="30" t="n">
        <v>199</v>
      </c>
    </row>
    <row r="45" s="20" customFormat="true" ht="6.75" hidden="false" customHeight="true" outlineLevel="0" collapsed="false">
      <c r="A45" s="17"/>
      <c r="B45" s="17"/>
      <c r="C45" s="17"/>
      <c r="D45" s="17"/>
      <c r="E45" s="16"/>
      <c r="F45" s="39"/>
      <c r="G45" s="39"/>
      <c r="H45" s="39"/>
      <c r="I45" s="39"/>
      <c r="J45" s="39"/>
      <c r="K45" s="39"/>
      <c r="L45" s="39"/>
      <c r="M45" s="39"/>
    </row>
    <row r="46" s="20" customFormat="true" ht="15" hidden="false" customHeight="true" outlineLevel="0" collapsed="false">
      <c r="A46" s="21"/>
      <c r="B46" s="21"/>
      <c r="C46" s="17"/>
      <c r="D46" s="21" t="s">
        <v>87</v>
      </c>
      <c r="E46" s="22"/>
      <c r="F46" s="23" t="n">
        <v>113</v>
      </c>
      <c r="G46" s="23" t="n">
        <v>138</v>
      </c>
      <c r="H46" s="23" t="n">
        <v>190</v>
      </c>
      <c r="I46" s="23" t="n">
        <v>189</v>
      </c>
      <c r="J46" s="23" t="n">
        <v>244</v>
      </c>
      <c r="K46" s="23" t="n">
        <v>249</v>
      </c>
      <c r="L46" s="23" t="n">
        <v>232</v>
      </c>
      <c r="M46" s="23" t="n">
        <v>271</v>
      </c>
    </row>
    <row r="47" s="20" customFormat="true" ht="6.75" hidden="false" customHeight="true" outlineLevel="0" collapsed="false">
      <c r="A47" s="17"/>
      <c r="B47" s="17"/>
      <c r="C47" s="17"/>
      <c r="D47" s="17"/>
      <c r="E47" s="16"/>
      <c r="F47" s="39"/>
      <c r="G47" s="39"/>
      <c r="H47" s="39"/>
      <c r="I47" s="39"/>
      <c r="J47" s="39"/>
      <c r="K47" s="39"/>
      <c r="L47" s="39"/>
      <c r="M47" s="39"/>
    </row>
    <row r="48" s="20" customFormat="true" ht="7.5" hidden="false" customHeight="true" outlineLevel="0" collapsed="false">
      <c r="C48" s="17"/>
      <c r="D48" s="40"/>
      <c r="E48" s="41"/>
      <c r="F48" s="40"/>
      <c r="G48" s="40"/>
      <c r="H48" s="40"/>
      <c r="I48" s="40"/>
      <c r="J48" s="40"/>
      <c r="K48" s="40"/>
      <c r="L48" s="40"/>
      <c r="M48" s="40"/>
    </row>
    <row r="49" s="20" customFormat="true" ht="13.8" hidden="false" customHeight="false" outlineLevel="0" collapsed="false">
      <c r="C49" s="17"/>
      <c r="D49" s="42" t="s">
        <v>88</v>
      </c>
      <c r="E49" s="43"/>
    </row>
    <row r="50" customFormat="false" ht="13.5" hidden="false" customHeight="true" outlineLevel="0" collapsed="false">
      <c r="C50" s="4"/>
      <c r="D50" s="44" t="n">
        <v>41912</v>
      </c>
      <c r="F50" s="2"/>
      <c r="G50" s="2"/>
      <c r="H50" s="2"/>
      <c r="I50" s="2"/>
      <c r="J50" s="2"/>
      <c r="K50" s="2"/>
      <c r="L50" s="2"/>
      <c r="M50" s="2"/>
    </row>
    <row r="51" customFormat="false" ht="17.4" hidden="false" customHeight="false" outlineLevel="0" collapsed="false">
      <c r="C51" s="4"/>
    </row>
    <row r="52" customFormat="false" ht="17.4" hidden="false" customHeight="false" outlineLevel="0" collapsed="false">
      <c r="C52" s="4"/>
    </row>
    <row r="53" customFormat="false" ht="17.4" hidden="false" customHeight="false" outlineLevel="0" collapsed="false">
      <c r="C53" s="4"/>
    </row>
    <row r="54" customFormat="false" ht="17.4" hidden="false" customHeight="false" outlineLevel="0" collapsed="false">
      <c r="C54" s="4"/>
    </row>
    <row r="55" customFormat="false" ht="17.4" hidden="false" customHeight="false" outlineLevel="0" collapsed="false">
      <c r="C55" s="4"/>
    </row>
    <row r="56" customFormat="false" ht="17.4" hidden="false" customHeight="false" outlineLevel="0" collapsed="false">
      <c r="C56" s="4"/>
    </row>
    <row r="57" customFormat="false" ht="17.4" hidden="false" customHeight="false" outlineLevel="0" collapsed="false">
      <c r="C57" s="4"/>
    </row>
    <row r="58" customFormat="false" ht="17.4" hidden="false" customHeight="false" outlineLevel="0" collapsed="false">
      <c r="C58" s="4"/>
    </row>
    <row r="59" customFormat="false" ht="17.4" hidden="false" customHeight="false" outlineLevel="0" collapsed="false">
      <c r="C59" s="4"/>
    </row>
    <row r="60" customFormat="false" ht="17.4" hidden="false" customHeight="false" outlineLevel="0" collapsed="false">
      <c r="C60" s="4"/>
    </row>
    <row r="61" customFormat="false" ht="17.4" hidden="false" customHeight="false" outlineLevel="0" collapsed="false">
      <c r="C61" s="4"/>
    </row>
    <row r="62" customFormat="false" ht="17.4" hidden="false" customHeight="false" outlineLevel="0" collapsed="false">
      <c r="C62" s="4"/>
    </row>
  </sheetData>
  <conditionalFormatting sqref="F7:M4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708333333333333" top="0.359722222222222" bottom="0.3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O51" activeCellId="0" sqref="O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87"/>
    <col collapsed="false" customWidth="true" hidden="false" outlineLevel="0" max="3" min="3" style="1" width="1.43"/>
    <col collapsed="false" customWidth="true" hidden="false" outlineLevel="0" max="4" min="4" style="1" width="51.1"/>
    <col collapsed="false" customWidth="true" hidden="false" outlineLevel="0" max="5" min="5" style="2" width="6.87"/>
    <col collapsed="false" customWidth="true" hidden="false" outlineLevel="0" max="13" min="6" style="1" width="7.88"/>
    <col collapsed="false" customWidth="false" hidden="false" outlineLevel="0" max="257" min="14" style="1" width="9.1"/>
  </cols>
  <sheetData>
    <row r="1" s="5" customFormat="true" ht="18" hidden="false" customHeight="true" outlineLevel="0" collapsed="false">
      <c r="A1" s="3"/>
      <c r="B1" s="4"/>
      <c r="C1" s="4"/>
      <c r="D1" s="4" t="s">
        <v>0</v>
      </c>
      <c r="E1" s="3"/>
    </row>
    <row r="2" s="8" customFormat="true" ht="20.4" hidden="false" customHeight="false" outlineLevel="0" collapsed="false">
      <c r="A2" s="4"/>
      <c r="B2" s="6"/>
      <c r="C2" s="4"/>
      <c r="D2" s="6" t="s">
        <v>89</v>
      </c>
      <c r="E2" s="7"/>
    </row>
    <row r="3" s="8" customFormat="true" ht="21" hidden="false" customHeight="false" outlineLevel="0" collapsed="false">
      <c r="A3" s="4"/>
      <c r="B3" s="6"/>
      <c r="C3" s="4"/>
      <c r="D3" s="9" t="s">
        <v>90</v>
      </c>
      <c r="E3" s="7"/>
    </row>
    <row r="4" s="13" customFormat="true" ht="21" hidden="false" customHeight="true" outlineLevel="0" collapsed="false">
      <c r="A4" s="4"/>
      <c r="B4" s="6"/>
      <c r="C4" s="4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</row>
    <row r="5" s="13" customFormat="true" ht="7.5" hidden="false" customHeight="true" outlineLevel="0" collapsed="false">
      <c r="A5" s="4"/>
      <c r="B5" s="6"/>
      <c r="C5" s="4"/>
      <c r="D5" s="14"/>
      <c r="E5" s="15"/>
      <c r="F5" s="15"/>
      <c r="G5" s="15"/>
      <c r="H5" s="15"/>
      <c r="I5" s="15"/>
      <c r="J5" s="15"/>
      <c r="K5" s="15"/>
      <c r="L5" s="15"/>
      <c r="M5" s="15"/>
    </row>
    <row r="6" s="20" customFormat="true" ht="13.2" hidden="false" customHeight="false" outlineLevel="0" collapsed="false">
      <c r="A6" s="16"/>
      <c r="B6" s="16"/>
      <c r="C6" s="17"/>
      <c r="D6" s="18" t="s">
        <v>13</v>
      </c>
      <c r="E6" s="16"/>
      <c r="F6" s="19"/>
      <c r="G6" s="19"/>
      <c r="H6" s="19"/>
      <c r="I6" s="19"/>
      <c r="J6" s="19"/>
      <c r="K6" s="19"/>
      <c r="L6" s="19"/>
      <c r="M6" s="19"/>
    </row>
    <row r="7" s="20" customFormat="true" ht="15" hidden="false" customHeight="true" outlineLevel="0" collapsed="false">
      <c r="A7" s="21"/>
      <c r="B7" s="21"/>
      <c r="C7" s="17"/>
      <c r="D7" s="21" t="s">
        <v>14</v>
      </c>
      <c r="E7" s="22"/>
      <c r="F7" s="45" t="n">
        <v>1</v>
      </c>
      <c r="G7" s="45" t="n">
        <v>1</v>
      </c>
      <c r="H7" s="45" t="n">
        <v>1</v>
      </c>
      <c r="I7" s="45" t="n">
        <v>1</v>
      </c>
      <c r="J7" s="45" t="n">
        <v>1</v>
      </c>
      <c r="K7" s="45" t="n">
        <v>1</v>
      </c>
      <c r="L7" s="45" t="n">
        <v>1</v>
      </c>
      <c r="M7" s="45" t="n">
        <v>1</v>
      </c>
    </row>
    <row r="8" s="13" customFormat="true" ht="7.5" hidden="false" customHeight="true" outlineLevel="0" collapsed="false">
      <c r="A8" s="17"/>
      <c r="B8" s="17"/>
      <c r="C8" s="17"/>
      <c r="D8" s="24"/>
      <c r="E8" s="25"/>
      <c r="F8" s="26"/>
      <c r="G8" s="26"/>
      <c r="H8" s="26"/>
      <c r="I8" s="26"/>
      <c r="J8" s="26"/>
      <c r="K8" s="26"/>
      <c r="L8" s="26"/>
      <c r="M8" s="26"/>
    </row>
    <row r="9" s="20" customFormat="true" ht="15" hidden="false" customHeight="true" outlineLevel="0" collapsed="false">
      <c r="A9" s="21"/>
      <c r="B9" s="21"/>
      <c r="C9" s="17"/>
      <c r="D9" s="21" t="s">
        <v>15</v>
      </c>
      <c r="E9" s="22" t="s">
        <v>16</v>
      </c>
      <c r="F9" s="45" t="n">
        <v>0.38</v>
      </c>
      <c r="G9" s="45" t="n">
        <v>0.34</v>
      </c>
      <c r="H9" s="45" t="n">
        <v>0.33</v>
      </c>
      <c r="I9" s="45" t="n">
        <v>0.34</v>
      </c>
      <c r="J9" s="45" t="n">
        <v>0.31</v>
      </c>
      <c r="K9" s="45" t="n">
        <v>0.33</v>
      </c>
      <c r="L9" s="45" t="n">
        <v>0.34</v>
      </c>
      <c r="M9" s="45" t="n">
        <v>0.33</v>
      </c>
    </row>
    <row r="10" s="20" customFormat="true" ht="15" hidden="false" customHeight="true" outlineLevel="0" collapsed="false">
      <c r="A10" s="27"/>
      <c r="B10" s="28"/>
      <c r="C10" s="28"/>
      <c r="D10" s="28" t="s">
        <v>17</v>
      </c>
      <c r="E10" s="27" t="s">
        <v>18</v>
      </c>
      <c r="F10" s="46" t="n">
        <v>0.25</v>
      </c>
      <c r="G10" s="46" t="n">
        <v>0.22</v>
      </c>
      <c r="H10" s="46" t="n">
        <v>0.21</v>
      </c>
      <c r="I10" s="46" t="n">
        <v>0.23</v>
      </c>
      <c r="J10" s="46" t="n">
        <v>0.21</v>
      </c>
      <c r="K10" s="46" t="n">
        <v>0.22</v>
      </c>
      <c r="L10" s="46" t="n">
        <v>0.24</v>
      </c>
      <c r="M10" s="46" t="n">
        <v>0.24</v>
      </c>
    </row>
    <row r="11" s="20" customFormat="true" ht="15" hidden="false" customHeight="true" outlineLevel="0" collapsed="false">
      <c r="A11" s="27"/>
      <c r="B11" s="28"/>
      <c r="C11" s="28"/>
      <c r="D11" s="28" t="s">
        <v>19</v>
      </c>
      <c r="E11" s="27" t="s">
        <v>20</v>
      </c>
      <c r="F11" s="46" t="n">
        <v>0.03</v>
      </c>
      <c r="G11" s="46" t="n">
        <v>0.02</v>
      </c>
      <c r="H11" s="46" t="n">
        <v>0.02</v>
      </c>
      <c r="I11" s="46" t="n">
        <v>0.02</v>
      </c>
      <c r="J11" s="46" t="n">
        <v>0.02</v>
      </c>
      <c r="K11" s="46" t="n">
        <v>0.02</v>
      </c>
      <c r="L11" s="46" t="n">
        <v>0.02</v>
      </c>
      <c r="M11" s="46" t="n">
        <v>0.02</v>
      </c>
    </row>
    <row r="12" s="20" customFormat="true" ht="15" hidden="false" customHeight="true" outlineLevel="0" collapsed="false">
      <c r="A12" s="27"/>
      <c r="B12" s="28"/>
      <c r="C12" s="28"/>
      <c r="D12" s="28" t="s">
        <v>21</v>
      </c>
      <c r="E12" s="27" t="s">
        <v>22</v>
      </c>
      <c r="F12" s="46" t="n">
        <v>0.03</v>
      </c>
      <c r="G12" s="46" t="n">
        <v>0.03</v>
      </c>
      <c r="H12" s="46" t="n">
        <v>0.03</v>
      </c>
      <c r="I12" s="46" t="n">
        <v>0.03</v>
      </c>
      <c r="J12" s="46" t="n">
        <v>0.03</v>
      </c>
      <c r="K12" s="46" t="n">
        <v>0.03</v>
      </c>
      <c r="L12" s="46" t="n">
        <v>0.03</v>
      </c>
      <c r="M12" s="46" t="n">
        <v>0.03</v>
      </c>
    </row>
    <row r="13" s="20" customFormat="true" ht="15" hidden="false" customHeight="true" outlineLevel="0" collapsed="false">
      <c r="A13" s="27"/>
      <c r="B13" s="28"/>
      <c r="C13" s="28"/>
      <c r="D13" s="28" t="s">
        <v>23</v>
      </c>
      <c r="E13" s="27" t="s">
        <v>24</v>
      </c>
      <c r="F13" s="46" t="n">
        <v>0.06</v>
      </c>
      <c r="G13" s="46" t="n">
        <v>0.06</v>
      </c>
      <c r="H13" s="46" t="n">
        <v>0.05</v>
      </c>
      <c r="I13" s="46" t="n">
        <v>0.05</v>
      </c>
      <c r="J13" s="46" t="n">
        <v>0.05</v>
      </c>
      <c r="K13" s="46" t="n">
        <v>0.05</v>
      </c>
      <c r="L13" s="46" t="n">
        <v>0.04</v>
      </c>
      <c r="M13" s="46" t="n">
        <v>0.04</v>
      </c>
    </row>
    <row r="14" s="20" customFormat="true" ht="15" hidden="false" customHeight="true" outlineLevel="0" collapsed="false">
      <c r="A14" s="27"/>
      <c r="B14" s="28"/>
      <c r="C14" s="28"/>
      <c r="D14" s="28" t="s">
        <v>25</v>
      </c>
      <c r="E14" s="27" t="s">
        <v>26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</row>
    <row r="15" s="20" customFormat="true" ht="15" hidden="false" customHeight="true" outlineLevel="0" collapsed="false">
      <c r="A15" s="21"/>
      <c r="B15" s="21"/>
      <c r="C15" s="17"/>
      <c r="D15" s="21" t="s">
        <v>27</v>
      </c>
      <c r="E15" s="22" t="s">
        <v>28</v>
      </c>
      <c r="F15" s="45" t="n">
        <v>0.12</v>
      </c>
      <c r="G15" s="45" t="n">
        <v>0.13</v>
      </c>
      <c r="H15" s="45" t="n">
        <v>0.13</v>
      </c>
      <c r="I15" s="45" t="n">
        <v>0.12</v>
      </c>
      <c r="J15" s="45" t="n">
        <v>0.14</v>
      </c>
      <c r="K15" s="45" t="n">
        <v>0.14</v>
      </c>
      <c r="L15" s="45" t="n">
        <v>0.15</v>
      </c>
      <c r="M15" s="45" t="n">
        <v>0.15</v>
      </c>
    </row>
    <row r="16" s="20" customFormat="true" ht="15" hidden="false" customHeight="true" outlineLevel="0" collapsed="false">
      <c r="A16" s="27"/>
      <c r="B16" s="28"/>
      <c r="C16" s="28"/>
      <c r="D16" s="28" t="s">
        <v>29</v>
      </c>
      <c r="E16" s="27" t="s">
        <v>30</v>
      </c>
      <c r="F16" s="46" t="n">
        <v>0.01</v>
      </c>
      <c r="G16" s="46" t="n">
        <v>0.02</v>
      </c>
      <c r="H16" s="46" t="n">
        <v>0.01</v>
      </c>
      <c r="I16" s="46" t="n">
        <v>0.01</v>
      </c>
      <c r="J16" s="46" t="n">
        <v>0.02</v>
      </c>
      <c r="K16" s="46" t="n">
        <v>0.02</v>
      </c>
      <c r="L16" s="46" t="n">
        <v>0.02</v>
      </c>
      <c r="M16" s="46" t="n">
        <v>0.02</v>
      </c>
    </row>
    <row r="17" s="33" customFormat="true" ht="15" hidden="false" customHeight="true" outlineLevel="0" collapsed="false">
      <c r="A17" s="31"/>
      <c r="B17" s="18"/>
      <c r="C17" s="18"/>
      <c r="D17" s="18" t="s">
        <v>31</v>
      </c>
      <c r="E17" s="31" t="s">
        <v>32</v>
      </c>
      <c r="F17" s="47" t="n">
        <v>0.05</v>
      </c>
      <c r="G17" s="47" t="n">
        <v>0.05</v>
      </c>
      <c r="H17" s="47" t="n">
        <v>0.05</v>
      </c>
      <c r="I17" s="47" t="n">
        <v>0.05</v>
      </c>
      <c r="J17" s="47" t="n">
        <v>0.05</v>
      </c>
      <c r="K17" s="47" t="n">
        <v>0.05</v>
      </c>
      <c r="L17" s="47" t="n">
        <v>0.05</v>
      </c>
      <c r="M17" s="47" t="n">
        <v>0.05</v>
      </c>
    </row>
    <row r="18" s="38" customFormat="true" ht="15" hidden="false" customHeight="true" outlineLevel="0" collapsed="false">
      <c r="A18" s="34"/>
      <c r="B18" s="35"/>
      <c r="C18" s="35"/>
      <c r="D18" s="36" t="s">
        <v>33</v>
      </c>
      <c r="E18" s="34" t="s">
        <v>34</v>
      </c>
      <c r="F18" s="48" t="n">
        <v>0.01</v>
      </c>
      <c r="G18" s="48" t="n">
        <v>0.01</v>
      </c>
      <c r="H18" s="48" t="n">
        <v>0.01</v>
      </c>
      <c r="I18" s="48" t="n">
        <v>0.01</v>
      </c>
      <c r="J18" s="48" t="n">
        <v>0.01</v>
      </c>
      <c r="K18" s="48" t="n">
        <v>0.01</v>
      </c>
      <c r="L18" s="48" t="n">
        <v>0.01</v>
      </c>
      <c r="M18" s="48" t="n">
        <v>0.01</v>
      </c>
    </row>
    <row r="19" s="38" customFormat="true" ht="15" hidden="false" customHeight="true" outlineLevel="0" collapsed="false">
      <c r="A19" s="34"/>
      <c r="B19" s="35"/>
      <c r="C19" s="35"/>
      <c r="D19" s="36" t="s">
        <v>35</v>
      </c>
      <c r="E19" s="34" t="s">
        <v>36</v>
      </c>
      <c r="F19" s="48" t="n">
        <v>0.02</v>
      </c>
      <c r="G19" s="48" t="n">
        <v>0.02</v>
      </c>
      <c r="H19" s="48" t="n">
        <v>0.03</v>
      </c>
      <c r="I19" s="48" t="n">
        <v>0.03</v>
      </c>
      <c r="J19" s="48" t="n">
        <v>0.03</v>
      </c>
      <c r="K19" s="48" t="n">
        <v>0.03</v>
      </c>
      <c r="L19" s="48" t="n">
        <v>0.03</v>
      </c>
      <c r="M19" s="48" t="n">
        <v>0.03</v>
      </c>
    </row>
    <row r="20" s="38" customFormat="true" ht="15" hidden="false" customHeight="true" outlineLevel="0" collapsed="false">
      <c r="A20" s="34"/>
      <c r="B20" s="35"/>
      <c r="C20" s="35"/>
      <c r="D20" s="36" t="s">
        <v>37</v>
      </c>
      <c r="E20" s="34" t="s">
        <v>38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</row>
    <row r="21" s="38" customFormat="true" ht="15" hidden="false" customHeight="true" outlineLevel="0" collapsed="false">
      <c r="A21" s="34"/>
      <c r="B21" s="35"/>
      <c r="C21" s="35"/>
      <c r="D21" s="36" t="s">
        <v>39</v>
      </c>
      <c r="E21" s="34" t="s">
        <v>4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</row>
    <row r="22" s="38" customFormat="true" ht="15" hidden="false" customHeight="true" outlineLevel="0" collapsed="false">
      <c r="A22" s="34"/>
      <c r="B22" s="35"/>
      <c r="C22" s="35"/>
      <c r="D22" s="36" t="s">
        <v>41</v>
      </c>
      <c r="E22" s="34" t="s">
        <v>42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</row>
    <row r="23" s="38" customFormat="true" ht="15" hidden="false" customHeight="true" outlineLevel="0" collapsed="false">
      <c r="A23" s="34"/>
      <c r="B23" s="35"/>
      <c r="C23" s="35"/>
      <c r="D23" s="36" t="s">
        <v>43</v>
      </c>
      <c r="E23" s="34" t="s">
        <v>44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38" customFormat="true" ht="15" hidden="false" customHeight="true" outlineLevel="0" collapsed="false">
      <c r="A24" s="34"/>
      <c r="B24" s="35"/>
      <c r="C24" s="35"/>
      <c r="D24" s="36" t="s">
        <v>45</v>
      </c>
      <c r="E24" s="34" t="s">
        <v>46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8" customFormat="true" ht="15" hidden="false" customHeight="true" outlineLevel="0" collapsed="false">
      <c r="A25" s="34"/>
      <c r="B25" s="35"/>
      <c r="C25" s="35"/>
      <c r="D25" s="36" t="s">
        <v>47</v>
      </c>
      <c r="E25" s="34" t="s">
        <v>48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</row>
    <row r="26" s="20" customFormat="true" ht="15" hidden="false" customHeight="true" outlineLevel="0" collapsed="false">
      <c r="A26" s="27"/>
      <c r="B26" s="28"/>
      <c r="C26" s="28"/>
      <c r="D26" s="28" t="s">
        <v>49</v>
      </c>
      <c r="E26" s="27" t="s">
        <v>5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</row>
    <row r="27" s="20" customFormat="true" ht="15" hidden="false" customHeight="true" outlineLevel="0" collapsed="false">
      <c r="A27" s="27"/>
      <c r="B27" s="28"/>
      <c r="C27" s="28"/>
      <c r="D27" s="28" t="s">
        <v>51</v>
      </c>
      <c r="E27" s="27" t="s">
        <v>52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</row>
    <row r="28" s="20" customFormat="true" ht="15" hidden="false" customHeight="true" outlineLevel="0" collapsed="false">
      <c r="A28" s="27"/>
      <c r="B28" s="28"/>
      <c r="C28" s="28"/>
      <c r="D28" s="28" t="s">
        <v>53</v>
      </c>
      <c r="E28" s="27" t="s">
        <v>54</v>
      </c>
      <c r="F28" s="46" t="n">
        <v>0.05</v>
      </c>
      <c r="G28" s="46" t="n">
        <v>0.05</v>
      </c>
      <c r="H28" s="46" t="n">
        <v>0.06</v>
      </c>
      <c r="I28" s="46" t="n">
        <v>0.06</v>
      </c>
      <c r="J28" s="46" t="n">
        <v>0.06</v>
      </c>
      <c r="K28" s="46" t="n">
        <v>0.06</v>
      </c>
      <c r="L28" s="46" t="n">
        <v>0.07</v>
      </c>
      <c r="M28" s="46" t="n">
        <v>0.07</v>
      </c>
    </row>
    <row r="29" s="20" customFormat="true" ht="15" hidden="false" customHeight="true" outlineLevel="0" collapsed="false">
      <c r="A29" s="21"/>
      <c r="B29" s="21"/>
      <c r="C29" s="17"/>
      <c r="D29" s="21" t="s">
        <v>55</v>
      </c>
      <c r="E29" s="22" t="s">
        <v>56</v>
      </c>
      <c r="F29" s="45" t="n">
        <v>0.44</v>
      </c>
      <c r="G29" s="45" t="n">
        <v>0.48</v>
      </c>
      <c r="H29" s="45" t="n">
        <v>0.48</v>
      </c>
      <c r="I29" s="45" t="n">
        <v>0.48</v>
      </c>
      <c r="J29" s="45" t="n">
        <v>0.48</v>
      </c>
      <c r="K29" s="45" t="n">
        <v>0.47</v>
      </c>
      <c r="L29" s="45" t="n">
        <v>0.46</v>
      </c>
      <c r="M29" s="45" t="n">
        <v>0.47</v>
      </c>
    </row>
    <row r="30" s="20" customFormat="true" ht="15" hidden="false" customHeight="true" outlineLevel="0" collapsed="false">
      <c r="A30" s="21"/>
      <c r="B30" s="21"/>
      <c r="C30" s="17"/>
      <c r="D30" s="21" t="s">
        <v>57</v>
      </c>
      <c r="E30" s="22" t="s">
        <v>58</v>
      </c>
      <c r="F30" s="45" t="n">
        <v>0.13</v>
      </c>
      <c r="G30" s="45" t="n">
        <v>0.15</v>
      </c>
      <c r="H30" s="45" t="n">
        <v>0.16</v>
      </c>
      <c r="I30" s="45" t="n">
        <v>0.15</v>
      </c>
      <c r="J30" s="45" t="n">
        <v>0.15</v>
      </c>
      <c r="K30" s="45" t="n">
        <v>0.16</v>
      </c>
      <c r="L30" s="45" t="n">
        <v>0.16</v>
      </c>
      <c r="M30" s="45" t="n">
        <v>0.16</v>
      </c>
    </row>
    <row r="31" s="20" customFormat="true" ht="15" hidden="false" customHeight="true" outlineLevel="0" collapsed="false">
      <c r="A31" s="27"/>
      <c r="B31" s="28"/>
      <c r="C31" s="28"/>
      <c r="D31" s="28" t="s">
        <v>59</v>
      </c>
      <c r="E31" s="27" t="s">
        <v>60</v>
      </c>
      <c r="F31" s="46" t="n">
        <v>0</v>
      </c>
      <c r="G31" s="46" t="n">
        <v>0</v>
      </c>
      <c r="H31" s="46" t="n">
        <v>0.01</v>
      </c>
      <c r="I31" s="46" t="n">
        <v>0</v>
      </c>
      <c r="J31" s="46" t="n">
        <v>0.01</v>
      </c>
      <c r="K31" s="46" t="n">
        <v>0</v>
      </c>
      <c r="L31" s="46" t="n">
        <v>0</v>
      </c>
      <c r="M31" s="46" t="n">
        <v>0</v>
      </c>
    </row>
    <row r="32" s="20" customFormat="true" ht="15" hidden="false" customHeight="true" outlineLevel="0" collapsed="false">
      <c r="A32" s="27"/>
      <c r="B32" s="28"/>
      <c r="C32" s="28"/>
      <c r="D32" s="28" t="s">
        <v>61</v>
      </c>
      <c r="E32" s="27" t="s">
        <v>62</v>
      </c>
      <c r="F32" s="46" t="n">
        <v>0.1</v>
      </c>
      <c r="G32" s="46" t="n">
        <v>0.12</v>
      </c>
      <c r="H32" s="46" t="n">
        <v>0.13</v>
      </c>
      <c r="I32" s="46" t="n">
        <v>0.12</v>
      </c>
      <c r="J32" s="46" t="n">
        <v>0.12</v>
      </c>
      <c r="K32" s="46" t="n">
        <v>0.12</v>
      </c>
      <c r="L32" s="46" t="n">
        <v>0.12</v>
      </c>
      <c r="M32" s="46" t="n">
        <v>0.12</v>
      </c>
    </row>
    <row r="33" s="20" customFormat="true" ht="15" hidden="false" customHeight="true" outlineLevel="0" collapsed="false">
      <c r="A33" s="27"/>
      <c r="B33" s="28"/>
      <c r="C33" s="28"/>
      <c r="D33" s="28" t="s">
        <v>63</v>
      </c>
      <c r="E33" s="27" t="s">
        <v>64</v>
      </c>
      <c r="F33" s="46" t="n">
        <v>0.02</v>
      </c>
      <c r="G33" s="46" t="n">
        <v>0.03</v>
      </c>
      <c r="H33" s="46" t="n">
        <v>0.03</v>
      </c>
      <c r="I33" s="46" t="n">
        <v>0.03</v>
      </c>
      <c r="J33" s="46" t="n">
        <v>0.03</v>
      </c>
      <c r="K33" s="46" t="n">
        <v>0.03</v>
      </c>
      <c r="L33" s="46" t="n">
        <v>0.03</v>
      </c>
      <c r="M33" s="46" t="n">
        <v>0.03</v>
      </c>
    </row>
    <row r="34" s="20" customFormat="true" ht="15" hidden="false" customHeight="true" outlineLevel="0" collapsed="false">
      <c r="A34" s="21"/>
      <c r="B34" s="21"/>
      <c r="C34" s="17"/>
      <c r="D34" s="21" t="s">
        <v>65</v>
      </c>
      <c r="E34" s="22" t="s">
        <v>66</v>
      </c>
      <c r="F34" s="45" t="n">
        <v>0.31</v>
      </c>
      <c r="G34" s="45" t="n">
        <v>0.33</v>
      </c>
      <c r="H34" s="45" t="n">
        <v>0.32</v>
      </c>
      <c r="I34" s="45" t="n">
        <v>0.33</v>
      </c>
      <c r="J34" s="45" t="n">
        <v>0.32</v>
      </c>
      <c r="K34" s="45" t="n">
        <v>0.31</v>
      </c>
      <c r="L34" s="45" t="n">
        <v>0.31</v>
      </c>
      <c r="M34" s="45" t="n">
        <v>0.31</v>
      </c>
    </row>
    <row r="35" s="20" customFormat="true" ht="15" hidden="false" customHeight="true" outlineLevel="0" collapsed="false">
      <c r="A35" s="27"/>
      <c r="B35" s="28"/>
      <c r="C35" s="28"/>
      <c r="D35" s="28" t="s">
        <v>67</v>
      </c>
      <c r="E35" s="27" t="s">
        <v>68</v>
      </c>
      <c r="F35" s="46" t="n">
        <v>0.03</v>
      </c>
      <c r="G35" s="46" t="n">
        <v>0.03</v>
      </c>
      <c r="H35" s="46" t="n">
        <v>0.03</v>
      </c>
      <c r="I35" s="46" t="n">
        <v>0.03</v>
      </c>
      <c r="J35" s="46" t="n">
        <v>0.03</v>
      </c>
      <c r="K35" s="46" t="n">
        <v>0.03</v>
      </c>
      <c r="L35" s="46" t="n">
        <v>0.02</v>
      </c>
      <c r="M35" s="46" t="n">
        <v>0.02</v>
      </c>
    </row>
    <row r="36" s="20" customFormat="true" ht="15" hidden="false" customHeight="true" outlineLevel="0" collapsed="false">
      <c r="A36" s="27"/>
      <c r="B36" s="28"/>
      <c r="C36" s="28"/>
      <c r="D36" s="28" t="s">
        <v>69</v>
      </c>
      <c r="E36" s="27" t="s">
        <v>70</v>
      </c>
      <c r="F36" s="46" t="n">
        <v>0.02</v>
      </c>
      <c r="G36" s="46" t="n">
        <v>0.02</v>
      </c>
      <c r="H36" s="46" t="n">
        <v>0.02</v>
      </c>
      <c r="I36" s="46" t="n">
        <v>0.03</v>
      </c>
      <c r="J36" s="46" t="n">
        <v>0.02</v>
      </c>
      <c r="K36" s="46" t="n">
        <v>0.03</v>
      </c>
      <c r="L36" s="46" t="n">
        <v>0.02</v>
      </c>
      <c r="M36" s="46" t="n">
        <v>0.02</v>
      </c>
    </row>
    <row r="37" s="20" customFormat="true" ht="15" hidden="false" customHeight="true" outlineLevel="0" collapsed="false">
      <c r="A37" s="27"/>
      <c r="B37" s="28"/>
      <c r="C37" s="28"/>
      <c r="D37" s="28" t="s">
        <v>71</v>
      </c>
      <c r="E37" s="27" t="s">
        <v>72</v>
      </c>
      <c r="F37" s="46" t="n">
        <v>0.03</v>
      </c>
      <c r="G37" s="46" t="n">
        <v>0.03</v>
      </c>
      <c r="H37" s="46" t="n">
        <v>0.02</v>
      </c>
      <c r="I37" s="46" t="n">
        <v>0.02</v>
      </c>
      <c r="J37" s="46" t="n">
        <v>0.03</v>
      </c>
      <c r="K37" s="46" t="n">
        <v>0.03</v>
      </c>
      <c r="L37" s="46" t="n">
        <v>0.03</v>
      </c>
      <c r="M37" s="46" t="n">
        <v>0.03</v>
      </c>
    </row>
    <row r="38" s="20" customFormat="true" ht="15" hidden="false" customHeight="true" outlineLevel="0" collapsed="false">
      <c r="A38" s="27"/>
      <c r="B38" s="28"/>
      <c r="C38" s="28"/>
      <c r="D38" s="28" t="s">
        <v>73</v>
      </c>
      <c r="E38" s="27" t="s">
        <v>74</v>
      </c>
      <c r="F38" s="46" t="n">
        <v>0.06</v>
      </c>
      <c r="G38" s="46" t="n">
        <v>0.08</v>
      </c>
      <c r="H38" s="46" t="n">
        <v>0.08</v>
      </c>
      <c r="I38" s="46" t="n">
        <v>0.09</v>
      </c>
      <c r="J38" s="46" t="n">
        <v>0.08</v>
      </c>
      <c r="K38" s="46" t="n">
        <v>0.07</v>
      </c>
      <c r="L38" s="46" t="n">
        <v>0.06</v>
      </c>
      <c r="M38" s="46" t="n">
        <v>0.06</v>
      </c>
    </row>
    <row r="39" s="20" customFormat="true" ht="15" hidden="false" customHeight="true" outlineLevel="0" collapsed="false">
      <c r="A39" s="27"/>
      <c r="B39" s="28"/>
      <c r="C39" s="28"/>
      <c r="D39" s="28" t="s">
        <v>75</v>
      </c>
      <c r="E39" s="27" t="s">
        <v>76</v>
      </c>
      <c r="F39" s="46" t="n">
        <v>0.02</v>
      </c>
      <c r="G39" s="46" t="n">
        <v>0.03</v>
      </c>
      <c r="H39" s="46" t="n">
        <v>0.03</v>
      </c>
      <c r="I39" s="46" t="n">
        <v>0.03</v>
      </c>
      <c r="J39" s="46" t="n">
        <v>0.03</v>
      </c>
      <c r="K39" s="46" t="n">
        <v>0.03</v>
      </c>
      <c r="L39" s="46" t="n">
        <v>0.02</v>
      </c>
      <c r="M39" s="46" t="n">
        <v>0.02</v>
      </c>
    </row>
    <row r="40" s="20" customFormat="true" ht="15" hidden="false" customHeight="true" outlineLevel="0" collapsed="false">
      <c r="A40" s="27"/>
      <c r="B40" s="28"/>
      <c r="C40" s="28"/>
      <c r="D40" s="28" t="s">
        <v>77</v>
      </c>
      <c r="E40" s="27" t="s">
        <v>78</v>
      </c>
      <c r="F40" s="46" t="n">
        <v>0.02</v>
      </c>
      <c r="G40" s="46" t="n">
        <v>0.03</v>
      </c>
      <c r="H40" s="46" t="n">
        <v>0.03</v>
      </c>
      <c r="I40" s="46" t="n">
        <v>0.03</v>
      </c>
      <c r="J40" s="46" t="n">
        <v>0.03</v>
      </c>
      <c r="K40" s="46" t="n">
        <v>0.03</v>
      </c>
      <c r="L40" s="46" t="n">
        <v>0.03</v>
      </c>
      <c r="M40" s="46" t="n">
        <v>0.03</v>
      </c>
    </row>
    <row r="41" s="20" customFormat="true" ht="15" hidden="false" customHeight="true" outlineLevel="0" collapsed="false">
      <c r="A41" s="27"/>
      <c r="B41" s="28"/>
      <c r="C41" s="28"/>
      <c r="D41" s="28" t="s">
        <v>79</v>
      </c>
      <c r="E41" s="27" t="s">
        <v>80</v>
      </c>
      <c r="F41" s="46" t="n">
        <v>0.03</v>
      </c>
      <c r="G41" s="46" t="n">
        <v>0.03</v>
      </c>
      <c r="H41" s="46" t="n">
        <v>0.03</v>
      </c>
      <c r="I41" s="46" t="n">
        <v>0.03</v>
      </c>
      <c r="J41" s="46" t="n">
        <v>0.03</v>
      </c>
      <c r="K41" s="46" t="n">
        <v>0.03</v>
      </c>
      <c r="L41" s="46" t="n">
        <v>0.03</v>
      </c>
      <c r="M41" s="46" t="n">
        <v>0.03</v>
      </c>
    </row>
    <row r="42" s="20" customFormat="true" ht="15" hidden="false" customHeight="true" outlineLevel="0" collapsed="false">
      <c r="A42" s="27"/>
      <c r="B42" s="28"/>
      <c r="C42" s="28"/>
      <c r="D42" s="28" t="s">
        <v>81</v>
      </c>
      <c r="E42" s="27" t="s">
        <v>82</v>
      </c>
      <c r="F42" s="46" t="n">
        <v>0.03</v>
      </c>
      <c r="G42" s="46" t="n">
        <v>0.03</v>
      </c>
      <c r="H42" s="46" t="n">
        <v>0.02</v>
      </c>
      <c r="I42" s="46" t="n">
        <v>0.03</v>
      </c>
      <c r="J42" s="46" t="n">
        <v>0.03</v>
      </c>
      <c r="K42" s="46" t="n">
        <v>0.03</v>
      </c>
      <c r="L42" s="46" t="n">
        <v>0.04</v>
      </c>
      <c r="M42" s="46" t="n">
        <v>0.04</v>
      </c>
    </row>
    <row r="43" s="20" customFormat="true" ht="15" hidden="false" customHeight="true" outlineLevel="0" collapsed="false">
      <c r="A43" s="27"/>
      <c r="B43" s="28"/>
      <c r="C43" s="28"/>
      <c r="D43" s="28" t="s">
        <v>83</v>
      </c>
      <c r="E43" s="27" t="s">
        <v>84</v>
      </c>
      <c r="F43" s="46" t="n">
        <v>0.01</v>
      </c>
      <c r="G43" s="46" t="n">
        <v>0.01</v>
      </c>
      <c r="H43" s="46" t="n">
        <v>0.01</v>
      </c>
      <c r="I43" s="46" t="n">
        <v>0.01</v>
      </c>
      <c r="J43" s="46" t="n">
        <v>0.01</v>
      </c>
      <c r="K43" s="46" t="n">
        <v>0.01</v>
      </c>
      <c r="L43" s="46" t="n">
        <v>0.01</v>
      </c>
      <c r="M43" s="46" t="n">
        <v>0.01</v>
      </c>
    </row>
    <row r="44" s="20" customFormat="true" ht="15" hidden="false" customHeight="true" outlineLevel="0" collapsed="false">
      <c r="A44" s="27"/>
      <c r="B44" s="28"/>
      <c r="C44" s="28"/>
      <c r="D44" s="28" t="s">
        <v>85</v>
      </c>
      <c r="E44" s="27" t="s">
        <v>86</v>
      </c>
      <c r="F44" s="46" t="n">
        <v>0.05</v>
      </c>
      <c r="G44" s="46" t="n">
        <v>0.05</v>
      </c>
      <c r="H44" s="46" t="n">
        <v>0.04</v>
      </c>
      <c r="I44" s="46" t="n">
        <v>0.04</v>
      </c>
      <c r="J44" s="46" t="n">
        <v>0.04</v>
      </c>
      <c r="K44" s="46" t="n">
        <v>0.03</v>
      </c>
      <c r="L44" s="46" t="n">
        <v>0.04</v>
      </c>
      <c r="M44" s="46" t="n">
        <v>0.04</v>
      </c>
    </row>
    <row r="45" s="20" customFormat="true" ht="6.75" hidden="false" customHeight="true" outlineLevel="0" collapsed="false">
      <c r="A45" s="17"/>
      <c r="B45" s="17"/>
      <c r="C45" s="17"/>
      <c r="D45" s="17"/>
      <c r="E45" s="16"/>
      <c r="F45" s="47"/>
      <c r="G45" s="47"/>
      <c r="H45" s="47"/>
      <c r="I45" s="47"/>
      <c r="J45" s="47"/>
      <c r="K45" s="47"/>
      <c r="L45" s="47"/>
      <c r="M45" s="47"/>
    </row>
    <row r="46" s="20" customFormat="true" ht="15" hidden="false" customHeight="true" outlineLevel="0" collapsed="false">
      <c r="A46" s="21"/>
      <c r="B46" s="21"/>
      <c r="C46" s="17"/>
      <c r="D46" s="21" t="s">
        <v>87</v>
      </c>
      <c r="E46" s="22"/>
      <c r="F46" s="45" t="n">
        <v>0.06</v>
      </c>
      <c r="G46" s="45" t="n">
        <v>0.06</v>
      </c>
      <c r="H46" s="45" t="n">
        <v>0.07</v>
      </c>
      <c r="I46" s="45" t="n">
        <v>0.06</v>
      </c>
      <c r="J46" s="45" t="n">
        <v>0.07</v>
      </c>
      <c r="K46" s="45" t="n">
        <v>0.06</v>
      </c>
      <c r="L46" s="45" t="n">
        <v>0.05</v>
      </c>
      <c r="M46" s="45" t="n">
        <v>0.05</v>
      </c>
    </row>
    <row r="47" s="20" customFormat="true" ht="6.75" hidden="false" customHeight="true" outlineLevel="0" collapsed="false">
      <c r="A47" s="17"/>
      <c r="B47" s="17"/>
      <c r="C47" s="17"/>
      <c r="D47" s="17"/>
      <c r="E47" s="16"/>
      <c r="F47" s="39"/>
      <c r="G47" s="39"/>
      <c r="H47" s="39"/>
      <c r="I47" s="39"/>
      <c r="J47" s="39"/>
      <c r="K47" s="39"/>
      <c r="L47" s="39"/>
      <c r="M47" s="39"/>
    </row>
    <row r="48" s="20" customFormat="true" ht="7.5" hidden="false" customHeight="true" outlineLevel="0" collapsed="false">
      <c r="C48" s="17"/>
      <c r="D48" s="40"/>
      <c r="E48" s="41"/>
      <c r="F48" s="40"/>
      <c r="G48" s="40"/>
      <c r="H48" s="40"/>
      <c r="I48" s="40"/>
      <c r="J48" s="40"/>
      <c r="K48" s="40"/>
      <c r="L48" s="40"/>
      <c r="M48" s="40"/>
    </row>
    <row r="49" s="20" customFormat="true" ht="13.8" hidden="false" customHeight="false" outlineLevel="0" collapsed="false">
      <c r="C49" s="17"/>
      <c r="D49" s="42" t="s">
        <v>88</v>
      </c>
      <c r="E49" s="43"/>
    </row>
    <row r="50" customFormat="false" ht="13.5" hidden="false" customHeight="true" outlineLevel="0" collapsed="false">
      <c r="C50" s="4"/>
      <c r="D50" s="44" t="n">
        <v>41912</v>
      </c>
      <c r="F50" s="2"/>
      <c r="G50" s="2"/>
      <c r="H50" s="2"/>
      <c r="I50" s="2"/>
      <c r="J50" s="2"/>
      <c r="K50" s="2"/>
      <c r="L50" s="2"/>
      <c r="M50" s="2"/>
    </row>
    <row r="51" customFormat="false" ht="17.4" hidden="false" customHeight="false" outlineLevel="0" collapsed="false">
      <c r="C51" s="4"/>
    </row>
    <row r="52" customFormat="false" ht="17.4" hidden="false" customHeight="false" outlineLevel="0" collapsed="false">
      <c r="C52" s="4"/>
    </row>
    <row r="53" customFormat="false" ht="17.4" hidden="false" customHeight="false" outlineLevel="0" collapsed="false">
      <c r="C53" s="4"/>
    </row>
    <row r="54" customFormat="false" ht="17.4" hidden="false" customHeight="false" outlineLevel="0" collapsed="false">
      <c r="C54" s="4"/>
    </row>
    <row r="55" customFormat="false" ht="17.4" hidden="false" customHeight="false" outlineLevel="0" collapsed="false">
      <c r="C55" s="4"/>
    </row>
    <row r="56" customFormat="false" ht="17.4" hidden="false" customHeight="false" outlineLevel="0" collapsed="false">
      <c r="C56" s="4"/>
    </row>
    <row r="57" customFormat="false" ht="17.4" hidden="false" customHeight="false" outlineLevel="0" collapsed="false">
      <c r="C57" s="4"/>
    </row>
    <row r="58" customFormat="false" ht="17.4" hidden="false" customHeight="false" outlineLevel="0" collapsed="false">
      <c r="C58" s="4"/>
    </row>
    <row r="59" customFormat="false" ht="17.4" hidden="false" customHeight="false" outlineLevel="0" collapsed="false">
      <c r="C59" s="4"/>
    </row>
    <row r="60" customFormat="false" ht="17.4" hidden="false" customHeight="false" outlineLevel="0" collapsed="false">
      <c r="C60" s="4"/>
    </row>
    <row r="61" customFormat="false" ht="17.4" hidden="false" customHeight="false" outlineLevel="0" collapsed="false">
      <c r="C61" s="4"/>
    </row>
    <row r="62" customFormat="false" ht="17.4" hidden="false" customHeight="false" outlineLevel="0" collapsed="false">
      <c r="C62" s="4"/>
    </row>
  </sheetData>
  <conditionalFormatting sqref="F7:M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O51" activeCellId="0" sqref="O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87"/>
    <col collapsed="false" customWidth="true" hidden="false" outlineLevel="0" max="3" min="3" style="1" width="1.43"/>
    <col collapsed="false" customWidth="true" hidden="false" outlineLevel="0" max="4" min="4" style="1" width="51.1"/>
    <col collapsed="false" customWidth="true" hidden="false" outlineLevel="0" max="5" min="5" style="2" width="6.87"/>
    <col collapsed="false" customWidth="true" hidden="false" outlineLevel="0" max="11" min="6" style="1" width="7.99"/>
    <col collapsed="false" customWidth="true" hidden="false" outlineLevel="0" max="12" min="12" style="1" width="8.43"/>
    <col collapsed="false" customWidth="true" hidden="false" outlineLevel="0" max="13" min="13" style="1" width="7.99"/>
    <col collapsed="false" customWidth="false" hidden="false" outlineLevel="0" max="257" min="14" style="1" width="9.1"/>
  </cols>
  <sheetData>
    <row r="1" s="5" customFormat="true" ht="18" hidden="false" customHeight="true" outlineLevel="0" collapsed="false">
      <c r="A1" s="3"/>
      <c r="B1" s="4"/>
      <c r="C1" s="4"/>
      <c r="D1" s="4" t="s">
        <v>0</v>
      </c>
      <c r="E1" s="3"/>
    </row>
    <row r="2" s="8" customFormat="true" ht="20.4" hidden="false" customHeight="false" outlineLevel="0" collapsed="false">
      <c r="A2" s="4"/>
      <c r="B2" s="6"/>
      <c r="C2" s="4"/>
      <c r="D2" s="6" t="s">
        <v>91</v>
      </c>
      <c r="E2" s="7"/>
    </row>
    <row r="3" s="8" customFormat="true" ht="21" hidden="false" customHeight="false" outlineLevel="0" collapsed="false">
      <c r="A3" s="4"/>
      <c r="B3" s="6"/>
      <c r="C3" s="4"/>
      <c r="D3" s="9" t="s">
        <v>2</v>
      </c>
      <c r="E3" s="7"/>
    </row>
    <row r="4" s="13" customFormat="true" ht="21" hidden="false" customHeight="true" outlineLevel="0" collapsed="false">
      <c r="A4" s="4"/>
      <c r="B4" s="6"/>
      <c r="C4" s="4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</row>
    <row r="5" s="13" customFormat="true" ht="7.5" hidden="false" customHeight="true" outlineLevel="0" collapsed="false">
      <c r="A5" s="4"/>
      <c r="B5" s="6"/>
      <c r="C5" s="4"/>
      <c r="D5" s="14"/>
      <c r="E5" s="15"/>
      <c r="F5" s="15"/>
      <c r="G5" s="15"/>
      <c r="H5" s="15"/>
      <c r="I5" s="15"/>
      <c r="J5" s="15"/>
      <c r="K5" s="15"/>
      <c r="L5" s="15"/>
      <c r="M5" s="15"/>
    </row>
    <row r="6" s="20" customFormat="true" ht="13.2" hidden="false" customHeight="false" outlineLevel="0" collapsed="false">
      <c r="A6" s="16"/>
      <c r="B6" s="16"/>
      <c r="C6" s="17"/>
      <c r="D6" s="18" t="s">
        <v>13</v>
      </c>
      <c r="E6" s="16"/>
      <c r="F6" s="19"/>
      <c r="G6" s="19"/>
      <c r="H6" s="19"/>
      <c r="I6" s="19"/>
      <c r="J6" s="19"/>
      <c r="K6" s="19"/>
      <c r="L6" s="19"/>
      <c r="M6" s="19"/>
    </row>
    <row r="7" s="20" customFormat="true" ht="15" hidden="false" customHeight="true" outlineLevel="0" collapsed="false">
      <c r="A7" s="21"/>
      <c r="B7" s="21"/>
      <c r="C7" s="17"/>
      <c r="D7" s="21" t="s">
        <v>14</v>
      </c>
      <c r="E7" s="22"/>
      <c r="F7" s="23" t="n">
        <v>2851</v>
      </c>
      <c r="G7" s="23" t="n">
        <v>3080</v>
      </c>
      <c r="H7" s="23" t="n">
        <v>3334</v>
      </c>
      <c r="I7" s="23" t="n">
        <v>3477</v>
      </c>
      <c r="J7" s="23" t="n">
        <v>3678</v>
      </c>
      <c r="K7" s="23" t="n">
        <v>4027</v>
      </c>
      <c r="L7" s="23" t="n">
        <v>4303</v>
      </c>
      <c r="M7" s="23" t="n">
        <v>4524</v>
      </c>
    </row>
    <row r="8" s="13" customFormat="true" ht="7.5" hidden="false" customHeight="true" outlineLevel="0" collapsed="false">
      <c r="A8" s="17"/>
      <c r="B8" s="17"/>
      <c r="C8" s="17"/>
      <c r="D8" s="24"/>
      <c r="E8" s="25"/>
      <c r="F8" s="26"/>
      <c r="G8" s="26"/>
      <c r="H8" s="26"/>
      <c r="I8" s="26"/>
      <c r="J8" s="26"/>
      <c r="K8" s="26"/>
      <c r="L8" s="26"/>
      <c r="M8" s="26"/>
    </row>
    <row r="9" s="20" customFormat="true" ht="15" hidden="false" customHeight="true" outlineLevel="0" collapsed="false">
      <c r="A9" s="21"/>
      <c r="B9" s="21"/>
      <c r="C9" s="17"/>
      <c r="D9" s="21" t="s">
        <v>15</v>
      </c>
      <c r="E9" s="22" t="s">
        <v>16</v>
      </c>
      <c r="F9" s="23" t="n">
        <v>1014</v>
      </c>
      <c r="G9" s="23" t="n">
        <v>1050</v>
      </c>
      <c r="H9" s="23" t="n">
        <v>1101</v>
      </c>
      <c r="I9" s="23" t="n">
        <v>1158</v>
      </c>
      <c r="J9" s="23" t="n">
        <v>1187</v>
      </c>
      <c r="K9" s="23" t="n">
        <v>1286</v>
      </c>
      <c r="L9" s="23" t="n">
        <v>1365</v>
      </c>
      <c r="M9" s="23" t="n">
        <v>1402</v>
      </c>
    </row>
    <row r="10" s="20" customFormat="true" ht="15" hidden="false" customHeight="true" outlineLevel="0" collapsed="false">
      <c r="A10" s="27"/>
      <c r="B10" s="28"/>
      <c r="C10" s="28"/>
      <c r="D10" s="28" t="s">
        <v>17</v>
      </c>
      <c r="E10" s="27" t="s">
        <v>18</v>
      </c>
      <c r="F10" s="29" t="n">
        <v>662</v>
      </c>
      <c r="G10" s="29" t="n">
        <v>689</v>
      </c>
      <c r="H10" s="29" t="n">
        <v>733</v>
      </c>
      <c r="I10" s="29" t="n">
        <v>782</v>
      </c>
      <c r="J10" s="29" t="n">
        <v>804</v>
      </c>
      <c r="K10" s="29" t="n">
        <v>883</v>
      </c>
      <c r="L10" s="29" t="n">
        <v>934</v>
      </c>
      <c r="M10" s="29" t="n">
        <v>964</v>
      </c>
    </row>
    <row r="11" s="20" customFormat="true" ht="15" hidden="false" customHeight="true" outlineLevel="0" collapsed="false">
      <c r="A11" s="27"/>
      <c r="B11" s="28"/>
      <c r="C11" s="28"/>
      <c r="D11" s="28" t="s">
        <v>19</v>
      </c>
      <c r="E11" s="27" t="s">
        <v>20</v>
      </c>
      <c r="F11" s="29" t="n">
        <v>73</v>
      </c>
      <c r="G11" s="29" t="n">
        <v>72</v>
      </c>
      <c r="H11" s="29" t="n">
        <v>71</v>
      </c>
      <c r="I11" s="29" t="n">
        <v>71</v>
      </c>
      <c r="J11" s="29" t="n">
        <v>66</v>
      </c>
      <c r="K11" s="29" t="n">
        <v>76</v>
      </c>
      <c r="L11" s="29" t="n">
        <v>90</v>
      </c>
      <c r="M11" s="29" t="n">
        <v>81</v>
      </c>
    </row>
    <row r="12" s="20" customFormat="true" ht="15" hidden="false" customHeight="true" outlineLevel="0" collapsed="false">
      <c r="A12" s="27"/>
      <c r="B12" s="28"/>
      <c r="C12" s="28"/>
      <c r="D12" s="28" t="s">
        <v>21</v>
      </c>
      <c r="E12" s="27" t="s">
        <v>22</v>
      </c>
      <c r="F12" s="29" t="n">
        <v>105</v>
      </c>
      <c r="G12" s="29" t="n">
        <v>108</v>
      </c>
      <c r="H12" s="29" t="n">
        <v>111</v>
      </c>
      <c r="I12" s="29" t="n">
        <v>115</v>
      </c>
      <c r="J12" s="29" t="n">
        <v>120</v>
      </c>
      <c r="K12" s="29" t="n">
        <v>126</v>
      </c>
      <c r="L12" s="29" t="n">
        <v>133</v>
      </c>
      <c r="M12" s="29" t="n">
        <v>143</v>
      </c>
    </row>
    <row r="13" s="20" customFormat="true" ht="15" hidden="false" customHeight="true" outlineLevel="0" collapsed="false">
      <c r="A13" s="27"/>
      <c r="B13" s="28"/>
      <c r="C13" s="28"/>
      <c r="D13" s="28" t="s">
        <v>23</v>
      </c>
      <c r="E13" s="27" t="s">
        <v>24</v>
      </c>
      <c r="F13" s="29" t="n">
        <v>161</v>
      </c>
      <c r="G13" s="29" t="n">
        <v>168</v>
      </c>
      <c r="H13" s="29" t="n">
        <v>172</v>
      </c>
      <c r="I13" s="29" t="n">
        <v>177</v>
      </c>
      <c r="J13" s="29" t="n">
        <v>183</v>
      </c>
      <c r="K13" s="29" t="n">
        <v>188</v>
      </c>
      <c r="L13" s="29" t="n">
        <v>195</v>
      </c>
      <c r="M13" s="29" t="n">
        <v>199</v>
      </c>
    </row>
    <row r="14" s="20" customFormat="true" ht="15" hidden="false" customHeight="true" outlineLevel="0" collapsed="false">
      <c r="A14" s="27"/>
      <c r="B14" s="28"/>
      <c r="C14" s="28"/>
      <c r="D14" s="28" t="s">
        <v>25</v>
      </c>
      <c r="E14" s="27" t="s">
        <v>26</v>
      </c>
      <c r="F14" s="29" t="n">
        <v>12</v>
      </c>
      <c r="G14" s="29" t="n">
        <v>13</v>
      </c>
      <c r="H14" s="29" t="n">
        <v>13</v>
      </c>
      <c r="I14" s="29" t="n">
        <v>13</v>
      </c>
      <c r="J14" s="29" t="n">
        <v>14</v>
      </c>
      <c r="K14" s="29" t="n">
        <v>13</v>
      </c>
      <c r="L14" s="29" t="n">
        <v>14</v>
      </c>
      <c r="M14" s="29" t="n">
        <v>14</v>
      </c>
    </row>
    <row r="15" s="20" customFormat="true" ht="15" hidden="false" customHeight="true" outlineLevel="0" collapsed="false">
      <c r="A15" s="21"/>
      <c r="B15" s="21"/>
      <c r="C15" s="17"/>
      <c r="D15" s="21" t="s">
        <v>27</v>
      </c>
      <c r="E15" s="22" t="s">
        <v>28</v>
      </c>
      <c r="F15" s="23" t="n">
        <v>389</v>
      </c>
      <c r="G15" s="23" t="n">
        <v>423</v>
      </c>
      <c r="H15" s="23" t="n">
        <v>446</v>
      </c>
      <c r="I15" s="23" t="n">
        <v>445</v>
      </c>
      <c r="J15" s="23" t="n">
        <v>504</v>
      </c>
      <c r="K15" s="23" t="n">
        <v>571</v>
      </c>
      <c r="L15" s="23" t="n">
        <v>638</v>
      </c>
      <c r="M15" s="23" t="n">
        <v>678</v>
      </c>
    </row>
    <row r="16" s="20" customFormat="true" ht="15" hidden="false" customHeight="true" outlineLevel="0" collapsed="false">
      <c r="A16" s="27"/>
      <c r="B16" s="28"/>
      <c r="C16" s="28"/>
      <c r="D16" s="28" t="s">
        <v>29</v>
      </c>
      <c r="E16" s="27" t="s">
        <v>30</v>
      </c>
      <c r="F16" s="30" t="n">
        <v>72</v>
      </c>
      <c r="G16" s="30" t="n">
        <v>75</v>
      </c>
      <c r="H16" s="30" t="n">
        <v>59</v>
      </c>
      <c r="I16" s="30" t="n">
        <v>49</v>
      </c>
      <c r="J16" s="30" t="n">
        <v>61</v>
      </c>
      <c r="K16" s="30" t="n">
        <v>72</v>
      </c>
      <c r="L16" s="30" t="n">
        <v>75</v>
      </c>
      <c r="M16" s="30" t="n">
        <v>86</v>
      </c>
    </row>
    <row r="17" s="33" customFormat="true" ht="15" hidden="false" customHeight="true" outlineLevel="0" collapsed="false">
      <c r="A17" s="31"/>
      <c r="B17" s="18"/>
      <c r="C17" s="18"/>
      <c r="D17" s="18" t="s">
        <v>31</v>
      </c>
      <c r="E17" s="31" t="s">
        <v>32</v>
      </c>
      <c r="F17" s="32" t="n">
        <v>167</v>
      </c>
      <c r="G17" s="32" t="n">
        <v>173</v>
      </c>
      <c r="H17" s="32" t="n">
        <v>175</v>
      </c>
      <c r="I17" s="32" t="n">
        <v>184</v>
      </c>
      <c r="J17" s="32" t="n">
        <v>195</v>
      </c>
      <c r="K17" s="32" t="n">
        <v>212</v>
      </c>
      <c r="L17" s="32" t="n">
        <v>222</v>
      </c>
      <c r="M17" s="32" t="n">
        <v>232</v>
      </c>
    </row>
    <row r="18" s="38" customFormat="true" ht="15" hidden="false" customHeight="true" outlineLevel="0" collapsed="false">
      <c r="A18" s="34"/>
      <c r="B18" s="35"/>
      <c r="C18" s="35"/>
      <c r="D18" s="36" t="s">
        <v>33</v>
      </c>
      <c r="E18" s="34" t="s">
        <v>34</v>
      </c>
      <c r="F18" s="37" t="n">
        <v>40</v>
      </c>
      <c r="G18" s="37" t="n">
        <v>41</v>
      </c>
      <c r="H18" s="37" t="n">
        <v>43</v>
      </c>
      <c r="I18" s="37" t="n">
        <v>45</v>
      </c>
      <c r="J18" s="37" t="n">
        <v>46</v>
      </c>
      <c r="K18" s="37" t="n">
        <v>51</v>
      </c>
      <c r="L18" s="37" t="n">
        <v>53</v>
      </c>
      <c r="M18" s="37" t="n">
        <v>57</v>
      </c>
    </row>
    <row r="19" s="38" customFormat="true" ht="15" hidden="false" customHeight="true" outlineLevel="0" collapsed="false">
      <c r="A19" s="34"/>
      <c r="B19" s="35"/>
      <c r="C19" s="35"/>
      <c r="D19" s="36" t="s">
        <v>35</v>
      </c>
      <c r="E19" s="34" t="s">
        <v>36</v>
      </c>
      <c r="F19" s="37" t="n">
        <v>87</v>
      </c>
      <c r="G19" s="37" t="n">
        <v>88</v>
      </c>
      <c r="H19" s="37" t="n">
        <v>87</v>
      </c>
      <c r="I19" s="37" t="n">
        <v>90</v>
      </c>
      <c r="J19" s="37" t="n">
        <v>97</v>
      </c>
      <c r="K19" s="37" t="n">
        <v>101</v>
      </c>
      <c r="L19" s="37" t="n">
        <v>105</v>
      </c>
      <c r="M19" s="37" t="n">
        <v>108</v>
      </c>
    </row>
    <row r="20" s="38" customFormat="true" ht="15" hidden="false" customHeight="true" outlineLevel="0" collapsed="false">
      <c r="A20" s="34"/>
      <c r="B20" s="35"/>
      <c r="C20" s="35"/>
      <c r="D20" s="36" t="s">
        <v>37</v>
      </c>
      <c r="E20" s="34" t="s">
        <v>38</v>
      </c>
      <c r="F20" s="37" t="n">
        <v>8</v>
      </c>
      <c r="G20" s="37" t="n">
        <v>9</v>
      </c>
      <c r="H20" s="37" t="n">
        <v>8</v>
      </c>
      <c r="I20" s="37" t="n">
        <v>8</v>
      </c>
      <c r="J20" s="37" t="n">
        <v>8</v>
      </c>
      <c r="K20" s="37" t="n">
        <v>9</v>
      </c>
      <c r="L20" s="37" t="n">
        <v>8</v>
      </c>
      <c r="M20" s="37" t="n">
        <v>9</v>
      </c>
    </row>
    <row r="21" s="38" customFormat="true" ht="15" hidden="false" customHeight="true" outlineLevel="0" collapsed="false">
      <c r="A21" s="34"/>
      <c r="B21" s="35"/>
      <c r="C21" s="35"/>
      <c r="D21" s="36" t="s">
        <v>39</v>
      </c>
      <c r="E21" s="34" t="s">
        <v>40</v>
      </c>
      <c r="F21" s="37" t="n">
        <v>11</v>
      </c>
      <c r="G21" s="37" t="n">
        <v>13</v>
      </c>
      <c r="H21" s="37" t="n">
        <v>14</v>
      </c>
      <c r="I21" s="37" t="n">
        <v>15</v>
      </c>
      <c r="J21" s="37" t="n">
        <v>14</v>
      </c>
      <c r="K21" s="37" t="n">
        <v>14</v>
      </c>
      <c r="L21" s="37" t="n">
        <v>17</v>
      </c>
      <c r="M21" s="37" t="n">
        <v>18</v>
      </c>
    </row>
    <row r="22" s="38" customFormat="true" ht="15" hidden="false" customHeight="true" outlineLevel="0" collapsed="false">
      <c r="A22" s="34"/>
      <c r="B22" s="35"/>
      <c r="C22" s="35"/>
      <c r="D22" s="36" t="s">
        <v>41</v>
      </c>
      <c r="E22" s="34" t="s">
        <v>42</v>
      </c>
      <c r="F22" s="37" t="n">
        <v>7</v>
      </c>
      <c r="G22" s="37" t="n">
        <v>7</v>
      </c>
      <c r="H22" s="37" t="n">
        <v>8</v>
      </c>
      <c r="I22" s="37" t="n">
        <v>7</v>
      </c>
      <c r="J22" s="37" t="n">
        <v>9</v>
      </c>
      <c r="K22" s="37" t="n">
        <v>9</v>
      </c>
      <c r="L22" s="37" t="n">
        <v>9</v>
      </c>
      <c r="M22" s="37" t="n">
        <v>8</v>
      </c>
    </row>
    <row r="23" s="38" customFormat="true" ht="15" hidden="false" customHeight="true" outlineLevel="0" collapsed="false">
      <c r="A23" s="34"/>
      <c r="B23" s="35"/>
      <c r="C23" s="35"/>
      <c r="D23" s="36" t="s">
        <v>43</v>
      </c>
      <c r="E23" s="34" t="s">
        <v>44</v>
      </c>
      <c r="F23" s="37" t="n">
        <v>7</v>
      </c>
      <c r="G23" s="37" t="n">
        <v>7</v>
      </c>
      <c r="H23" s="37" t="n">
        <v>7</v>
      </c>
      <c r="I23" s="37" t="n">
        <v>7</v>
      </c>
      <c r="J23" s="37" t="n">
        <v>8</v>
      </c>
      <c r="K23" s="37" t="n">
        <v>9</v>
      </c>
      <c r="L23" s="37" t="n">
        <v>11</v>
      </c>
      <c r="M23" s="37" t="n">
        <v>11</v>
      </c>
    </row>
    <row r="24" s="38" customFormat="true" ht="15" hidden="false" customHeight="true" outlineLevel="0" collapsed="false">
      <c r="A24" s="34"/>
      <c r="B24" s="35"/>
      <c r="C24" s="35"/>
      <c r="D24" s="36" t="s">
        <v>45</v>
      </c>
      <c r="E24" s="34" t="s">
        <v>46</v>
      </c>
      <c r="F24" s="37" t="n">
        <v>4</v>
      </c>
      <c r="G24" s="37" t="n">
        <v>4</v>
      </c>
      <c r="H24" s="37" t="n">
        <v>5</v>
      </c>
      <c r="I24" s="37" t="n">
        <v>6</v>
      </c>
      <c r="J24" s="37" t="n">
        <v>6</v>
      </c>
      <c r="K24" s="37" t="n">
        <v>10</v>
      </c>
      <c r="L24" s="37" t="n">
        <v>11</v>
      </c>
      <c r="M24" s="37" t="n">
        <v>10</v>
      </c>
    </row>
    <row r="25" s="38" customFormat="true" ht="15" hidden="false" customHeight="true" outlineLevel="0" collapsed="false">
      <c r="A25" s="34"/>
      <c r="B25" s="35"/>
      <c r="C25" s="35"/>
      <c r="D25" s="36" t="s">
        <v>47</v>
      </c>
      <c r="E25" s="34" t="s">
        <v>48</v>
      </c>
      <c r="F25" s="37" t="n">
        <v>4</v>
      </c>
      <c r="G25" s="37" t="n">
        <v>4</v>
      </c>
      <c r="H25" s="37" t="n">
        <v>4</v>
      </c>
      <c r="I25" s="37" t="n">
        <v>5</v>
      </c>
      <c r="J25" s="37" t="n">
        <v>6</v>
      </c>
      <c r="K25" s="37" t="n">
        <v>8</v>
      </c>
      <c r="L25" s="37" t="n">
        <v>9</v>
      </c>
      <c r="M25" s="37" t="n">
        <v>10</v>
      </c>
    </row>
    <row r="26" s="20" customFormat="true" ht="15" hidden="false" customHeight="true" outlineLevel="0" collapsed="false">
      <c r="A26" s="27"/>
      <c r="B26" s="28"/>
      <c r="C26" s="28"/>
      <c r="D26" s="28" t="s">
        <v>49</v>
      </c>
      <c r="E26" s="27" t="s">
        <v>50</v>
      </c>
      <c r="F26" s="30" t="n">
        <v>6</v>
      </c>
      <c r="G26" s="30" t="n">
        <v>7</v>
      </c>
      <c r="H26" s="30" t="n">
        <v>8</v>
      </c>
      <c r="I26" s="30" t="n">
        <v>9</v>
      </c>
      <c r="J26" s="30" t="n">
        <v>10</v>
      </c>
      <c r="K26" s="30" t="n">
        <v>13</v>
      </c>
      <c r="L26" s="30" t="n">
        <v>14</v>
      </c>
      <c r="M26" s="30" t="n">
        <v>15</v>
      </c>
    </row>
    <row r="27" s="20" customFormat="true" ht="15" hidden="false" customHeight="true" outlineLevel="0" collapsed="false">
      <c r="A27" s="27"/>
      <c r="B27" s="28"/>
      <c r="C27" s="28"/>
      <c r="D27" s="28" t="s">
        <v>51</v>
      </c>
      <c r="E27" s="27" t="s">
        <v>52</v>
      </c>
      <c r="F27" s="30" t="n">
        <v>7</v>
      </c>
      <c r="G27" s="30" t="n">
        <v>8</v>
      </c>
      <c r="H27" s="30" t="n">
        <v>9</v>
      </c>
      <c r="I27" s="30" t="n">
        <v>11</v>
      </c>
      <c r="J27" s="30" t="n">
        <v>13</v>
      </c>
      <c r="K27" s="30" t="n">
        <v>14</v>
      </c>
      <c r="L27" s="30" t="n">
        <v>15</v>
      </c>
      <c r="M27" s="30" t="n">
        <v>16</v>
      </c>
    </row>
    <row r="28" s="20" customFormat="true" ht="15" hidden="false" customHeight="true" outlineLevel="0" collapsed="false">
      <c r="A28" s="27"/>
      <c r="B28" s="28"/>
      <c r="C28" s="28"/>
      <c r="D28" s="28" t="s">
        <v>53</v>
      </c>
      <c r="E28" s="27" t="s">
        <v>54</v>
      </c>
      <c r="F28" s="30" t="n">
        <v>136</v>
      </c>
      <c r="G28" s="30" t="n">
        <v>160</v>
      </c>
      <c r="H28" s="30" t="n">
        <v>195</v>
      </c>
      <c r="I28" s="30" t="n">
        <v>191</v>
      </c>
      <c r="J28" s="30" t="n">
        <v>225</v>
      </c>
      <c r="K28" s="30" t="n">
        <v>260</v>
      </c>
      <c r="L28" s="30" t="n">
        <v>312</v>
      </c>
      <c r="M28" s="30" t="n">
        <v>329</v>
      </c>
    </row>
    <row r="29" s="20" customFormat="true" ht="15" hidden="false" customHeight="true" outlineLevel="0" collapsed="false">
      <c r="A29" s="21"/>
      <c r="B29" s="21"/>
      <c r="C29" s="17"/>
      <c r="D29" s="21" t="s">
        <v>55</v>
      </c>
      <c r="E29" s="22" t="s">
        <v>56</v>
      </c>
      <c r="F29" s="23" t="n">
        <v>1249</v>
      </c>
      <c r="G29" s="23" t="n">
        <v>1403</v>
      </c>
      <c r="H29" s="23" t="n">
        <v>1558</v>
      </c>
      <c r="I29" s="23" t="n">
        <v>1623</v>
      </c>
      <c r="J29" s="23" t="n">
        <v>1732</v>
      </c>
      <c r="K29" s="23" t="n">
        <v>1907</v>
      </c>
      <c r="L29" s="23" t="n">
        <v>2044</v>
      </c>
      <c r="M29" s="23" t="n">
        <v>2189</v>
      </c>
    </row>
    <row r="30" s="20" customFormat="true" ht="15" hidden="false" customHeight="true" outlineLevel="0" collapsed="false">
      <c r="A30" s="21"/>
      <c r="B30" s="21"/>
      <c r="C30" s="17"/>
      <c r="D30" s="21" t="s">
        <v>57</v>
      </c>
      <c r="E30" s="22" t="s">
        <v>58</v>
      </c>
      <c r="F30" s="23" t="n">
        <v>377</v>
      </c>
      <c r="G30" s="23" t="n">
        <v>433</v>
      </c>
      <c r="H30" s="23" t="n">
        <v>512</v>
      </c>
      <c r="I30" s="23" t="n">
        <v>517</v>
      </c>
      <c r="J30" s="23" t="n">
        <v>562</v>
      </c>
      <c r="K30" s="23" t="n">
        <v>640</v>
      </c>
      <c r="L30" s="23" t="n">
        <v>698</v>
      </c>
      <c r="M30" s="23" t="n">
        <v>757</v>
      </c>
    </row>
    <row r="31" s="20" customFormat="true" ht="15" hidden="false" customHeight="true" outlineLevel="0" collapsed="false">
      <c r="A31" s="27"/>
      <c r="B31" s="28"/>
      <c r="C31" s="28"/>
      <c r="D31" s="28" t="s">
        <v>59</v>
      </c>
      <c r="E31" s="27" t="s">
        <v>60</v>
      </c>
      <c r="F31" s="30" t="n">
        <v>12</v>
      </c>
      <c r="G31" s="30" t="n">
        <v>14</v>
      </c>
      <c r="H31" s="30" t="n">
        <v>16</v>
      </c>
      <c r="I31" s="30" t="n">
        <v>16</v>
      </c>
      <c r="J31" s="30" t="n">
        <v>18</v>
      </c>
      <c r="K31" s="30" t="n">
        <v>19</v>
      </c>
      <c r="L31" s="30" t="n">
        <v>21</v>
      </c>
      <c r="M31" s="30" t="n">
        <v>22</v>
      </c>
    </row>
    <row r="32" s="20" customFormat="true" ht="15" hidden="false" customHeight="true" outlineLevel="0" collapsed="false">
      <c r="A32" s="27"/>
      <c r="B32" s="28"/>
      <c r="C32" s="28"/>
      <c r="D32" s="28" t="s">
        <v>61</v>
      </c>
      <c r="E32" s="27" t="s">
        <v>62</v>
      </c>
      <c r="F32" s="30" t="n">
        <v>300</v>
      </c>
      <c r="G32" s="30" t="n">
        <v>342</v>
      </c>
      <c r="H32" s="30" t="n">
        <v>404</v>
      </c>
      <c r="I32" s="30" t="n">
        <v>402</v>
      </c>
      <c r="J32" s="30" t="n">
        <v>440</v>
      </c>
      <c r="K32" s="30" t="n">
        <v>505</v>
      </c>
      <c r="L32" s="30" t="n">
        <v>545</v>
      </c>
      <c r="M32" s="30" t="n">
        <v>592</v>
      </c>
    </row>
    <row r="33" s="20" customFormat="true" ht="15" hidden="false" customHeight="true" outlineLevel="0" collapsed="false">
      <c r="A33" s="27"/>
      <c r="B33" s="28"/>
      <c r="C33" s="28"/>
      <c r="D33" s="28" t="s">
        <v>63</v>
      </c>
      <c r="E33" s="27" t="s">
        <v>64</v>
      </c>
      <c r="F33" s="30" t="n">
        <v>64</v>
      </c>
      <c r="G33" s="30" t="n">
        <v>76</v>
      </c>
      <c r="H33" s="30" t="n">
        <v>92</v>
      </c>
      <c r="I33" s="30" t="n">
        <v>98</v>
      </c>
      <c r="J33" s="30" t="n">
        <v>103</v>
      </c>
      <c r="K33" s="30" t="n">
        <v>115</v>
      </c>
      <c r="L33" s="30" t="n">
        <v>132</v>
      </c>
      <c r="M33" s="30" t="n">
        <v>143</v>
      </c>
    </row>
    <row r="34" s="20" customFormat="true" ht="15" hidden="false" customHeight="true" outlineLevel="0" collapsed="false">
      <c r="A34" s="21"/>
      <c r="B34" s="21"/>
      <c r="C34" s="17"/>
      <c r="D34" s="21" t="s">
        <v>65</v>
      </c>
      <c r="E34" s="22" t="s">
        <v>66</v>
      </c>
      <c r="F34" s="23" t="n">
        <v>873</v>
      </c>
      <c r="G34" s="23" t="n">
        <v>970</v>
      </c>
      <c r="H34" s="23" t="n">
        <v>1046</v>
      </c>
      <c r="I34" s="23" t="n">
        <v>1107</v>
      </c>
      <c r="J34" s="23" t="n">
        <v>1170</v>
      </c>
      <c r="K34" s="23" t="n">
        <v>1267</v>
      </c>
      <c r="L34" s="23" t="n">
        <v>1346</v>
      </c>
      <c r="M34" s="23" t="n">
        <v>1432</v>
      </c>
    </row>
    <row r="35" s="20" customFormat="true" ht="15" hidden="false" customHeight="true" outlineLevel="0" collapsed="false">
      <c r="A35" s="27"/>
      <c r="B35" s="28"/>
      <c r="C35" s="28"/>
      <c r="D35" s="28" t="s">
        <v>67</v>
      </c>
      <c r="E35" s="27" t="s">
        <v>68</v>
      </c>
      <c r="F35" s="30" t="n">
        <v>88</v>
      </c>
      <c r="G35" s="30" t="n">
        <v>94</v>
      </c>
      <c r="H35" s="30" t="n">
        <v>89</v>
      </c>
      <c r="I35" s="30" t="n">
        <v>93</v>
      </c>
      <c r="J35" s="30" t="n">
        <v>98</v>
      </c>
      <c r="K35" s="30" t="n">
        <v>103</v>
      </c>
      <c r="L35" s="30" t="n">
        <v>107</v>
      </c>
      <c r="M35" s="30" t="n">
        <v>111</v>
      </c>
    </row>
    <row r="36" s="20" customFormat="true" ht="15" hidden="false" customHeight="true" outlineLevel="0" collapsed="false">
      <c r="A36" s="27"/>
      <c r="B36" s="28"/>
      <c r="C36" s="28"/>
      <c r="D36" s="28" t="s">
        <v>69</v>
      </c>
      <c r="E36" s="27" t="s">
        <v>70</v>
      </c>
      <c r="F36" s="30" t="n">
        <v>57</v>
      </c>
      <c r="G36" s="30" t="n">
        <v>67</v>
      </c>
      <c r="H36" s="30" t="n">
        <v>81</v>
      </c>
      <c r="I36" s="30" t="n">
        <v>86</v>
      </c>
      <c r="J36" s="30" t="n">
        <v>88</v>
      </c>
      <c r="K36" s="30" t="n">
        <v>110</v>
      </c>
      <c r="L36" s="30" t="n">
        <v>123</v>
      </c>
      <c r="M36" s="30" t="n">
        <v>130</v>
      </c>
    </row>
    <row r="37" s="20" customFormat="true" ht="15" hidden="false" customHeight="true" outlineLevel="0" collapsed="false">
      <c r="A37" s="27"/>
      <c r="B37" s="28"/>
      <c r="C37" s="28"/>
      <c r="D37" s="28" t="s">
        <v>71</v>
      </c>
      <c r="E37" s="27" t="s">
        <v>72</v>
      </c>
      <c r="F37" s="30" t="n">
        <v>69</v>
      </c>
      <c r="G37" s="30" t="n">
        <v>79</v>
      </c>
      <c r="H37" s="30" t="n">
        <v>76</v>
      </c>
      <c r="I37" s="30" t="n">
        <v>76</v>
      </c>
      <c r="J37" s="30" t="n">
        <v>102</v>
      </c>
      <c r="K37" s="30" t="n">
        <v>113</v>
      </c>
      <c r="L37" s="30" t="n">
        <v>129</v>
      </c>
      <c r="M37" s="30" t="n">
        <v>136</v>
      </c>
    </row>
    <row r="38" s="20" customFormat="true" ht="15" hidden="false" customHeight="true" outlineLevel="0" collapsed="false">
      <c r="A38" s="27"/>
      <c r="B38" s="28"/>
      <c r="C38" s="28"/>
      <c r="D38" s="28" t="s">
        <v>73</v>
      </c>
      <c r="E38" s="27" t="s">
        <v>74</v>
      </c>
      <c r="F38" s="30" t="n">
        <v>212</v>
      </c>
      <c r="G38" s="30" t="n">
        <v>241</v>
      </c>
      <c r="H38" s="30" t="n">
        <v>273</v>
      </c>
      <c r="I38" s="30" t="n">
        <v>289</v>
      </c>
      <c r="J38" s="30" t="n">
        <v>291</v>
      </c>
      <c r="K38" s="30" t="n">
        <v>289</v>
      </c>
      <c r="L38" s="30" t="n">
        <v>280</v>
      </c>
      <c r="M38" s="30" t="n">
        <v>295</v>
      </c>
    </row>
    <row r="39" s="20" customFormat="true" ht="15" hidden="false" customHeight="true" outlineLevel="0" collapsed="false">
      <c r="A39" s="27"/>
      <c r="B39" s="28"/>
      <c r="C39" s="28"/>
      <c r="D39" s="28" t="s">
        <v>75</v>
      </c>
      <c r="E39" s="27" t="s">
        <v>76</v>
      </c>
      <c r="F39" s="30" t="n">
        <v>72</v>
      </c>
      <c r="G39" s="30" t="n">
        <v>82</v>
      </c>
      <c r="H39" s="30" t="n">
        <v>93</v>
      </c>
      <c r="I39" s="30" t="n">
        <v>99</v>
      </c>
      <c r="J39" s="30" t="n">
        <v>99</v>
      </c>
      <c r="K39" s="30" t="n">
        <v>101</v>
      </c>
      <c r="L39" s="30" t="n">
        <v>104</v>
      </c>
      <c r="M39" s="30" t="n">
        <v>109</v>
      </c>
    </row>
    <row r="40" s="20" customFormat="true" ht="15" hidden="false" customHeight="true" outlineLevel="0" collapsed="false">
      <c r="A40" s="27"/>
      <c r="B40" s="28"/>
      <c r="C40" s="28"/>
      <c r="D40" s="28" t="s">
        <v>77</v>
      </c>
      <c r="E40" s="27" t="s">
        <v>78</v>
      </c>
      <c r="F40" s="30" t="n">
        <v>76</v>
      </c>
      <c r="G40" s="30" t="n">
        <v>86</v>
      </c>
      <c r="H40" s="30" t="n">
        <v>97</v>
      </c>
      <c r="I40" s="30" t="n">
        <v>103</v>
      </c>
      <c r="J40" s="30" t="n">
        <v>103</v>
      </c>
      <c r="K40" s="30" t="n">
        <v>105</v>
      </c>
      <c r="L40" s="30" t="n">
        <v>111</v>
      </c>
      <c r="M40" s="30" t="n">
        <v>116</v>
      </c>
    </row>
    <row r="41" s="20" customFormat="true" ht="15" hidden="false" customHeight="true" outlineLevel="0" collapsed="false">
      <c r="A41" s="27"/>
      <c r="B41" s="28"/>
      <c r="C41" s="28"/>
      <c r="D41" s="28" t="s">
        <v>79</v>
      </c>
      <c r="E41" s="27" t="s">
        <v>80</v>
      </c>
      <c r="F41" s="30" t="n">
        <v>78</v>
      </c>
      <c r="G41" s="30" t="n">
        <v>79</v>
      </c>
      <c r="H41" s="30" t="n">
        <v>86</v>
      </c>
      <c r="I41" s="30" t="n">
        <v>92</v>
      </c>
      <c r="J41" s="30" t="n">
        <v>101</v>
      </c>
      <c r="K41" s="30" t="n">
        <v>132</v>
      </c>
      <c r="L41" s="30" t="n">
        <v>149</v>
      </c>
      <c r="M41" s="30" t="n">
        <v>158</v>
      </c>
    </row>
    <row r="42" s="20" customFormat="true" ht="15" hidden="false" customHeight="true" outlineLevel="0" collapsed="false">
      <c r="A42" s="27"/>
      <c r="B42" s="28"/>
      <c r="C42" s="28"/>
      <c r="D42" s="28" t="s">
        <v>81</v>
      </c>
      <c r="E42" s="27" t="s">
        <v>82</v>
      </c>
      <c r="F42" s="30" t="n">
        <v>72</v>
      </c>
      <c r="G42" s="30" t="n">
        <v>80</v>
      </c>
      <c r="H42" s="30" t="n">
        <v>89</v>
      </c>
      <c r="I42" s="30" t="n">
        <v>100</v>
      </c>
      <c r="J42" s="30" t="n">
        <v>113</v>
      </c>
      <c r="K42" s="30" t="n">
        <v>127</v>
      </c>
      <c r="L42" s="30" t="n">
        <v>134</v>
      </c>
      <c r="M42" s="30" t="n">
        <v>142</v>
      </c>
    </row>
    <row r="43" s="20" customFormat="true" ht="15" hidden="false" customHeight="true" outlineLevel="0" collapsed="false">
      <c r="A43" s="27"/>
      <c r="B43" s="28"/>
      <c r="C43" s="28"/>
      <c r="D43" s="28" t="s">
        <v>83</v>
      </c>
      <c r="E43" s="27" t="s">
        <v>84</v>
      </c>
      <c r="F43" s="30" t="n">
        <v>24</v>
      </c>
      <c r="G43" s="30" t="n">
        <v>27</v>
      </c>
      <c r="H43" s="30" t="n">
        <v>30</v>
      </c>
      <c r="I43" s="30" t="n">
        <v>35</v>
      </c>
      <c r="J43" s="30" t="n">
        <v>37</v>
      </c>
      <c r="K43" s="30" t="n">
        <v>46</v>
      </c>
      <c r="L43" s="30" t="n">
        <v>47</v>
      </c>
      <c r="M43" s="30" t="n">
        <v>51</v>
      </c>
    </row>
    <row r="44" s="20" customFormat="true" ht="15" hidden="false" customHeight="true" outlineLevel="0" collapsed="false">
      <c r="A44" s="27"/>
      <c r="B44" s="28"/>
      <c r="C44" s="28"/>
      <c r="D44" s="28" t="s">
        <v>85</v>
      </c>
      <c r="E44" s="27" t="s">
        <v>86</v>
      </c>
      <c r="F44" s="30" t="n">
        <v>125</v>
      </c>
      <c r="G44" s="30" t="n">
        <v>134</v>
      </c>
      <c r="H44" s="30" t="n">
        <v>132</v>
      </c>
      <c r="I44" s="30" t="n">
        <v>134</v>
      </c>
      <c r="J44" s="30" t="n">
        <v>138</v>
      </c>
      <c r="K44" s="30" t="n">
        <v>141</v>
      </c>
      <c r="L44" s="30" t="n">
        <v>162</v>
      </c>
      <c r="M44" s="30" t="n">
        <v>184</v>
      </c>
    </row>
    <row r="45" s="20" customFormat="true" ht="6.75" hidden="false" customHeight="true" outlineLevel="0" collapsed="false">
      <c r="A45" s="17"/>
      <c r="B45" s="17"/>
      <c r="C45" s="17"/>
      <c r="D45" s="17"/>
      <c r="E45" s="16"/>
      <c r="F45" s="39"/>
      <c r="G45" s="39"/>
      <c r="H45" s="39"/>
      <c r="I45" s="39"/>
      <c r="J45" s="39"/>
      <c r="K45" s="39"/>
      <c r="L45" s="39"/>
      <c r="M45" s="39"/>
    </row>
    <row r="46" s="20" customFormat="true" ht="15" hidden="false" customHeight="true" outlineLevel="0" collapsed="false">
      <c r="A46" s="21"/>
      <c r="B46" s="21"/>
      <c r="C46" s="17"/>
      <c r="D46" s="21" t="s">
        <v>87</v>
      </c>
      <c r="E46" s="22"/>
      <c r="F46" s="23" t="n">
        <v>199</v>
      </c>
      <c r="G46" s="23" t="n">
        <v>204</v>
      </c>
      <c r="H46" s="23" t="n">
        <v>229</v>
      </c>
      <c r="I46" s="23" t="n">
        <v>250</v>
      </c>
      <c r="J46" s="23" t="n">
        <v>255</v>
      </c>
      <c r="K46" s="23" t="n">
        <v>263</v>
      </c>
      <c r="L46" s="23" t="n">
        <v>256</v>
      </c>
      <c r="M46" s="23" t="n">
        <v>255</v>
      </c>
    </row>
    <row r="47" s="20" customFormat="true" ht="6.75" hidden="false" customHeight="true" outlineLevel="0" collapsed="false">
      <c r="A47" s="17"/>
      <c r="B47" s="17"/>
      <c r="C47" s="17"/>
      <c r="D47" s="17"/>
      <c r="E47" s="16"/>
      <c r="F47" s="39"/>
      <c r="G47" s="39"/>
      <c r="H47" s="39"/>
      <c r="I47" s="39"/>
      <c r="J47" s="39"/>
      <c r="K47" s="39"/>
      <c r="L47" s="39"/>
      <c r="M47" s="39"/>
    </row>
    <row r="48" s="20" customFormat="true" ht="7.5" hidden="false" customHeight="true" outlineLevel="0" collapsed="false">
      <c r="C48" s="17"/>
      <c r="D48" s="40"/>
      <c r="E48" s="41"/>
      <c r="F48" s="40"/>
      <c r="G48" s="40"/>
      <c r="H48" s="40"/>
      <c r="I48" s="40"/>
      <c r="J48" s="40"/>
      <c r="K48" s="40"/>
      <c r="L48" s="40"/>
      <c r="M48" s="40"/>
    </row>
    <row r="49" s="20" customFormat="true" ht="13.8" hidden="false" customHeight="false" outlineLevel="0" collapsed="false">
      <c r="C49" s="17"/>
      <c r="D49" s="42" t="s">
        <v>88</v>
      </c>
      <c r="E49" s="43"/>
    </row>
    <row r="50" customFormat="false" ht="13.5" hidden="false" customHeight="true" outlineLevel="0" collapsed="false">
      <c r="C50" s="4"/>
      <c r="D50" s="44" t="n">
        <v>41912</v>
      </c>
      <c r="F50" s="2"/>
      <c r="G50" s="2"/>
      <c r="H50" s="2"/>
      <c r="I50" s="2"/>
      <c r="J50" s="2"/>
      <c r="K50" s="2"/>
      <c r="L50" s="2"/>
      <c r="M50" s="2"/>
    </row>
    <row r="51" customFormat="false" ht="17.4" hidden="false" customHeight="false" outlineLevel="0" collapsed="false">
      <c r="C51" s="4"/>
      <c r="D51" s="49"/>
      <c r="F51" s="50"/>
      <c r="G51" s="50"/>
      <c r="H51" s="50"/>
      <c r="I51" s="50"/>
      <c r="J51" s="50"/>
      <c r="K51" s="50"/>
      <c r="L51" s="50"/>
      <c r="M51" s="50"/>
    </row>
    <row r="52" customFormat="false" ht="17.4" hidden="false" customHeight="false" outlineLevel="0" collapsed="false">
      <c r="C52" s="4"/>
    </row>
    <row r="53" customFormat="false" ht="17.4" hidden="false" customHeight="false" outlineLevel="0" collapsed="false">
      <c r="C53" s="4"/>
    </row>
    <row r="54" customFormat="false" ht="17.4" hidden="false" customHeight="false" outlineLevel="0" collapsed="false">
      <c r="C54" s="4"/>
    </row>
    <row r="55" customFormat="false" ht="17.4" hidden="false" customHeight="false" outlineLevel="0" collapsed="false">
      <c r="C55" s="4"/>
    </row>
    <row r="56" customFormat="false" ht="17.4" hidden="false" customHeight="false" outlineLevel="0" collapsed="false">
      <c r="C56" s="4"/>
    </row>
    <row r="57" customFormat="false" ht="17.4" hidden="false" customHeight="false" outlineLevel="0" collapsed="false">
      <c r="C57" s="4"/>
    </row>
    <row r="58" customFormat="false" ht="17.4" hidden="false" customHeight="false" outlineLevel="0" collapsed="false">
      <c r="C58" s="4"/>
    </row>
    <row r="59" customFormat="false" ht="17.4" hidden="false" customHeight="false" outlineLevel="0" collapsed="false">
      <c r="C59" s="4"/>
    </row>
    <row r="60" customFormat="false" ht="17.4" hidden="false" customHeight="false" outlineLevel="0" collapsed="false">
      <c r="C60" s="4"/>
    </row>
    <row r="61" customFormat="false" ht="17.4" hidden="false" customHeight="false" outlineLevel="0" collapsed="false">
      <c r="C61" s="4"/>
    </row>
    <row r="62" customFormat="false" ht="17.4" hidden="false" customHeight="false" outlineLevel="0" collapsed="false">
      <c r="C62" s="4"/>
    </row>
    <row r="63" customFormat="false" ht="17.4" hidden="false" customHeight="false" outlineLevel="0" collapsed="false">
      <c r="C63" s="4"/>
    </row>
    <row r="64" customFormat="false" ht="17.4" hidden="false" customHeight="false" outlineLevel="0" collapsed="false">
      <c r="C64" s="4"/>
    </row>
  </sheetData>
  <conditionalFormatting sqref="F7:M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O51" activeCellId="0" sqref="O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87"/>
    <col collapsed="false" customWidth="true" hidden="false" outlineLevel="0" max="3" min="3" style="1" width="1.43"/>
    <col collapsed="false" customWidth="true" hidden="false" outlineLevel="0" max="4" min="4" style="1" width="51.1"/>
    <col collapsed="false" customWidth="true" hidden="false" outlineLevel="0" max="5" min="5" style="2" width="6.87"/>
    <col collapsed="false" customWidth="true" hidden="false" outlineLevel="0" max="6" min="6" style="1" width="7.88"/>
    <col collapsed="false" customWidth="true" hidden="false" outlineLevel="0" max="13" min="7" style="1" width="7.99"/>
    <col collapsed="false" customWidth="false" hidden="false" outlineLevel="0" max="257" min="14" style="1" width="9.1"/>
  </cols>
  <sheetData>
    <row r="1" s="5" customFormat="true" ht="18" hidden="false" customHeight="true" outlineLevel="0" collapsed="false">
      <c r="A1" s="3"/>
      <c r="B1" s="4"/>
      <c r="C1" s="4"/>
      <c r="D1" s="4" t="s">
        <v>0</v>
      </c>
      <c r="E1" s="3"/>
    </row>
    <row r="2" s="8" customFormat="true" ht="20.4" hidden="false" customHeight="false" outlineLevel="0" collapsed="false">
      <c r="A2" s="4"/>
      <c r="B2" s="6"/>
      <c r="C2" s="4"/>
      <c r="D2" s="6" t="s">
        <v>92</v>
      </c>
      <c r="E2" s="7"/>
    </row>
    <row r="3" s="8" customFormat="true" ht="21" hidden="false" customHeight="false" outlineLevel="0" collapsed="false">
      <c r="A3" s="4"/>
      <c r="B3" s="6"/>
      <c r="C3" s="4"/>
      <c r="D3" s="9" t="s">
        <v>93</v>
      </c>
      <c r="E3" s="7"/>
    </row>
    <row r="4" s="13" customFormat="true" ht="21" hidden="false" customHeight="true" outlineLevel="0" collapsed="false">
      <c r="A4" s="4"/>
      <c r="B4" s="6"/>
      <c r="C4" s="4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</row>
    <row r="5" s="13" customFormat="true" ht="7.5" hidden="false" customHeight="true" outlineLevel="0" collapsed="false">
      <c r="A5" s="4"/>
      <c r="B5" s="6"/>
      <c r="C5" s="4"/>
      <c r="D5" s="14"/>
      <c r="E5" s="15"/>
      <c r="F5" s="15"/>
      <c r="G5" s="15"/>
      <c r="H5" s="15"/>
      <c r="I5" s="15"/>
      <c r="J5" s="15"/>
      <c r="K5" s="15"/>
      <c r="L5" s="15"/>
      <c r="M5" s="15"/>
    </row>
    <row r="6" s="20" customFormat="true" ht="13.2" hidden="false" customHeight="false" outlineLevel="0" collapsed="false">
      <c r="A6" s="16"/>
      <c r="B6" s="16"/>
      <c r="C6" s="17"/>
      <c r="D6" s="18" t="s">
        <v>13</v>
      </c>
      <c r="E6" s="16"/>
      <c r="F6" s="19"/>
      <c r="G6" s="19"/>
      <c r="H6" s="19"/>
      <c r="I6" s="19"/>
      <c r="J6" s="19"/>
      <c r="K6" s="19"/>
      <c r="L6" s="19"/>
      <c r="M6" s="19"/>
    </row>
    <row r="7" s="20" customFormat="true" ht="15" hidden="false" customHeight="true" outlineLevel="0" collapsed="false">
      <c r="A7" s="21"/>
      <c r="B7" s="21"/>
      <c r="C7" s="17"/>
      <c r="D7" s="21" t="s">
        <v>14</v>
      </c>
      <c r="E7" s="22"/>
      <c r="F7" s="23"/>
      <c r="G7" s="51" t="n">
        <v>0.08</v>
      </c>
      <c r="H7" s="51" t="n">
        <v>0.083</v>
      </c>
      <c r="I7" s="51" t="n">
        <v>0.043</v>
      </c>
      <c r="J7" s="51" t="n">
        <v>0.058</v>
      </c>
      <c r="K7" s="51" t="n">
        <v>0.095</v>
      </c>
      <c r="L7" s="51" t="n">
        <v>0.069</v>
      </c>
      <c r="M7" s="51" t="n">
        <v>0.051</v>
      </c>
      <c r="O7" s="52"/>
    </row>
    <row r="8" s="13" customFormat="true" ht="7.5" hidden="false" customHeight="true" outlineLevel="0" collapsed="false">
      <c r="A8" s="17"/>
      <c r="B8" s="17"/>
      <c r="C8" s="17"/>
      <c r="D8" s="24"/>
      <c r="E8" s="25"/>
      <c r="F8" s="25"/>
      <c r="G8" s="25"/>
      <c r="H8" s="25"/>
      <c r="I8" s="25"/>
      <c r="J8" s="25"/>
      <c r="K8" s="25"/>
      <c r="L8" s="25"/>
      <c r="M8" s="25"/>
    </row>
    <row r="9" s="20" customFormat="true" ht="15" hidden="false" customHeight="true" outlineLevel="0" collapsed="false">
      <c r="A9" s="21"/>
      <c r="B9" s="21"/>
      <c r="C9" s="17"/>
      <c r="D9" s="21" t="s">
        <v>15</v>
      </c>
      <c r="E9" s="22" t="s">
        <v>16</v>
      </c>
      <c r="F9" s="23"/>
      <c r="G9" s="53" t="n">
        <v>0.04</v>
      </c>
      <c r="H9" s="53" t="n">
        <v>0.05</v>
      </c>
      <c r="I9" s="53" t="n">
        <v>0.05</v>
      </c>
      <c r="J9" s="53" t="n">
        <v>0.025</v>
      </c>
      <c r="K9" s="53" t="n">
        <v>0.08</v>
      </c>
      <c r="L9" s="53" t="n">
        <v>0.06</v>
      </c>
      <c r="M9" s="53" t="n">
        <v>0.03</v>
      </c>
      <c r="O9" s="52"/>
    </row>
    <row r="10" s="20" customFormat="true" ht="15" hidden="false" customHeight="true" outlineLevel="0" collapsed="false">
      <c r="A10" s="27"/>
      <c r="B10" s="28"/>
      <c r="C10" s="28"/>
      <c r="D10" s="28" t="s">
        <v>17</v>
      </c>
      <c r="E10" s="27" t="s">
        <v>18</v>
      </c>
      <c r="F10" s="29"/>
      <c r="G10" s="54" t="n">
        <v>0.04</v>
      </c>
      <c r="H10" s="54" t="n">
        <v>0.06</v>
      </c>
      <c r="I10" s="54" t="n">
        <v>0.07</v>
      </c>
      <c r="J10" s="54" t="n">
        <v>0.03</v>
      </c>
      <c r="K10" s="54" t="n">
        <v>0.1</v>
      </c>
      <c r="L10" s="54" t="n">
        <v>0.06</v>
      </c>
      <c r="M10" s="54" t="n">
        <v>0.03</v>
      </c>
      <c r="O10" s="55"/>
    </row>
    <row r="11" s="20" customFormat="true" ht="15" hidden="false" customHeight="true" outlineLevel="0" collapsed="false">
      <c r="A11" s="27"/>
      <c r="B11" s="28"/>
      <c r="C11" s="28"/>
      <c r="D11" s="28" t="s">
        <v>19</v>
      </c>
      <c r="E11" s="27" t="s">
        <v>20</v>
      </c>
      <c r="F11" s="29"/>
      <c r="G11" s="54" t="n">
        <v>-0.01</v>
      </c>
      <c r="H11" s="54" t="n">
        <v>-0.01</v>
      </c>
      <c r="I11" s="54" t="n">
        <v>-0.01</v>
      </c>
      <c r="J11" s="54" t="n">
        <v>-0.06</v>
      </c>
      <c r="K11" s="54" t="n">
        <v>0.14</v>
      </c>
      <c r="L11" s="54" t="n">
        <v>0.19</v>
      </c>
      <c r="M11" s="54" t="n">
        <v>-0.09</v>
      </c>
      <c r="O11" s="55"/>
    </row>
    <row r="12" s="20" customFormat="true" ht="15" hidden="false" customHeight="true" outlineLevel="0" collapsed="false">
      <c r="A12" s="27"/>
      <c r="B12" s="28"/>
      <c r="C12" s="28"/>
      <c r="D12" s="28" t="s">
        <v>21</v>
      </c>
      <c r="E12" s="27" t="s">
        <v>22</v>
      </c>
      <c r="F12" s="29"/>
      <c r="G12" s="54" t="n">
        <v>0.02</v>
      </c>
      <c r="H12" s="54" t="n">
        <v>0.03</v>
      </c>
      <c r="I12" s="54" t="n">
        <v>0.04</v>
      </c>
      <c r="J12" s="54" t="n">
        <v>0.04</v>
      </c>
      <c r="K12" s="54" t="n">
        <v>0.05</v>
      </c>
      <c r="L12" s="54" t="n">
        <v>0.06</v>
      </c>
      <c r="M12" s="54" t="n">
        <v>0.07</v>
      </c>
      <c r="O12" s="55"/>
    </row>
    <row r="13" s="20" customFormat="true" ht="15" hidden="false" customHeight="true" outlineLevel="0" collapsed="false">
      <c r="A13" s="27"/>
      <c r="B13" s="28"/>
      <c r="C13" s="28"/>
      <c r="D13" s="28" t="s">
        <v>23</v>
      </c>
      <c r="E13" s="27" t="s">
        <v>24</v>
      </c>
      <c r="F13" s="29"/>
      <c r="G13" s="54" t="n">
        <v>0.04</v>
      </c>
      <c r="H13" s="54" t="n">
        <v>0.03</v>
      </c>
      <c r="I13" s="54" t="n">
        <v>0.03</v>
      </c>
      <c r="J13" s="54" t="n">
        <v>0.03</v>
      </c>
      <c r="K13" s="54" t="n">
        <v>0.03</v>
      </c>
      <c r="L13" s="54" t="n">
        <v>0.04</v>
      </c>
      <c r="M13" s="54" t="n">
        <v>0.02</v>
      </c>
      <c r="O13" s="55"/>
    </row>
    <row r="14" s="20" customFormat="true" ht="15" hidden="false" customHeight="true" outlineLevel="0" collapsed="false">
      <c r="A14" s="27"/>
      <c r="B14" s="28"/>
      <c r="C14" s="28"/>
      <c r="D14" s="28" t="s">
        <v>25</v>
      </c>
      <c r="E14" s="27" t="s">
        <v>26</v>
      </c>
      <c r="F14" s="29"/>
      <c r="G14" s="54" t="n">
        <v>0.03</v>
      </c>
      <c r="H14" s="54" t="n">
        <v>0.03</v>
      </c>
      <c r="I14" s="54" t="n">
        <v>0.03</v>
      </c>
      <c r="J14" s="54" t="n">
        <v>0.05</v>
      </c>
      <c r="K14" s="54" t="n">
        <v>-0.04</v>
      </c>
      <c r="L14" s="54" t="n">
        <v>0.03</v>
      </c>
      <c r="M14" s="54" t="n">
        <v>0.05</v>
      </c>
      <c r="O14" s="55"/>
    </row>
    <row r="15" s="20" customFormat="true" ht="15" hidden="false" customHeight="true" outlineLevel="0" collapsed="false">
      <c r="A15" s="21"/>
      <c r="B15" s="21"/>
      <c r="C15" s="17"/>
      <c r="D15" s="21" t="s">
        <v>27</v>
      </c>
      <c r="E15" s="22" t="s">
        <v>28</v>
      </c>
      <c r="F15" s="23"/>
      <c r="G15" s="53" t="n">
        <v>0.09</v>
      </c>
      <c r="H15" s="53" t="n">
        <v>0.05</v>
      </c>
      <c r="I15" s="53" t="n">
        <v>0</v>
      </c>
      <c r="J15" s="53" t="n">
        <v>0.13</v>
      </c>
      <c r="K15" s="53" t="n">
        <v>0.13</v>
      </c>
      <c r="L15" s="53" t="n">
        <v>0.12</v>
      </c>
      <c r="M15" s="53" t="n">
        <v>0.06</v>
      </c>
      <c r="O15" s="52"/>
    </row>
    <row r="16" s="20" customFormat="true" ht="15" hidden="false" customHeight="true" outlineLevel="0" collapsed="false">
      <c r="A16" s="27"/>
      <c r="B16" s="28"/>
      <c r="C16" s="28"/>
      <c r="D16" s="28" t="s">
        <v>29</v>
      </c>
      <c r="E16" s="27" t="s">
        <v>30</v>
      </c>
      <c r="F16" s="30"/>
      <c r="G16" s="56" t="n">
        <v>0.04</v>
      </c>
      <c r="H16" s="56" t="n">
        <v>-0.22</v>
      </c>
      <c r="I16" s="56" t="n">
        <v>-0.16</v>
      </c>
      <c r="J16" s="56" t="n">
        <v>0.23</v>
      </c>
      <c r="K16" s="56" t="n">
        <v>0.19</v>
      </c>
      <c r="L16" s="56" t="n">
        <v>0.04</v>
      </c>
      <c r="M16" s="56" t="n">
        <v>0.15</v>
      </c>
      <c r="O16" s="55"/>
    </row>
    <row r="17" s="33" customFormat="true" ht="15" hidden="false" customHeight="true" outlineLevel="0" collapsed="false">
      <c r="A17" s="31"/>
      <c r="B17" s="18"/>
      <c r="C17" s="18"/>
      <c r="D17" s="18" t="s">
        <v>31</v>
      </c>
      <c r="E17" s="31" t="s">
        <v>32</v>
      </c>
      <c r="F17" s="32"/>
      <c r="G17" s="57" t="n">
        <v>0.04</v>
      </c>
      <c r="H17" s="57" t="n">
        <v>0.01</v>
      </c>
      <c r="I17" s="57" t="n">
        <v>0.06</v>
      </c>
      <c r="J17" s="57" t="n">
        <v>0.06</v>
      </c>
      <c r="K17" s="57" t="n">
        <v>0.09</v>
      </c>
      <c r="L17" s="57" t="n">
        <v>0.05</v>
      </c>
      <c r="M17" s="57" t="n">
        <v>0.05</v>
      </c>
      <c r="O17" s="58"/>
    </row>
    <row r="18" s="38" customFormat="true" ht="15" hidden="false" customHeight="true" outlineLevel="0" collapsed="false">
      <c r="A18" s="34"/>
      <c r="B18" s="35"/>
      <c r="C18" s="35"/>
      <c r="D18" s="36" t="s">
        <v>33</v>
      </c>
      <c r="E18" s="34" t="s">
        <v>34</v>
      </c>
      <c r="F18" s="37"/>
      <c r="G18" s="59" t="n">
        <v>0.03</v>
      </c>
      <c r="H18" s="59" t="n">
        <v>0.04</v>
      </c>
      <c r="I18" s="59" t="n">
        <v>0.06</v>
      </c>
      <c r="J18" s="59" t="n">
        <v>0.01</v>
      </c>
      <c r="K18" s="59" t="n">
        <v>0.11</v>
      </c>
      <c r="L18" s="59" t="n">
        <v>0.04</v>
      </c>
      <c r="M18" s="59" t="n">
        <v>0.09</v>
      </c>
      <c r="O18" s="55"/>
    </row>
    <row r="19" s="38" customFormat="true" ht="15" hidden="false" customHeight="true" outlineLevel="0" collapsed="false">
      <c r="A19" s="34"/>
      <c r="B19" s="35"/>
      <c r="C19" s="35"/>
      <c r="D19" s="36" t="s">
        <v>35</v>
      </c>
      <c r="E19" s="34" t="s">
        <v>36</v>
      </c>
      <c r="F19" s="37"/>
      <c r="G19" s="59" t="n">
        <v>0.01</v>
      </c>
      <c r="H19" s="59" t="n">
        <v>-0.01</v>
      </c>
      <c r="I19" s="59" t="n">
        <v>0.03</v>
      </c>
      <c r="J19" s="59" t="n">
        <v>0.08</v>
      </c>
      <c r="K19" s="59" t="n">
        <v>0.04</v>
      </c>
      <c r="L19" s="59" t="n">
        <v>0.03</v>
      </c>
      <c r="M19" s="59" t="n">
        <v>0.03</v>
      </c>
      <c r="O19" s="55"/>
    </row>
    <row r="20" s="38" customFormat="true" ht="15" hidden="false" customHeight="true" outlineLevel="0" collapsed="false">
      <c r="A20" s="34"/>
      <c r="B20" s="35"/>
      <c r="C20" s="35"/>
      <c r="D20" s="36" t="s">
        <v>37</v>
      </c>
      <c r="E20" s="34" t="s">
        <v>38</v>
      </c>
      <c r="F20" s="37"/>
      <c r="G20" s="59" t="n">
        <v>0.1</v>
      </c>
      <c r="H20" s="59" t="n">
        <v>-0.07</v>
      </c>
      <c r="I20" s="59" t="n">
        <v>0.02</v>
      </c>
      <c r="J20" s="59" t="n">
        <v>0.01</v>
      </c>
      <c r="K20" s="59" t="n">
        <v>0.05</v>
      </c>
      <c r="L20" s="59" t="n">
        <v>-0.01</v>
      </c>
      <c r="M20" s="59" t="n">
        <v>0.1</v>
      </c>
      <c r="O20" s="55"/>
    </row>
    <row r="21" s="38" customFormat="true" ht="15" hidden="false" customHeight="true" outlineLevel="0" collapsed="false">
      <c r="A21" s="34"/>
      <c r="B21" s="35"/>
      <c r="C21" s="35"/>
      <c r="D21" s="36" t="s">
        <v>39</v>
      </c>
      <c r="E21" s="34" t="s">
        <v>40</v>
      </c>
      <c r="F21" s="37"/>
      <c r="G21" s="59" t="n">
        <v>0.21</v>
      </c>
      <c r="H21" s="59" t="n">
        <v>0.05</v>
      </c>
      <c r="I21" s="59" t="n">
        <v>0.08</v>
      </c>
      <c r="J21" s="59" t="n">
        <v>-0.04</v>
      </c>
      <c r="K21" s="59" t="n">
        <v>-0.02</v>
      </c>
      <c r="L21" s="59" t="n">
        <v>0.19</v>
      </c>
      <c r="M21" s="59" t="n">
        <v>0.07</v>
      </c>
      <c r="O21" s="55"/>
    </row>
    <row r="22" s="38" customFormat="true" ht="15" hidden="false" customHeight="true" outlineLevel="0" collapsed="false">
      <c r="A22" s="34"/>
      <c r="B22" s="35"/>
      <c r="C22" s="35"/>
      <c r="D22" s="36" t="s">
        <v>41</v>
      </c>
      <c r="E22" s="34" t="s">
        <v>42</v>
      </c>
      <c r="F22" s="37"/>
      <c r="G22" s="59" t="n">
        <v>-0.01</v>
      </c>
      <c r="H22" s="59" t="n">
        <v>0.07</v>
      </c>
      <c r="I22" s="59" t="n">
        <v>-0.04</v>
      </c>
      <c r="J22" s="59" t="n">
        <v>0.17</v>
      </c>
      <c r="K22" s="59" t="n">
        <v>0.07</v>
      </c>
      <c r="L22" s="59" t="n">
        <v>-0.04</v>
      </c>
      <c r="M22" s="59" t="n">
        <v>-0.05</v>
      </c>
      <c r="O22" s="55"/>
    </row>
    <row r="23" s="38" customFormat="true" ht="15" hidden="false" customHeight="true" outlineLevel="0" collapsed="false">
      <c r="A23" s="34"/>
      <c r="B23" s="35"/>
      <c r="C23" s="35"/>
      <c r="D23" s="36" t="s">
        <v>43</v>
      </c>
      <c r="E23" s="34" t="s">
        <v>44</v>
      </c>
      <c r="F23" s="37"/>
      <c r="G23" s="59" t="n">
        <v>0.06</v>
      </c>
      <c r="H23" s="59" t="n">
        <v>-0.07</v>
      </c>
      <c r="I23" s="59" t="n">
        <v>0.1</v>
      </c>
      <c r="J23" s="59" t="n">
        <v>0.09</v>
      </c>
      <c r="K23" s="59" t="n">
        <v>0.18</v>
      </c>
      <c r="L23" s="59" t="n">
        <v>0.13</v>
      </c>
      <c r="M23" s="59" t="n">
        <v>0.06</v>
      </c>
      <c r="O23" s="55"/>
    </row>
    <row r="24" s="38" customFormat="true" ht="15" hidden="false" customHeight="true" outlineLevel="0" collapsed="false">
      <c r="A24" s="34"/>
      <c r="B24" s="35"/>
      <c r="C24" s="35"/>
      <c r="D24" s="36" t="s">
        <v>45</v>
      </c>
      <c r="E24" s="34" t="s">
        <v>46</v>
      </c>
      <c r="F24" s="37"/>
      <c r="G24" s="59" t="n">
        <v>0.08</v>
      </c>
      <c r="H24" s="59" t="n">
        <v>0.06</v>
      </c>
      <c r="I24" s="59" t="n">
        <v>0.34</v>
      </c>
      <c r="J24" s="59" t="n">
        <v>0.03</v>
      </c>
      <c r="K24" s="59" t="n">
        <v>0.62</v>
      </c>
      <c r="L24" s="59" t="n">
        <v>0.01</v>
      </c>
      <c r="M24" s="59" t="n">
        <v>-0.02</v>
      </c>
      <c r="O24" s="55"/>
    </row>
    <row r="25" s="38" customFormat="true" ht="15" hidden="false" customHeight="true" outlineLevel="0" collapsed="false">
      <c r="A25" s="34"/>
      <c r="B25" s="35"/>
      <c r="C25" s="35"/>
      <c r="D25" s="36" t="s">
        <v>47</v>
      </c>
      <c r="E25" s="34" t="s">
        <v>48</v>
      </c>
      <c r="F25" s="37"/>
      <c r="G25" s="59" t="n">
        <v>0.08</v>
      </c>
      <c r="H25" s="59" t="n">
        <v>0.06</v>
      </c>
      <c r="I25" s="59" t="n">
        <v>0.34</v>
      </c>
      <c r="J25" s="59" t="n">
        <v>0.18</v>
      </c>
      <c r="K25" s="59" t="n">
        <v>0.26</v>
      </c>
      <c r="L25" s="59" t="n">
        <v>0.08</v>
      </c>
      <c r="M25" s="59" t="n">
        <v>0.11</v>
      </c>
      <c r="O25" s="55"/>
    </row>
    <row r="26" s="20" customFormat="true" ht="15" hidden="false" customHeight="true" outlineLevel="0" collapsed="false">
      <c r="A26" s="27"/>
      <c r="B26" s="28"/>
      <c r="C26" s="28"/>
      <c r="D26" s="28" t="s">
        <v>49</v>
      </c>
      <c r="E26" s="27" t="s">
        <v>50</v>
      </c>
      <c r="F26" s="30"/>
      <c r="G26" s="56" t="n">
        <v>0.09</v>
      </c>
      <c r="H26" s="56" t="n">
        <v>0.15</v>
      </c>
      <c r="I26" s="56" t="n">
        <v>0.19</v>
      </c>
      <c r="J26" s="56" t="n">
        <v>0.1</v>
      </c>
      <c r="K26" s="56" t="n">
        <v>0.22</v>
      </c>
      <c r="L26" s="56" t="n">
        <v>0.1</v>
      </c>
      <c r="M26" s="56" t="n">
        <v>0.08</v>
      </c>
      <c r="O26" s="55"/>
    </row>
    <row r="27" s="20" customFormat="true" ht="15" hidden="false" customHeight="true" outlineLevel="0" collapsed="false">
      <c r="A27" s="27"/>
      <c r="B27" s="28"/>
      <c r="C27" s="28"/>
      <c r="D27" s="28" t="s">
        <v>51</v>
      </c>
      <c r="E27" s="27" t="s">
        <v>52</v>
      </c>
      <c r="F27" s="30"/>
      <c r="G27" s="56" t="n">
        <v>0.09</v>
      </c>
      <c r="H27" s="56" t="n">
        <v>0.15</v>
      </c>
      <c r="I27" s="56" t="n">
        <v>0.19</v>
      </c>
      <c r="J27" s="56" t="n">
        <v>0.13</v>
      </c>
      <c r="K27" s="56" t="n">
        <v>0.12</v>
      </c>
      <c r="L27" s="56" t="n">
        <v>0.07</v>
      </c>
      <c r="M27" s="56" t="n">
        <v>0.04</v>
      </c>
      <c r="O27" s="55"/>
    </row>
    <row r="28" s="20" customFormat="true" ht="15" hidden="false" customHeight="true" outlineLevel="0" collapsed="false">
      <c r="A28" s="27"/>
      <c r="B28" s="28"/>
      <c r="C28" s="28"/>
      <c r="D28" s="28" t="s">
        <v>53</v>
      </c>
      <c r="E28" s="27" t="s">
        <v>54</v>
      </c>
      <c r="F28" s="30"/>
      <c r="G28" s="56" t="n">
        <v>0.18</v>
      </c>
      <c r="H28" s="56" t="n">
        <v>0.22</v>
      </c>
      <c r="I28" s="56" t="n">
        <v>-0.02</v>
      </c>
      <c r="J28" s="56" t="n">
        <v>0.18</v>
      </c>
      <c r="K28" s="56" t="n">
        <v>0.15</v>
      </c>
      <c r="L28" s="56" t="n">
        <v>0.2</v>
      </c>
      <c r="M28" s="56" t="n">
        <v>0.05</v>
      </c>
      <c r="O28" s="55"/>
    </row>
    <row r="29" s="20" customFormat="true" ht="15" hidden="false" customHeight="true" outlineLevel="0" collapsed="false">
      <c r="A29" s="21"/>
      <c r="B29" s="21"/>
      <c r="C29" s="17"/>
      <c r="D29" s="21" t="s">
        <v>55</v>
      </c>
      <c r="E29" s="22" t="s">
        <v>56</v>
      </c>
      <c r="F29" s="23"/>
      <c r="G29" s="53" t="n">
        <v>0.12</v>
      </c>
      <c r="H29" s="53" t="n">
        <v>0.11</v>
      </c>
      <c r="I29" s="53" t="n">
        <v>0.04</v>
      </c>
      <c r="J29" s="53" t="n">
        <v>0.07</v>
      </c>
      <c r="K29" s="53" t="n">
        <v>0.1</v>
      </c>
      <c r="L29" s="53" t="n">
        <v>0.07</v>
      </c>
      <c r="M29" s="53" t="n">
        <v>0.07</v>
      </c>
      <c r="O29" s="52"/>
    </row>
    <row r="30" s="20" customFormat="true" ht="15" hidden="false" customHeight="true" outlineLevel="0" collapsed="false">
      <c r="A30" s="21"/>
      <c r="B30" s="21"/>
      <c r="C30" s="17"/>
      <c r="D30" s="21" t="s">
        <v>57</v>
      </c>
      <c r="E30" s="22" t="s">
        <v>58</v>
      </c>
      <c r="F30" s="23"/>
      <c r="G30" s="53" t="n">
        <v>0.15</v>
      </c>
      <c r="H30" s="53" t="n">
        <v>0.18</v>
      </c>
      <c r="I30" s="53" t="n">
        <v>0.01</v>
      </c>
      <c r="J30" s="53" t="n">
        <v>0.09</v>
      </c>
      <c r="K30" s="53" t="n">
        <v>0.14</v>
      </c>
      <c r="L30" s="53" t="n">
        <v>0.09</v>
      </c>
      <c r="M30" s="53" t="n">
        <v>0.08</v>
      </c>
      <c r="O30" s="52"/>
    </row>
    <row r="31" s="20" customFormat="true" ht="15" hidden="false" customHeight="true" outlineLevel="0" collapsed="false">
      <c r="A31" s="27"/>
      <c r="B31" s="28"/>
      <c r="C31" s="28"/>
      <c r="D31" s="28" t="s">
        <v>59</v>
      </c>
      <c r="E31" s="27" t="s">
        <v>60</v>
      </c>
      <c r="F31" s="30"/>
      <c r="G31" s="56" t="n">
        <v>0.14</v>
      </c>
      <c r="H31" s="56" t="n">
        <v>0.18</v>
      </c>
      <c r="I31" s="56" t="n">
        <v>0</v>
      </c>
      <c r="J31" s="56" t="n">
        <v>0.13</v>
      </c>
      <c r="K31" s="56" t="n">
        <v>0.06</v>
      </c>
      <c r="L31" s="56" t="n">
        <v>0.08</v>
      </c>
      <c r="M31" s="56" t="n">
        <v>0.04</v>
      </c>
      <c r="O31" s="55"/>
    </row>
    <row r="32" s="20" customFormat="true" ht="15" hidden="false" customHeight="true" outlineLevel="0" collapsed="false">
      <c r="A32" s="27"/>
      <c r="B32" s="28"/>
      <c r="C32" s="28"/>
      <c r="D32" s="28" t="s">
        <v>61</v>
      </c>
      <c r="E32" s="27" t="s">
        <v>62</v>
      </c>
      <c r="F32" s="30"/>
      <c r="G32" s="56" t="n">
        <v>0.14</v>
      </c>
      <c r="H32" s="56" t="n">
        <v>0.18</v>
      </c>
      <c r="I32" s="56" t="n">
        <v>0</v>
      </c>
      <c r="J32" s="56" t="n">
        <v>0.09</v>
      </c>
      <c r="K32" s="56" t="n">
        <v>0.15</v>
      </c>
      <c r="L32" s="56" t="n">
        <v>0.08</v>
      </c>
      <c r="M32" s="56" t="n">
        <v>0.09</v>
      </c>
      <c r="O32" s="55"/>
    </row>
    <row r="33" s="20" customFormat="true" ht="15" hidden="false" customHeight="true" outlineLevel="0" collapsed="false">
      <c r="A33" s="27"/>
      <c r="B33" s="28"/>
      <c r="C33" s="28"/>
      <c r="D33" s="28" t="s">
        <v>63</v>
      </c>
      <c r="E33" s="27" t="s">
        <v>64</v>
      </c>
      <c r="F33" s="30"/>
      <c r="G33" s="56" t="n">
        <v>0.19</v>
      </c>
      <c r="H33" s="56" t="n">
        <v>0.21</v>
      </c>
      <c r="I33" s="56" t="n">
        <v>0.06</v>
      </c>
      <c r="J33" s="56" t="n">
        <v>0.05</v>
      </c>
      <c r="K33" s="56" t="n">
        <v>0.12</v>
      </c>
      <c r="L33" s="56" t="n">
        <v>0.15</v>
      </c>
      <c r="M33" s="56" t="n">
        <v>0.08</v>
      </c>
      <c r="O33" s="55"/>
    </row>
    <row r="34" s="20" customFormat="true" ht="15" hidden="false" customHeight="true" outlineLevel="0" collapsed="false">
      <c r="A34" s="21"/>
      <c r="B34" s="21"/>
      <c r="C34" s="17"/>
      <c r="D34" s="21" t="s">
        <v>65</v>
      </c>
      <c r="E34" s="22" t="s">
        <v>66</v>
      </c>
      <c r="F34" s="23"/>
      <c r="G34" s="53" t="n">
        <v>0.11</v>
      </c>
      <c r="H34" s="53" t="n">
        <v>0.08</v>
      </c>
      <c r="I34" s="53" t="n">
        <v>0.06</v>
      </c>
      <c r="J34" s="53" t="n">
        <v>0.06</v>
      </c>
      <c r="K34" s="53" t="n">
        <v>0.08</v>
      </c>
      <c r="L34" s="53" t="n">
        <v>0.06</v>
      </c>
      <c r="M34" s="53" t="n">
        <v>0.06</v>
      </c>
      <c r="O34" s="52"/>
    </row>
    <row r="35" s="20" customFormat="true" ht="15" hidden="false" customHeight="true" outlineLevel="0" collapsed="false">
      <c r="A35" s="27"/>
      <c r="B35" s="28"/>
      <c r="C35" s="28"/>
      <c r="D35" s="28" t="s">
        <v>67</v>
      </c>
      <c r="E35" s="27" t="s">
        <v>68</v>
      </c>
      <c r="F35" s="30"/>
      <c r="G35" s="56" t="n">
        <v>0.07</v>
      </c>
      <c r="H35" s="56" t="n">
        <v>-0.05</v>
      </c>
      <c r="I35" s="56" t="n">
        <v>0.04</v>
      </c>
      <c r="J35" s="56" t="n">
        <v>0.06</v>
      </c>
      <c r="K35" s="56" t="n">
        <v>0.05</v>
      </c>
      <c r="L35" s="56" t="n">
        <v>0.04</v>
      </c>
      <c r="M35" s="56" t="n">
        <v>0.04</v>
      </c>
      <c r="O35" s="55"/>
    </row>
    <row r="36" s="20" customFormat="true" ht="15" hidden="false" customHeight="true" outlineLevel="0" collapsed="false">
      <c r="A36" s="27"/>
      <c r="B36" s="28"/>
      <c r="C36" s="28"/>
      <c r="D36" s="28" t="s">
        <v>69</v>
      </c>
      <c r="E36" s="27" t="s">
        <v>70</v>
      </c>
      <c r="F36" s="30"/>
      <c r="G36" s="56" t="n">
        <v>0.19</v>
      </c>
      <c r="H36" s="56" t="n">
        <v>0.2</v>
      </c>
      <c r="I36" s="56" t="n">
        <v>0.06</v>
      </c>
      <c r="J36" s="56" t="n">
        <v>0.02</v>
      </c>
      <c r="K36" s="56" t="n">
        <v>0.25</v>
      </c>
      <c r="L36" s="56" t="n">
        <v>0.12</v>
      </c>
      <c r="M36" s="56" t="n">
        <v>0.05</v>
      </c>
      <c r="O36" s="55"/>
    </row>
    <row r="37" s="20" customFormat="true" ht="15" hidden="false" customHeight="true" outlineLevel="0" collapsed="false">
      <c r="A37" s="27"/>
      <c r="B37" s="28"/>
      <c r="C37" s="28"/>
      <c r="D37" s="28" t="s">
        <v>71</v>
      </c>
      <c r="E37" s="27" t="s">
        <v>72</v>
      </c>
      <c r="F37" s="30"/>
      <c r="G37" s="56" t="n">
        <v>0.14</v>
      </c>
      <c r="H37" s="56" t="n">
        <v>-0.03</v>
      </c>
      <c r="I37" s="56" t="n">
        <v>0</v>
      </c>
      <c r="J37" s="56" t="n">
        <v>0.34</v>
      </c>
      <c r="K37" s="56" t="n">
        <v>0.1</v>
      </c>
      <c r="L37" s="56" t="n">
        <v>0.15</v>
      </c>
      <c r="M37" s="56" t="n">
        <v>0.05</v>
      </c>
      <c r="O37" s="55"/>
    </row>
    <row r="38" s="20" customFormat="true" ht="15" hidden="false" customHeight="true" outlineLevel="0" collapsed="false">
      <c r="A38" s="27"/>
      <c r="B38" s="28"/>
      <c r="C38" s="28"/>
      <c r="D38" s="28" t="s">
        <v>73</v>
      </c>
      <c r="E38" s="27" t="s">
        <v>74</v>
      </c>
      <c r="F38" s="30"/>
      <c r="G38" s="56" t="n">
        <v>0.14</v>
      </c>
      <c r="H38" s="56" t="n">
        <v>0.13</v>
      </c>
      <c r="I38" s="56" t="n">
        <v>0.06</v>
      </c>
      <c r="J38" s="56" t="n">
        <v>0.01</v>
      </c>
      <c r="K38" s="56" t="n">
        <v>-0.01</v>
      </c>
      <c r="L38" s="56" t="n">
        <v>-0.03</v>
      </c>
      <c r="M38" s="56" t="n">
        <v>0.05</v>
      </c>
      <c r="O38" s="55"/>
    </row>
    <row r="39" s="20" customFormat="true" ht="15" hidden="false" customHeight="true" outlineLevel="0" collapsed="false">
      <c r="A39" s="27"/>
      <c r="B39" s="28"/>
      <c r="C39" s="28"/>
      <c r="D39" s="28" t="s">
        <v>75</v>
      </c>
      <c r="E39" s="27" t="s">
        <v>76</v>
      </c>
      <c r="F39" s="30"/>
      <c r="G39" s="56" t="n">
        <v>0.14</v>
      </c>
      <c r="H39" s="56" t="n">
        <v>0.13</v>
      </c>
      <c r="I39" s="56" t="n">
        <v>0.06</v>
      </c>
      <c r="J39" s="56" t="n">
        <v>0</v>
      </c>
      <c r="K39" s="56" t="n">
        <v>0.02</v>
      </c>
      <c r="L39" s="56" t="n">
        <v>0.03</v>
      </c>
      <c r="M39" s="56" t="n">
        <v>0.05</v>
      </c>
      <c r="O39" s="55"/>
    </row>
    <row r="40" s="20" customFormat="true" ht="15" hidden="false" customHeight="true" outlineLevel="0" collapsed="false">
      <c r="A40" s="27"/>
      <c r="B40" s="28"/>
      <c r="C40" s="28"/>
      <c r="D40" s="28" t="s">
        <v>77</v>
      </c>
      <c r="E40" s="27" t="s">
        <v>78</v>
      </c>
      <c r="F40" s="30"/>
      <c r="G40" s="56" t="n">
        <v>0.14</v>
      </c>
      <c r="H40" s="56" t="n">
        <v>0.13</v>
      </c>
      <c r="I40" s="56" t="n">
        <v>0.06</v>
      </c>
      <c r="J40" s="56" t="n">
        <v>-0.01</v>
      </c>
      <c r="K40" s="56" t="n">
        <v>0.03</v>
      </c>
      <c r="L40" s="56" t="n">
        <v>0.05</v>
      </c>
      <c r="M40" s="56" t="n">
        <v>0.05</v>
      </c>
      <c r="O40" s="55"/>
    </row>
    <row r="41" s="20" customFormat="true" ht="15" hidden="false" customHeight="true" outlineLevel="0" collapsed="false">
      <c r="A41" s="27"/>
      <c r="B41" s="28"/>
      <c r="C41" s="28"/>
      <c r="D41" s="28" t="s">
        <v>79</v>
      </c>
      <c r="E41" s="27" t="s">
        <v>80</v>
      </c>
      <c r="F41" s="30"/>
      <c r="G41" s="56" t="n">
        <v>0.01</v>
      </c>
      <c r="H41" s="56" t="n">
        <v>0.09</v>
      </c>
      <c r="I41" s="56" t="n">
        <v>0.08</v>
      </c>
      <c r="J41" s="56" t="n">
        <v>0.09</v>
      </c>
      <c r="K41" s="56" t="n">
        <v>0.31</v>
      </c>
      <c r="L41" s="56" t="n">
        <v>0.13</v>
      </c>
      <c r="M41" s="56" t="n">
        <v>0.06</v>
      </c>
      <c r="O41" s="55"/>
    </row>
    <row r="42" s="20" customFormat="true" ht="15" hidden="false" customHeight="true" outlineLevel="0" collapsed="false">
      <c r="A42" s="27"/>
      <c r="B42" s="28"/>
      <c r="C42" s="28"/>
      <c r="D42" s="28" t="s">
        <v>81</v>
      </c>
      <c r="E42" s="27" t="s">
        <v>82</v>
      </c>
      <c r="F42" s="30"/>
      <c r="G42" s="56" t="n">
        <v>0.11</v>
      </c>
      <c r="H42" s="56" t="n">
        <v>0.11</v>
      </c>
      <c r="I42" s="56" t="n">
        <v>0.12</v>
      </c>
      <c r="J42" s="56" t="n">
        <v>0.13</v>
      </c>
      <c r="K42" s="56" t="n">
        <v>0.12</v>
      </c>
      <c r="L42" s="56" t="n">
        <v>0.06</v>
      </c>
      <c r="M42" s="56" t="n">
        <v>0.06</v>
      </c>
      <c r="O42" s="55"/>
    </row>
    <row r="43" s="20" customFormat="true" ht="15" hidden="false" customHeight="true" outlineLevel="0" collapsed="false">
      <c r="A43" s="27"/>
      <c r="B43" s="28"/>
      <c r="C43" s="28"/>
      <c r="D43" s="28" t="s">
        <v>83</v>
      </c>
      <c r="E43" s="27" t="s">
        <v>84</v>
      </c>
      <c r="F43" s="30"/>
      <c r="G43" s="56" t="n">
        <v>0.13</v>
      </c>
      <c r="H43" s="56" t="n">
        <v>0.12</v>
      </c>
      <c r="I43" s="56" t="n">
        <v>0.17</v>
      </c>
      <c r="J43" s="56" t="n">
        <v>0.05</v>
      </c>
      <c r="K43" s="56" t="n">
        <v>0.25</v>
      </c>
      <c r="L43" s="56" t="n">
        <v>0.03</v>
      </c>
      <c r="M43" s="56" t="n">
        <v>0.08</v>
      </c>
      <c r="O43" s="55"/>
    </row>
    <row r="44" s="20" customFormat="true" ht="15" hidden="false" customHeight="true" outlineLevel="0" collapsed="false">
      <c r="A44" s="27"/>
      <c r="B44" s="28"/>
      <c r="C44" s="28"/>
      <c r="D44" s="28" t="s">
        <v>85</v>
      </c>
      <c r="E44" s="27" t="s">
        <v>86</v>
      </c>
      <c r="F44" s="30"/>
      <c r="G44" s="56" t="n">
        <v>0.08</v>
      </c>
      <c r="H44" s="56" t="n">
        <v>-0.02</v>
      </c>
      <c r="I44" s="56" t="n">
        <v>0.01</v>
      </c>
      <c r="J44" s="56" t="n">
        <v>0.03</v>
      </c>
      <c r="K44" s="56" t="n">
        <v>0.02</v>
      </c>
      <c r="L44" s="56" t="n">
        <v>0.15</v>
      </c>
      <c r="M44" s="56" t="n">
        <v>0.14</v>
      </c>
      <c r="O44" s="55"/>
    </row>
    <row r="45" s="20" customFormat="true" ht="6.75" hidden="false" customHeight="true" outlineLevel="0" collapsed="false">
      <c r="A45" s="17"/>
      <c r="B45" s="17"/>
      <c r="C45" s="17"/>
      <c r="D45" s="17"/>
      <c r="E45" s="16"/>
      <c r="F45" s="39"/>
      <c r="G45" s="60"/>
      <c r="H45" s="60"/>
      <c r="I45" s="60"/>
      <c r="J45" s="60"/>
      <c r="K45" s="60"/>
      <c r="L45" s="60"/>
      <c r="M45" s="60"/>
      <c r="O45" s="55"/>
    </row>
    <row r="46" s="20" customFormat="true" ht="15" hidden="false" customHeight="true" outlineLevel="0" collapsed="false">
      <c r="A46" s="21"/>
      <c r="B46" s="21"/>
      <c r="C46" s="17"/>
      <c r="D46" s="21" t="s">
        <v>87</v>
      </c>
      <c r="E46" s="22"/>
      <c r="F46" s="61"/>
      <c r="G46" s="62" t="n">
        <v>0.03</v>
      </c>
      <c r="H46" s="62" t="n">
        <v>0.12</v>
      </c>
      <c r="I46" s="62" t="n">
        <v>0.09</v>
      </c>
      <c r="J46" s="62" t="n">
        <v>0.02</v>
      </c>
      <c r="K46" s="62" t="n">
        <v>0.03</v>
      </c>
      <c r="L46" s="62" t="n">
        <v>-0.03</v>
      </c>
      <c r="M46" s="62" t="n">
        <v>0</v>
      </c>
      <c r="O46" s="55"/>
    </row>
    <row r="47" s="20" customFormat="true" ht="7.5" hidden="false" customHeight="true" outlineLevel="0" collapsed="false">
      <c r="C47" s="17"/>
      <c r="D47" s="40"/>
      <c r="E47" s="41"/>
      <c r="F47" s="40"/>
      <c r="G47" s="40"/>
      <c r="H47" s="40"/>
      <c r="I47" s="40"/>
      <c r="J47" s="40"/>
      <c r="K47" s="40"/>
      <c r="L47" s="40"/>
      <c r="M47" s="40"/>
    </row>
    <row r="48" s="20" customFormat="true" ht="13.8" hidden="false" customHeight="false" outlineLevel="0" collapsed="false">
      <c r="C48" s="17"/>
      <c r="D48" s="42" t="s">
        <v>88</v>
      </c>
      <c r="E48" s="43"/>
    </row>
    <row r="49" customFormat="false" ht="13.5" hidden="false" customHeight="true" outlineLevel="0" collapsed="false">
      <c r="C49" s="4"/>
      <c r="D49" s="44" t="n">
        <v>41912</v>
      </c>
      <c r="F49" s="2"/>
      <c r="G49" s="2"/>
      <c r="H49" s="2"/>
      <c r="I49" s="2"/>
      <c r="J49" s="2"/>
      <c r="K49" s="2"/>
      <c r="L49" s="2"/>
      <c r="M49" s="2"/>
    </row>
    <row r="50" customFormat="false" ht="17.4" hidden="false" customHeight="false" outlineLevel="0" collapsed="false">
      <c r="C50" s="4"/>
    </row>
    <row r="51" customFormat="false" ht="17.4" hidden="false" customHeight="false" outlineLevel="0" collapsed="false">
      <c r="C51" s="4"/>
    </row>
    <row r="52" customFormat="false" ht="17.4" hidden="false" customHeight="false" outlineLevel="0" collapsed="false">
      <c r="C52" s="4"/>
    </row>
    <row r="53" customFormat="false" ht="17.4" hidden="false" customHeight="false" outlineLevel="0" collapsed="false">
      <c r="C53" s="4"/>
    </row>
    <row r="54" customFormat="false" ht="17.4" hidden="false" customHeight="false" outlineLevel="0" collapsed="false">
      <c r="C54" s="4"/>
    </row>
    <row r="55" customFormat="false" ht="17.4" hidden="false" customHeight="false" outlineLevel="0" collapsed="false">
      <c r="C55" s="4"/>
    </row>
    <row r="56" customFormat="false" ht="17.4" hidden="false" customHeight="false" outlineLevel="0" collapsed="false">
      <c r="C56" s="4"/>
    </row>
    <row r="57" customFormat="false" ht="17.4" hidden="false" customHeight="false" outlineLevel="0" collapsed="false">
      <c r="C57" s="4"/>
    </row>
    <row r="58" customFormat="false" ht="17.4" hidden="false" customHeight="false" outlineLevel="0" collapsed="false">
      <c r="C58" s="4"/>
    </row>
    <row r="59" customFormat="false" ht="17.4" hidden="false" customHeight="false" outlineLevel="0" collapsed="false">
      <c r="C59" s="4"/>
    </row>
    <row r="60" customFormat="false" ht="17.4" hidden="false" customHeight="false" outlineLevel="0" collapsed="false">
      <c r="C60" s="4"/>
    </row>
    <row r="61" customFormat="false" ht="17.4" hidden="false" customHeight="false" outlineLevel="0" collapsed="false">
      <c r="C6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O51" activeCellId="0" sqref="O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87"/>
    <col collapsed="false" customWidth="true" hidden="false" outlineLevel="0" max="3" min="3" style="1" width="1.43"/>
    <col collapsed="false" customWidth="true" hidden="false" outlineLevel="0" max="4" min="4" style="1" width="51.1"/>
    <col collapsed="false" customWidth="true" hidden="false" outlineLevel="0" max="5" min="5" style="2" width="6.87"/>
    <col collapsed="false" customWidth="true" hidden="false" outlineLevel="0" max="6" min="6" style="2" width="7.55"/>
    <col collapsed="false" customWidth="true" hidden="false" outlineLevel="0" max="12" min="7" style="1" width="7.88"/>
    <col collapsed="false" customWidth="true" hidden="false" outlineLevel="0" max="13" min="13" style="1" width="7.55"/>
    <col collapsed="false" customWidth="true" hidden="false" outlineLevel="0" max="14" min="14" style="1" width="3.43"/>
    <col collapsed="false" customWidth="false" hidden="false" outlineLevel="0" max="257" min="15" style="1" width="9.1"/>
  </cols>
  <sheetData>
    <row r="1" s="5" customFormat="true" ht="18" hidden="false" customHeight="true" outlineLevel="0" collapsed="false">
      <c r="A1" s="3"/>
      <c r="B1" s="4"/>
      <c r="C1" s="4"/>
      <c r="D1" s="4" t="s">
        <v>0</v>
      </c>
      <c r="E1" s="3"/>
      <c r="F1" s="3"/>
    </row>
    <row r="2" s="8" customFormat="true" ht="20.4" hidden="false" customHeight="false" outlineLevel="0" collapsed="false">
      <c r="A2" s="4"/>
      <c r="B2" s="6"/>
      <c r="C2" s="4"/>
      <c r="D2" s="6" t="s">
        <v>94</v>
      </c>
      <c r="E2" s="7"/>
      <c r="F2" s="7"/>
    </row>
    <row r="3" s="8" customFormat="true" ht="21" hidden="false" customHeight="false" outlineLevel="0" collapsed="false">
      <c r="A3" s="4"/>
      <c r="B3" s="6"/>
      <c r="C3" s="4"/>
      <c r="D3" s="9" t="s">
        <v>95</v>
      </c>
      <c r="E3" s="7"/>
      <c r="F3" s="7"/>
    </row>
    <row r="4" s="13" customFormat="true" ht="21" hidden="false" customHeight="true" outlineLevel="0" collapsed="false">
      <c r="A4" s="4"/>
      <c r="B4" s="6"/>
      <c r="C4" s="4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</row>
    <row r="5" s="13" customFormat="true" ht="7.5" hidden="false" customHeight="true" outlineLevel="0" collapsed="false">
      <c r="A5" s="4"/>
      <c r="B5" s="6"/>
      <c r="C5" s="4"/>
      <c r="D5" s="14"/>
      <c r="E5" s="15"/>
      <c r="F5" s="15"/>
      <c r="G5" s="15"/>
      <c r="H5" s="15"/>
      <c r="I5" s="15"/>
      <c r="J5" s="15"/>
      <c r="K5" s="15"/>
      <c r="L5" s="15"/>
      <c r="M5" s="15"/>
    </row>
    <row r="6" s="20" customFormat="true" ht="13.2" hidden="false" customHeight="false" outlineLevel="0" collapsed="false">
      <c r="A6" s="16"/>
      <c r="B6" s="16"/>
      <c r="C6" s="17"/>
      <c r="D6" s="18" t="s">
        <v>13</v>
      </c>
      <c r="E6" s="16"/>
      <c r="F6" s="16"/>
      <c r="G6" s="19"/>
      <c r="H6" s="19"/>
      <c r="I6" s="19"/>
      <c r="J6" s="19"/>
      <c r="K6" s="19"/>
      <c r="L6" s="19"/>
      <c r="M6" s="19"/>
    </row>
    <row r="7" s="20" customFormat="true" ht="15" hidden="false" customHeight="true" outlineLevel="0" collapsed="false">
      <c r="A7" s="21"/>
      <c r="B7" s="21"/>
      <c r="C7" s="17"/>
      <c r="D7" s="21" t="s">
        <v>14</v>
      </c>
      <c r="E7" s="22"/>
      <c r="F7" s="23" t="n">
        <v>67</v>
      </c>
      <c r="G7" s="23" t="n">
        <v>74</v>
      </c>
      <c r="H7" s="23" t="n">
        <v>86</v>
      </c>
      <c r="I7" s="23" t="n">
        <v>91</v>
      </c>
      <c r="J7" s="23" t="n">
        <v>96</v>
      </c>
      <c r="K7" s="23" t="n">
        <v>103</v>
      </c>
      <c r="L7" s="23" t="n">
        <v>109</v>
      </c>
      <c r="M7" s="23" t="n">
        <v>114</v>
      </c>
    </row>
    <row r="8" s="13" customFormat="true" ht="7.5" hidden="false" customHeight="true" outlineLevel="0" collapsed="false">
      <c r="A8" s="17"/>
      <c r="B8" s="17"/>
      <c r="C8" s="17"/>
      <c r="D8" s="24"/>
      <c r="E8" s="25"/>
      <c r="F8" s="25"/>
      <c r="G8" s="25"/>
      <c r="H8" s="25"/>
      <c r="I8" s="25"/>
      <c r="J8" s="25"/>
      <c r="K8" s="25"/>
      <c r="L8" s="25"/>
      <c r="M8" s="25"/>
    </row>
    <row r="9" s="20" customFormat="true" ht="15" hidden="false" customHeight="true" outlineLevel="0" collapsed="false">
      <c r="A9" s="21"/>
      <c r="B9" s="21"/>
      <c r="C9" s="17"/>
      <c r="D9" s="21" t="s">
        <v>15</v>
      </c>
      <c r="E9" s="22" t="s">
        <v>16</v>
      </c>
      <c r="F9" s="23" t="n">
        <v>71</v>
      </c>
      <c r="G9" s="23" t="n">
        <v>74</v>
      </c>
      <c r="H9" s="23" t="n">
        <v>86</v>
      </c>
      <c r="I9" s="23" t="n">
        <v>92</v>
      </c>
      <c r="J9" s="23" t="n">
        <v>93</v>
      </c>
      <c r="K9" s="23" t="n">
        <v>105</v>
      </c>
      <c r="L9" s="23" t="n">
        <v>116</v>
      </c>
      <c r="M9" s="23" t="n">
        <v>122</v>
      </c>
    </row>
    <row r="10" s="20" customFormat="true" ht="15" hidden="false" customHeight="true" outlineLevel="0" collapsed="false">
      <c r="A10" s="27"/>
      <c r="B10" s="28"/>
      <c r="C10" s="28"/>
      <c r="D10" s="28" t="s">
        <v>17</v>
      </c>
      <c r="E10" s="27" t="s">
        <v>18</v>
      </c>
      <c r="F10" s="29" t="n">
        <v>73</v>
      </c>
      <c r="G10" s="29" t="n">
        <v>73</v>
      </c>
      <c r="H10" s="29" t="n">
        <v>84</v>
      </c>
      <c r="I10" s="29" t="n">
        <v>92</v>
      </c>
      <c r="J10" s="29" t="n">
        <v>92</v>
      </c>
      <c r="K10" s="30" t="n">
        <v>105</v>
      </c>
      <c r="L10" s="30" t="n">
        <v>119</v>
      </c>
      <c r="M10" s="30" t="n">
        <v>128</v>
      </c>
    </row>
    <row r="11" s="20" customFormat="true" ht="15" hidden="false" customHeight="true" outlineLevel="0" collapsed="false">
      <c r="A11" s="27"/>
      <c r="B11" s="28"/>
      <c r="C11" s="28"/>
      <c r="D11" s="28" t="s">
        <v>19</v>
      </c>
      <c r="E11" s="27" t="s">
        <v>20</v>
      </c>
      <c r="F11" s="29" t="n">
        <v>77</v>
      </c>
      <c r="G11" s="29" t="n">
        <v>79</v>
      </c>
      <c r="H11" s="29" t="n">
        <v>87</v>
      </c>
      <c r="I11" s="29" t="n">
        <v>95</v>
      </c>
      <c r="J11" s="29" t="n">
        <v>98</v>
      </c>
      <c r="K11" s="30" t="n">
        <v>104</v>
      </c>
      <c r="L11" s="30" t="n">
        <v>115</v>
      </c>
      <c r="M11" s="30" t="n">
        <v>106</v>
      </c>
    </row>
    <row r="12" s="20" customFormat="true" ht="15" hidden="false" customHeight="true" outlineLevel="0" collapsed="false">
      <c r="A12" s="27"/>
      <c r="B12" s="28"/>
      <c r="C12" s="28"/>
      <c r="D12" s="28" t="s">
        <v>21</v>
      </c>
      <c r="E12" s="27" t="s">
        <v>22</v>
      </c>
      <c r="F12" s="29" t="n">
        <v>63</v>
      </c>
      <c r="G12" s="29" t="n">
        <v>69</v>
      </c>
      <c r="H12" s="29" t="n">
        <v>89</v>
      </c>
      <c r="I12" s="29" t="n">
        <v>91</v>
      </c>
      <c r="J12" s="29" t="n">
        <v>95</v>
      </c>
      <c r="K12" s="30" t="n">
        <v>103</v>
      </c>
      <c r="L12" s="30" t="n">
        <v>109</v>
      </c>
      <c r="M12" s="30" t="n">
        <v>111</v>
      </c>
    </row>
    <row r="13" s="20" customFormat="true" ht="15" hidden="false" customHeight="true" outlineLevel="0" collapsed="false">
      <c r="A13" s="27"/>
      <c r="B13" s="28"/>
      <c r="C13" s="28"/>
      <c r="D13" s="28" t="s">
        <v>23</v>
      </c>
      <c r="E13" s="27" t="s">
        <v>24</v>
      </c>
      <c r="F13" s="29" t="n">
        <v>68</v>
      </c>
      <c r="G13" s="29" t="n">
        <v>76</v>
      </c>
      <c r="H13" s="29" t="n">
        <v>92</v>
      </c>
      <c r="I13" s="29" t="n">
        <v>91</v>
      </c>
      <c r="J13" s="29" t="n">
        <v>96</v>
      </c>
      <c r="K13" s="30" t="n">
        <v>105</v>
      </c>
      <c r="L13" s="30" t="n">
        <v>108</v>
      </c>
      <c r="M13" s="30" t="n">
        <v>108</v>
      </c>
    </row>
    <row r="14" s="20" customFormat="true" ht="15" hidden="false" customHeight="true" outlineLevel="0" collapsed="false">
      <c r="A14" s="27"/>
      <c r="B14" s="28"/>
      <c r="C14" s="28"/>
      <c r="D14" s="28" t="s">
        <v>25</v>
      </c>
      <c r="E14" s="27" t="s">
        <v>26</v>
      </c>
      <c r="F14" s="29" t="n">
        <v>51</v>
      </c>
      <c r="G14" s="29" t="n">
        <v>58</v>
      </c>
      <c r="H14" s="29" t="n">
        <v>75</v>
      </c>
      <c r="I14" s="29" t="n">
        <v>81</v>
      </c>
      <c r="J14" s="29" t="n">
        <v>90</v>
      </c>
      <c r="K14" s="30" t="n">
        <v>115</v>
      </c>
      <c r="L14" s="30" t="n">
        <v>117</v>
      </c>
      <c r="M14" s="30" t="n">
        <v>136</v>
      </c>
    </row>
    <row r="15" s="20" customFormat="true" ht="15" hidden="false" customHeight="true" outlineLevel="0" collapsed="false">
      <c r="A15" s="21"/>
      <c r="B15" s="21"/>
      <c r="C15" s="17"/>
      <c r="D15" s="21" t="s">
        <v>27</v>
      </c>
      <c r="E15" s="22" t="s">
        <v>28</v>
      </c>
      <c r="F15" s="23" t="n">
        <v>59</v>
      </c>
      <c r="G15" s="23" t="n">
        <v>68</v>
      </c>
      <c r="H15" s="23" t="n">
        <v>81</v>
      </c>
      <c r="I15" s="23" t="n">
        <v>88</v>
      </c>
      <c r="J15" s="23" t="n">
        <v>96</v>
      </c>
      <c r="K15" s="23" t="n">
        <v>103</v>
      </c>
      <c r="L15" s="23" t="n">
        <v>109</v>
      </c>
      <c r="M15" s="23" t="n">
        <v>111</v>
      </c>
    </row>
    <row r="16" s="20" customFormat="true" ht="15" hidden="false" customHeight="true" outlineLevel="0" collapsed="false">
      <c r="A16" s="27"/>
      <c r="B16" s="28"/>
      <c r="C16" s="28"/>
      <c r="D16" s="28" t="s">
        <v>29</v>
      </c>
      <c r="E16" s="27" t="s">
        <v>30</v>
      </c>
      <c r="F16" s="30" t="n">
        <v>33</v>
      </c>
      <c r="G16" s="30" t="n">
        <v>48</v>
      </c>
      <c r="H16" s="30" t="n">
        <v>48</v>
      </c>
      <c r="I16" s="30" t="n">
        <v>49</v>
      </c>
      <c r="J16" s="30" t="n">
        <v>91</v>
      </c>
      <c r="K16" s="30" t="n">
        <v>99</v>
      </c>
      <c r="L16" s="30" t="n">
        <v>108</v>
      </c>
      <c r="M16" s="30" t="n">
        <v>107</v>
      </c>
    </row>
    <row r="17" s="20" customFormat="true" ht="15" hidden="false" customHeight="true" outlineLevel="0" collapsed="false">
      <c r="A17" s="27"/>
      <c r="B17" s="28"/>
      <c r="C17" s="28"/>
      <c r="D17" s="28" t="s">
        <v>31</v>
      </c>
      <c r="E17" s="27" t="s">
        <v>32</v>
      </c>
      <c r="F17" s="30" t="n">
        <v>57</v>
      </c>
      <c r="G17" s="30" t="n">
        <v>64</v>
      </c>
      <c r="H17" s="30" t="n">
        <v>83</v>
      </c>
      <c r="I17" s="30" t="n">
        <v>92</v>
      </c>
      <c r="J17" s="30" t="n">
        <v>97</v>
      </c>
      <c r="K17" s="30" t="n">
        <v>104</v>
      </c>
      <c r="L17" s="30" t="n">
        <v>111</v>
      </c>
      <c r="M17" s="30" t="n">
        <v>114</v>
      </c>
    </row>
    <row r="18" s="38" customFormat="true" ht="15" hidden="false" customHeight="true" outlineLevel="0" collapsed="false">
      <c r="A18" s="34"/>
      <c r="B18" s="35"/>
      <c r="C18" s="35"/>
      <c r="D18" s="36" t="s">
        <v>33</v>
      </c>
      <c r="E18" s="34" t="s">
        <v>34</v>
      </c>
      <c r="F18" s="37" t="n">
        <v>55</v>
      </c>
      <c r="G18" s="37" t="n">
        <v>62</v>
      </c>
      <c r="H18" s="37" t="n">
        <v>78</v>
      </c>
      <c r="I18" s="37" t="n">
        <v>86</v>
      </c>
      <c r="J18" s="37" t="n">
        <v>91</v>
      </c>
      <c r="K18" s="37" t="n">
        <v>104</v>
      </c>
      <c r="L18" s="37" t="n">
        <v>111</v>
      </c>
      <c r="M18" s="37" t="n">
        <v>108</v>
      </c>
    </row>
    <row r="19" s="38" customFormat="true" ht="15" hidden="false" customHeight="true" outlineLevel="0" collapsed="false">
      <c r="A19" s="34"/>
      <c r="B19" s="35"/>
      <c r="C19" s="35"/>
      <c r="D19" s="36" t="s">
        <v>35</v>
      </c>
      <c r="E19" s="34" t="s">
        <v>36</v>
      </c>
      <c r="F19" s="37" t="n">
        <v>51</v>
      </c>
      <c r="G19" s="37" t="n">
        <v>58</v>
      </c>
      <c r="H19" s="37" t="n">
        <v>84</v>
      </c>
      <c r="I19" s="37" t="n">
        <v>96</v>
      </c>
      <c r="J19" s="37" t="n">
        <v>100</v>
      </c>
      <c r="K19" s="37" t="n">
        <v>105</v>
      </c>
      <c r="L19" s="37" t="n">
        <v>117</v>
      </c>
      <c r="M19" s="37" t="n">
        <v>123</v>
      </c>
    </row>
    <row r="20" s="38" customFormat="true" ht="15" hidden="false" customHeight="true" outlineLevel="0" collapsed="false">
      <c r="A20" s="34"/>
      <c r="B20" s="35"/>
      <c r="C20" s="35"/>
      <c r="D20" s="36" t="s">
        <v>37</v>
      </c>
      <c r="E20" s="34" t="s">
        <v>38</v>
      </c>
      <c r="F20" s="37" t="n">
        <v>65</v>
      </c>
      <c r="G20" s="37" t="n">
        <v>71</v>
      </c>
      <c r="H20" s="37" t="n">
        <v>80</v>
      </c>
      <c r="I20" s="37" t="n">
        <v>77</v>
      </c>
      <c r="J20" s="37" t="n">
        <v>92</v>
      </c>
      <c r="K20" s="37" t="n">
        <v>101</v>
      </c>
      <c r="L20" s="37" t="n">
        <v>100</v>
      </c>
      <c r="M20" s="37" t="n">
        <v>100</v>
      </c>
    </row>
    <row r="21" s="38" customFormat="true" ht="15" hidden="false" customHeight="true" outlineLevel="0" collapsed="false">
      <c r="A21" s="34"/>
      <c r="B21" s="35"/>
      <c r="C21" s="35"/>
      <c r="D21" s="36" t="s">
        <v>39</v>
      </c>
      <c r="E21" s="34" t="s">
        <v>40</v>
      </c>
      <c r="F21" s="37" t="n">
        <v>81</v>
      </c>
      <c r="G21" s="37" t="n">
        <v>82</v>
      </c>
      <c r="H21" s="37" t="n">
        <v>82</v>
      </c>
      <c r="I21" s="37" t="n">
        <v>84</v>
      </c>
      <c r="J21" s="37" t="n">
        <v>99</v>
      </c>
      <c r="K21" s="37" t="n">
        <v>100</v>
      </c>
      <c r="L21" s="37" t="n">
        <v>100</v>
      </c>
      <c r="M21" s="37" t="n">
        <v>99</v>
      </c>
    </row>
    <row r="22" s="38" customFormat="true" ht="15" hidden="false" customHeight="true" outlineLevel="0" collapsed="false">
      <c r="A22" s="34"/>
      <c r="B22" s="35"/>
      <c r="C22" s="35"/>
      <c r="D22" s="36" t="s">
        <v>41</v>
      </c>
      <c r="E22" s="34" t="s">
        <v>42</v>
      </c>
      <c r="F22" s="37" t="n">
        <v>74</v>
      </c>
      <c r="G22" s="37" t="n">
        <v>83</v>
      </c>
      <c r="H22" s="37" t="n">
        <v>88</v>
      </c>
      <c r="I22" s="37" t="n">
        <v>91</v>
      </c>
      <c r="J22" s="37" t="n">
        <v>96</v>
      </c>
      <c r="K22" s="37" t="n">
        <v>105</v>
      </c>
      <c r="L22" s="37" t="n">
        <v>112</v>
      </c>
      <c r="M22" s="37" t="n">
        <v>119</v>
      </c>
    </row>
    <row r="23" s="38" customFormat="true" ht="15" hidden="false" customHeight="true" outlineLevel="0" collapsed="false">
      <c r="A23" s="34"/>
      <c r="B23" s="35"/>
      <c r="C23" s="35"/>
      <c r="D23" s="36" t="s">
        <v>43</v>
      </c>
      <c r="E23" s="34" t="s">
        <v>44</v>
      </c>
      <c r="F23" s="37" t="n">
        <v>67</v>
      </c>
      <c r="G23" s="37" t="n">
        <v>71</v>
      </c>
      <c r="H23" s="37" t="n">
        <v>89</v>
      </c>
      <c r="I23" s="37" t="n">
        <v>94</v>
      </c>
      <c r="J23" s="37" t="n">
        <v>100</v>
      </c>
      <c r="K23" s="37" t="n">
        <v>100</v>
      </c>
      <c r="L23" s="37" t="n">
        <v>104</v>
      </c>
      <c r="M23" s="37" t="n">
        <v>104</v>
      </c>
    </row>
    <row r="24" s="38" customFormat="true" ht="15" hidden="false" customHeight="true" outlineLevel="0" collapsed="false">
      <c r="A24" s="34"/>
      <c r="B24" s="35"/>
      <c r="C24" s="35"/>
      <c r="D24" s="36" t="s">
        <v>45</v>
      </c>
      <c r="E24" s="34" t="s">
        <v>46</v>
      </c>
      <c r="F24" s="37" t="n">
        <v>74</v>
      </c>
      <c r="G24" s="37" t="n">
        <v>80</v>
      </c>
      <c r="H24" s="37" t="n">
        <v>95</v>
      </c>
      <c r="I24" s="37" t="n">
        <v>98</v>
      </c>
      <c r="J24" s="37" t="n">
        <v>97</v>
      </c>
      <c r="K24" s="37" t="n">
        <v>102</v>
      </c>
      <c r="L24" s="37" t="n">
        <v>102</v>
      </c>
      <c r="M24" s="37" t="n">
        <v>102</v>
      </c>
    </row>
    <row r="25" s="38" customFormat="true" ht="15" hidden="false" customHeight="true" outlineLevel="0" collapsed="false">
      <c r="A25" s="34"/>
      <c r="B25" s="35"/>
      <c r="C25" s="35"/>
      <c r="D25" s="36" t="s">
        <v>47</v>
      </c>
      <c r="E25" s="34" t="s">
        <v>48</v>
      </c>
      <c r="F25" s="37" t="n">
        <v>74</v>
      </c>
      <c r="G25" s="37" t="n">
        <v>80</v>
      </c>
      <c r="H25" s="37" t="n">
        <v>95</v>
      </c>
      <c r="I25" s="37" t="n">
        <v>98</v>
      </c>
      <c r="J25" s="37" t="n">
        <v>98</v>
      </c>
      <c r="K25" s="37" t="n">
        <v>102</v>
      </c>
      <c r="L25" s="37" t="n">
        <v>102</v>
      </c>
      <c r="M25" s="37" t="n">
        <v>102</v>
      </c>
    </row>
    <row r="26" s="20" customFormat="true" ht="15" hidden="false" customHeight="true" outlineLevel="0" collapsed="false">
      <c r="A26" s="27"/>
      <c r="B26" s="28"/>
      <c r="C26" s="28"/>
      <c r="D26" s="28" t="s">
        <v>49</v>
      </c>
      <c r="E26" s="27" t="s">
        <v>50</v>
      </c>
      <c r="F26" s="30" t="n">
        <v>125</v>
      </c>
      <c r="G26" s="30" t="n">
        <v>135</v>
      </c>
      <c r="H26" s="30" t="n">
        <v>92</v>
      </c>
      <c r="I26" s="30" t="n">
        <v>98</v>
      </c>
      <c r="J26" s="30" t="n">
        <v>100</v>
      </c>
      <c r="K26" s="30" t="n">
        <v>100</v>
      </c>
      <c r="L26" s="30" t="n">
        <v>118</v>
      </c>
      <c r="M26" s="30" t="n">
        <v>119</v>
      </c>
    </row>
    <row r="27" s="20" customFormat="true" ht="15" hidden="false" customHeight="true" outlineLevel="0" collapsed="false">
      <c r="A27" s="27"/>
      <c r="B27" s="28"/>
      <c r="C27" s="28"/>
      <c r="D27" s="28" t="s">
        <v>51</v>
      </c>
      <c r="E27" s="27" t="s">
        <v>52</v>
      </c>
      <c r="F27" s="30" t="n">
        <v>125</v>
      </c>
      <c r="G27" s="30" t="n">
        <v>135</v>
      </c>
      <c r="H27" s="30" t="n">
        <v>92</v>
      </c>
      <c r="I27" s="30" t="n">
        <v>98</v>
      </c>
      <c r="J27" s="30" t="n">
        <v>100</v>
      </c>
      <c r="K27" s="30" t="n">
        <v>100</v>
      </c>
      <c r="L27" s="30" t="n">
        <v>100</v>
      </c>
      <c r="M27" s="30" t="n">
        <v>100</v>
      </c>
    </row>
    <row r="28" s="20" customFormat="true" ht="15" hidden="false" customHeight="true" outlineLevel="0" collapsed="false">
      <c r="A28" s="27"/>
      <c r="B28" s="28"/>
      <c r="C28" s="28"/>
      <c r="D28" s="28" t="s">
        <v>53</v>
      </c>
      <c r="E28" s="27" t="s">
        <v>54</v>
      </c>
      <c r="F28" s="30" t="n">
        <v>68</v>
      </c>
      <c r="G28" s="30" t="n">
        <v>74</v>
      </c>
      <c r="H28" s="30" t="n">
        <v>88</v>
      </c>
      <c r="I28" s="30" t="n">
        <v>93</v>
      </c>
      <c r="J28" s="30" t="n">
        <v>97</v>
      </c>
      <c r="K28" s="30" t="n">
        <v>103</v>
      </c>
      <c r="L28" s="30" t="n">
        <v>108</v>
      </c>
      <c r="M28" s="30" t="n">
        <v>111</v>
      </c>
    </row>
    <row r="29" s="20" customFormat="true" ht="15" hidden="false" customHeight="true" outlineLevel="0" collapsed="false">
      <c r="A29" s="21"/>
      <c r="B29" s="21"/>
      <c r="C29" s="17"/>
      <c r="D29" s="21" t="s">
        <v>55</v>
      </c>
      <c r="E29" s="22" t="s">
        <v>56</v>
      </c>
      <c r="F29" s="23" t="n">
        <v>67</v>
      </c>
      <c r="G29" s="23" t="n">
        <v>78</v>
      </c>
      <c r="H29" s="23" t="n">
        <v>89</v>
      </c>
      <c r="I29" s="23" t="n">
        <v>93</v>
      </c>
      <c r="J29" s="23" t="n">
        <v>97</v>
      </c>
      <c r="K29" s="23" t="n">
        <v>102</v>
      </c>
      <c r="L29" s="23" t="n">
        <v>106</v>
      </c>
      <c r="M29" s="23" t="n">
        <v>110</v>
      </c>
    </row>
    <row r="30" s="20" customFormat="true" ht="15" hidden="false" customHeight="true" outlineLevel="0" collapsed="false">
      <c r="A30" s="21"/>
      <c r="B30" s="21"/>
      <c r="C30" s="17"/>
      <c r="D30" s="21" t="s">
        <v>57</v>
      </c>
      <c r="E30" s="22" t="s">
        <v>58</v>
      </c>
      <c r="F30" s="23" t="n">
        <v>66</v>
      </c>
      <c r="G30" s="23" t="n">
        <v>78</v>
      </c>
      <c r="H30" s="23" t="n">
        <v>89</v>
      </c>
      <c r="I30" s="23" t="n">
        <v>93</v>
      </c>
      <c r="J30" s="23" t="n">
        <v>97</v>
      </c>
      <c r="K30" s="23" t="n">
        <v>102</v>
      </c>
      <c r="L30" s="23" t="n">
        <v>105</v>
      </c>
      <c r="M30" s="23" t="n">
        <v>106</v>
      </c>
    </row>
    <row r="31" s="20" customFormat="true" ht="15" hidden="false" customHeight="true" outlineLevel="0" collapsed="false">
      <c r="A31" s="27"/>
      <c r="B31" s="28"/>
      <c r="C31" s="28"/>
      <c r="D31" s="28" t="s">
        <v>59</v>
      </c>
      <c r="E31" s="27" t="s">
        <v>60</v>
      </c>
      <c r="F31" s="30" t="n">
        <v>65</v>
      </c>
      <c r="G31" s="30" t="n">
        <v>78</v>
      </c>
      <c r="H31" s="30" t="n">
        <v>91</v>
      </c>
      <c r="I31" s="30" t="n">
        <v>93</v>
      </c>
      <c r="J31" s="30" t="n">
        <v>96</v>
      </c>
      <c r="K31" s="30" t="n">
        <v>103</v>
      </c>
      <c r="L31" s="30" t="n">
        <v>105</v>
      </c>
      <c r="M31" s="30" t="n">
        <v>107</v>
      </c>
    </row>
    <row r="32" s="20" customFormat="true" ht="15" hidden="false" customHeight="true" outlineLevel="0" collapsed="false">
      <c r="A32" s="27"/>
      <c r="B32" s="28"/>
      <c r="C32" s="28"/>
      <c r="D32" s="28" t="s">
        <v>61</v>
      </c>
      <c r="E32" s="27" t="s">
        <v>62</v>
      </c>
      <c r="F32" s="30" t="n">
        <v>65</v>
      </c>
      <c r="G32" s="30" t="n">
        <v>78</v>
      </c>
      <c r="H32" s="30" t="n">
        <v>91</v>
      </c>
      <c r="I32" s="30" t="n">
        <v>93</v>
      </c>
      <c r="J32" s="30" t="n">
        <v>97</v>
      </c>
      <c r="K32" s="30" t="n">
        <v>101</v>
      </c>
      <c r="L32" s="30" t="n">
        <v>105</v>
      </c>
      <c r="M32" s="30" t="n">
        <v>105</v>
      </c>
    </row>
    <row r="33" s="20" customFormat="true" ht="15" hidden="false" customHeight="true" outlineLevel="0" collapsed="false">
      <c r="A33" s="27"/>
      <c r="B33" s="28"/>
      <c r="C33" s="28"/>
      <c r="D33" s="28" t="s">
        <v>63</v>
      </c>
      <c r="E33" s="27" t="s">
        <v>64</v>
      </c>
      <c r="F33" s="30" t="n">
        <v>73</v>
      </c>
      <c r="G33" s="30" t="n">
        <v>79</v>
      </c>
      <c r="H33" s="30" t="n">
        <v>84</v>
      </c>
      <c r="I33" s="30" t="n">
        <v>91</v>
      </c>
      <c r="J33" s="30" t="n">
        <v>95</v>
      </c>
      <c r="K33" s="30" t="n">
        <v>103</v>
      </c>
      <c r="L33" s="30" t="n">
        <v>106</v>
      </c>
      <c r="M33" s="30" t="n">
        <v>109</v>
      </c>
    </row>
    <row r="34" s="20" customFormat="true" ht="15" hidden="false" customHeight="true" outlineLevel="0" collapsed="false">
      <c r="A34" s="21"/>
      <c r="B34" s="21"/>
      <c r="C34" s="17"/>
      <c r="D34" s="21" t="s">
        <v>65</v>
      </c>
      <c r="E34" s="22" t="s">
        <v>66</v>
      </c>
      <c r="F34" s="23" t="n">
        <v>67</v>
      </c>
      <c r="G34" s="23" t="n">
        <v>77</v>
      </c>
      <c r="H34" s="23" t="n">
        <v>89</v>
      </c>
      <c r="I34" s="23" t="n">
        <v>93</v>
      </c>
      <c r="J34" s="23" t="n">
        <v>97</v>
      </c>
      <c r="K34" s="23" t="n">
        <v>102</v>
      </c>
      <c r="L34" s="23" t="n">
        <v>107</v>
      </c>
      <c r="M34" s="23" t="n">
        <v>111</v>
      </c>
    </row>
    <row r="35" s="20" customFormat="true" ht="15" hidden="false" customHeight="true" outlineLevel="0" collapsed="false">
      <c r="A35" s="27"/>
      <c r="B35" s="28"/>
      <c r="C35" s="28"/>
      <c r="D35" s="28" t="s">
        <v>67</v>
      </c>
      <c r="E35" s="27" t="s">
        <v>68</v>
      </c>
      <c r="F35" s="30" t="n">
        <v>68</v>
      </c>
      <c r="G35" s="30" t="n">
        <v>77</v>
      </c>
      <c r="H35" s="30" t="n">
        <v>90</v>
      </c>
      <c r="I35" s="30" t="n">
        <v>95</v>
      </c>
      <c r="J35" s="30" t="n">
        <v>99</v>
      </c>
      <c r="K35" s="30" t="n">
        <v>100</v>
      </c>
      <c r="L35" s="30" t="n">
        <v>101</v>
      </c>
      <c r="M35" s="30" t="n">
        <v>102</v>
      </c>
    </row>
    <row r="36" s="20" customFormat="true" ht="15" hidden="false" customHeight="true" outlineLevel="0" collapsed="false">
      <c r="A36" s="27"/>
      <c r="B36" s="28"/>
      <c r="C36" s="28"/>
      <c r="D36" s="28" t="s">
        <v>69</v>
      </c>
      <c r="E36" s="27" t="s">
        <v>70</v>
      </c>
      <c r="F36" s="30" t="n">
        <v>74</v>
      </c>
      <c r="G36" s="30" t="n">
        <v>80</v>
      </c>
      <c r="H36" s="30" t="n">
        <v>85</v>
      </c>
      <c r="I36" s="30" t="n">
        <v>92</v>
      </c>
      <c r="J36" s="30" t="n">
        <v>98</v>
      </c>
      <c r="K36" s="30" t="n">
        <v>96</v>
      </c>
      <c r="L36" s="30" t="n">
        <v>94</v>
      </c>
      <c r="M36" s="30" t="n">
        <v>93</v>
      </c>
    </row>
    <row r="37" s="20" customFormat="true" ht="15" hidden="false" customHeight="true" outlineLevel="0" collapsed="false">
      <c r="A37" s="27"/>
      <c r="B37" s="28"/>
      <c r="C37" s="28"/>
      <c r="D37" s="28" t="s">
        <v>71</v>
      </c>
      <c r="E37" s="27" t="s">
        <v>72</v>
      </c>
      <c r="F37" s="30" t="n">
        <v>81</v>
      </c>
      <c r="G37" s="30" t="n">
        <v>83</v>
      </c>
      <c r="H37" s="30" t="n">
        <v>94</v>
      </c>
      <c r="I37" s="30" t="n">
        <v>96</v>
      </c>
      <c r="J37" s="30" t="n">
        <v>99</v>
      </c>
      <c r="K37" s="30" t="n">
        <v>106</v>
      </c>
      <c r="L37" s="30" t="n">
        <v>116</v>
      </c>
      <c r="M37" s="30" t="n">
        <v>121</v>
      </c>
    </row>
    <row r="38" s="20" customFormat="true" ht="15" hidden="false" customHeight="true" outlineLevel="0" collapsed="false">
      <c r="A38" s="27"/>
      <c r="B38" s="28"/>
      <c r="C38" s="28"/>
      <c r="D38" s="28" t="s">
        <v>73</v>
      </c>
      <c r="E38" s="27" t="s">
        <v>74</v>
      </c>
      <c r="F38" s="30" t="n">
        <v>58</v>
      </c>
      <c r="G38" s="30" t="n">
        <v>74</v>
      </c>
      <c r="H38" s="30" t="n">
        <v>88</v>
      </c>
      <c r="I38" s="30" t="n">
        <v>93</v>
      </c>
      <c r="J38" s="30" t="n">
        <v>97</v>
      </c>
      <c r="K38" s="30" t="n">
        <v>101</v>
      </c>
      <c r="L38" s="30" t="n">
        <v>97</v>
      </c>
      <c r="M38" s="30" t="n">
        <v>100</v>
      </c>
    </row>
    <row r="39" s="20" customFormat="true" ht="15" hidden="false" customHeight="true" outlineLevel="0" collapsed="false">
      <c r="A39" s="27"/>
      <c r="B39" s="28"/>
      <c r="C39" s="28"/>
      <c r="D39" s="28" t="s">
        <v>75</v>
      </c>
      <c r="E39" s="27" t="s">
        <v>76</v>
      </c>
      <c r="F39" s="30" t="n">
        <v>58</v>
      </c>
      <c r="G39" s="30" t="n">
        <v>74</v>
      </c>
      <c r="H39" s="30" t="n">
        <v>88</v>
      </c>
      <c r="I39" s="30" t="n">
        <v>93</v>
      </c>
      <c r="J39" s="30" t="n">
        <v>96</v>
      </c>
      <c r="K39" s="30" t="n">
        <v>104</v>
      </c>
      <c r="L39" s="30" t="n">
        <v>108</v>
      </c>
      <c r="M39" s="30" t="n">
        <v>112</v>
      </c>
    </row>
    <row r="40" s="20" customFormat="true" ht="15" hidden="false" customHeight="true" outlineLevel="0" collapsed="false">
      <c r="A40" s="27"/>
      <c r="B40" s="28"/>
      <c r="C40" s="28"/>
      <c r="D40" s="28" t="s">
        <v>77</v>
      </c>
      <c r="E40" s="27" t="s">
        <v>78</v>
      </c>
      <c r="F40" s="30" t="n">
        <v>58</v>
      </c>
      <c r="G40" s="30" t="n">
        <v>74</v>
      </c>
      <c r="H40" s="30" t="n">
        <v>88</v>
      </c>
      <c r="I40" s="30" t="n">
        <v>93</v>
      </c>
      <c r="J40" s="30" t="n">
        <v>96</v>
      </c>
      <c r="K40" s="30" t="n">
        <v>104</v>
      </c>
      <c r="L40" s="30" t="n">
        <v>108</v>
      </c>
      <c r="M40" s="30" t="n">
        <v>112</v>
      </c>
    </row>
    <row r="41" s="20" customFormat="true" ht="15" hidden="false" customHeight="true" outlineLevel="0" collapsed="false">
      <c r="A41" s="27"/>
      <c r="B41" s="28"/>
      <c r="C41" s="28"/>
      <c r="D41" s="28" t="s">
        <v>79</v>
      </c>
      <c r="E41" s="27" t="s">
        <v>80</v>
      </c>
      <c r="F41" s="30" t="n">
        <v>75</v>
      </c>
      <c r="G41" s="30" t="n">
        <v>80</v>
      </c>
      <c r="H41" s="30" t="n">
        <v>89</v>
      </c>
      <c r="I41" s="30" t="n">
        <v>94</v>
      </c>
      <c r="J41" s="30" t="n">
        <v>97</v>
      </c>
      <c r="K41" s="30" t="n">
        <v>102</v>
      </c>
      <c r="L41" s="30" t="n">
        <v>106</v>
      </c>
      <c r="M41" s="30" t="n">
        <v>110</v>
      </c>
    </row>
    <row r="42" s="20" customFormat="true" ht="15" hidden="false" customHeight="true" outlineLevel="0" collapsed="false">
      <c r="A42" s="27"/>
      <c r="B42" s="28"/>
      <c r="C42" s="28"/>
      <c r="D42" s="28" t="s">
        <v>81</v>
      </c>
      <c r="E42" s="27" t="s">
        <v>82</v>
      </c>
      <c r="F42" s="30" t="n">
        <v>67</v>
      </c>
      <c r="G42" s="30" t="n">
        <v>74</v>
      </c>
      <c r="H42" s="30" t="n">
        <v>80</v>
      </c>
      <c r="I42" s="30" t="n">
        <v>91</v>
      </c>
      <c r="J42" s="30" t="n">
        <v>96</v>
      </c>
      <c r="K42" s="30" t="n">
        <v>107</v>
      </c>
      <c r="L42" s="30" t="n">
        <v>132</v>
      </c>
      <c r="M42" s="30" t="n">
        <v>151</v>
      </c>
    </row>
    <row r="43" s="20" customFormat="true" ht="15" hidden="false" customHeight="true" outlineLevel="0" collapsed="false">
      <c r="A43" s="27"/>
      <c r="B43" s="28"/>
      <c r="C43" s="28"/>
      <c r="D43" s="28" t="s">
        <v>83</v>
      </c>
      <c r="E43" s="27" t="s">
        <v>84</v>
      </c>
      <c r="F43" s="30" t="n">
        <v>78</v>
      </c>
      <c r="G43" s="30" t="n">
        <v>86</v>
      </c>
      <c r="H43" s="30" t="n">
        <v>96</v>
      </c>
      <c r="I43" s="30" t="n">
        <v>98</v>
      </c>
      <c r="J43" s="30" t="n">
        <v>100</v>
      </c>
      <c r="K43" s="30" t="n">
        <v>97</v>
      </c>
      <c r="L43" s="30" t="n">
        <v>111</v>
      </c>
      <c r="M43" s="30" t="n">
        <v>122</v>
      </c>
    </row>
    <row r="44" s="20" customFormat="true" ht="15" hidden="false" customHeight="true" outlineLevel="0" collapsed="false">
      <c r="A44" s="27"/>
      <c r="B44" s="28"/>
      <c r="C44" s="28"/>
      <c r="D44" s="28" t="s">
        <v>85</v>
      </c>
      <c r="E44" s="27" t="s">
        <v>86</v>
      </c>
      <c r="F44" s="30" t="n">
        <v>77</v>
      </c>
      <c r="G44" s="30" t="n">
        <v>81</v>
      </c>
      <c r="H44" s="30" t="n">
        <v>90</v>
      </c>
      <c r="I44" s="30" t="n">
        <v>93</v>
      </c>
      <c r="J44" s="30" t="n">
        <v>97</v>
      </c>
      <c r="K44" s="30" t="n">
        <v>102</v>
      </c>
      <c r="L44" s="30" t="n">
        <v>105</v>
      </c>
      <c r="M44" s="30" t="n">
        <v>108</v>
      </c>
    </row>
    <row r="45" s="20" customFormat="true" ht="6.75" hidden="false" customHeight="true" outlineLevel="0" collapsed="false">
      <c r="A45" s="17"/>
      <c r="B45" s="17"/>
      <c r="C45" s="17"/>
      <c r="D45" s="17"/>
      <c r="E45" s="16"/>
      <c r="F45" s="39"/>
      <c r="G45" s="39"/>
      <c r="H45" s="39"/>
      <c r="I45" s="39"/>
      <c r="J45" s="39"/>
      <c r="K45" s="39"/>
      <c r="L45" s="39"/>
      <c r="M45" s="39"/>
    </row>
    <row r="46" s="20" customFormat="true" ht="15" hidden="false" customHeight="true" outlineLevel="0" collapsed="false">
      <c r="A46" s="21"/>
      <c r="B46" s="21"/>
      <c r="C46" s="17"/>
      <c r="D46" s="21" t="s">
        <v>87</v>
      </c>
      <c r="E46" s="22"/>
      <c r="F46" s="61" t="n">
        <v>57</v>
      </c>
      <c r="G46" s="61" t="n">
        <v>68</v>
      </c>
      <c r="H46" s="61" t="n">
        <v>83</v>
      </c>
      <c r="I46" s="61" t="n">
        <v>76</v>
      </c>
      <c r="J46" s="61" t="n">
        <v>96</v>
      </c>
      <c r="K46" s="61" t="n">
        <v>94</v>
      </c>
      <c r="L46" s="61" t="n">
        <v>91</v>
      </c>
      <c r="M46" s="61" t="n">
        <v>106</v>
      </c>
    </row>
    <row r="47" s="20" customFormat="true" ht="7.5" hidden="false" customHeight="true" outlineLevel="0" collapsed="false">
      <c r="C47" s="17"/>
      <c r="D47" s="40"/>
      <c r="E47" s="41"/>
      <c r="F47" s="41"/>
      <c r="G47" s="40"/>
      <c r="H47" s="40"/>
      <c r="I47" s="40"/>
      <c r="J47" s="40"/>
      <c r="K47" s="40"/>
      <c r="L47" s="40"/>
      <c r="M47" s="40"/>
    </row>
    <row r="48" s="20" customFormat="true" ht="13.8" hidden="false" customHeight="false" outlineLevel="0" collapsed="false">
      <c r="C48" s="17"/>
      <c r="D48" s="42" t="s">
        <v>88</v>
      </c>
      <c r="E48" s="43"/>
    </row>
    <row r="49" customFormat="false" ht="13.5" hidden="false" customHeight="true" outlineLevel="0" collapsed="false">
      <c r="C49" s="4"/>
      <c r="D49" s="44" t="n">
        <v>41912</v>
      </c>
      <c r="G49" s="2"/>
      <c r="H49" s="2"/>
      <c r="I49" s="2"/>
      <c r="J49" s="2"/>
      <c r="K49" s="2"/>
      <c r="L49" s="2"/>
      <c r="M49" s="2"/>
    </row>
    <row r="50" s="20" customFormat="true" ht="13.2" hidden="false" customHeight="false" outlineLevel="0" collapsed="false">
      <c r="C50" s="17"/>
      <c r="D50" s="63"/>
      <c r="E50" s="43"/>
      <c r="F50" s="43"/>
      <c r="G50" s="64"/>
      <c r="H50" s="64"/>
      <c r="I50" s="64"/>
      <c r="J50" s="64"/>
      <c r="K50" s="64"/>
      <c r="L50" s="64"/>
      <c r="M50" s="64"/>
    </row>
    <row r="51" s="20" customFormat="true" ht="13.2" hidden="false" customHeight="false" outlineLevel="0" collapsed="false">
      <c r="C51" s="17"/>
      <c r="E51" s="43"/>
      <c r="F51" s="43"/>
    </row>
    <row r="52" customFormat="false" ht="17.4" hidden="false" customHeight="false" outlineLevel="0" collapsed="false">
      <c r="C52" s="4"/>
    </row>
    <row r="53" customFormat="false" ht="17.4" hidden="false" customHeight="false" outlineLevel="0" collapsed="false">
      <c r="C53" s="4"/>
    </row>
    <row r="54" customFormat="false" ht="17.4" hidden="false" customHeight="false" outlineLevel="0" collapsed="false">
      <c r="C54" s="4"/>
    </row>
    <row r="55" customFormat="false" ht="17.4" hidden="false" customHeight="false" outlineLevel="0" collapsed="false">
      <c r="C55" s="4"/>
    </row>
    <row r="56" customFormat="false" ht="17.4" hidden="false" customHeight="false" outlineLevel="0" collapsed="false">
      <c r="C56" s="4"/>
    </row>
    <row r="57" customFormat="false" ht="17.4" hidden="false" customHeight="false" outlineLevel="0" collapsed="false">
      <c r="C57" s="4"/>
    </row>
    <row r="58" customFormat="false" ht="17.4" hidden="false" customHeight="false" outlineLevel="0" collapsed="false">
      <c r="C58" s="4"/>
    </row>
    <row r="59" customFormat="false" ht="17.4" hidden="false" customHeight="false" outlineLevel="0" collapsed="false">
      <c r="C59" s="4"/>
    </row>
    <row r="60" customFormat="false" ht="17.4" hidden="false" customHeight="false" outlineLevel="0" collapsed="false">
      <c r="C60" s="4"/>
    </row>
    <row r="61" customFormat="false" ht="17.4" hidden="false" customHeight="false" outlineLevel="0" collapsed="false">
      <c r="C61" s="4"/>
    </row>
    <row r="62" customFormat="false" ht="17.4" hidden="false" customHeight="false" outlineLevel="0" collapsed="false">
      <c r="C62" s="4"/>
    </row>
    <row r="63" customFormat="false" ht="17.4" hidden="false" customHeight="false" outlineLevel="0" collapsed="false">
      <c r="C6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O51" activeCellId="0" sqref="O5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.1"/>
    <col collapsed="false" customWidth="true" hidden="false" outlineLevel="0" max="2" min="2" style="66" width="35.66"/>
    <col collapsed="false" customWidth="true" hidden="false" outlineLevel="0" max="3" min="3" style="65" width="4.1"/>
    <col collapsed="false" customWidth="true" hidden="false" outlineLevel="0" max="4" min="4" style="65" width="8.55"/>
    <col collapsed="false" customWidth="true" hidden="false" outlineLevel="0" max="12" min="5" style="65" width="7.88"/>
    <col collapsed="false" customWidth="true" hidden="false" outlineLevel="0" max="13" min="13" style="65" width="10.43"/>
    <col collapsed="false" customWidth="false" hidden="false" outlineLevel="0" max="257" min="14" style="65" width="9.1"/>
  </cols>
  <sheetData>
    <row r="1" customFormat="false" ht="13.2" hidden="false" customHeight="false" outlineLevel="0" collapsed="false">
      <c r="E1" s="67"/>
      <c r="F1" s="67"/>
      <c r="G1" s="67"/>
      <c r="H1" s="67"/>
      <c r="I1" s="67"/>
      <c r="J1" s="67"/>
      <c r="K1" s="67"/>
      <c r="L1" s="67"/>
    </row>
    <row r="2" customFormat="false" ht="13.2" hidden="false" customHeight="false" outlineLevel="0" collapsed="false">
      <c r="E2" s="68"/>
      <c r="F2" s="68"/>
      <c r="G2" s="68"/>
      <c r="H2" s="68"/>
      <c r="I2" s="68"/>
      <c r="J2" s="68"/>
      <c r="K2" s="68"/>
      <c r="L2" s="68"/>
    </row>
    <row r="3" customFormat="false" ht="15.6" hidden="false" customHeight="false" outlineLevel="0" collapsed="false">
      <c r="B3" s="69" t="s">
        <v>96</v>
      </c>
      <c r="C3" s="70"/>
      <c r="D3" s="70"/>
    </row>
    <row r="4" customFormat="false" ht="15.6" hidden="false" customHeight="false" outlineLevel="0" collapsed="false">
      <c r="B4" s="69" t="s">
        <v>97</v>
      </c>
      <c r="C4" s="71"/>
      <c r="D4" s="71"/>
    </row>
    <row r="5" customFormat="false" ht="13.8" hidden="false" customHeight="false" outlineLevel="0" collapsed="false">
      <c r="B5" s="72" t="s">
        <v>98</v>
      </c>
      <c r="C5" s="73"/>
      <c r="D5" s="73"/>
    </row>
    <row r="6" s="74" customFormat="true" ht="14.4" hidden="false" customHeight="false" outlineLevel="0" collapsed="false">
      <c r="B6" s="75"/>
      <c r="C6" s="76"/>
      <c r="D6" s="77" t="s">
        <v>99</v>
      </c>
      <c r="E6" s="75" t="s">
        <v>5</v>
      </c>
      <c r="F6" s="75" t="s">
        <v>6</v>
      </c>
      <c r="G6" s="75" t="s">
        <v>7</v>
      </c>
      <c r="H6" s="75" t="s">
        <v>8</v>
      </c>
      <c r="I6" s="75" t="s">
        <v>9</v>
      </c>
      <c r="J6" s="75" t="s">
        <v>10</v>
      </c>
      <c r="K6" s="75" t="s">
        <v>11</v>
      </c>
      <c r="L6" s="75" t="s">
        <v>12</v>
      </c>
    </row>
    <row r="7" customFormat="false" ht="15" hidden="false" customHeight="true" outlineLevel="0" collapsed="false">
      <c r="B7" s="78" t="s">
        <v>100</v>
      </c>
      <c r="C7" s="73"/>
      <c r="D7" s="73"/>
      <c r="E7" s="79"/>
      <c r="F7" s="79"/>
      <c r="G7" s="79"/>
      <c r="H7" s="70"/>
      <c r="I7" s="70"/>
      <c r="J7" s="70"/>
      <c r="K7" s="70"/>
      <c r="L7" s="70"/>
    </row>
    <row r="8" customFormat="false" ht="15" hidden="false" customHeight="true" outlineLevel="0" collapsed="false">
      <c r="A8" s="80"/>
      <c r="B8" s="81" t="s">
        <v>101</v>
      </c>
      <c r="C8" s="82"/>
      <c r="D8" s="83" t="n">
        <v>3846</v>
      </c>
      <c r="E8" s="83" t="n">
        <v>1904</v>
      </c>
      <c r="F8" s="83" t="n">
        <v>2284</v>
      </c>
      <c r="G8" s="83" t="n">
        <v>2882</v>
      </c>
      <c r="H8" s="83" t="n">
        <v>3157</v>
      </c>
      <c r="I8" s="83" t="n">
        <v>3523</v>
      </c>
      <c r="J8" s="83" t="n">
        <v>4128</v>
      </c>
      <c r="K8" s="83" t="n">
        <v>4681</v>
      </c>
      <c r="L8" s="83" t="n">
        <v>5137</v>
      </c>
    </row>
    <row r="9" customFormat="false" ht="7.5" hidden="false" customHeight="true" outlineLevel="0" collapsed="false">
      <c r="A9" s="80"/>
      <c r="B9" s="70"/>
      <c r="C9" s="70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5" hidden="false" customHeight="true" outlineLevel="0" collapsed="false">
      <c r="A10" s="80"/>
      <c r="B10" s="81" t="s">
        <v>102</v>
      </c>
      <c r="C10" s="85"/>
      <c r="D10" s="83" t="n">
        <v>3546</v>
      </c>
      <c r="E10" s="83" t="n">
        <v>1826</v>
      </c>
      <c r="F10" s="83" t="n">
        <v>2115</v>
      </c>
      <c r="G10" s="83" t="n">
        <v>2642</v>
      </c>
      <c r="H10" s="83" t="n">
        <v>3031</v>
      </c>
      <c r="I10" s="83" t="n">
        <v>3296</v>
      </c>
      <c r="J10" s="83" t="n">
        <v>3838</v>
      </c>
      <c r="K10" s="83" t="n">
        <v>4218</v>
      </c>
      <c r="L10" s="83" t="n">
        <v>4689</v>
      </c>
    </row>
    <row r="11" customFormat="false" ht="15" hidden="false" customHeight="true" outlineLevel="0" collapsed="false">
      <c r="A11" s="80"/>
      <c r="B11" s="86" t="s">
        <v>103</v>
      </c>
      <c r="C11" s="87"/>
      <c r="D11" s="88" t="n">
        <v>525</v>
      </c>
      <c r="E11" s="88" t="n">
        <v>314</v>
      </c>
      <c r="F11" s="88" t="n">
        <v>349</v>
      </c>
      <c r="G11" s="88" t="n">
        <v>414</v>
      </c>
      <c r="H11" s="88" t="n">
        <v>457</v>
      </c>
      <c r="I11" s="88" t="n">
        <v>479</v>
      </c>
      <c r="J11" s="88" t="n">
        <v>634</v>
      </c>
      <c r="K11" s="88" t="n">
        <v>645</v>
      </c>
      <c r="L11" s="88" t="n">
        <v>791</v>
      </c>
    </row>
    <row r="12" customFormat="false" ht="15" hidden="false" customHeight="true" outlineLevel="0" collapsed="false">
      <c r="A12" s="80"/>
      <c r="B12" s="89" t="s">
        <v>104</v>
      </c>
      <c r="C12" s="87"/>
      <c r="D12" s="88" t="n">
        <v>3021</v>
      </c>
      <c r="E12" s="88" t="n">
        <v>1511</v>
      </c>
      <c r="F12" s="88" t="n">
        <v>1766</v>
      </c>
      <c r="G12" s="88" t="n">
        <v>2227</v>
      </c>
      <c r="H12" s="88" t="n">
        <v>2574</v>
      </c>
      <c r="I12" s="88" t="n">
        <v>2817</v>
      </c>
      <c r="J12" s="88" t="n">
        <v>3205</v>
      </c>
      <c r="K12" s="88" t="n">
        <v>3573</v>
      </c>
      <c r="L12" s="88" t="n">
        <v>3898</v>
      </c>
    </row>
    <row r="13" customFormat="false" ht="7.5" hidden="false" customHeight="true" outlineLevel="0" collapsed="false">
      <c r="A13" s="80"/>
      <c r="B13" s="70"/>
      <c r="C13" s="70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true" outlineLevel="0" collapsed="false">
      <c r="A14" s="80"/>
      <c r="B14" s="81" t="s">
        <v>105</v>
      </c>
      <c r="C14" s="82"/>
      <c r="D14" s="83" t="n">
        <v>905</v>
      </c>
      <c r="E14" s="83" t="n">
        <v>331</v>
      </c>
      <c r="F14" s="83" t="n">
        <v>488</v>
      </c>
      <c r="G14" s="83" t="n">
        <v>737</v>
      </c>
      <c r="H14" s="83" t="n">
        <v>702</v>
      </c>
      <c r="I14" s="83" t="n">
        <v>836</v>
      </c>
      <c r="J14" s="83" t="n">
        <v>996</v>
      </c>
      <c r="K14" s="83" t="n">
        <v>1253</v>
      </c>
      <c r="L14" s="83" t="n">
        <v>1355</v>
      </c>
    </row>
    <row r="15" s="94" customFormat="true" ht="15" hidden="false" customHeight="true" outlineLevel="0" collapsed="false">
      <c r="A15" s="90"/>
      <c r="B15" s="91" t="s">
        <v>106</v>
      </c>
      <c r="C15" s="92"/>
      <c r="D15" s="93" t="n">
        <v>879</v>
      </c>
      <c r="E15" s="93" t="n">
        <v>318</v>
      </c>
      <c r="F15" s="93" t="n">
        <v>473</v>
      </c>
      <c r="G15" s="93" t="n">
        <v>717</v>
      </c>
      <c r="H15" s="93" t="n">
        <v>681</v>
      </c>
      <c r="I15" s="93" t="n">
        <v>817</v>
      </c>
      <c r="J15" s="93" t="n">
        <v>957</v>
      </c>
      <c r="K15" s="93" t="n">
        <v>1205</v>
      </c>
      <c r="L15" s="93" t="n">
        <v>1302</v>
      </c>
    </row>
    <row r="16" customFormat="false" ht="15" hidden="false" customHeight="true" outlineLevel="0" collapsed="false">
      <c r="A16" s="80"/>
      <c r="B16" s="86" t="s">
        <v>107</v>
      </c>
      <c r="C16" s="87"/>
      <c r="D16" s="88" t="n">
        <v>605</v>
      </c>
      <c r="E16" s="88" t="n">
        <v>232</v>
      </c>
      <c r="F16" s="88" t="n">
        <v>296</v>
      </c>
      <c r="G16" s="88" t="n">
        <v>427</v>
      </c>
      <c r="H16" s="88" t="n">
        <v>434</v>
      </c>
      <c r="I16" s="88" t="n">
        <v>528</v>
      </c>
      <c r="J16" s="88" t="n">
        <v>645</v>
      </c>
      <c r="K16" s="88" t="n">
        <v>820</v>
      </c>
      <c r="L16" s="88" t="n">
        <v>888</v>
      </c>
    </row>
    <row r="17" customFormat="false" ht="15" hidden="false" customHeight="true" outlineLevel="0" collapsed="false">
      <c r="A17" s="80"/>
      <c r="B17" s="89" t="s">
        <v>108</v>
      </c>
      <c r="C17" s="87"/>
      <c r="D17" s="88" t="n">
        <v>274</v>
      </c>
      <c r="E17" s="88" t="n">
        <v>86</v>
      </c>
      <c r="F17" s="88" t="n">
        <v>177</v>
      </c>
      <c r="G17" s="88" t="n">
        <v>290</v>
      </c>
      <c r="H17" s="88" t="n">
        <v>247</v>
      </c>
      <c r="I17" s="88" t="n">
        <v>289</v>
      </c>
      <c r="J17" s="88" t="n">
        <v>313</v>
      </c>
      <c r="K17" s="88" t="n">
        <v>385</v>
      </c>
      <c r="L17" s="88" t="n">
        <v>414</v>
      </c>
    </row>
    <row r="18" s="94" customFormat="true" ht="15" hidden="false" customHeight="true" outlineLevel="0" collapsed="false">
      <c r="A18" s="90"/>
      <c r="B18" s="91" t="s">
        <v>109</v>
      </c>
      <c r="C18" s="92"/>
      <c r="D18" s="93" t="n">
        <v>26</v>
      </c>
      <c r="E18" s="93" t="n">
        <v>13</v>
      </c>
      <c r="F18" s="93" t="n">
        <v>16</v>
      </c>
      <c r="G18" s="93" t="n">
        <v>20</v>
      </c>
      <c r="H18" s="93" t="n">
        <v>22</v>
      </c>
      <c r="I18" s="93" t="n">
        <v>19</v>
      </c>
      <c r="J18" s="93" t="n">
        <v>38</v>
      </c>
      <c r="K18" s="93" t="n">
        <v>49</v>
      </c>
      <c r="L18" s="93" t="n">
        <v>53</v>
      </c>
    </row>
    <row r="19" customFormat="false" ht="7.5" hidden="false" customHeight="true" outlineLevel="0" collapsed="false">
      <c r="A19" s="80"/>
      <c r="B19" s="70"/>
      <c r="C19" s="70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5" hidden="false" customHeight="true" outlineLevel="0" collapsed="false">
      <c r="A20" s="80"/>
      <c r="B20" s="81" t="s">
        <v>110</v>
      </c>
      <c r="C20" s="82"/>
      <c r="D20" s="83" t="n">
        <v>-605</v>
      </c>
      <c r="E20" s="83" t="n">
        <v>-253</v>
      </c>
      <c r="F20" s="83" t="n">
        <v>-319</v>
      </c>
      <c r="G20" s="83" t="n">
        <v>-497</v>
      </c>
      <c r="H20" s="83" t="n">
        <v>-576</v>
      </c>
      <c r="I20" s="83" t="n">
        <v>-609</v>
      </c>
      <c r="J20" s="83" t="n">
        <v>-706</v>
      </c>
      <c r="K20" s="83" t="n">
        <v>-791</v>
      </c>
      <c r="L20" s="83" t="n">
        <v>-907</v>
      </c>
    </row>
    <row r="21" s="94" customFormat="true" ht="15" hidden="false" customHeight="true" outlineLevel="0" collapsed="false">
      <c r="A21" s="90"/>
      <c r="B21" s="92" t="s">
        <v>111</v>
      </c>
      <c r="C21" s="92"/>
      <c r="D21" s="93" t="n">
        <v>533</v>
      </c>
      <c r="E21" s="93" t="n">
        <v>204</v>
      </c>
      <c r="F21" s="93" t="n">
        <v>305</v>
      </c>
      <c r="G21" s="93" t="n">
        <v>340</v>
      </c>
      <c r="H21" s="93" t="n">
        <v>315</v>
      </c>
      <c r="I21" s="93" t="n">
        <v>423</v>
      </c>
      <c r="J21" s="93" t="n">
        <v>560</v>
      </c>
      <c r="K21" s="93" t="n">
        <v>650</v>
      </c>
      <c r="L21" s="93" t="n">
        <v>700</v>
      </c>
    </row>
    <row r="22" customFormat="false" ht="15" hidden="false" customHeight="true" outlineLevel="0" collapsed="false">
      <c r="A22" s="80"/>
      <c r="B22" s="95" t="s">
        <v>112</v>
      </c>
      <c r="C22" s="87"/>
      <c r="D22" s="88" t="n">
        <v>274</v>
      </c>
      <c r="E22" s="88" t="n">
        <v>83</v>
      </c>
      <c r="F22" s="88" t="n">
        <v>125</v>
      </c>
      <c r="G22" s="88" t="n">
        <v>128</v>
      </c>
      <c r="H22" s="88" t="n">
        <v>128</v>
      </c>
      <c r="I22" s="88" t="n">
        <v>202</v>
      </c>
      <c r="J22" s="88" t="n">
        <v>301</v>
      </c>
      <c r="K22" s="88" t="n">
        <v>369</v>
      </c>
      <c r="L22" s="88" t="n">
        <v>375</v>
      </c>
    </row>
    <row r="23" customFormat="false" ht="15" hidden="false" customHeight="true" outlineLevel="0" collapsed="false">
      <c r="A23" s="80"/>
      <c r="B23" s="95" t="s">
        <v>113</v>
      </c>
      <c r="C23" s="87"/>
      <c r="D23" s="88" t="n">
        <v>259</v>
      </c>
      <c r="E23" s="88" t="n">
        <v>121</v>
      </c>
      <c r="F23" s="88" t="n">
        <v>180</v>
      </c>
      <c r="G23" s="88" t="n">
        <v>212</v>
      </c>
      <c r="H23" s="88" t="n">
        <v>186</v>
      </c>
      <c r="I23" s="88" t="n">
        <v>221</v>
      </c>
      <c r="J23" s="88" t="n">
        <v>259</v>
      </c>
      <c r="K23" s="88" t="n">
        <v>281</v>
      </c>
      <c r="L23" s="88" t="n">
        <v>324</v>
      </c>
    </row>
    <row r="24" s="94" customFormat="true" ht="15" hidden="false" customHeight="true" outlineLevel="0" collapsed="false">
      <c r="A24" s="90"/>
      <c r="B24" s="96" t="s">
        <v>114</v>
      </c>
      <c r="C24" s="92"/>
      <c r="D24" s="93" t="n">
        <v>1139</v>
      </c>
      <c r="E24" s="93" t="n">
        <v>457</v>
      </c>
      <c r="F24" s="93" t="n">
        <v>624</v>
      </c>
      <c r="G24" s="93" t="n">
        <v>837</v>
      </c>
      <c r="H24" s="93" t="n">
        <v>891</v>
      </c>
      <c r="I24" s="93" t="n">
        <v>1032</v>
      </c>
      <c r="J24" s="93" t="n">
        <v>1266</v>
      </c>
      <c r="K24" s="93" t="n">
        <v>1441</v>
      </c>
      <c r="L24" s="93" t="n">
        <v>1606</v>
      </c>
    </row>
    <row r="25" customFormat="false" ht="15" hidden="false" customHeight="true" outlineLevel="0" collapsed="false">
      <c r="A25" s="80"/>
      <c r="B25" s="95" t="s">
        <v>112</v>
      </c>
      <c r="C25" s="87"/>
      <c r="D25" s="88" t="n">
        <v>851</v>
      </c>
      <c r="E25" s="88" t="n">
        <v>272</v>
      </c>
      <c r="F25" s="88" t="n">
        <v>405</v>
      </c>
      <c r="G25" s="88" t="n">
        <v>587</v>
      </c>
      <c r="H25" s="88" t="n">
        <v>643</v>
      </c>
      <c r="I25" s="88" t="n">
        <v>762</v>
      </c>
      <c r="J25" s="88" t="n">
        <v>967</v>
      </c>
      <c r="K25" s="88" t="n">
        <v>1090</v>
      </c>
      <c r="L25" s="88" t="n">
        <v>1205</v>
      </c>
    </row>
    <row r="26" customFormat="false" ht="15" hidden="false" customHeight="true" outlineLevel="0" collapsed="false">
      <c r="A26" s="80"/>
      <c r="B26" s="95" t="s">
        <v>113</v>
      </c>
      <c r="C26" s="87"/>
      <c r="D26" s="88" t="n">
        <v>287</v>
      </c>
      <c r="E26" s="88" t="n">
        <v>186</v>
      </c>
      <c r="F26" s="88" t="n">
        <v>219</v>
      </c>
      <c r="G26" s="88" t="n">
        <v>250</v>
      </c>
      <c r="H26" s="88" t="n">
        <v>248</v>
      </c>
      <c r="I26" s="88" t="n">
        <v>269</v>
      </c>
      <c r="J26" s="88" t="n">
        <v>299</v>
      </c>
      <c r="K26" s="88" t="n">
        <v>350</v>
      </c>
      <c r="L26" s="88" t="n">
        <v>402</v>
      </c>
    </row>
    <row r="27" customFormat="false" ht="7.5" hidden="false" customHeight="true" outlineLevel="0" collapsed="false">
      <c r="A27" s="80"/>
      <c r="B27" s="70"/>
      <c r="C27" s="70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5" hidden="false" customHeight="true" outlineLevel="0" collapsed="false">
      <c r="B28" s="97" t="s">
        <v>115</v>
      </c>
      <c r="C28" s="73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5" hidden="false" customHeight="true" outlineLevel="0" collapsed="false">
      <c r="A29" s="80"/>
      <c r="B29" s="81" t="s">
        <v>101</v>
      </c>
      <c r="C29" s="82"/>
      <c r="D29" s="83" t="n">
        <v>3846</v>
      </c>
      <c r="E29" s="83" t="n">
        <v>2742</v>
      </c>
      <c r="F29" s="83" t="n">
        <v>2968</v>
      </c>
      <c r="G29" s="83" t="n">
        <v>3256</v>
      </c>
      <c r="H29" s="83" t="n">
        <v>3417</v>
      </c>
      <c r="I29" s="83" t="n">
        <v>3656</v>
      </c>
      <c r="J29" s="83" t="n">
        <v>4027</v>
      </c>
      <c r="K29" s="83" t="n">
        <v>4303</v>
      </c>
      <c r="L29" s="83" t="n">
        <v>4524</v>
      </c>
    </row>
    <row r="30" customFormat="false" ht="7.5" hidden="false" customHeight="true" outlineLevel="0" collapsed="false">
      <c r="A30" s="80"/>
      <c r="B30" s="70"/>
      <c r="C30" s="70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5" hidden="false" customHeight="true" outlineLevel="0" collapsed="false">
      <c r="A31" s="80"/>
      <c r="B31" s="81" t="s">
        <v>102</v>
      </c>
      <c r="C31" s="82"/>
      <c r="D31" s="83" t="n">
        <v>3546</v>
      </c>
      <c r="E31" s="83" t="n">
        <v>2606</v>
      </c>
      <c r="F31" s="83" t="n">
        <v>2709</v>
      </c>
      <c r="G31" s="83" t="n">
        <v>2975</v>
      </c>
      <c r="H31" s="83" t="n">
        <v>3213</v>
      </c>
      <c r="I31" s="83" t="n">
        <v>3376</v>
      </c>
      <c r="J31" s="83" t="n">
        <v>3723</v>
      </c>
      <c r="K31" s="83" t="n">
        <v>3857</v>
      </c>
      <c r="L31" s="83" t="n">
        <v>4095</v>
      </c>
    </row>
    <row r="32" customFormat="false" ht="15" hidden="false" customHeight="true" outlineLevel="0" collapsed="false">
      <c r="A32" s="80"/>
      <c r="B32" s="86" t="s">
        <v>103</v>
      </c>
      <c r="C32" s="87"/>
      <c r="D32" s="88" t="n">
        <v>525</v>
      </c>
      <c r="E32" s="88" t="n">
        <v>389</v>
      </c>
      <c r="F32" s="88" t="n">
        <v>410</v>
      </c>
      <c r="G32" s="88" t="n">
        <v>447</v>
      </c>
      <c r="H32" s="88" t="n">
        <v>472</v>
      </c>
      <c r="I32" s="88" t="n">
        <v>489</v>
      </c>
      <c r="J32" s="88" t="n">
        <v>614</v>
      </c>
      <c r="K32" s="88" t="n">
        <v>589</v>
      </c>
      <c r="L32" s="88" t="n">
        <v>679</v>
      </c>
    </row>
    <row r="33" customFormat="false" ht="15" hidden="false" customHeight="true" outlineLevel="0" collapsed="false">
      <c r="A33" s="80"/>
      <c r="B33" s="89" t="s">
        <v>104</v>
      </c>
      <c r="C33" s="87"/>
      <c r="D33" s="88" t="n">
        <v>3021</v>
      </c>
      <c r="E33" s="88" t="n">
        <v>2217</v>
      </c>
      <c r="F33" s="88" t="n">
        <v>2299</v>
      </c>
      <c r="G33" s="88" t="n">
        <v>2528</v>
      </c>
      <c r="H33" s="88" t="n">
        <v>2741</v>
      </c>
      <c r="I33" s="88" t="n">
        <v>2887</v>
      </c>
      <c r="J33" s="88" t="n">
        <v>3110</v>
      </c>
      <c r="K33" s="88" t="n">
        <v>3268</v>
      </c>
      <c r="L33" s="88" t="n">
        <v>3416</v>
      </c>
      <c r="M33" s="98"/>
    </row>
    <row r="34" customFormat="false" ht="7.5" hidden="false" customHeight="true" outlineLevel="0" collapsed="false">
      <c r="A34" s="80"/>
      <c r="B34" s="70"/>
      <c r="C34" s="70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5" hidden="false" customHeight="true" outlineLevel="0" collapsed="false">
      <c r="A35" s="80"/>
      <c r="B35" s="81" t="s">
        <v>105</v>
      </c>
      <c r="C35" s="82"/>
      <c r="D35" s="83" t="n">
        <v>905</v>
      </c>
      <c r="E35" s="83" t="n">
        <v>514</v>
      </c>
      <c r="F35" s="83" t="n">
        <v>641</v>
      </c>
      <c r="G35" s="83" t="n">
        <v>821</v>
      </c>
      <c r="H35" s="83" t="n">
        <v>755</v>
      </c>
      <c r="I35" s="83" t="n">
        <v>876</v>
      </c>
      <c r="J35" s="83" t="n">
        <v>976</v>
      </c>
      <c r="K35" s="83" t="n">
        <v>1183</v>
      </c>
      <c r="L35" s="83" t="n">
        <v>1248</v>
      </c>
    </row>
    <row r="36" s="94" customFormat="true" ht="15" hidden="false" customHeight="true" outlineLevel="0" collapsed="false">
      <c r="A36" s="90"/>
      <c r="B36" s="91" t="s">
        <v>106</v>
      </c>
      <c r="C36" s="92"/>
      <c r="D36" s="93" t="n">
        <v>879</v>
      </c>
      <c r="E36" s="93" t="n">
        <v>495</v>
      </c>
      <c r="F36" s="93" t="n">
        <v>621</v>
      </c>
      <c r="G36" s="93" t="n">
        <v>799</v>
      </c>
      <c r="H36" s="93" t="n">
        <v>731</v>
      </c>
      <c r="I36" s="93" t="n">
        <v>857</v>
      </c>
      <c r="J36" s="93" t="n">
        <v>939</v>
      </c>
      <c r="K36" s="93" t="n">
        <v>1138</v>
      </c>
      <c r="L36" s="93" t="n">
        <v>1200</v>
      </c>
    </row>
    <row r="37" customFormat="false" ht="15" hidden="false" customHeight="true" outlineLevel="0" collapsed="false">
      <c r="A37" s="80"/>
      <c r="B37" s="86" t="s">
        <v>107</v>
      </c>
      <c r="C37" s="87"/>
      <c r="D37" s="88" t="n">
        <v>605</v>
      </c>
      <c r="E37" s="88" t="n">
        <v>320</v>
      </c>
      <c r="F37" s="88" t="n">
        <v>378</v>
      </c>
      <c r="G37" s="88" t="n">
        <v>466</v>
      </c>
      <c r="H37" s="88" t="n">
        <v>455</v>
      </c>
      <c r="I37" s="88" t="n">
        <v>540</v>
      </c>
      <c r="J37" s="88" t="n">
        <v>626</v>
      </c>
      <c r="K37" s="88" t="n">
        <v>761</v>
      </c>
      <c r="L37" s="88" t="n">
        <v>802</v>
      </c>
    </row>
    <row r="38" customFormat="false" ht="15" hidden="false" customHeight="true" outlineLevel="0" collapsed="false">
      <c r="A38" s="80"/>
      <c r="B38" s="89" t="s">
        <v>108</v>
      </c>
      <c r="C38" s="87"/>
      <c r="D38" s="88" t="n">
        <v>274</v>
      </c>
      <c r="E38" s="88" t="n">
        <v>176</v>
      </c>
      <c r="F38" s="88" t="n">
        <v>243</v>
      </c>
      <c r="G38" s="88" t="n">
        <v>333</v>
      </c>
      <c r="H38" s="88" t="n">
        <v>276</v>
      </c>
      <c r="I38" s="88" t="n">
        <v>317</v>
      </c>
      <c r="J38" s="88" t="n">
        <v>313</v>
      </c>
      <c r="K38" s="88" t="n">
        <v>377</v>
      </c>
      <c r="L38" s="88" t="n">
        <v>398</v>
      </c>
    </row>
    <row r="39" s="94" customFormat="true" ht="15" hidden="false" customHeight="true" outlineLevel="0" collapsed="false">
      <c r="A39" s="90"/>
      <c r="B39" s="91" t="s">
        <v>109</v>
      </c>
      <c r="C39" s="92"/>
      <c r="D39" s="93" t="n">
        <v>26</v>
      </c>
      <c r="E39" s="93" t="n">
        <v>19</v>
      </c>
      <c r="F39" s="93" t="n">
        <v>20</v>
      </c>
      <c r="G39" s="93" t="n">
        <v>22</v>
      </c>
      <c r="H39" s="93" t="n">
        <v>23</v>
      </c>
      <c r="I39" s="93" t="n">
        <v>20</v>
      </c>
      <c r="J39" s="93" t="n">
        <v>38</v>
      </c>
      <c r="K39" s="93" t="n">
        <v>45</v>
      </c>
      <c r="L39" s="93" t="n">
        <v>48</v>
      </c>
    </row>
    <row r="40" customFormat="false" ht="7.5" hidden="false" customHeight="true" outlineLevel="0" collapsed="false">
      <c r="A40" s="80"/>
      <c r="B40" s="70"/>
      <c r="C40" s="70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5" hidden="false" customHeight="true" outlineLevel="0" collapsed="false">
      <c r="A41" s="80"/>
      <c r="B41" s="81" t="s">
        <v>110</v>
      </c>
      <c r="C41" s="82"/>
      <c r="D41" s="83" t="n">
        <v>-605</v>
      </c>
      <c r="E41" s="83" t="n">
        <v>-378</v>
      </c>
      <c r="F41" s="83" t="n">
        <v>-383</v>
      </c>
      <c r="G41" s="83" t="n">
        <v>-541</v>
      </c>
      <c r="H41" s="83" t="n">
        <v>-550</v>
      </c>
      <c r="I41" s="83" t="n">
        <v>-596</v>
      </c>
      <c r="J41" s="83" t="n">
        <v>-673</v>
      </c>
      <c r="K41" s="83" t="n">
        <v>-737</v>
      </c>
      <c r="L41" s="83" t="n">
        <v>-819</v>
      </c>
    </row>
    <row r="42" s="94" customFormat="true" ht="15" hidden="false" customHeight="true" outlineLevel="0" collapsed="false">
      <c r="A42" s="90"/>
      <c r="B42" s="92" t="s">
        <v>111</v>
      </c>
      <c r="C42" s="92"/>
      <c r="D42" s="93" t="n">
        <v>533</v>
      </c>
      <c r="E42" s="93" t="n">
        <v>367</v>
      </c>
      <c r="F42" s="93" t="n">
        <v>434</v>
      </c>
      <c r="G42" s="93" t="n">
        <v>405</v>
      </c>
      <c r="H42" s="93" t="n">
        <v>382</v>
      </c>
      <c r="I42" s="93" t="n">
        <v>459</v>
      </c>
      <c r="J42" s="93" t="n">
        <v>571</v>
      </c>
      <c r="K42" s="93" t="n">
        <v>669</v>
      </c>
      <c r="L42" s="93" t="n">
        <v>740</v>
      </c>
    </row>
    <row r="43" customFormat="false" ht="15" hidden="false" customHeight="true" outlineLevel="0" collapsed="false">
      <c r="A43" s="80"/>
      <c r="B43" s="95" t="s">
        <v>112</v>
      </c>
      <c r="C43" s="87"/>
      <c r="D43" s="88" t="n">
        <v>274</v>
      </c>
      <c r="E43" s="88" t="n">
        <v>127</v>
      </c>
      <c r="F43" s="88" t="n">
        <v>168</v>
      </c>
      <c r="G43" s="88" t="n">
        <v>148</v>
      </c>
      <c r="H43" s="88" t="n">
        <v>144</v>
      </c>
      <c r="I43" s="88" t="n">
        <v>207</v>
      </c>
      <c r="J43" s="88" t="n">
        <v>311</v>
      </c>
      <c r="K43" s="88" t="n">
        <v>378</v>
      </c>
      <c r="L43" s="88" t="n">
        <v>417</v>
      </c>
    </row>
    <row r="44" customFormat="false" ht="15" hidden="false" customHeight="true" outlineLevel="0" collapsed="false">
      <c r="A44" s="80"/>
      <c r="B44" s="95" t="s">
        <v>113</v>
      </c>
      <c r="C44" s="87"/>
      <c r="D44" s="88" t="n">
        <v>259</v>
      </c>
      <c r="E44" s="88" t="n">
        <v>239</v>
      </c>
      <c r="F44" s="88" t="n">
        <v>266</v>
      </c>
      <c r="G44" s="88" t="n">
        <v>256</v>
      </c>
      <c r="H44" s="88" t="n">
        <v>238</v>
      </c>
      <c r="I44" s="88" t="n">
        <v>252</v>
      </c>
      <c r="J44" s="88" t="n">
        <v>260</v>
      </c>
      <c r="K44" s="88" t="n">
        <v>291</v>
      </c>
      <c r="L44" s="88" t="n">
        <v>323</v>
      </c>
    </row>
    <row r="45" s="94" customFormat="true" ht="15" hidden="false" customHeight="true" outlineLevel="0" collapsed="false">
      <c r="A45" s="90"/>
      <c r="B45" s="96" t="s">
        <v>114</v>
      </c>
      <c r="C45" s="92"/>
      <c r="D45" s="93" t="n">
        <v>1139</v>
      </c>
      <c r="E45" s="93" t="n">
        <v>745</v>
      </c>
      <c r="F45" s="93" t="n">
        <v>817</v>
      </c>
      <c r="G45" s="93" t="n">
        <v>945</v>
      </c>
      <c r="H45" s="93" t="n">
        <v>932</v>
      </c>
      <c r="I45" s="93" t="n">
        <v>1055</v>
      </c>
      <c r="J45" s="93" t="n">
        <v>1244</v>
      </c>
      <c r="K45" s="93" t="n">
        <v>1407</v>
      </c>
      <c r="L45" s="93" t="n">
        <v>1559</v>
      </c>
    </row>
    <row r="46" customFormat="false" ht="15" hidden="false" customHeight="true" outlineLevel="0" collapsed="false">
      <c r="A46" s="80"/>
      <c r="B46" s="95" t="s">
        <v>112</v>
      </c>
      <c r="C46" s="87"/>
      <c r="D46" s="88" t="n">
        <v>851</v>
      </c>
      <c r="E46" s="88" t="n">
        <v>421</v>
      </c>
      <c r="F46" s="88" t="n">
        <v>512</v>
      </c>
      <c r="G46" s="88" t="n">
        <v>638</v>
      </c>
      <c r="H46" s="88" t="n">
        <v>651</v>
      </c>
      <c r="I46" s="88" t="n">
        <v>774</v>
      </c>
      <c r="J46" s="88" t="n">
        <v>952</v>
      </c>
      <c r="K46" s="88" t="n">
        <v>1065</v>
      </c>
      <c r="L46" s="88" t="n">
        <v>1178</v>
      </c>
    </row>
    <row r="47" customFormat="false" ht="15" hidden="false" customHeight="true" outlineLevel="0" collapsed="false">
      <c r="A47" s="80"/>
      <c r="B47" s="87" t="s">
        <v>113</v>
      </c>
      <c r="C47" s="87"/>
      <c r="D47" s="88" t="n">
        <v>287</v>
      </c>
      <c r="E47" s="88" t="n">
        <v>324</v>
      </c>
      <c r="F47" s="88" t="n">
        <v>305</v>
      </c>
      <c r="G47" s="88" t="n">
        <v>307</v>
      </c>
      <c r="H47" s="88" t="n">
        <v>281</v>
      </c>
      <c r="I47" s="88" t="n">
        <v>281</v>
      </c>
      <c r="J47" s="88" t="n">
        <v>292</v>
      </c>
      <c r="K47" s="88" t="n">
        <v>342</v>
      </c>
      <c r="L47" s="88" t="n">
        <v>381</v>
      </c>
    </row>
    <row r="48" customFormat="false" ht="7.5" hidden="false" customHeight="true" outlineLevel="0" collapsed="false"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</row>
    <row r="49" s="20" customFormat="true" ht="13.8" hidden="false" customHeight="false" outlineLevel="0" collapsed="false">
      <c r="B49" s="42" t="s">
        <v>88</v>
      </c>
      <c r="C49" s="17"/>
      <c r="E49" s="43"/>
    </row>
    <row r="50" s="1" customFormat="true" ht="13.5" hidden="false" customHeight="true" outlineLevel="0" collapsed="false">
      <c r="B50" s="44" t="n">
        <v>41912</v>
      </c>
      <c r="C50" s="4"/>
      <c r="E50" s="2"/>
      <c r="F50" s="2"/>
      <c r="G50" s="2"/>
      <c r="H50" s="2"/>
      <c r="I50" s="2"/>
      <c r="J50" s="2"/>
      <c r="K50" s="2"/>
      <c r="L50" s="2"/>
      <c r="M50" s="2"/>
    </row>
  </sheetData>
  <printOptions headings="false" gridLines="false" gridLinesSet="true" horizontalCentered="false" verticalCentered="false"/>
  <pageMargins left="0.75" right="0.75" top="0.479861111111111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1" activeCellId="0" sqref="O51"/>
    </sheetView>
  </sheetViews>
  <sheetFormatPr defaultColWidth="7.875" defaultRowHeight="13.2" zeroHeight="false" outlineLevelRow="0" outlineLevelCol="0"/>
  <cols>
    <col collapsed="false" customWidth="true" hidden="false" outlineLevel="0" max="1" min="1" style="101" width="4.33"/>
    <col collapsed="false" customWidth="true" hidden="false" outlineLevel="0" max="2" min="2" style="102" width="31.66"/>
    <col collapsed="false" customWidth="true" hidden="false" outlineLevel="0" max="3" min="3" style="101" width="7.32"/>
    <col collapsed="false" customWidth="false" hidden="false" outlineLevel="0" max="12" min="4" style="101" width="7.88"/>
    <col collapsed="false" customWidth="true" hidden="false" outlineLevel="0" max="225" min="13" style="101" width="9.1"/>
    <col collapsed="false" customWidth="true" hidden="false" outlineLevel="0" max="226" min="226" style="101" width="4.33"/>
    <col collapsed="false" customWidth="true" hidden="false" outlineLevel="0" max="227" min="227" style="101" width="31.66"/>
    <col collapsed="false" customWidth="true" hidden="false" outlineLevel="0" max="228" min="228" style="101" width="4.33"/>
    <col collapsed="false" customWidth="true" hidden="true" outlineLevel="0" max="249" min="229" style="101" width="8.96"/>
    <col collapsed="false" customWidth="false" hidden="false" outlineLevel="0" max="257" min="250" style="101" width="7.88"/>
  </cols>
  <sheetData>
    <row r="1" customFormat="false" ht="13.2" hidden="false" customHeight="false" outlineLevel="0" collapsed="false">
      <c r="E1" s="103"/>
      <c r="F1" s="103"/>
      <c r="G1" s="103"/>
      <c r="H1" s="103"/>
      <c r="I1" s="103"/>
      <c r="J1" s="103"/>
      <c r="K1" s="103"/>
      <c r="L1" s="103"/>
    </row>
    <row r="2" customFormat="false" ht="13.2" hidden="false" customHeight="false" outlineLevel="0" collapsed="false">
      <c r="E2" s="103"/>
      <c r="F2" s="103"/>
      <c r="G2" s="103"/>
      <c r="H2" s="103"/>
      <c r="I2" s="103"/>
      <c r="J2" s="103"/>
      <c r="K2" s="103"/>
      <c r="L2" s="103"/>
    </row>
    <row r="3" customFormat="false" ht="15.6" hidden="false" customHeight="false" outlineLevel="0" collapsed="false">
      <c r="B3" s="104" t="s">
        <v>116</v>
      </c>
      <c r="C3" s="105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5.6" hidden="false" customHeight="false" outlineLevel="0" collapsed="false">
      <c r="B4" s="104" t="s">
        <v>97</v>
      </c>
      <c r="C4" s="107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2.75" hidden="false" customHeight="true" outlineLevel="0" collapsed="false">
      <c r="B5" s="104"/>
      <c r="C5" s="107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4.4" hidden="false" customHeight="false" outlineLevel="0" collapsed="false">
      <c r="B6" s="108"/>
      <c r="C6" s="109"/>
      <c r="D6" s="75" t="s">
        <v>99</v>
      </c>
      <c r="E6" s="75" t="s">
        <v>5</v>
      </c>
      <c r="F6" s="75" t="s">
        <v>6</v>
      </c>
      <c r="G6" s="75" t="s">
        <v>7</v>
      </c>
      <c r="H6" s="75" t="s">
        <v>8</v>
      </c>
      <c r="I6" s="75" t="s">
        <v>9</v>
      </c>
      <c r="J6" s="75" t="s">
        <v>10</v>
      </c>
      <c r="K6" s="75" t="s">
        <v>11</v>
      </c>
      <c r="L6" s="75" t="s">
        <v>12</v>
      </c>
    </row>
    <row r="7" customFormat="false" ht="16.2" hidden="false" customHeight="false" outlineLevel="0" collapsed="false">
      <c r="B7" s="110" t="s">
        <v>117</v>
      </c>
      <c r="C7" s="107"/>
      <c r="D7" s="111"/>
      <c r="E7" s="111"/>
      <c r="F7" s="111"/>
      <c r="G7" s="111"/>
    </row>
    <row r="8" customFormat="false" ht="13.2" hidden="false" customHeight="false" outlineLevel="0" collapsed="false">
      <c r="B8" s="112" t="s">
        <v>101</v>
      </c>
      <c r="C8" s="113"/>
      <c r="D8" s="114"/>
      <c r="E8" s="114" t="n">
        <v>1</v>
      </c>
      <c r="F8" s="114" t="n">
        <v>1</v>
      </c>
      <c r="G8" s="114" t="n">
        <v>1</v>
      </c>
      <c r="H8" s="114" t="n">
        <v>1</v>
      </c>
      <c r="I8" s="114" t="n">
        <v>1</v>
      </c>
      <c r="J8" s="114" t="n">
        <v>1</v>
      </c>
      <c r="K8" s="114" t="n">
        <v>1</v>
      </c>
      <c r="L8" s="114" t="n">
        <v>1</v>
      </c>
    </row>
    <row r="9" customFormat="false" ht="7.5" hidden="false" customHeight="true" outlineLevel="0" collapsed="false">
      <c r="B9" s="66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3.2" hidden="false" customHeight="false" outlineLevel="0" collapsed="false">
      <c r="B10" s="112" t="s">
        <v>102</v>
      </c>
      <c r="C10" s="113"/>
      <c r="D10" s="114"/>
      <c r="E10" s="114" t="n">
        <v>0.96</v>
      </c>
      <c r="F10" s="114" t="n">
        <v>0.93</v>
      </c>
      <c r="G10" s="114" t="n">
        <v>0.92</v>
      </c>
      <c r="H10" s="114" t="n">
        <v>0.96</v>
      </c>
      <c r="I10" s="114" t="n">
        <v>0.94</v>
      </c>
      <c r="J10" s="114" t="n">
        <v>0.93</v>
      </c>
      <c r="K10" s="114" t="n">
        <v>0.9</v>
      </c>
      <c r="L10" s="114" t="n">
        <v>0.91</v>
      </c>
    </row>
    <row r="11" customFormat="false" ht="13.2" hidden="false" customHeight="false" outlineLevel="0" collapsed="false">
      <c r="B11" s="116" t="s">
        <v>103</v>
      </c>
      <c r="C11" s="117"/>
      <c r="D11" s="118"/>
      <c r="E11" s="118" t="n">
        <v>0.17</v>
      </c>
      <c r="F11" s="118" t="n">
        <v>0.15</v>
      </c>
      <c r="G11" s="118" t="n">
        <v>0.14</v>
      </c>
      <c r="H11" s="118" t="n">
        <v>0.14</v>
      </c>
      <c r="I11" s="118" t="n">
        <v>0.14</v>
      </c>
      <c r="J11" s="118" t="n">
        <v>0.15</v>
      </c>
      <c r="K11" s="118" t="n">
        <v>0.14</v>
      </c>
      <c r="L11" s="118" t="n">
        <v>0.15</v>
      </c>
    </row>
    <row r="12" customFormat="false" ht="13.2" hidden="false" customHeight="false" outlineLevel="0" collapsed="false">
      <c r="B12" s="119" t="s">
        <v>104</v>
      </c>
      <c r="C12" s="117"/>
      <c r="D12" s="118"/>
      <c r="E12" s="118" t="n">
        <v>0.79</v>
      </c>
      <c r="F12" s="118" t="n">
        <v>0.77</v>
      </c>
      <c r="G12" s="118" t="n">
        <v>0.77</v>
      </c>
      <c r="H12" s="118" t="n">
        <v>0.82</v>
      </c>
      <c r="I12" s="118" t="n">
        <v>0.8</v>
      </c>
      <c r="J12" s="118" t="n">
        <v>0.78</v>
      </c>
      <c r="K12" s="118" t="n">
        <v>0.76</v>
      </c>
      <c r="L12" s="118" t="n">
        <v>0.76</v>
      </c>
    </row>
    <row r="13" customFormat="false" ht="13.2" hidden="false" customHeight="false" outlineLevel="0" collapsed="false">
      <c r="B13" s="116"/>
      <c r="C13" s="120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3.2" hidden="false" customHeight="false" outlineLevel="0" collapsed="false">
      <c r="B14" s="112" t="s">
        <v>105</v>
      </c>
      <c r="C14" s="113"/>
      <c r="D14" s="114"/>
      <c r="E14" s="114" t="n">
        <v>0.17</v>
      </c>
      <c r="F14" s="114" t="n">
        <v>0.21</v>
      </c>
      <c r="G14" s="114" t="n">
        <v>0.26</v>
      </c>
      <c r="H14" s="114" t="n">
        <v>0.22</v>
      </c>
      <c r="I14" s="114" t="n">
        <v>0.24</v>
      </c>
      <c r="J14" s="114" t="n">
        <v>0.24</v>
      </c>
      <c r="K14" s="114" t="n">
        <v>0.27</v>
      </c>
      <c r="L14" s="114" t="n">
        <v>0.26</v>
      </c>
    </row>
    <row r="15" s="122" customFormat="true" ht="13.2" hidden="false" customHeight="false" outlineLevel="0" collapsed="false">
      <c r="B15" s="123" t="s">
        <v>106</v>
      </c>
      <c r="C15" s="124"/>
      <c r="D15" s="125"/>
      <c r="E15" s="125" t="n">
        <v>0.17</v>
      </c>
      <c r="F15" s="125" t="n">
        <v>0.21</v>
      </c>
      <c r="G15" s="125" t="n">
        <v>0.25</v>
      </c>
      <c r="H15" s="125" t="n">
        <v>0.22</v>
      </c>
      <c r="I15" s="125" t="n">
        <v>0.23</v>
      </c>
      <c r="J15" s="125" t="n">
        <v>0.23</v>
      </c>
      <c r="K15" s="125" t="n">
        <v>0.26</v>
      </c>
      <c r="L15" s="125" t="n">
        <v>0.25</v>
      </c>
    </row>
    <row r="16" customFormat="false" ht="13.2" hidden="false" customHeight="false" outlineLevel="0" collapsed="false">
      <c r="B16" s="116" t="s">
        <v>107</v>
      </c>
      <c r="C16" s="117"/>
      <c r="D16" s="118"/>
      <c r="E16" s="118" t="n">
        <v>0.12</v>
      </c>
      <c r="F16" s="118" t="n">
        <v>0.13</v>
      </c>
      <c r="G16" s="118" t="n">
        <v>0.15</v>
      </c>
      <c r="H16" s="118" t="n">
        <v>0.14</v>
      </c>
      <c r="I16" s="118" t="n">
        <v>0.15</v>
      </c>
      <c r="J16" s="118" t="n">
        <v>0.16</v>
      </c>
      <c r="K16" s="118" t="n">
        <v>0.18</v>
      </c>
      <c r="L16" s="118" t="n">
        <v>0.17</v>
      </c>
    </row>
    <row r="17" customFormat="false" ht="13.2" hidden="false" customHeight="false" outlineLevel="0" collapsed="false">
      <c r="B17" s="119" t="s">
        <v>108</v>
      </c>
      <c r="C17" s="117"/>
      <c r="D17" s="118"/>
      <c r="E17" s="118" t="n">
        <v>0.05</v>
      </c>
      <c r="F17" s="118" t="n">
        <v>0.08</v>
      </c>
      <c r="G17" s="118" t="n">
        <v>0.1</v>
      </c>
      <c r="H17" s="118" t="n">
        <v>0.08</v>
      </c>
      <c r="I17" s="118" t="n">
        <v>0.08</v>
      </c>
      <c r="J17" s="118" t="n">
        <v>0.08</v>
      </c>
      <c r="K17" s="118" t="n">
        <v>0.08</v>
      </c>
      <c r="L17" s="118" t="n">
        <v>0.08</v>
      </c>
    </row>
    <row r="18" s="122" customFormat="true" ht="13.2" hidden="false" customHeight="false" outlineLevel="0" collapsed="false">
      <c r="B18" s="123" t="s">
        <v>109</v>
      </c>
      <c r="C18" s="124"/>
      <c r="D18" s="125"/>
      <c r="E18" s="125" t="n">
        <v>0.01</v>
      </c>
      <c r="F18" s="125" t="n">
        <v>0.01</v>
      </c>
      <c r="G18" s="125" t="n">
        <v>0.01</v>
      </c>
      <c r="H18" s="125" t="n">
        <v>0.01</v>
      </c>
      <c r="I18" s="125" t="n">
        <v>0.01</v>
      </c>
      <c r="J18" s="125" t="n">
        <v>0.01</v>
      </c>
      <c r="K18" s="125" t="n">
        <v>0.01</v>
      </c>
      <c r="L18" s="125" t="n">
        <v>0.01</v>
      </c>
    </row>
    <row r="19" customFormat="false" ht="7.5" hidden="false" customHeight="true" outlineLevel="0" collapsed="false">
      <c r="B19" s="66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3.2" hidden="false" customHeight="false" outlineLevel="0" collapsed="false">
      <c r="B20" s="112" t="s">
        <v>110</v>
      </c>
      <c r="C20" s="113"/>
      <c r="D20" s="114"/>
      <c r="E20" s="114" t="n">
        <v>-0.13</v>
      </c>
      <c r="F20" s="114" t="n">
        <v>-0.14</v>
      </c>
      <c r="G20" s="114" t="n">
        <v>-0.17</v>
      </c>
      <c r="H20" s="114" t="n">
        <v>-0.18</v>
      </c>
      <c r="I20" s="114" t="n">
        <v>-0.17</v>
      </c>
      <c r="J20" s="114" t="n">
        <v>-0.17</v>
      </c>
      <c r="K20" s="114" t="n">
        <v>-0.17</v>
      </c>
      <c r="L20" s="114" t="n">
        <v>-0.18</v>
      </c>
    </row>
    <row r="21" s="122" customFormat="true" ht="13.2" hidden="false" customHeight="false" outlineLevel="0" collapsed="false">
      <c r="B21" s="126" t="s">
        <v>111</v>
      </c>
      <c r="C21" s="124"/>
      <c r="D21" s="125"/>
      <c r="E21" s="125" t="n">
        <v>0.11</v>
      </c>
      <c r="F21" s="125" t="n">
        <v>0.13</v>
      </c>
      <c r="G21" s="125" t="n">
        <v>0.12</v>
      </c>
      <c r="H21" s="125" t="n">
        <v>0.1</v>
      </c>
      <c r="I21" s="125" t="n">
        <v>0.12</v>
      </c>
      <c r="J21" s="125" t="n">
        <v>0.14</v>
      </c>
      <c r="K21" s="125" t="n">
        <v>0.14</v>
      </c>
      <c r="L21" s="125" t="n">
        <v>0.14</v>
      </c>
    </row>
    <row r="22" customFormat="false" ht="13.2" hidden="false" customHeight="false" outlineLevel="0" collapsed="false">
      <c r="B22" s="127" t="s">
        <v>112</v>
      </c>
      <c r="C22" s="117"/>
      <c r="D22" s="118"/>
      <c r="E22" s="118" t="n">
        <v>0.04</v>
      </c>
      <c r="F22" s="118" t="n">
        <v>0.05</v>
      </c>
      <c r="G22" s="118" t="n">
        <v>0.04</v>
      </c>
      <c r="H22" s="118" t="n">
        <v>0.04</v>
      </c>
      <c r="I22" s="118" t="n">
        <v>0.06</v>
      </c>
      <c r="J22" s="118" t="n">
        <v>0.07</v>
      </c>
      <c r="K22" s="118" t="n">
        <v>0.08</v>
      </c>
      <c r="L22" s="118" t="n">
        <v>0.07</v>
      </c>
    </row>
    <row r="23" customFormat="false" ht="13.2" hidden="false" customHeight="false" outlineLevel="0" collapsed="false">
      <c r="B23" s="127" t="s">
        <v>113</v>
      </c>
      <c r="C23" s="117"/>
      <c r="D23" s="118"/>
      <c r="E23" s="118" t="n">
        <v>0.06</v>
      </c>
      <c r="F23" s="118" t="n">
        <v>0.08</v>
      </c>
      <c r="G23" s="118" t="n">
        <v>0.07</v>
      </c>
      <c r="H23" s="118" t="n">
        <v>0.06</v>
      </c>
      <c r="I23" s="118" t="n">
        <v>0.06</v>
      </c>
      <c r="J23" s="118" t="n">
        <v>0.06</v>
      </c>
      <c r="K23" s="118" t="n">
        <v>0.06</v>
      </c>
      <c r="L23" s="118" t="n">
        <v>0.06</v>
      </c>
    </row>
    <row r="24" s="122" customFormat="true" ht="13.2" hidden="false" customHeight="false" outlineLevel="0" collapsed="false">
      <c r="B24" s="128" t="s">
        <v>114</v>
      </c>
      <c r="C24" s="124"/>
      <c r="D24" s="125"/>
      <c r="E24" s="125" t="n">
        <v>0.24</v>
      </c>
      <c r="F24" s="125" t="n">
        <v>0.27</v>
      </c>
      <c r="G24" s="125" t="n">
        <v>0.29</v>
      </c>
      <c r="H24" s="125" t="n">
        <v>0.28</v>
      </c>
      <c r="I24" s="125" t="n">
        <v>0.29</v>
      </c>
      <c r="J24" s="125" t="n">
        <v>0.31</v>
      </c>
      <c r="K24" s="125" t="n">
        <v>0.31</v>
      </c>
      <c r="L24" s="125" t="n">
        <v>0.31</v>
      </c>
    </row>
    <row r="25" customFormat="false" ht="13.2" hidden="false" customHeight="false" outlineLevel="0" collapsed="false">
      <c r="B25" s="127" t="s">
        <v>112</v>
      </c>
      <c r="C25" s="117"/>
      <c r="D25" s="118"/>
      <c r="E25" s="118" t="n">
        <v>0.14</v>
      </c>
      <c r="F25" s="118" t="n">
        <v>0.18</v>
      </c>
      <c r="G25" s="118" t="n">
        <v>0.2</v>
      </c>
      <c r="H25" s="118" t="n">
        <v>0.2</v>
      </c>
      <c r="I25" s="118" t="n">
        <v>0.22</v>
      </c>
      <c r="J25" s="118" t="n">
        <v>0.23</v>
      </c>
      <c r="K25" s="118" t="n">
        <v>0.23</v>
      </c>
      <c r="L25" s="118" t="n">
        <v>0.23</v>
      </c>
    </row>
    <row r="26" customFormat="false" ht="13.2" hidden="false" customHeight="false" outlineLevel="0" collapsed="false">
      <c r="B26" s="129" t="s">
        <v>113</v>
      </c>
      <c r="C26" s="117"/>
      <c r="D26" s="118"/>
      <c r="E26" s="118" t="n">
        <v>0.1</v>
      </c>
      <c r="F26" s="118" t="n">
        <v>0.1</v>
      </c>
      <c r="G26" s="118" t="n">
        <v>0.09</v>
      </c>
      <c r="H26" s="118" t="n">
        <v>0.08</v>
      </c>
      <c r="I26" s="118" t="n">
        <v>0.08</v>
      </c>
      <c r="J26" s="118" t="n">
        <v>0.07</v>
      </c>
      <c r="K26" s="118" t="n">
        <v>0.07</v>
      </c>
      <c r="L26" s="118" t="n">
        <v>0.08</v>
      </c>
    </row>
    <row r="27" customFormat="false" ht="7.5" hidden="false" customHeight="true" outlineLevel="0" collapsed="false">
      <c r="B27" s="66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5.6" hidden="false" customHeight="false" outlineLevel="0" collapsed="false">
      <c r="B28" s="110" t="s">
        <v>118</v>
      </c>
      <c r="C28" s="107"/>
      <c r="D28" s="111"/>
      <c r="E28" s="111"/>
      <c r="F28" s="111"/>
      <c r="G28" s="111"/>
    </row>
    <row r="29" customFormat="false" ht="13.2" hidden="false" customHeight="false" outlineLevel="0" collapsed="false">
      <c r="B29" s="112" t="s">
        <v>101</v>
      </c>
      <c r="C29" s="113"/>
      <c r="D29" s="130"/>
      <c r="E29" s="114"/>
      <c r="F29" s="131" t="n">
        <v>0.082</v>
      </c>
      <c r="G29" s="131" t="n">
        <v>0.097</v>
      </c>
      <c r="H29" s="131" t="n">
        <v>0.05</v>
      </c>
      <c r="I29" s="131" t="n">
        <v>0.07</v>
      </c>
      <c r="J29" s="131" t="n">
        <v>0.102</v>
      </c>
      <c r="K29" s="131" t="n">
        <v>0.069</v>
      </c>
      <c r="L29" s="131" t="n">
        <v>0.051</v>
      </c>
    </row>
    <row r="30" customFormat="false" ht="7.5" hidden="false" customHeight="true" outlineLevel="0" collapsed="false">
      <c r="B30" s="66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3.2" hidden="false" customHeight="false" outlineLevel="0" collapsed="false">
      <c r="B31" s="112" t="s">
        <v>102</v>
      </c>
      <c r="C31" s="113"/>
      <c r="D31" s="130"/>
      <c r="E31" s="114"/>
      <c r="F31" s="114" t="n">
        <v>0.04</v>
      </c>
      <c r="G31" s="114" t="n">
        <v>0.1</v>
      </c>
      <c r="H31" s="114" t="n">
        <v>0.08</v>
      </c>
      <c r="I31" s="114" t="n">
        <v>0.05</v>
      </c>
      <c r="J31" s="114" t="n">
        <v>0.1</v>
      </c>
      <c r="K31" s="114" t="n">
        <v>0.04</v>
      </c>
      <c r="L31" s="114" t="n">
        <v>0.06</v>
      </c>
    </row>
    <row r="32" customFormat="false" ht="13.2" hidden="false" customHeight="false" outlineLevel="0" collapsed="false">
      <c r="B32" s="116" t="s">
        <v>103</v>
      </c>
      <c r="C32" s="117"/>
      <c r="D32" s="132"/>
      <c r="E32" s="118"/>
      <c r="F32" s="118" t="n">
        <v>0.05</v>
      </c>
      <c r="G32" s="118" t="n">
        <v>0.09</v>
      </c>
      <c r="H32" s="118" t="n">
        <v>0.05</v>
      </c>
      <c r="I32" s="118" t="n">
        <v>0.04</v>
      </c>
      <c r="J32" s="118" t="n">
        <v>0.26</v>
      </c>
      <c r="K32" s="118" t="n">
        <v>-0.04</v>
      </c>
      <c r="L32" s="118" t="n">
        <v>0.15</v>
      </c>
    </row>
    <row r="33" customFormat="false" ht="13.2" hidden="false" customHeight="false" outlineLevel="0" collapsed="false">
      <c r="B33" s="119" t="s">
        <v>104</v>
      </c>
      <c r="C33" s="117"/>
      <c r="D33" s="132"/>
      <c r="E33" s="118"/>
      <c r="F33" s="118" t="n">
        <v>0.04</v>
      </c>
      <c r="G33" s="118" t="n">
        <v>0.1</v>
      </c>
      <c r="H33" s="118" t="n">
        <v>0.08</v>
      </c>
      <c r="I33" s="118" t="n">
        <v>0.05</v>
      </c>
      <c r="J33" s="118" t="n">
        <v>0.08</v>
      </c>
      <c r="K33" s="118" t="n">
        <v>0.05</v>
      </c>
      <c r="L33" s="118" t="n">
        <v>0.05</v>
      </c>
    </row>
    <row r="34" customFormat="false" ht="7.5" hidden="false" customHeight="true" outlineLevel="0" collapsed="false">
      <c r="B34" s="66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13.2" hidden="false" customHeight="false" outlineLevel="0" collapsed="false">
      <c r="B35" s="112" t="s">
        <v>105</v>
      </c>
      <c r="C35" s="113"/>
      <c r="D35" s="130"/>
      <c r="E35" s="114"/>
      <c r="F35" s="114" t="n">
        <v>0.25</v>
      </c>
      <c r="G35" s="114" t="n">
        <v>0.28</v>
      </c>
      <c r="H35" s="114" t="n">
        <v>-0.08</v>
      </c>
      <c r="I35" s="114" t="n">
        <v>0.16</v>
      </c>
      <c r="J35" s="114" t="n">
        <v>0.11</v>
      </c>
      <c r="K35" s="114" t="n">
        <v>0.21</v>
      </c>
      <c r="L35" s="114" t="n">
        <v>0.06</v>
      </c>
    </row>
    <row r="36" s="122" customFormat="true" ht="13.2" hidden="false" customHeight="false" outlineLevel="0" collapsed="false">
      <c r="B36" s="123" t="s">
        <v>106</v>
      </c>
      <c r="C36" s="124"/>
      <c r="D36" s="133"/>
      <c r="E36" s="125"/>
      <c r="F36" s="125" t="n">
        <v>0.25</v>
      </c>
      <c r="G36" s="125" t="n">
        <v>0.29</v>
      </c>
      <c r="H36" s="125" t="n">
        <v>-0.09</v>
      </c>
      <c r="I36" s="125" t="n">
        <v>0.17</v>
      </c>
      <c r="J36" s="125" t="n">
        <v>0.1</v>
      </c>
      <c r="K36" s="125" t="n">
        <v>0.21</v>
      </c>
      <c r="L36" s="125" t="n">
        <v>0.05</v>
      </c>
    </row>
    <row r="37" customFormat="false" ht="13.2" hidden="false" customHeight="false" outlineLevel="0" collapsed="false">
      <c r="B37" s="116" t="s">
        <v>107</v>
      </c>
      <c r="C37" s="117"/>
      <c r="D37" s="132"/>
      <c r="E37" s="118"/>
      <c r="F37" s="118" t="n">
        <v>0.18</v>
      </c>
      <c r="G37" s="118" t="n">
        <v>0.23</v>
      </c>
      <c r="H37" s="118" t="n">
        <v>-0.02</v>
      </c>
      <c r="I37" s="118" t="n">
        <v>0.19</v>
      </c>
      <c r="J37" s="118" t="n">
        <v>0.16</v>
      </c>
      <c r="K37" s="118" t="n">
        <v>0.22</v>
      </c>
      <c r="L37" s="118" t="n">
        <v>0.05</v>
      </c>
    </row>
    <row r="38" customFormat="false" ht="13.2" hidden="false" customHeight="false" outlineLevel="0" collapsed="false">
      <c r="B38" s="119" t="s">
        <v>108</v>
      </c>
      <c r="C38" s="117"/>
      <c r="D38" s="132"/>
      <c r="E38" s="118"/>
      <c r="F38" s="118" t="n">
        <v>0.38</v>
      </c>
      <c r="G38" s="118" t="n">
        <v>0.37</v>
      </c>
      <c r="H38" s="118" t="n">
        <v>-0.17</v>
      </c>
      <c r="I38" s="118" t="n">
        <v>0.15</v>
      </c>
      <c r="J38" s="118" t="n">
        <v>-0.01</v>
      </c>
      <c r="K38" s="118" t="n">
        <v>0.21</v>
      </c>
      <c r="L38" s="118" t="n">
        <v>0.05</v>
      </c>
    </row>
    <row r="39" s="122" customFormat="true" ht="13.2" hidden="false" customHeight="false" outlineLevel="0" collapsed="false">
      <c r="B39" s="123" t="s">
        <v>109</v>
      </c>
      <c r="C39" s="124"/>
      <c r="D39" s="133"/>
      <c r="E39" s="125"/>
      <c r="F39" s="125" t="n">
        <v>0.08</v>
      </c>
      <c r="G39" s="125" t="n">
        <v>0.1</v>
      </c>
      <c r="H39" s="125" t="n">
        <v>0.05</v>
      </c>
      <c r="I39" s="125" t="n">
        <v>-0.16</v>
      </c>
      <c r="J39" s="125" t="n">
        <v>0.93</v>
      </c>
      <c r="K39" s="125" t="n">
        <v>0.19</v>
      </c>
      <c r="L39" s="125" t="n">
        <v>0.07</v>
      </c>
    </row>
    <row r="40" customFormat="false" ht="7.5" hidden="false" customHeight="true" outlineLevel="0" collapsed="false">
      <c r="B40" s="66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3.2" hidden="false" customHeight="false" outlineLevel="0" collapsed="false">
      <c r="B41" s="112" t="s">
        <v>110</v>
      </c>
      <c r="C41" s="113"/>
      <c r="D41" s="130"/>
      <c r="E41" s="114"/>
      <c r="F41" s="114"/>
      <c r="G41" s="114"/>
      <c r="H41" s="114"/>
      <c r="I41" s="114"/>
      <c r="J41" s="114"/>
      <c r="K41" s="114"/>
      <c r="L41" s="114"/>
    </row>
    <row r="42" s="122" customFormat="true" ht="13.2" hidden="false" customHeight="false" outlineLevel="0" collapsed="false">
      <c r="B42" s="126" t="s">
        <v>111</v>
      </c>
      <c r="C42" s="124"/>
      <c r="D42" s="133"/>
      <c r="E42" s="125"/>
      <c r="F42" s="125" t="n">
        <v>0.18</v>
      </c>
      <c r="G42" s="125" t="n">
        <v>-0.07</v>
      </c>
      <c r="H42" s="125" t="n">
        <v>-0.06</v>
      </c>
      <c r="I42" s="125" t="n">
        <v>0.2</v>
      </c>
      <c r="J42" s="125" t="n">
        <v>0.24</v>
      </c>
      <c r="K42" s="125" t="n">
        <v>0.17</v>
      </c>
      <c r="L42" s="125" t="n">
        <v>0.11</v>
      </c>
    </row>
    <row r="43" customFormat="false" ht="13.2" hidden="false" customHeight="false" outlineLevel="0" collapsed="false">
      <c r="B43" s="127" t="s">
        <v>112</v>
      </c>
      <c r="C43" s="117"/>
      <c r="D43" s="132"/>
      <c r="E43" s="118"/>
      <c r="F43" s="118" t="n">
        <v>0.32</v>
      </c>
      <c r="G43" s="118" t="n">
        <v>-0.12</v>
      </c>
      <c r="H43" s="118" t="n">
        <v>-0.03</v>
      </c>
      <c r="I43" s="118" t="n">
        <v>0.44</v>
      </c>
      <c r="J43" s="118" t="n">
        <v>0.5</v>
      </c>
      <c r="K43" s="118" t="n">
        <v>0.22</v>
      </c>
      <c r="L43" s="118" t="n">
        <v>0.1</v>
      </c>
    </row>
    <row r="44" customFormat="false" ht="13.2" hidden="false" customHeight="false" outlineLevel="0" collapsed="false">
      <c r="B44" s="127" t="s">
        <v>113</v>
      </c>
      <c r="C44" s="117"/>
      <c r="D44" s="132"/>
      <c r="E44" s="118"/>
      <c r="F44" s="118" t="n">
        <v>0.11</v>
      </c>
      <c r="G44" s="118" t="n">
        <v>-0.04</v>
      </c>
      <c r="H44" s="118" t="n">
        <v>-0.07</v>
      </c>
      <c r="I44" s="118" t="n">
        <v>0.06</v>
      </c>
      <c r="J44" s="118" t="n">
        <v>0.03</v>
      </c>
      <c r="K44" s="118" t="n">
        <v>0.12</v>
      </c>
      <c r="L44" s="118" t="n">
        <v>0.11</v>
      </c>
    </row>
    <row r="45" s="122" customFormat="true" ht="13.2" hidden="false" customHeight="false" outlineLevel="0" collapsed="false">
      <c r="B45" s="128" t="s">
        <v>114</v>
      </c>
      <c r="C45" s="124"/>
      <c r="D45" s="133"/>
      <c r="E45" s="125"/>
      <c r="F45" s="125" t="n">
        <v>0.1</v>
      </c>
      <c r="G45" s="125" t="n">
        <v>0.16</v>
      </c>
      <c r="H45" s="125" t="n">
        <v>-0.01</v>
      </c>
      <c r="I45" s="125" t="n">
        <v>0.13</v>
      </c>
      <c r="J45" s="125" t="n">
        <v>0.18</v>
      </c>
      <c r="K45" s="125" t="n">
        <v>0.13</v>
      </c>
      <c r="L45" s="125" t="n">
        <v>0.11</v>
      </c>
    </row>
    <row r="46" customFormat="false" ht="13.2" hidden="false" customHeight="false" outlineLevel="0" collapsed="false">
      <c r="B46" s="127" t="s">
        <v>112</v>
      </c>
      <c r="C46" s="117"/>
      <c r="D46" s="132"/>
      <c r="E46" s="118"/>
      <c r="F46" s="118" t="n">
        <v>0.22</v>
      </c>
      <c r="G46" s="118" t="n">
        <v>0.25</v>
      </c>
      <c r="H46" s="118" t="n">
        <v>0.02</v>
      </c>
      <c r="I46" s="118" t="n">
        <v>0.19</v>
      </c>
      <c r="J46" s="118" t="n">
        <v>0.23</v>
      </c>
      <c r="K46" s="118" t="n">
        <v>0.12</v>
      </c>
      <c r="L46" s="118" t="n">
        <v>0.11</v>
      </c>
    </row>
    <row r="47" customFormat="false" ht="13.2" hidden="false" customHeight="false" outlineLevel="0" collapsed="false">
      <c r="B47" s="129" t="s">
        <v>113</v>
      </c>
      <c r="C47" s="117"/>
      <c r="D47" s="132"/>
      <c r="E47" s="118"/>
      <c r="F47" s="118" t="n">
        <v>-0.06</v>
      </c>
      <c r="G47" s="118" t="n">
        <v>0.01</v>
      </c>
      <c r="H47" s="118" t="n">
        <v>-0.08</v>
      </c>
      <c r="I47" s="118" t="n">
        <v>0</v>
      </c>
      <c r="J47" s="118" t="n">
        <v>0.04</v>
      </c>
      <c r="K47" s="118" t="n">
        <v>0.17</v>
      </c>
      <c r="L47" s="118" t="n">
        <v>0.11</v>
      </c>
    </row>
    <row r="48" customFormat="false" ht="7.5" hidden="false" customHeight="true" outlineLevel="0" collapsed="false">
      <c r="B48" s="66"/>
      <c r="C48" s="115"/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15.6" hidden="false" customHeight="false" outlineLevel="0" collapsed="false">
      <c r="B49" s="110" t="s">
        <v>119</v>
      </c>
      <c r="C49" s="134"/>
      <c r="D49" s="135"/>
      <c r="E49" s="135"/>
      <c r="F49" s="135"/>
      <c r="G49" s="135"/>
      <c r="H49" s="135"/>
      <c r="I49" s="135"/>
      <c r="J49" s="135"/>
      <c r="K49" s="135"/>
      <c r="L49" s="136"/>
    </row>
    <row r="50" customFormat="false" ht="14.4" hidden="false" customHeight="false" outlineLevel="0" collapsed="false">
      <c r="B50" s="112" t="s">
        <v>101</v>
      </c>
      <c r="C50" s="113"/>
      <c r="D50" s="137" t="n">
        <v>100</v>
      </c>
      <c r="E50" s="137" t="n">
        <v>69</v>
      </c>
      <c r="F50" s="137" t="n">
        <v>77</v>
      </c>
      <c r="G50" s="137" t="n">
        <v>89</v>
      </c>
      <c r="H50" s="137" t="n">
        <v>92</v>
      </c>
      <c r="I50" s="137" t="n">
        <v>96</v>
      </c>
      <c r="J50" s="137" t="n">
        <v>103</v>
      </c>
      <c r="K50" s="137" t="n">
        <v>109</v>
      </c>
      <c r="L50" s="137" t="n">
        <v>114</v>
      </c>
      <c r="N50" s="138"/>
    </row>
    <row r="51" customFormat="false" ht="7.5" hidden="false" customHeight="true" outlineLevel="0" collapsed="false">
      <c r="B51" s="66"/>
      <c r="C51" s="11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3.2" hidden="false" customHeight="false" outlineLevel="0" collapsed="false">
      <c r="B52" s="112" t="s">
        <v>102</v>
      </c>
      <c r="C52" s="113"/>
      <c r="D52" s="137" t="n">
        <v>100</v>
      </c>
      <c r="E52" s="137" t="n">
        <v>70</v>
      </c>
      <c r="F52" s="137" t="n">
        <v>78</v>
      </c>
      <c r="G52" s="137" t="n">
        <v>89</v>
      </c>
      <c r="H52" s="137" t="n">
        <v>94</v>
      </c>
      <c r="I52" s="137" t="n">
        <v>98</v>
      </c>
      <c r="J52" s="137" t="n">
        <v>103</v>
      </c>
      <c r="K52" s="137" t="n">
        <v>109</v>
      </c>
      <c r="L52" s="137" t="n">
        <v>114</v>
      </c>
    </row>
    <row r="53" customFormat="false" ht="13.2" hidden="false" customHeight="false" outlineLevel="0" collapsed="false">
      <c r="B53" s="116" t="s">
        <v>103</v>
      </c>
      <c r="C53" s="117"/>
      <c r="D53" s="139" t="n">
        <v>100</v>
      </c>
      <c r="E53" s="140" t="n">
        <v>81</v>
      </c>
      <c r="F53" s="140" t="n">
        <v>85</v>
      </c>
      <c r="G53" s="140" t="n">
        <v>93</v>
      </c>
      <c r="H53" s="140" t="n">
        <v>97</v>
      </c>
      <c r="I53" s="140" t="n">
        <v>98</v>
      </c>
      <c r="J53" s="140" t="n">
        <v>103</v>
      </c>
      <c r="K53" s="140" t="n">
        <v>109</v>
      </c>
      <c r="L53" s="140" t="n">
        <v>116</v>
      </c>
    </row>
    <row r="54" customFormat="false" ht="13.2" hidden="false" customHeight="false" outlineLevel="0" collapsed="false">
      <c r="B54" s="119" t="s">
        <v>104</v>
      </c>
      <c r="C54" s="117"/>
      <c r="D54" s="139" t="n">
        <v>100</v>
      </c>
      <c r="E54" s="139" t="n">
        <v>68</v>
      </c>
      <c r="F54" s="139" t="n">
        <v>77</v>
      </c>
      <c r="G54" s="139" t="n">
        <v>88</v>
      </c>
      <c r="H54" s="139" t="n">
        <v>94</v>
      </c>
      <c r="I54" s="139" t="n">
        <v>98</v>
      </c>
      <c r="J54" s="139" t="n">
        <v>103</v>
      </c>
      <c r="K54" s="139" t="n">
        <v>109</v>
      </c>
      <c r="L54" s="139" t="n">
        <v>114</v>
      </c>
    </row>
    <row r="55" customFormat="false" ht="7.5" hidden="false" customHeight="true" outlineLevel="0" collapsed="false">
      <c r="B55" s="66"/>
      <c r="C55" s="115"/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13.2" hidden="false" customHeight="false" outlineLevel="0" collapsed="false">
      <c r="B56" s="112" t="s">
        <v>105</v>
      </c>
      <c r="C56" s="113"/>
      <c r="D56" s="137" t="n">
        <v>100</v>
      </c>
      <c r="E56" s="137" t="n">
        <v>64</v>
      </c>
      <c r="F56" s="137" t="n">
        <v>76</v>
      </c>
      <c r="G56" s="137" t="n">
        <v>90</v>
      </c>
      <c r="H56" s="137" t="n">
        <v>93</v>
      </c>
      <c r="I56" s="137" t="n">
        <v>95</v>
      </c>
      <c r="J56" s="137" t="n">
        <v>102</v>
      </c>
      <c r="K56" s="137" t="n">
        <v>106</v>
      </c>
      <c r="L56" s="137" t="n">
        <v>109</v>
      </c>
    </row>
    <row r="57" s="122" customFormat="true" ht="13.2" hidden="false" customHeight="false" outlineLevel="0" collapsed="false">
      <c r="B57" s="123" t="s">
        <v>106</v>
      </c>
      <c r="C57" s="124"/>
      <c r="D57" s="141" t="n">
        <v>100</v>
      </c>
      <c r="E57" s="142" t="n">
        <v>64</v>
      </c>
      <c r="F57" s="142" t="n">
        <v>76</v>
      </c>
      <c r="G57" s="142" t="n">
        <v>90</v>
      </c>
      <c r="H57" s="142" t="n">
        <v>93</v>
      </c>
      <c r="I57" s="142" t="n">
        <v>95</v>
      </c>
      <c r="J57" s="142" t="n">
        <v>102</v>
      </c>
      <c r="K57" s="142" t="n">
        <v>106</v>
      </c>
      <c r="L57" s="142" t="n">
        <v>109</v>
      </c>
    </row>
    <row r="58" customFormat="false" ht="13.2" hidden="false" customHeight="false" outlineLevel="0" collapsed="false">
      <c r="B58" s="116" t="s">
        <v>107</v>
      </c>
      <c r="C58" s="117"/>
      <c r="D58" s="139" t="n">
        <v>100</v>
      </c>
      <c r="E58" s="140" t="n">
        <v>73</v>
      </c>
      <c r="F58" s="140" t="n">
        <v>78</v>
      </c>
      <c r="G58" s="140" t="n">
        <v>92</v>
      </c>
      <c r="H58" s="140" t="n">
        <v>95</v>
      </c>
      <c r="I58" s="140" t="n">
        <v>98</v>
      </c>
      <c r="J58" s="140" t="n">
        <v>103</v>
      </c>
      <c r="K58" s="140" t="n">
        <v>108</v>
      </c>
      <c r="L58" s="140" t="n">
        <v>111</v>
      </c>
    </row>
    <row r="59" customFormat="false" ht="13.2" hidden="false" customHeight="false" outlineLevel="0" collapsed="false">
      <c r="B59" s="119" t="s">
        <v>108</v>
      </c>
      <c r="C59" s="117"/>
      <c r="D59" s="139" t="n">
        <v>100</v>
      </c>
      <c r="E59" s="140" t="n">
        <v>49</v>
      </c>
      <c r="F59" s="140" t="n">
        <v>73</v>
      </c>
      <c r="G59" s="140" t="n">
        <v>87</v>
      </c>
      <c r="H59" s="140" t="n">
        <v>89</v>
      </c>
      <c r="I59" s="140" t="n">
        <v>91</v>
      </c>
      <c r="J59" s="140" t="n">
        <v>100</v>
      </c>
      <c r="K59" s="140" t="n">
        <v>102</v>
      </c>
      <c r="L59" s="140" t="n">
        <v>104</v>
      </c>
    </row>
    <row r="60" s="122" customFormat="true" ht="13.2" hidden="false" customHeight="false" outlineLevel="0" collapsed="false">
      <c r="B60" s="123" t="s">
        <v>109</v>
      </c>
      <c r="C60" s="124"/>
      <c r="D60" s="141" t="n">
        <v>100</v>
      </c>
      <c r="E60" s="142" t="n">
        <v>69</v>
      </c>
      <c r="F60" s="142" t="n">
        <v>77</v>
      </c>
      <c r="G60" s="142" t="n">
        <v>89</v>
      </c>
      <c r="H60" s="142" t="n">
        <v>92</v>
      </c>
      <c r="I60" s="142" t="n">
        <v>95</v>
      </c>
      <c r="J60" s="142" t="n">
        <v>102</v>
      </c>
      <c r="K60" s="142" t="n">
        <v>108</v>
      </c>
      <c r="L60" s="142" t="n">
        <v>110</v>
      </c>
    </row>
    <row r="61" customFormat="false" ht="7.5" hidden="false" customHeight="true" outlineLevel="0" collapsed="false">
      <c r="B61" s="66"/>
      <c r="C61" s="115"/>
      <c r="D61" s="115"/>
      <c r="E61" s="115"/>
      <c r="F61" s="115"/>
      <c r="G61" s="115"/>
      <c r="H61" s="115"/>
      <c r="I61" s="115"/>
      <c r="J61" s="115"/>
      <c r="K61" s="115"/>
      <c r="L61" s="115"/>
    </row>
    <row r="62" customFormat="false" ht="13.2" hidden="false" customHeight="false" outlineLevel="0" collapsed="false">
      <c r="B62" s="112" t="s">
        <v>110</v>
      </c>
      <c r="C62" s="113"/>
      <c r="D62" s="137"/>
      <c r="E62" s="137"/>
      <c r="F62" s="137"/>
      <c r="G62" s="137"/>
      <c r="H62" s="137"/>
      <c r="I62" s="137"/>
      <c r="J62" s="137"/>
      <c r="K62" s="137"/>
      <c r="L62" s="137"/>
    </row>
    <row r="63" s="122" customFormat="true" ht="13.2" hidden="false" customHeight="false" outlineLevel="0" collapsed="false">
      <c r="B63" s="126" t="s">
        <v>111</v>
      </c>
      <c r="C63" s="124"/>
      <c r="D63" s="141" t="n">
        <v>100</v>
      </c>
      <c r="E63" s="142" t="n">
        <v>56</v>
      </c>
      <c r="F63" s="142" t="n">
        <v>70</v>
      </c>
      <c r="G63" s="142" t="n">
        <v>84</v>
      </c>
      <c r="H63" s="142" t="n">
        <v>82</v>
      </c>
      <c r="I63" s="142" t="n">
        <v>92</v>
      </c>
      <c r="J63" s="142" t="n">
        <v>98</v>
      </c>
      <c r="K63" s="142" t="n">
        <v>97</v>
      </c>
      <c r="L63" s="142" t="n">
        <v>95</v>
      </c>
    </row>
    <row r="64" customFormat="false" ht="13.2" hidden="false" customHeight="false" outlineLevel="0" collapsed="false">
      <c r="B64" s="127" t="s">
        <v>112</v>
      </c>
      <c r="C64" s="117"/>
      <c r="D64" s="139" t="n">
        <v>100</v>
      </c>
      <c r="E64" s="140" t="n">
        <v>65</v>
      </c>
      <c r="F64" s="140" t="n">
        <v>74</v>
      </c>
      <c r="G64" s="140" t="n">
        <v>86</v>
      </c>
      <c r="H64" s="140" t="n">
        <v>89</v>
      </c>
      <c r="I64" s="140" t="n">
        <v>98</v>
      </c>
      <c r="J64" s="140" t="n">
        <v>97</v>
      </c>
      <c r="K64" s="140" t="n">
        <v>98</v>
      </c>
      <c r="L64" s="140" t="n">
        <v>90</v>
      </c>
    </row>
    <row r="65" customFormat="false" ht="13.2" hidden="false" customHeight="false" outlineLevel="0" collapsed="false">
      <c r="B65" s="127" t="s">
        <v>113</v>
      </c>
      <c r="C65" s="117"/>
      <c r="D65" s="139" t="n">
        <v>100</v>
      </c>
      <c r="E65" s="140" t="n">
        <v>51</v>
      </c>
      <c r="F65" s="140" t="n">
        <v>68</v>
      </c>
      <c r="G65" s="140" t="n">
        <v>83</v>
      </c>
      <c r="H65" s="140" t="n">
        <v>78</v>
      </c>
      <c r="I65" s="140" t="n">
        <v>88</v>
      </c>
      <c r="J65" s="140" t="n">
        <v>99</v>
      </c>
      <c r="K65" s="140" t="n">
        <v>97</v>
      </c>
      <c r="L65" s="140" t="n">
        <v>100</v>
      </c>
    </row>
    <row r="66" s="122" customFormat="true" ht="13.2" hidden="false" customHeight="false" outlineLevel="0" collapsed="false">
      <c r="B66" s="128" t="s">
        <v>114</v>
      </c>
      <c r="C66" s="124"/>
      <c r="D66" s="141" t="n">
        <v>100</v>
      </c>
      <c r="E66" s="142" t="n">
        <v>61</v>
      </c>
      <c r="F66" s="142" t="n">
        <v>76</v>
      </c>
      <c r="G66" s="142" t="n">
        <v>89</v>
      </c>
      <c r="H66" s="142" t="n">
        <v>96</v>
      </c>
      <c r="I66" s="142" t="n">
        <v>98</v>
      </c>
      <c r="J66" s="142" t="n">
        <v>102</v>
      </c>
      <c r="K66" s="142" t="n">
        <v>102</v>
      </c>
      <c r="L66" s="142" t="n">
        <v>103</v>
      </c>
    </row>
    <row r="67" customFormat="false" ht="13.2" hidden="false" customHeight="false" outlineLevel="0" collapsed="false">
      <c r="B67" s="127" t="s">
        <v>112</v>
      </c>
      <c r="C67" s="117"/>
      <c r="D67" s="139" t="n">
        <v>100</v>
      </c>
      <c r="E67" s="140" t="n">
        <v>65</v>
      </c>
      <c r="F67" s="140" t="n">
        <v>79</v>
      </c>
      <c r="G67" s="140" t="n">
        <v>92</v>
      </c>
      <c r="H67" s="140" t="n">
        <v>99</v>
      </c>
      <c r="I67" s="140" t="n">
        <v>99</v>
      </c>
      <c r="J67" s="140" t="n">
        <v>102</v>
      </c>
      <c r="K67" s="140" t="n">
        <v>102</v>
      </c>
      <c r="L67" s="140" t="n">
        <v>102</v>
      </c>
    </row>
    <row r="68" customFormat="false" ht="13.2" hidden="false" customHeight="false" outlineLevel="0" collapsed="false">
      <c r="B68" s="129" t="s">
        <v>113</v>
      </c>
      <c r="C68" s="117"/>
      <c r="D68" s="139" t="n">
        <v>100</v>
      </c>
      <c r="E68" s="140" t="n">
        <v>57</v>
      </c>
      <c r="F68" s="140" t="n">
        <v>72</v>
      </c>
      <c r="G68" s="140" t="n">
        <v>82</v>
      </c>
      <c r="H68" s="140" t="n">
        <v>88</v>
      </c>
      <c r="I68" s="140" t="n">
        <v>96</v>
      </c>
      <c r="J68" s="140" t="n">
        <v>102</v>
      </c>
      <c r="K68" s="140" t="n">
        <v>102</v>
      </c>
      <c r="L68" s="140" t="n">
        <v>106</v>
      </c>
    </row>
    <row r="69" customFormat="false" ht="7.5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</row>
    <row r="70" s="20" customFormat="true" ht="13.8" hidden="false" customHeight="false" outlineLevel="0" collapsed="false">
      <c r="B70" s="42" t="s">
        <v>88</v>
      </c>
      <c r="C70" s="17"/>
      <c r="E70" s="43"/>
    </row>
    <row r="71" s="1" customFormat="true" ht="13.5" hidden="false" customHeight="true" outlineLevel="0" collapsed="false">
      <c r="B71" s="44" t="n">
        <v>41912</v>
      </c>
      <c r="C71" s="4"/>
      <c r="E71" s="2"/>
      <c r="F71" s="2"/>
      <c r="G71" s="2"/>
      <c r="H71" s="2"/>
      <c r="I71" s="2"/>
      <c r="J71" s="2"/>
      <c r="K71" s="2"/>
      <c r="L71" s="2"/>
      <c r="M71" s="2"/>
    </row>
  </sheetData>
  <printOptions headings="false" gridLines="false" gridLinesSet="true" horizontalCentered="false" verticalCentered="false"/>
  <pageMargins left="0.490277777777778" right="0.559722222222222" top="0.6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08:45Z</dcterms:created>
  <dc:creator>HP</dc:creator>
  <dc:description/>
  <dc:language>en-US</dc:language>
  <cp:lastModifiedBy>LENOVO</cp:lastModifiedBy>
  <cp:lastPrinted>2014-10-01T08:01:38Z</cp:lastPrinted>
  <dcterms:modified xsi:type="dcterms:W3CDTF">2014-10-01T08:24:54Z</dcterms:modified>
  <cp:revision>0</cp:revision>
  <dc:subject/>
  <dc:title/>
</cp:coreProperties>
</file>