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1</xdr:col>
                <xdr:colOff>49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BD4" activePane="bottomRight" state="frozen"/>
      <selection pane="topLeft" activeCell="A1" activeCellId="0" sqref="A1"/>
      <selection pane="topRight" activeCell="BD1" activeCellId="0" sqref="BD1"/>
      <selection pane="bottomLeft" activeCell="A4" activeCellId="0" sqref="A4"/>
      <selection pane="bottomRight" activeCell="BE22" activeCellId="0" sqref="B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6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20" t="s">
        <v>3</v>
      </c>
      <c r="E3" s="21" t="s">
        <v>4</v>
      </c>
      <c r="F3" s="22" t="s">
        <v>5</v>
      </c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24" t="n">
        <v>41821</v>
      </c>
      <c r="AY3" s="23" t="n">
        <v>41852</v>
      </c>
      <c r="AZ3" s="25" t="n">
        <v>41883</v>
      </c>
      <c r="BA3" s="24" t="n">
        <v>41913</v>
      </c>
      <c r="BB3" s="23" t="n">
        <v>41944</v>
      </c>
      <c r="BC3" s="25" t="n">
        <v>41974</v>
      </c>
      <c r="BD3" s="23" t="n">
        <v>42005</v>
      </c>
      <c r="BE3" s="23" t="n">
        <v>42036</v>
      </c>
      <c r="BF3" s="23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</v>
      </c>
      <c r="H4" s="33" t="n">
        <v>100.508119628646</v>
      </c>
      <c r="I4" s="33" t="n">
        <v>100.807161871053</v>
      </c>
      <c r="J4" s="33" t="n">
        <v>101.506385800535</v>
      </c>
      <c r="K4" s="33" t="n">
        <v>101.91513631694</v>
      </c>
      <c r="L4" s="33" t="n">
        <v>102.135634145914</v>
      </c>
      <c r="M4" s="33" t="n">
        <v>102.466809335707</v>
      </c>
      <c r="N4" s="33" t="n">
        <v>106.316171670881</v>
      </c>
      <c r="O4" s="33" t="n">
        <v>106.530785163846</v>
      </c>
      <c r="P4" s="33" t="n">
        <v>107.936792635536</v>
      </c>
      <c r="Q4" s="33" t="n">
        <v>106.889958307239</v>
      </c>
      <c r="R4" s="33" t="n">
        <v>107.151267140593</v>
      </c>
      <c r="S4" s="33" t="n">
        <v>107.961873139763</v>
      </c>
      <c r="T4" s="33" t="n">
        <v>107.05054438826</v>
      </c>
      <c r="U4" s="33" t="n">
        <v>106.888590983371</v>
      </c>
      <c r="V4" s="33" t="n">
        <v>106.30948735812</v>
      </c>
      <c r="W4" s="33" t="n">
        <v>105.638192242046</v>
      </c>
      <c r="X4" s="33" t="n">
        <v>105.929641356936</v>
      </c>
      <c r="Y4" s="33" t="n">
        <v>106.106518656997</v>
      </c>
      <c r="Z4" s="33" t="n">
        <v>108.980049338221</v>
      </c>
      <c r="AA4" s="33" t="n">
        <v>109.398175839574</v>
      </c>
      <c r="AB4" s="33" t="n">
        <v>109.794365811762</v>
      </c>
      <c r="AC4" s="33" t="n">
        <v>109.878841358002</v>
      </c>
      <c r="AD4" s="33" t="n">
        <v>110.242565561714</v>
      </c>
      <c r="AE4" s="33" t="n">
        <v>110.68318026358</v>
      </c>
      <c r="AF4" s="33" t="n">
        <v>110.405471194172</v>
      </c>
      <c r="AG4" s="33" t="n">
        <v>110.208712865956</v>
      </c>
      <c r="AH4" s="33" t="n">
        <v>110.268446336389</v>
      </c>
      <c r="AI4" s="33" t="n">
        <v>109.801779173662</v>
      </c>
      <c r="AJ4" s="33" t="n">
        <v>109.869180416529</v>
      </c>
      <c r="AK4" s="33" t="n">
        <v>112.157266239902</v>
      </c>
      <c r="AL4" s="33" t="n">
        <v>112.27227990317</v>
      </c>
      <c r="AM4" s="33" t="n">
        <v>112.427097797481</v>
      </c>
      <c r="AN4" s="33" t="n">
        <v>112.106934107788</v>
      </c>
      <c r="AO4" s="33" t="n">
        <v>112.284229539857</v>
      </c>
      <c r="AP4" s="33" t="n">
        <v>112.157762565376</v>
      </c>
      <c r="AQ4" s="33" t="n">
        <v>112.154141947303</v>
      </c>
      <c r="AR4" s="33" t="n">
        <v>111.863320284412</v>
      </c>
      <c r="AS4" s="33" t="n">
        <v>111.619426193339</v>
      </c>
      <c r="AT4" s="33" t="n">
        <v>111.663104104074</v>
      </c>
      <c r="AU4" s="33" t="n">
        <v>112.158626592632</v>
      </c>
      <c r="AV4" s="33" t="n">
        <v>111.939642239457</v>
      </c>
      <c r="AW4" s="33" t="n">
        <v>111.916173493667</v>
      </c>
      <c r="AX4" s="33" t="n">
        <v>111.989868196959</v>
      </c>
      <c r="AY4" s="33" t="n">
        <v>112.641106362796</v>
      </c>
      <c r="AZ4" s="33" t="n">
        <v>112.726118006308</v>
      </c>
      <c r="BA4" s="33" t="n">
        <v>112.533199818017</v>
      </c>
      <c r="BB4" s="33" t="n">
        <v>112.470570836898</v>
      </c>
      <c r="BC4" s="33" t="n">
        <v>112.913273193557</v>
      </c>
      <c r="BD4" s="34" t="n">
        <v>113.265205402415</v>
      </c>
      <c r="BE4" s="34" t="n">
        <v>113.358363629127</v>
      </c>
      <c r="BF4" s="34" t="n">
        <v>113.337888257635</v>
      </c>
      <c r="BG4" s="34" t="n">
        <v>112.975968890404</v>
      </c>
      <c r="BH4" s="34" t="n">
        <v>112.980249583751</v>
      </c>
      <c r="BI4" s="34" t="n">
        <v>113.166482604034</v>
      </c>
      <c r="BJ4" s="34" t="n">
        <v>113.859621293347</v>
      </c>
      <c r="BK4" s="34" t="n">
        <v>113.287961808985</v>
      </c>
      <c r="BL4" s="34" t="n">
        <v>116.270751925521</v>
      </c>
      <c r="BM4" s="34" t="n">
        <v>117.006978491191</v>
      </c>
      <c r="BN4" s="34" t="n">
        <v>117.097403631106</v>
      </c>
      <c r="BO4" s="34" t="n">
        <v>115.376896028476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842.096481091274</v>
      </c>
      <c r="G5" s="41" t="n">
        <v>100</v>
      </c>
      <c r="H5" s="41" t="n">
        <v>100.46838157054</v>
      </c>
      <c r="I5" s="41" t="n">
        <v>100.797587072183</v>
      </c>
      <c r="J5" s="41" t="n">
        <v>101.627929585913</v>
      </c>
      <c r="K5" s="41" t="n">
        <v>102.111784528151</v>
      </c>
      <c r="L5" s="41" t="n">
        <v>102.372318909169</v>
      </c>
      <c r="M5" s="41" t="n">
        <v>102.76433980192</v>
      </c>
      <c r="N5" s="41" t="n">
        <v>107.321913284953</v>
      </c>
      <c r="O5" s="41" t="n">
        <v>107.529824453416</v>
      </c>
      <c r="P5" s="41" t="n">
        <v>109.18397218342</v>
      </c>
      <c r="Q5" s="41" t="n">
        <v>107.935393239027</v>
      </c>
      <c r="R5" s="41" t="n">
        <v>108.254169187222</v>
      </c>
      <c r="S5" s="41" t="n">
        <v>109.20485622634</v>
      </c>
      <c r="T5" s="41" t="n">
        <v>108.125012009008</v>
      </c>
      <c r="U5" s="41" t="n">
        <v>107.945691629954</v>
      </c>
      <c r="V5" s="41" t="n">
        <v>107.266980330229</v>
      </c>
      <c r="W5" s="41" t="n">
        <v>106.482834849391</v>
      </c>
      <c r="X5" s="41" t="n">
        <v>106.83223423377</v>
      </c>
      <c r="Y5" s="41" t="n">
        <v>107.038498986475</v>
      </c>
      <c r="Z5" s="41" t="n">
        <v>107.698864551358</v>
      </c>
      <c r="AA5" s="41" t="n">
        <v>107.917729759692</v>
      </c>
      <c r="AB5" s="41" t="n">
        <v>108.397176854473</v>
      </c>
      <c r="AC5" s="41" t="n">
        <v>108.505246564584</v>
      </c>
      <c r="AD5" s="41" t="n">
        <v>108.943792282889</v>
      </c>
      <c r="AE5" s="41" t="n">
        <v>109.478612947431</v>
      </c>
      <c r="AF5" s="41" t="n">
        <v>109.149958960577</v>
      </c>
      <c r="AG5" s="41" t="n">
        <v>108.911510788438</v>
      </c>
      <c r="AH5" s="41" t="n">
        <v>108.981200791379</v>
      </c>
      <c r="AI5" s="41" t="n">
        <v>108.421701961465</v>
      </c>
      <c r="AJ5" s="41" t="n">
        <v>108.495402152975</v>
      </c>
      <c r="AK5" s="41" t="n">
        <v>111.244995827446</v>
      </c>
      <c r="AL5" s="41" t="n">
        <v>111.404774702024</v>
      </c>
      <c r="AM5" s="41" t="n">
        <v>111.58855413961</v>
      </c>
      <c r="AN5" s="41" t="n">
        <v>111.206702046188</v>
      </c>
      <c r="AO5" s="41" t="n">
        <v>111.415817218638</v>
      </c>
      <c r="AP5" s="41" t="n">
        <v>111.265714641876</v>
      </c>
      <c r="AQ5" s="41" t="n">
        <v>111.260087775184</v>
      </c>
      <c r="AR5" s="41" t="n">
        <v>110.911844151144</v>
      </c>
      <c r="AS5" s="41" t="n">
        <v>110.616560997182</v>
      </c>
      <c r="AT5" s="41" t="n">
        <v>110.665495745411</v>
      </c>
      <c r="AU5" s="41" t="n">
        <v>111.247492065834</v>
      </c>
      <c r="AV5" s="41" t="n">
        <v>110.990552431989</v>
      </c>
      <c r="AW5" s="41" t="n">
        <v>110.960425091446</v>
      </c>
      <c r="AX5" s="41" t="n">
        <v>110.447682421654</v>
      </c>
      <c r="AY5" s="41" t="n">
        <v>110.788450002376</v>
      </c>
      <c r="AZ5" s="41" t="n">
        <v>110.892478078633</v>
      </c>
      <c r="BA5" s="41" t="n">
        <v>110.66157059294</v>
      </c>
      <c r="BB5" s="41" t="n">
        <v>110.582226793196</v>
      </c>
      <c r="BC5" s="41" t="n">
        <v>111.114319699349</v>
      </c>
      <c r="BD5" s="42" t="n">
        <v>111.527410642862</v>
      </c>
      <c r="BE5" s="42" t="n">
        <v>111.642485598503</v>
      </c>
      <c r="BF5" s="42" t="n">
        <v>111.618806603392</v>
      </c>
      <c r="BG5" s="42" t="n">
        <v>111.204982370456</v>
      </c>
      <c r="BH5" s="42" t="n">
        <v>111.204352129218</v>
      </c>
      <c r="BI5" s="42" t="n">
        <v>111.428845715218</v>
      </c>
      <c r="BJ5" s="42" t="n">
        <v>112.266045891083</v>
      </c>
      <c r="BK5" s="42" t="n">
        <v>111.591090539779</v>
      </c>
      <c r="BL5" s="42" t="n">
        <v>111.460724317322</v>
      </c>
      <c r="BM5" s="42" t="n">
        <v>111.528570485954</v>
      </c>
      <c r="BN5" s="42" t="n">
        <v>111.638942888011</v>
      </c>
      <c r="BO5" s="42" t="n">
        <v>109.524040061572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169.018904514834</v>
      </c>
      <c r="G6" s="49" t="n">
        <v>100</v>
      </c>
      <c r="H6" s="49" t="n">
        <v>101.214650704866</v>
      </c>
      <c r="I6" s="49" t="n">
        <v>101.618376616169</v>
      </c>
      <c r="J6" s="49" t="n">
        <v>104.318051968598</v>
      </c>
      <c r="K6" s="49" t="n">
        <v>104.826434738017</v>
      </c>
      <c r="L6" s="49" t="n">
        <v>105.951354956824</v>
      </c>
      <c r="M6" s="49" t="n">
        <v>106.670297033237</v>
      </c>
      <c r="N6" s="49" t="n">
        <v>102.394175416688</v>
      </c>
      <c r="O6" s="49" t="n">
        <v>102.364931220887</v>
      </c>
      <c r="P6" s="49" t="n">
        <v>101.577334437866</v>
      </c>
      <c r="Q6" s="49" t="n">
        <v>103.995031310816</v>
      </c>
      <c r="R6" s="49" t="n">
        <v>104.359511056617</v>
      </c>
      <c r="S6" s="49" t="n">
        <v>108.970496055516</v>
      </c>
      <c r="T6" s="49" t="n">
        <v>103.605687444759</v>
      </c>
      <c r="U6" s="49" t="n">
        <v>102.107953668004</v>
      </c>
      <c r="V6" s="49" t="n">
        <v>99.0394820722575</v>
      </c>
      <c r="W6" s="49" t="n">
        <v>100.371802162537</v>
      </c>
      <c r="X6" s="49" t="n">
        <v>100.606454506309</v>
      </c>
      <c r="Y6" s="49" t="n">
        <v>100.838474824142</v>
      </c>
      <c r="Z6" s="49" t="n">
        <v>102.461104447653</v>
      </c>
      <c r="AA6" s="49" t="n">
        <v>103.059134471598</v>
      </c>
      <c r="AB6" s="49" t="n">
        <v>104.61425995635</v>
      </c>
      <c r="AC6" s="49" t="n">
        <v>104.639886016802</v>
      </c>
      <c r="AD6" s="49" t="n">
        <v>107.319142419276</v>
      </c>
      <c r="AE6" s="49" t="n">
        <v>109.143531394272</v>
      </c>
      <c r="AF6" s="49" t="n">
        <v>109.856902321346</v>
      </c>
      <c r="AG6" s="49" t="n">
        <v>109.276568824942</v>
      </c>
      <c r="AH6" s="49" t="n">
        <v>110.408383062902</v>
      </c>
      <c r="AI6" s="49" t="n">
        <v>108.412585735342</v>
      </c>
      <c r="AJ6" s="49" t="n">
        <v>108.986615353711</v>
      </c>
      <c r="AK6" s="49" t="n">
        <v>104.693169157769</v>
      </c>
      <c r="AL6" s="49" t="n">
        <v>105.37519924661</v>
      </c>
      <c r="AM6" s="49" t="n">
        <v>105.299313402254</v>
      </c>
      <c r="AN6" s="49" t="n">
        <v>103.122957541824</v>
      </c>
      <c r="AO6" s="49" t="n">
        <v>103.55370313691</v>
      </c>
      <c r="AP6" s="49" t="n">
        <v>102.972520667025</v>
      </c>
      <c r="AQ6" s="49" t="n">
        <v>102.888449104222</v>
      </c>
      <c r="AR6" s="49" t="n">
        <v>100.74761826744</v>
      </c>
      <c r="AS6" s="49" t="n">
        <v>99.1265451533087</v>
      </c>
      <c r="AT6" s="49" t="n">
        <v>99.4184773034678</v>
      </c>
      <c r="AU6" s="49" t="n">
        <v>99.3416462105405</v>
      </c>
      <c r="AV6" s="49" t="n">
        <v>99.4019001958523</v>
      </c>
      <c r="AW6" s="49" t="n">
        <v>98.9792686616716</v>
      </c>
      <c r="AX6" s="49" t="n">
        <v>100.528556531465</v>
      </c>
      <c r="AY6" s="49" t="n">
        <v>100.830525388453</v>
      </c>
      <c r="AZ6" s="49" t="n">
        <v>100.776953306935</v>
      </c>
      <c r="BA6" s="49" t="n">
        <v>99.1372549826898</v>
      </c>
      <c r="BB6" s="49" t="n">
        <v>99.5168326392347</v>
      </c>
      <c r="BC6" s="49" t="n">
        <v>101.250604686491</v>
      </c>
      <c r="BD6" s="50" t="n">
        <v>102.33922461186</v>
      </c>
      <c r="BE6" s="50" t="n">
        <v>103.205884432891</v>
      </c>
      <c r="BF6" s="50" t="n">
        <v>102.449750872282</v>
      </c>
      <c r="BG6" s="50" t="n">
        <v>100.4639852549</v>
      </c>
      <c r="BH6" s="50" t="n">
        <v>100.288489578162</v>
      </c>
      <c r="BI6" s="50" t="n">
        <v>100.070119880058</v>
      </c>
      <c r="BJ6" s="50" t="n">
        <v>102.850979761822</v>
      </c>
      <c r="BK6" s="50" t="n">
        <v>103.00853602582</v>
      </c>
      <c r="BL6" s="50" t="n">
        <v>102.667062456414</v>
      </c>
      <c r="BM6" s="50" t="n">
        <v>102.763462564423</v>
      </c>
      <c r="BN6" s="50" t="n">
        <v>103.390244501765</v>
      </c>
      <c r="BO6" s="50" t="n">
        <v>104.244232101852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5.34264445913612</v>
      </c>
      <c r="G7" s="57" t="n">
        <v>100</v>
      </c>
      <c r="H7" s="57" t="n">
        <v>100</v>
      </c>
      <c r="I7" s="57" t="n">
        <v>100</v>
      </c>
      <c r="J7" s="57" t="n">
        <v>100</v>
      </c>
      <c r="K7" s="57" t="n">
        <v>100</v>
      </c>
      <c r="L7" s="57" t="n">
        <v>100</v>
      </c>
      <c r="M7" s="57" t="n">
        <v>100</v>
      </c>
      <c r="N7" s="57" t="n">
        <v>100.01130737735</v>
      </c>
      <c r="O7" s="57" t="n">
        <v>100.01130737735</v>
      </c>
      <c r="P7" s="57" t="n">
        <v>100.01130737735</v>
      </c>
      <c r="Q7" s="57" t="n">
        <v>100.01130737735</v>
      </c>
      <c r="R7" s="57" t="n">
        <v>100.01130737735</v>
      </c>
      <c r="S7" s="57" t="n">
        <v>100.01130737735</v>
      </c>
      <c r="T7" s="57" t="n">
        <v>100.053359908343</v>
      </c>
      <c r="U7" s="57" t="n">
        <v>100.053359908343</v>
      </c>
      <c r="V7" s="57" t="n">
        <v>100.053359908343</v>
      </c>
      <c r="W7" s="57" t="n">
        <v>100.053359908343</v>
      </c>
      <c r="X7" s="57" t="n">
        <v>100.053359908343</v>
      </c>
      <c r="Y7" s="57" t="n">
        <v>100.053359908343</v>
      </c>
      <c r="Z7" s="57" t="n">
        <v>100.053359908343</v>
      </c>
      <c r="AA7" s="57" t="n">
        <v>100.053359908343</v>
      </c>
      <c r="AB7" s="57" t="n">
        <v>100.053359908343</v>
      </c>
      <c r="AC7" s="57" t="n">
        <v>100.053359908343</v>
      </c>
      <c r="AD7" s="57" t="n">
        <v>100.053359908343</v>
      </c>
      <c r="AE7" s="57" t="n">
        <v>100.053359908343</v>
      </c>
      <c r="AF7" s="57" t="n">
        <v>100.053359908343</v>
      </c>
      <c r="AG7" s="57" t="n">
        <v>100.053359908343</v>
      </c>
      <c r="AH7" s="57" t="n">
        <v>100.053359908343</v>
      </c>
      <c r="AI7" s="57" t="n">
        <v>100.053359908343</v>
      </c>
      <c r="AJ7" s="57" t="n">
        <v>100.053359908343</v>
      </c>
      <c r="AK7" s="57" t="n">
        <v>100.053359908343</v>
      </c>
      <c r="AL7" s="57" t="n">
        <v>100.053359908343</v>
      </c>
      <c r="AM7" s="57" t="n">
        <v>100.053359908343</v>
      </c>
      <c r="AN7" s="57" t="n">
        <v>100.053359908343</v>
      </c>
      <c r="AO7" s="57" t="n">
        <v>100.053359908343</v>
      </c>
      <c r="AP7" s="57" t="n">
        <v>100.053359908343</v>
      </c>
      <c r="AQ7" s="57" t="n">
        <v>100.053359908343</v>
      </c>
      <c r="AR7" s="57" t="n">
        <v>100.053359908343</v>
      </c>
      <c r="AS7" s="57" t="n">
        <v>100.053359908343</v>
      </c>
      <c r="AT7" s="57" t="n">
        <v>100.053359908343</v>
      </c>
      <c r="AU7" s="57" t="n">
        <v>100.053359908343</v>
      </c>
      <c r="AV7" s="57" t="n">
        <v>100.053359908343</v>
      </c>
      <c r="AW7" s="57" t="n">
        <v>100.053359908343</v>
      </c>
      <c r="AX7" s="57" t="n">
        <v>100.053359908343</v>
      </c>
      <c r="AY7" s="57" t="n">
        <v>100.053359908343</v>
      </c>
      <c r="AZ7" s="57" t="n">
        <v>100.053359908343</v>
      </c>
      <c r="BA7" s="57" t="n">
        <v>100.053359908343</v>
      </c>
      <c r="BB7" s="57" t="n">
        <v>100.053359908343</v>
      </c>
      <c r="BC7" s="57" t="n">
        <v>100.053359908343</v>
      </c>
      <c r="BD7" s="58" t="n">
        <v>100.053359908343</v>
      </c>
      <c r="BE7" s="58" t="n">
        <v>100.053359908343</v>
      </c>
      <c r="BF7" s="58" t="n">
        <v>100.053359908343</v>
      </c>
      <c r="BG7" s="58" t="n">
        <v>100.053359908343</v>
      </c>
      <c r="BH7" s="58" t="n">
        <v>100.053359908343</v>
      </c>
      <c r="BI7" s="58" t="n">
        <v>100.053359908343</v>
      </c>
      <c r="BJ7" s="58" t="n">
        <v>100.053359908343</v>
      </c>
      <c r="BK7" s="58" t="n">
        <v>100.053359908343</v>
      </c>
      <c r="BL7" s="58" t="n">
        <v>100.053359908343</v>
      </c>
      <c r="BM7" s="58" t="n">
        <v>100.053359908343</v>
      </c>
      <c r="BN7" s="58" t="n">
        <v>100.053359908343</v>
      </c>
      <c r="BO7" s="58" t="n">
        <v>100.053359908343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5.34264445913612</v>
      </c>
      <c r="G8" s="65" t="n">
        <v>100</v>
      </c>
      <c r="H8" s="65" t="n">
        <v>100</v>
      </c>
      <c r="I8" s="65" t="n">
        <v>100</v>
      </c>
      <c r="J8" s="65" t="n">
        <v>100</v>
      </c>
      <c r="K8" s="65" t="n">
        <v>100</v>
      </c>
      <c r="L8" s="65" t="n">
        <v>100</v>
      </c>
      <c r="M8" s="65" t="n">
        <v>100</v>
      </c>
      <c r="N8" s="65" t="n">
        <v>100.01130737735</v>
      </c>
      <c r="O8" s="65" t="n">
        <v>100.01130737735</v>
      </c>
      <c r="P8" s="65" t="n">
        <v>100.01130737735</v>
      </c>
      <c r="Q8" s="65" t="n">
        <v>100.01130737735</v>
      </c>
      <c r="R8" s="65" t="n">
        <v>100.01130737735</v>
      </c>
      <c r="S8" s="65" t="n">
        <v>100.01130737735</v>
      </c>
      <c r="T8" s="65" t="n">
        <v>100.053359908343</v>
      </c>
      <c r="U8" s="65" t="n">
        <v>100.053359908343</v>
      </c>
      <c r="V8" s="6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  <c r="AG8" s="65" t="n">
        <v>100.053359908343</v>
      </c>
      <c r="AH8" s="65" t="n">
        <v>100.053359908343</v>
      </c>
      <c r="AI8" s="65" t="n">
        <v>100.053359908343</v>
      </c>
      <c r="AJ8" s="65" t="n">
        <v>100.053359908343</v>
      </c>
      <c r="AK8" s="65" t="n">
        <v>100.053359908343</v>
      </c>
      <c r="AL8" s="65" t="n">
        <v>100.053359908343</v>
      </c>
      <c r="AM8" s="65" t="n">
        <v>100.053359908343</v>
      </c>
      <c r="AN8" s="65" t="n">
        <v>100.053359908343</v>
      </c>
      <c r="AO8" s="65" t="n">
        <v>100.053359908343</v>
      </c>
      <c r="AP8" s="65" t="n">
        <v>100.053359908343</v>
      </c>
      <c r="AQ8" s="65" t="n">
        <v>100.053359908343</v>
      </c>
      <c r="AR8" s="65" t="n">
        <v>100.053359908343</v>
      </c>
      <c r="AS8" s="65" t="n">
        <v>100.053359908343</v>
      </c>
      <c r="AT8" s="65" t="n">
        <v>100.053359908343</v>
      </c>
      <c r="AU8" s="65" t="n">
        <v>100.053359908343</v>
      </c>
      <c r="AV8" s="65" t="n">
        <v>100.053359908343</v>
      </c>
      <c r="AW8" s="65" t="n">
        <v>100.053359908343</v>
      </c>
      <c r="AX8" s="65" t="n">
        <v>100.053359908343</v>
      </c>
      <c r="AY8" s="65" t="n">
        <v>100.053359908343</v>
      </c>
      <c r="AZ8" s="65" t="n">
        <v>100.053359908343</v>
      </c>
      <c r="BA8" s="65" t="n">
        <v>100.053359908343</v>
      </c>
      <c r="BB8" s="65" t="n">
        <v>100.053359908343</v>
      </c>
      <c r="BC8" s="65" t="n">
        <v>100.053359908343</v>
      </c>
      <c r="BD8" s="65" t="n">
        <v>100.053359908343</v>
      </c>
      <c r="BE8" s="65" t="n">
        <v>100.053359908343</v>
      </c>
      <c r="BF8" s="65" t="n">
        <v>100.053359908343</v>
      </c>
      <c r="BG8" s="65" t="n">
        <v>100.053359908343</v>
      </c>
      <c r="BH8" s="65" t="n">
        <v>100.053359908343</v>
      </c>
      <c r="BI8" s="65" t="n">
        <v>100.053359908343</v>
      </c>
      <c r="BJ8" s="65" t="n">
        <v>100.053359908343</v>
      </c>
      <c r="BK8" s="65" t="n">
        <v>100.053359908343</v>
      </c>
      <c r="BL8" s="65" t="n">
        <v>100.053359908343</v>
      </c>
      <c r="BM8" s="65" t="n">
        <v>100.053359908343</v>
      </c>
      <c r="BN8" s="65" t="n">
        <v>100.053359908343</v>
      </c>
      <c r="BO8" s="65" t="n">
        <v>100.053359908343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3.31739415222363</v>
      </c>
      <c r="G9" s="57" t="n">
        <v>100</v>
      </c>
      <c r="H9" s="57" t="n">
        <v>142.375332710767</v>
      </c>
      <c r="I9" s="57" t="n">
        <v>142.375332710767</v>
      </c>
      <c r="J9" s="57" t="n">
        <v>143.388164379606</v>
      </c>
      <c r="K9" s="57" t="n">
        <v>145.852133954455</v>
      </c>
      <c r="L9" s="57" t="n">
        <v>145.852133954455</v>
      </c>
      <c r="M9" s="57" t="n">
        <v>145.852133954455</v>
      </c>
      <c r="N9" s="57" t="n">
        <v>123.59669101797</v>
      </c>
      <c r="O9" s="57" t="n">
        <v>123.59669101797</v>
      </c>
      <c r="P9" s="57" t="n">
        <v>123.59669101797</v>
      </c>
      <c r="Q9" s="57" t="n">
        <v>124.936605435478</v>
      </c>
      <c r="R9" s="57" t="n">
        <v>127.964630382709</v>
      </c>
      <c r="S9" s="57" t="n">
        <v>128.952722168656</v>
      </c>
      <c r="T9" s="57" t="n">
        <v>128.952722168656</v>
      </c>
      <c r="U9" s="57" t="n">
        <v>128.952722168656</v>
      </c>
      <c r="V9" s="57" t="n">
        <v>128.952722168656</v>
      </c>
      <c r="W9" s="57" t="n">
        <v>130.310131763331</v>
      </c>
      <c r="X9" s="57" t="n">
        <v>129.386258808781</v>
      </c>
      <c r="Y9" s="57" t="n">
        <v>131.432514527885</v>
      </c>
      <c r="Z9" s="57" t="n">
        <v>129.386710441878</v>
      </c>
      <c r="AA9" s="57" t="n">
        <v>128.47020438286</v>
      </c>
      <c r="AB9" s="57" t="n">
        <v>127.09858894171</v>
      </c>
      <c r="AC9" s="57" t="n">
        <v>127.09858894171</v>
      </c>
      <c r="AD9" s="57" t="n">
        <v>130.12701106525</v>
      </c>
      <c r="AE9" s="57" t="n">
        <v>130.12701106525</v>
      </c>
      <c r="AF9" s="57" t="n">
        <v>125.772178410556</v>
      </c>
      <c r="AG9" s="57" t="n">
        <v>125.772178410556</v>
      </c>
      <c r="AH9" s="57" t="n">
        <v>126.600170177075</v>
      </c>
      <c r="AI9" s="57" t="n">
        <v>122.076996190837</v>
      </c>
      <c r="AJ9" s="57" t="n">
        <v>122.854221457236</v>
      </c>
      <c r="AK9" s="57" t="n">
        <v>122.854221457236</v>
      </c>
      <c r="AL9" s="57" t="n">
        <v>122.854221457236</v>
      </c>
      <c r="AM9" s="57" t="n">
        <v>122.854221457236</v>
      </c>
      <c r="AN9" s="57" t="n">
        <v>122.854221457236</v>
      </c>
      <c r="AO9" s="57" t="n">
        <v>125.693205521295</v>
      </c>
      <c r="AP9" s="57" t="n">
        <v>125.693205521295</v>
      </c>
      <c r="AQ9" s="57" t="n">
        <v>125.984781943556</v>
      </c>
      <c r="AR9" s="57" t="n">
        <v>125.984781943556</v>
      </c>
      <c r="AS9" s="57" t="n">
        <v>125.984781943556</v>
      </c>
      <c r="AT9" s="57" t="n">
        <v>125.984781943556</v>
      </c>
      <c r="AU9" s="57" t="n">
        <v>126.759346247717</v>
      </c>
      <c r="AV9" s="57" t="n">
        <v>127.622616561575</v>
      </c>
      <c r="AW9" s="57" t="n">
        <v>129.771196030574</v>
      </c>
      <c r="AX9" s="57" t="n">
        <v>129.659525071193</v>
      </c>
      <c r="AY9" s="57" t="n">
        <v>129.659525071193</v>
      </c>
      <c r="AZ9" s="57" t="n">
        <v>129.659525071193</v>
      </c>
      <c r="BA9" s="57" t="n">
        <v>129.659525071193</v>
      </c>
      <c r="BB9" s="57" t="n">
        <v>129.659525071193</v>
      </c>
      <c r="BC9" s="57" t="n">
        <v>129.659525071193</v>
      </c>
      <c r="BD9" s="58" t="n">
        <v>151.233620378506</v>
      </c>
      <c r="BE9" s="58" t="n">
        <v>151.233620378506</v>
      </c>
      <c r="BF9" s="58" t="n">
        <v>151.233620378506</v>
      </c>
      <c r="BG9" s="58" t="n">
        <v>146.029909455674</v>
      </c>
      <c r="BH9" s="58" t="n">
        <v>146.029909455674</v>
      </c>
      <c r="BI9" s="58" t="n">
        <v>146.029909455674</v>
      </c>
      <c r="BJ9" s="58" t="n">
        <v>146.029909455674</v>
      </c>
      <c r="BK9" s="58" t="n">
        <v>146.029909455674</v>
      </c>
      <c r="BL9" s="58" t="n">
        <v>144.294619302487</v>
      </c>
      <c r="BM9" s="58" t="n">
        <v>144.294619302487</v>
      </c>
      <c r="BN9" s="58" t="n">
        <v>144.294619302487</v>
      </c>
      <c r="BO9" s="58" t="n">
        <v>150.392734590791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3.31739415222363</v>
      </c>
      <c r="G10" s="65" t="n">
        <v>100</v>
      </c>
      <c r="H10" s="65" t="n">
        <v>142.375332710767</v>
      </c>
      <c r="I10" s="65" t="n">
        <v>142.375332710767</v>
      </c>
      <c r="J10" s="65" t="n">
        <v>143.388164379606</v>
      </c>
      <c r="K10" s="65" t="n">
        <v>145.852133954455</v>
      </c>
      <c r="L10" s="65" t="n">
        <v>145.852133954455</v>
      </c>
      <c r="M10" s="65" t="n">
        <v>145.852133954455</v>
      </c>
      <c r="N10" s="65" t="n">
        <v>123.59669101797</v>
      </c>
      <c r="O10" s="65" t="n">
        <v>123.59669101797</v>
      </c>
      <c r="P10" s="65" t="n">
        <v>123.59669101797</v>
      </c>
      <c r="Q10" s="65" t="n">
        <v>124.936605435478</v>
      </c>
      <c r="R10" s="65" t="n">
        <v>127.964630382709</v>
      </c>
      <c r="S10" s="65" t="n">
        <v>128.952722168656</v>
      </c>
      <c r="T10" s="65" t="n">
        <v>128.952722168656</v>
      </c>
      <c r="U10" s="65" t="n">
        <v>128.952722168656</v>
      </c>
      <c r="V10" s="65" t="n">
        <v>128.952722168656</v>
      </c>
      <c r="W10" s="65" t="n">
        <v>130.310131763331</v>
      </c>
      <c r="X10" s="65" t="n">
        <v>129.386258808781</v>
      </c>
      <c r="Y10" s="65" t="n">
        <v>131.432514527885</v>
      </c>
      <c r="Z10" s="65" t="n">
        <v>129.386710441878</v>
      </c>
      <c r="AA10" s="65" t="n">
        <v>128.47020438286</v>
      </c>
      <c r="AB10" s="65" t="n">
        <v>127.09858894171</v>
      </c>
      <c r="AC10" s="65" t="n">
        <v>127.09858894171</v>
      </c>
      <c r="AD10" s="65" t="n">
        <v>130.12701106525</v>
      </c>
      <c r="AE10" s="65" t="n">
        <v>130.12701106525</v>
      </c>
      <c r="AF10" s="65" t="n">
        <v>125.772178410556</v>
      </c>
      <c r="AG10" s="65" t="n">
        <v>125.772178410556</v>
      </c>
      <c r="AH10" s="65" t="n">
        <v>126.600170177075</v>
      </c>
      <c r="AI10" s="65" t="n">
        <v>122.076996190837</v>
      </c>
      <c r="AJ10" s="65" t="n">
        <v>122.854221457236</v>
      </c>
      <c r="AK10" s="65" t="n">
        <v>122.854221457236</v>
      </c>
      <c r="AL10" s="65" t="n">
        <v>122.854221457236</v>
      </c>
      <c r="AM10" s="65" t="n">
        <v>122.854221457236</v>
      </c>
      <c r="AN10" s="65" t="n">
        <v>122.854221457236</v>
      </c>
      <c r="AO10" s="65" t="n">
        <v>125.693205521295</v>
      </c>
      <c r="AP10" s="65" t="n">
        <v>125.693205521295</v>
      </c>
      <c r="AQ10" s="65" t="n">
        <v>125.984781943556</v>
      </c>
      <c r="AR10" s="65" t="n">
        <v>125.984781943556</v>
      </c>
      <c r="AS10" s="65" t="n">
        <v>125.984781943556</v>
      </c>
      <c r="AT10" s="65" t="n">
        <v>125.984781943556</v>
      </c>
      <c r="AU10" s="65" t="n">
        <v>126.759346247717</v>
      </c>
      <c r="AV10" s="65" t="n">
        <v>127.622616561575</v>
      </c>
      <c r="AW10" s="65" t="n">
        <v>129.771196030574</v>
      </c>
      <c r="AX10" s="65" t="n">
        <v>129.659525071193</v>
      </c>
      <c r="AY10" s="65" t="n">
        <v>129.659525071193</v>
      </c>
      <c r="AZ10" s="65" t="n">
        <v>129.659525071193</v>
      </c>
      <c r="BA10" s="65" t="n">
        <v>129.659525071193</v>
      </c>
      <c r="BB10" s="65" t="n">
        <v>129.659525071193</v>
      </c>
      <c r="BC10" s="65" t="n">
        <v>129.659525071193</v>
      </c>
      <c r="BD10" s="65" t="n">
        <v>151.233620378506</v>
      </c>
      <c r="BE10" s="65" t="n">
        <v>151.233620378506</v>
      </c>
      <c r="BF10" s="65" t="n">
        <v>151.233620378506</v>
      </c>
      <c r="BG10" s="65" t="n">
        <v>146.029909455674</v>
      </c>
      <c r="BH10" s="65" t="n">
        <v>146.029909455674</v>
      </c>
      <c r="BI10" s="65" t="n">
        <v>146.029909455674</v>
      </c>
      <c r="BJ10" s="65" t="n">
        <v>146.029909455674</v>
      </c>
      <c r="BK10" s="65" t="n">
        <v>146.029909455674</v>
      </c>
      <c r="BL10" s="65" t="n">
        <v>144.294619302487</v>
      </c>
      <c r="BM10" s="65" t="n">
        <v>144.294619302487</v>
      </c>
      <c r="BN10" s="65" t="n">
        <v>144.294619302487</v>
      </c>
      <c r="BO10" s="65" t="n">
        <v>150.392734590791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23.3018074846271</v>
      </c>
      <c r="G11" s="57" t="n">
        <v>100</v>
      </c>
      <c r="H11" s="57" t="n">
        <v>99.687111827031</v>
      </c>
      <c r="I11" s="57" t="n">
        <v>99.687111827031</v>
      </c>
      <c r="J11" s="57" t="n">
        <v>99.687111827031</v>
      </c>
      <c r="K11" s="57" t="n">
        <v>95.7009434585441</v>
      </c>
      <c r="L11" s="57" t="n">
        <v>95.7009434585441</v>
      </c>
      <c r="M11" s="57" t="n">
        <v>95.7009434585441</v>
      </c>
      <c r="N11" s="57" t="n">
        <v>95.7009434585441</v>
      </c>
      <c r="O11" s="57" t="n">
        <v>95.7009434585441</v>
      </c>
      <c r="P11" s="57" t="n">
        <v>93.7497494251864</v>
      </c>
      <c r="Q11" s="57" t="n">
        <v>106.180950829139</v>
      </c>
      <c r="R11" s="57" t="n">
        <v>106.180950829139</v>
      </c>
      <c r="S11" s="57" t="n">
        <v>106.180950829139</v>
      </c>
      <c r="T11" s="57" t="n">
        <v>89.3498187945399</v>
      </c>
      <c r="U11" s="57" t="n">
        <v>89.3498187945399</v>
      </c>
      <c r="V11" s="57" t="n">
        <v>89.6502190570213</v>
      </c>
      <c r="W11" s="57" t="n">
        <v>102.949179462861</v>
      </c>
      <c r="X11" s="57" t="n">
        <v>102.653658974991</v>
      </c>
      <c r="Y11" s="57" t="n">
        <v>102.653658974991</v>
      </c>
      <c r="Z11" s="57" t="n">
        <v>112.900955414317</v>
      </c>
      <c r="AA11" s="57" t="n">
        <v>110.356975157</v>
      </c>
      <c r="AB11" s="57" t="n">
        <v>110.356975157</v>
      </c>
      <c r="AC11" s="57" t="n">
        <v>110.356975157</v>
      </c>
      <c r="AD11" s="57" t="n">
        <v>96.8873369712897</v>
      </c>
      <c r="AE11" s="57" t="n">
        <v>96.8873369712897</v>
      </c>
      <c r="AF11" s="57" t="n">
        <v>96.7326822239985</v>
      </c>
      <c r="AG11" s="57" t="n">
        <v>97.0685785428776</v>
      </c>
      <c r="AH11" s="57" t="n">
        <v>97.0685785428776</v>
      </c>
      <c r="AI11" s="57" t="n">
        <v>89.5545345143719</v>
      </c>
      <c r="AJ11" s="57" t="n">
        <v>89.6001080973879</v>
      </c>
      <c r="AK11" s="57" t="n">
        <v>89.6455308524121</v>
      </c>
      <c r="AL11" s="57" t="n">
        <v>89.598342740572</v>
      </c>
      <c r="AM11" s="57" t="n">
        <v>89.598342740572</v>
      </c>
      <c r="AN11" s="57" t="n">
        <v>89.598342740572</v>
      </c>
      <c r="AO11" s="57" t="n">
        <v>85.9779745121936</v>
      </c>
      <c r="AP11" s="57" t="n">
        <v>85.9779745121936</v>
      </c>
      <c r="AQ11" s="57" t="n">
        <v>85.9779745121936</v>
      </c>
      <c r="AR11" s="57" t="n">
        <v>85.9779745121936</v>
      </c>
      <c r="AS11" s="57" t="n">
        <v>85.9779745121936</v>
      </c>
      <c r="AT11" s="57" t="n">
        <v>85.9779745121936</v>
      </c>
      <c r="AU11" s="57" t="n">
        <v>85.9779745121936</v>
      </c>
      <c r="AV11" s="57" t="n">
        <v>85.9779745121936</v>
      </c>
      <c r="AW11" s="57" t="n">
        <v>85.9779745121936</v>
      </c>
      <c r="AX11" s="57" t="n">
        <v>85.9779745121936</v>
      </c>
      <c r="AY11" s="57" t="n">
        <v>85.9779745121936</v>
      </c>
      <c r="AZ11" s="57" t="n">
        <v>85.9779745121936</v>
      </c>
      <c r="BA11" s="57" t="n">
        <v>85.9779745121936</v>
      </c>
      <c r="BB11" s="57" t="n">
        <v>85.9779745121936</v>
      </c>
      <c r="BC11" s="57" t="n">
        <v>85.9779745121936</v>
      </c>
      <c r="BD11" s="58" t="n">
        <v>85.9779745121936</v>
      </c>
      <c r="BE11" s="58" t="n">
        <v>85.9779745121936</v>
      </c>
      <c r="BF11" s="58" t="n">
        <v>85.9779745121936</v>
      </c>
      <c r="BG11" s="58" t="n">
        <v>87.0527177406451</v>
      </c>
      <c r="BH11" s="58" t="n">
        <v>87.0527177406451</v>
      </c>
      <c r="BI11" s="58" t="n">
        <v>87.0527177406451</v>
      </c>
      <c r="BJ11" s="58" t="n">
        <v>87.0527177406451</v>
      </c>
      <c r="BK11" s="58" t="n">
        <v>87.0527177406451</v>
      </c>
      <c r="BL11" s="58" t="n">
        <v>87.0527177406451</v>
      </c>
      <c r="BM11" s="58" t="n">
        <v>91.0146806389776</v>
      </c>
      <c r="BN11" s="58" t="n">
        <v>91.0146806389776</v>
      </c>
      <c r="BO11" s="58" t="n">
        <v>91.0146806389776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23.3018074846271</v>
      </c>
      <c r="G12" s="65" t="n">
        <v>100</v>
      </c>
      <c r="H12" s="65" t="n">
        <v>99.687111827031</v>
      </c>
      <c r="I12" s="65" t="n">
        <v>99.687111827031</v>
      </c>
      <c r="J12" s="65" t="n">
        <v>99.687111827031</v>
      </c>
      <c r="K12" s="65" t="n">
        <v>95.7009434585441</v>
      </c>
      <c r="L12" s="65" t="n">
        <v>95.7009434585441</v>
      </c>
      <c r="M12" s="65" t="n">
        <v>95.7009434585441</v>
      </c>
      <c r="N12" s="65" t="n">
        <v>95.7009434585441</v>
      </c>
      <c r="O12" s="65" t="n">
        <v>95.7009434585441</v>
      </c>
      <c r="P12" s="65" t="n">
        <v>93.7497494251864</v>
      </c>
      <c r="Q12" s="65" t="n">
        <v>106.180950829139</v>
      </c>
      <c r="R12" s="65" t="n">
        <v>106.180950829139</v>
      </c>
      <c r="S12" s="65" t="n">
        <v>106.180950829139</v>
      </c>
      <c r="T12" s="65" t="n">
        <v>89.3498187945399</v>
      </c>
      <c r="U12" s="65" t="n">
        <v>89.3498187945399</v>
      </c>
      <c r="V12" s="65" t="n">
        <v>89.6502190570213</v>
      </c>
      <c r="W12" s="65" t="n">
        <v>102.949179462861</v>
      </c>
      <c r="X12" s="65" t="n">
        <v>102.653658974991</v>
      </c>
      <c r="Y12" s="65" t="n">
        <v>102.653658974991</v>
      </c>
      <c r="Z12" s="65" t="n">
        <v>112.900955414317</v>
      </c>
      <c r="AA12" s="65" t="n">
        <v>110.356975157</v>
      </c>
      <c r="AB12" s="65" t="n">
        <v>110.356975157</v>
      </c>
      <c r="AC12" s="65" t="n">
        <v>110.356975157</v>
      </c>
      <c r="AD12" s="65" t="n">
        <v>96.8873369712897</v>
      </c>
      <c r="AE12" s="65" t="n">
        <v>96.8873369712897</v>
      </c>
      <c r="AF12" s="65" t="n">
        <v>96.7326822239985</v>
      </c>
      <c r="AG12" s="65" t="n">
        <v>97.0685785428776</v>
      </c>
      <c r="AH12" s="65" t="n">
        <v>97.0685785428776</v>
      </c>
      <c r="AI12" s="65" t="n">
        <v>89.5545345143719</v>
      </c>
      <c r="AJ12" s="65" t="n">
        <v>89.6001080973879</v>
      </c>
      <c r="AK12" s="65" t="n">
        <v>89.6455308524121</v>
      </c>
      <c r="AL12" s="65" t="n">
        <v>89.598342740572</v>
      </c>
      <c r="AM12" s="65" t="n">
        <v>89.598342740572</v>
      </c>
      <c r="AN12" s="65" t="n">
        <v>89.598342740572</v>
      </c>
      <c r="AO12" s="65" t="n">
        <v>85.9779745121936</v>
      </c>
      <c r="AP12" s="65" t="n">
        <v>85.9779745121936</v>
      </c>
      <c r="AQ12" s="65" t="n">
        <v>85.9779745121936</v>
      </c>
      <c r="AR12" s="65" t="n">
        <v>85.9779745121936</v>
      </c>
      <c r="AS12" s="65" t="n">
        <v>85.9779745121936</v>
      </c>
      <c r="AT12" s="65" t="n">
        <v>85.9779745121936</v>
      </c>
      <c r="AU12" s="65" t="n">
        <v>85.9779745121936</v>
      </c>
      <c r="AV12" s="65" t="n">
        <v>85.9779745121936</v>
      </c>
      <c r="AW12" s="65" t="n">
        <v>85.9779745121936</v>
      </c>
      <c r="AX12" s="65" t="n">
        <v>85.9779745121936</v>
      </c>
      <c r="AY12" s="65" t="n">
        <v>85.9779745121936</v>
      </c>
      <c r="AZ12" s="65" t="n">
        <v>85.9779745121936</v>
      </c>
      <c r="BA12" s="65" t="n">
        <v>85.9779745121936</v>
      </c>
      <c r="BB12" s="65" t="n">
        <v>85.9779745121936</v>
      </c>
      <c r="BC12" s="65" t="n">
        <v>85.9779745121936</v>
      </c>
      <c r="BD12" s="65" t="n">
        <v>85.9779745121936</v>
      </c>
      <c r="BE12" s="65" t="n">
        <v>85.9779745121936</v>
      </c>
      <c r="BF12" s="65" t="n">
        <v>85.9779745121936</v>
      </c>
      <c r="BG12" s="65" t="n">
        <v>87.0527177406451</v>
      </c>
      <c r="BH12" s="65" t="n">
        <v>87.0527177406451</v>
      </c>
      <c r="BI12" s="65" t="n">
        <v>87.0527177406451</v>
      </c>
      <c r="BJ12" s="65" t="n">
        <v>87.0527177406451</v>
      </c>
      <c r="BK12" s="65" t="n">
        <v>87.0527177406451</v>
      </c>
      <c r="BL12" s="65" t="n">
        <v>87.0527177406451</v>
      </c>
      <c r="BM12" s="65" t="n">
        <v>91.0146806389776</v>
      </c>
      <c r="BN12" s="65" t="n">
        <v>91.0146806389776</v>
      </c>
      <c r="BO12" s="65" t="n">
        <v>91.0146806389776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89.6813375453021</v>
      </c>
      <c r="G13" s="57" t="n">
        <v>100</v>
      </c>
      <c r="H13" s="57" t="n">
        <v>100.802999960898</v>
      </c>
      <c r="I13" s="57" t="n">
        <v>101.042645987929</v>
      </c>
      <c r="J13" s="57" t="n">
        <v>106.040353100941</v>
      </c>
      <c r="K13" s="57" t="n">
        <v>107.442128079671</v>
      </c>
      <c r="L13" s="57" t="n">
        <v>108.246693203834</v>
      </c>
      <c r="M13" s="57" t="n">
        <v>108.909336915943</v>
      </c>
      <c r="N13" s="57" t="n">
        <v>101.386730875387</v>
      </c>
      <c r="O13" s="57" t="n">
        <v>101.215364172129</v>
      </c>
      <c r="P13" s="57" t="n">
        <v>100.185008163293</v>
      </c>
      <c r="Q13" s="57" t="n">
        <v>99.372758389282</v>
      </c>
      <c r="R13" s="57" t="n">
        <v>99.2884516523167</v>
      </c>
      <c r="S13" s="57" t="n">
        <v>99.4589288475641</v>
      </c>
      <c r="T13" s="57" t="n">
        <v>98.7077087071916</v>
      </c>
      <c r="U13" s="57" t="n">
        <v>97.9958199348614</v>
      </c>
      <c r="V13" s="57" t="n">
        <v>98.577042485063</v>
      </c>
      <c r="W13" s="57" t="n">
        <v>98.0953872179026</v>
      </c>
      <c r="X13" s="57" t="n">
        <v>98.2538178028693</v>
      </c>
      <c r="Y13" s="57" t="n">
        <v>98.2310828944498</v>
      </c>
      <c r="Z13" s="57" t="n">
        <v>96.9185822788059</v>
      </c>
      <c r="AA13" s="57" t="n">
        <v>97.5422237679752</v>
      </c>
      <c r="AB13" s="57" t="n">
        <v>99.3891006302777</v>
      </c>
      <c r="AC13" s="57" t="n">
        <v>99.3891006302777</v>
      </c>
      <c r="AD13" s="57" t="n">
        <v>108.472712539863</v>
      </c>
      <c r="AE13" s="57" t="n">
        <v>109.781608674977</v>
      </c>
      <c r="AF13" s="57" t="n">
        <v>109.65140514206</v>
      </c>
      <c r="AG13" s="57" t="n">
        <v>110.185633679181</v>
      </c>
      <c r="AH13" s="57" t="n">
        <v>110.017477727148</v>
      </c>
      <c r="AI13" s="57" t="n">
        <v>109.44430817664</v>
      </c>
      <c r="AJ13" s="57" t="n">
        <v>109.209112818369</v>
      </c>
      <c r="AK13" s="57" t="n">
        <v>107.95939499387</v>
      </c>
      <c r="AL13" s="57" t="n">
        <v>108.200047204957</v>
      </c>
      <c r="AM13" s="57" t="n">
        <v>108.200047204957</v>
      </c>
      <c r="AN13" s="57" t="n">
        <v>105.807811335334</v>
      </c>
      <c r="AO13" s="57" t="n">
        <v>105.866971376095</v>
      </c>
      <c r="AP13" s="57" t="n">
        <v>106.013251967249</v>
      </c>
      <c r="AQ13" s="57" t="n">
        <v>105.974004875626</v>
      </c>
      <c r="AR13" s="57" t="n">
        <v>101.662047420193</v>
      </c>
      <c r="AS13" s="57" t="n">
        <v>101.452834806325</v>
      </c>
      <c r="AT13" s="57" t="n">
        <v>101.378626824534</v>
      </c>
      <c r="AU13" s="57" t="n">
        <v>99.7321983312639</v>
      </c>
      <c r="AV13" s="57" t="n">
        <v>99.8311536594844</v>
      </c>
      <c r="AW13" s="57" t="n">
        <v>99.6356274261324</v>
      </c>
      <c r="AX13" s="57" t="n">
        <v>99.5493743187185</v>
      </c>
      <c r="AY13" s="57" t="n">
        <v>99.6097950359028</v>
      </c>
      <c r="AZ13" s="57" t="n">
        <v>99.5472366407619</v>
      </c>
      <c r="BA13" s="57" t="n">
        <v>96.4744349570153</v>
      </c>
      <c r="BB13" s="57" t="n">
        <v>96.6055191571878</v>
      </c>
      <c r="BC13" s="57" t="n">
        <v>96.5210839248662</v>
      </c>
      <c r="BD13" s="58" t="n">
        <v>95.8893802781422</v>
      </c>
      <c r="BE13" s="58" t="n">
        <v>97.0231425552053</v>
      </c>
      <c r="BF13" s="58" t="n">
        <v>97.0231425552053</v>
      </c>
      <c r="BG13" s="58" t="n">
        <v>94.5236656646966</v>
      </c>
      <c r="BH13" s="58" t="n">
        <v>97.168862032498</v>
      </c>
      <c r="BI13" s="58" t="n">
        <v>97.168862032498</v>
      </c>
      <c r="BJ13" s="58" t="n">
        <v>98.071866895842</v>
      </c>
      <c r="BK13" s="58" t="n">
        <v>98.071866895842</v>
      </c>
      <c r="BL13" s="58" t="n">
        <v>98.0347578760128</v>
      </c>
      <c r="BM13" s="58" t="n">
        <v>97.4551649564619</v>
      </c>
      <c r="BN13" s="58" t="n">
        <v>97.5574244432528</v>
      </c>
      <c r="BO13" s="58" t="n">
        <v>97.6191149348663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89.6813375453021</v>
      </c>
      <c r="G14" s="65" t="n">
        <v>100</v>
      </c>
      <c r="H14" s="65" t="n">
        <v>100.802999960898</v>
      </c>
      <c r="I14" s="65" t="n">
        <v>101.042645987929</v>
      </c>
      <c r="J14" s="65" t="n">
        <v>106.040353100941</v>
      </c>
      <c r="K14" s="65" t="n">
        <v>107.442128079671</v>
      </c>
      <c r="L14" s="65" t="n">
        <v>108.246693203834</v>
      </c>
      <c r="M14" s="65" t="n">
        <v>108.909336915943</v>
      </c>
      <c r="N14" s="65" t="n">
        <v>101.386730875387</v>
      </c>
      <c r="O14" s="65" t="n">
        <v>101.215364172129</v>
      </c>
      <c r="P14" s="65" t="n">
        <v>100.185008163293</v>
      </c>
      <c r="Q14" s="65" t="n">
        <v>99.372758389282</v>
      </c>
      <c r="R14" s="65" t="n">
        <v>99.2884516523167</v>
      </c>
      <c r="S14" s="65" t="n">
        <v>99.4589288475641</v>
      </c>
      <c r="T14" s="65" t="n">
        <v>98.7077087071916</v>
      </c>
      <c r="U14" s="65" t="n">
        <v>97.9958199348614</v>
      </c>
      <c r="V14" s="65" t="n">
        <v>98.577042485063</v>
      </c>
      <c r="W14" s="65" t="n">
        <v>98.0953872179026</v>
      </c>
      <c r="X14" s="65" t="n">
        <v>98.2538178028693</v>
      </c>
      <c r="Y14" s="65" t="n">
        <v>98.2310828944498</v>
      </c>
      <c r="Z14" s="65" t="n">
        <v>96.9185822788059</v>
      </c>
      <c r="AA14" s="65" t="n">
        <v>97.5422237679752</v>
      </c>
      <c r="AB14" s="65" t="n">
        <v>99.3891006302777</v>
      </c>
      <c r="AC14" s="65" t="n">
        <v>99.3891006302777</v>
      </c>
      <c r="AD14" s="65" t="n">
        <v>108.472712539863</v>
      </c>
      <c r="AE14" s="65" t="n">
        <v>109.781608674977</v>
      </c>
      <c r="AF14" s="65" t="n">
        <v>109.65140514206</v>
      </c>
      <c r="AG14" s="65" t="n">
        <v>110.185633679181</v>
      </c>
      <c r="AH14" s="65" t="n">
        <v>110.017477727148</v>
      </c>
      <c r="AI14" s="65" t="n">
        <v>109.44430817664</v>
      </c>
      <c r="AJ14" s="65" t="n">
        <v>109.209112818369</v>
      </c>
      <c r="AK14" s="65" t="n">
        <v>107.95939499387</v>
      </c>
      <c r="AL14" s="65" t="n">
        <v>108.200047204957</v>
      </c>
      <c r="AM14" s="65" t="n">
        <v>108.200047204957</v>
      </c>
      <c r="AN14" s="65" t="n">
        <v>105.807811335334</v>
      </c>
      <c r="AO14" s="65" t="n">
        <v>105.866971376095</v>
      </c>
      <c r="AP14" s="65" t="n">
        <v>106.013251967249</v>
      </c>
      <c r="AQ14" s="65" t="n">
        <v>105.974004875626</v>
      </c>
      <c r="AR14" s="65" t="n">
        <v>101.662047420193</v>
      </c>
      <c r="AS14" s="65" t="n">
        <v>101.452834806325</v>
      </c>
      <c r="AT14" s="65" t="n">
        <v>101.378626824534</v>
      </c>
      <c r="AU14" s="65" t="n">
        <v>99.7321983312639</v>
      </c>
      <c r="AV14" s="65" t="n">
        <v>99.8311536594844</v>
      </c>
      <c r="AW14" s="65" t="n">
        <v>99.6356274261324</v>
      </c>
      <c r="AX14" s="65" t="n">
        <v>99.5493743187185</v>
      </c>
      <c r="AY14" s="65" t="n">
        <v>99.6097950359028</v>
      </c>
      <c r="AZ14" s="65" t="n">
        <v>99.5472366407619</v>
      </c>
      <c r="BA14" s="65" t="n">
        <v>96.4744349570153</v>
      </c>
      <c r="BB14" s="65" t="n">
        <v>96.6055191571878</v>
      </c>
      <c r="BC14" s="65" t="n">
        <v>96.5210839248662</v>
      </c>
      <c r="BD14" s="65" t="n">
        <v>95.8893802781422</v>
      </c>
      <c r="BE14" s="65" t="n">
        <v>97.0231425552053</v>
      </c>
      <c r="BF14" s="65" t="n">
        <v>97.0231425552053</v>
      </c>
      <c r="BG14" s="65" t="n">
        <v>94.5236656646966</v>
      </c>
      <c r="BH14" s="65" t="n">
        <v>97.168862032498</v>
      </c>
      <c r="BI14" s="65" t="n">
        <v>97.168862032498</v>
      </c>
      <c r="BJ14" s="65" t="n">
        <v>98.071866895842</v>
      </c>
      <c r="BK14" s="65" t="n">
        <v>98.071866895842</v>
      </c>
      <c r="BL14" s="65" t="n">
        <v>98.0347578760128</v>
      </c>
      <c r="BM14" s="65" t="n">
        <v>97.4551649564619</v>
      </c>
      <c r="BN14" s="65" t="n">
        <v>97.5574244432528</v>
      </c>
      <c r="BO14" s="65" t="n">
        <v>97.6191149348663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47.3757208735448</v>
      </c>
      <c r="G15" s="57" t="n">
        <v>100</v>
      </c>
      <c r="H15" s="57" t="n">
        <v>100</v>
      </c>
      <c r="I15" s="57" t="n">
        <v>99.783116079767</v>
      </c>
      <c r="J15" s="57" t="n">
        <v>99.8765856934125</v>
      </c>
      <c r="K15" s="57" t="n">
        <v>100.469959613552</v>
      </c>
      <c r="L15" s="57" t="n">
        <v>102.719188448865</v>
      </c>
      <c r="M15" s="57" t="n">
        <v>104.067484194373</v>
      </c>
      <c r="N15" s="57" t="n">
        <v>105.595121913013</v>
      </c>
      <c r="O15" s="57" t="n">
        <v>105.936200433616</v>
      </c>
      <c r="P15" s="57" t="n">
        <v>105.94151604467</v>
      </c>
      <c r="Q15" s="57" t="n">
        <v>110.031873592815</v>
      </c>
      <c r="R15" s="57" t="n">
        <v>110.731459540089</v>
      </c>
      <c r="S15" s="57" t="n">
        <v>125.73979180915</v>
      </c>
      <c r="T15" s="57" t="n">
        <v>115.387147063169</v>
      </c>
      <c r="U15" s="57" t="n">
        <v>111.759020099719</v>
      </c>
      <c r="V15" s="57" t="n">
        <v>100.980433032345</v>
      </c>
      <c r="W15" s="57" t="n">
        <v>100.811370107873</v>
      </c>
      <c r="X15" s="57" t="n">
        <v>101.369798563518</v>
      </c>
      <c r="Y15" s="57" t="n">
        <v>102.073395832051</v>
      </c>
      <c r="Z15" s="57" t="n">
        <v>105.239330446587</v>
      </c>
      <c r="AA15" s="57" t="n">
        <v>106.969052107975</v>
      </c>
      <c r="AB15" s="57" t="n">
        <v>109.31429639037</v>
      </c>
      <c r="AC15" s="57" t="n">
        <v>109.484153796155</v>
      </c>
      <c r="AD15" s="57" t="n">
        <v>109.403561092668</v>
      </c>
      <c r="AE15" s="57" t="n">
        <v>112.47438376322</v>
      </c>
      <c r="AF15" s="57" t="n">
        <v>115.491283374292</v>
      </c>
      <c r="AG15" s="57" t="n">
        <v>112.314820086826</v>
      </c>
      <c r="AH15" s="57" t="n">
        <v>116.579415630092</v>
      </c>
      <c r="AI15" s="57" t="n">
        <v>114.071734110949</v>
      </c>
      <c r="AJ15" s="57" t="n">
        <v>115.91996830497</v>
      </c>
      <c r="AK15" s="57" t="n">
        <v>103.692503575654</v>
      </c>
      <c r="AL15" s="57" t="n">
        <v>105.645704236294</v>
      </c>
      <c r="AM15" s="57" t="n">
        <v>105.356162369521</v>
      </c>
      <c r="AN15" s="57" t="n">
        <v>102.273572084743</v>
      </c>
      <c r="AO15" s="57" t="n">
        <v>105.131741667196</v>
      </c>
      <c r="AP15" s="57" t="n">
        <v>102.416918727426</v>
      </c>
      <c r="AQ15" s="57" t="n">
        <v>102.144006948552</v>
      </c>
      <c r="AR15" s="57" t="n">
        <v>102.983427387794</v>
      </c>
      <c r="AS15" s="57" t="n">
        <v>97.7635776517982</v>
      </c>
      <c r="AT15" s="57" t="n">
        <v>98.904402532303</v>
      </c>
      <c r="AU15" s="57" t="n">
        <v>101.814724456898</v>
      </c>
      <c r="AV15" s="57" t="n">
        <v>101.680369185276</v>
      </c>
      <c r="AW15" s="57" t="n">
        <v>100.356191851795</v>
      </c>
      <c r="AX15" s="57" t="n">
        <v>105.980331298045</v>
      </c>
      <c r="AY15" s="57" t="n">
        <v>106.662119963155</v>
      </c>
      <c r="AZ15" s="57" t="n">
        <v>106.638697136063</v>
      </c>
      <c r="BA15" s="57" t="n">
        <v>106.633882139164</v>
      </c>
      <c r="BB15" s="57" t="n">
        <v>107.53792573841</v>
      </c>
      <c r="BC15" s="57" t="n">
        <v>113.450088154011</v>
      </c>
      <c r="BD15" s="58" t="n">
        <v>115.471377087599</v>
      </c>
      <c r="BE15" s="58" t="n">
        <v>115.413216276497</v>
      </c>
      <c r="BF15" s="58" t="n">
        <v>113.172769857677</v>
      </c>
      <c r="BG15" s="58" t="n">
        <v>111.252238163501</v>
      </c>
      <c r="BH15" s="58" t="n">
        <v>106.405931931933</v>
      </c>
      <c r="BI15" s="58" t="n">
        <v>106.077136009927</v>
      </c>
      <c r="BJ15" s="58" t="n">
        <v>114.040660585228</v>
      </c>
      <c r="BK15" s="58" t="n">
        <v>113.913885174444</v>
      </c>
      <c r="BL15" s="58" t="n">
        <v>113.09420651802</v>
      </c>
      <c r="BM15" s="58" t="n">
        <v>112.98841180366</v>
      </c>
      <c r="BN15" s="58" t="n">
        <v>115.099116126047</v>
      </c>
      <c r="BO15" s="58" t="n">
        <v>116.999000581354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11.7998494296296</v>
      </c>
      <c r="G16" s="65" t="n">
        <v>100</v>
      </c>
      <c r="H16" s="65" t="n">
        <v>100</v>
      </c>
      <c r="I16" s="65" t="n">
        <v>100</v>
      </c>
      <c r="J16" s="65" t="n">
        <v>100</v>
      </c>
      <c r="K16" s="65" t="n">
        <v>97.9724808454148</v>
      </c>
      <c r="L16" s="65" t="n">
        <v>105.005905156658</v>
      </c>
      <c r="M16" s="65" t="n">
        <v>105.394613207661</v>
      </c>
      <c r="N16" s="65" t="n">
        <v>106.222998947464</v>
      </c>
      <c r="O16" s="65" t="n">
        <v>107.590020291612</v>
      </c>
      <c r="P16" s="65" t="n">
        <v>107.590020291612</v>
      </c>
      <c r="Q16" s="65" t="n">
        <v>103.680557611093</v>
      </c>
      <c r="R16" s="65" t="n">
        <v>105.997590066205</v>
      </c>
      <c r="S16" s="65" t="n">
        <v>103.911916068599</v>
      </c>
      <c r="T16" s="65" t="n">
        <v>108.101675399508</v>
      </c>
      <c r="U16" s="65" t="n">
        <v>110.37351383253</v>
      </c>
      <c r="V16" s="65" t="n">
        <v>108.324031154372</v>
      </c>
      <c r="W16" s="65" t="n">
        <v>106.923001994323</v>
      </c>
      <c r="X16" s="65" t="n">
        <v>109.113834161349</v>
      </c>
      <c r="Y16" s="65" t="n">
        <v>111.578535867219</v>
      </c>
      <c r="Z16" s="65" t="n">
        <v>112.098568344695</v>
      </c>
      <c r="AA16" s="65" t="n">
        <v>111.345456126346</v>
      </c>
      <c r="AB16" s="65" t="n">
        <v>110.828807825123</v>
      </c>
      <c r="AC16" s="65" t="n">
        <v>111.557467639458</v>
      </c>
      <c r="AD16" s="65" t="n">
        <v>109.5122224095</v>
      </c>
      <c r="AE16" s="65" t="n">
        <v>111.203039086343</v>
      </c>
      <c r="AF16" s="65" t="n">
        <v>118.988416083029</v>
      </c>
      <c r="AG16" s="65" t="n">
        <v>119.369252998036</v>
      </c>
      <c r="AH16" s="65" t="n">
        <v>125.430833419788</v>
      </c>
      <c r="AI16" s="65" t="n">
        <v>118.520893137893</v>
      </c>
      <c r="AJ16" s="65" t="n">
        <v>118.520893137893</v>
      </c>
      <c r="AK16" s="65" t="n">
        <v>118.520893137893</v>
      </c>
      <c r="AL16" s="65" t="n">
        <v>118.350432244528</v>
      </c>
      <c r="AM16" s="65" t="n">
        <v>118.350432244528</v>
      </c>
      <c r="AN16" s="65" t="n">
        <v>118.350432244528</v>
      </c>
      <c r="AO16" s="65" t="n">
        <v>125.934896562724</v>
      </c>
      <c r="AP16" s="65" t="n">
        <v>117.626856653283</v>
      </c>
      <c r="AQ16" s="65" t="n">
        <v>118.227308056499</v>
      </c>
      <c r="AR16" s="65" t="n">
        <v>119.370696860977</v>
      </c>
      <c r="AS16" s="65" t="n">
        <v>119.370696860977</v>
      </c>
      <c r="AT16" s="65" t="n">
        <v>119.370696860977</v>
      </c>
      <c r="AU16" s="65" t="n">
        <v>118.847556413867</v>
      </c>
      <c r="AV16" s="65" t="n">
        <v>118.847556413867</v>
      </c>
      <c r="AW16" s="65" t="n">
        <v>118.847556413867</v>
      </c>
      <c r="AX16" s="65" t="n">
        <v>137.325268745531</v>
      </c>
      <c r="AY16" s="65" t="n">
        <v>137.325268745531</v>
      </c>
      <c r="AZ16" s="65" t="n">
        <v>137.325268745531</v>
      </c>
      <c r="BA16" s="65" t="n">
        <v>137.325268745531</v>
      </c>
      <c r="BB16" s="65" t="n">
        <v>137.325268745531</v>
      </c>
      <c r="BC16" s="65" t="n">
        <v>137.325268745531</v>
      </c>
      <c r="BD16" s="65" t="n">
        <v>145.367838174164</v>
      </c>
      <c r="BE16" s="65" t="n">
        <v>145.367838174164</v>
      </c>
      <c r="BF16" s="65" t="n">
        <v>147.936455453678</v>
      </c>
      <c r="BG16" s="65" t="n">
        <v>136.878927299316</v>
      </c>
      <c r="BH16" s="65" t="n">
        <v>136.878927299316</v>
      </c>
      <c r="BI16" s="65" t="n">
        <v>136.878927299316</v>
      </c>
      <c r="BJ16" s="65" t="n">
        <v>150.876917427149</v>
      </c>
      <c r="BK16" s="65" t="n">
        <v>150.876917427149</v>
      </c>
      <c r="BL16" s="65" t="n">
        <v>150.876917427149</v>
      </c>
      <c r="BM16" s="65" t="n">
        <v>150.876917427149</v>
      </c>
      <c r="BN16" s="65" t="n">
        <v>150.804242232647</v>
      </c>
      <c r="BO16" s="65" t="n">
        <v>150.804242232647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35.5758714439152</v>
      </c>
      <c r="G17" s="65" t="n">
        <v>100</v>
      </c>
      <c r="H17" s="65" t="n">
        <v>100</v>
      </c>
      <c r="I17" s="65" t="n">
        <v>99.7111797504914</v>
      </c>
      <c r="J17" s="65" t="n">
        <v>99.8355329134743</v>
      </c>
      <c r="K17" s="65" t="n">
        <v>101.299691122789</v>
      </c>
      <c r="L17" s="65" t="n">
        <v>101.985639215372</v>
      </c>
      <c r="M17" s="65" t="n">
        <v>103.614264511212</v>
      </c>
      <c r="N17" s="65" t="n">
        <v>105.383288539452</v>
      </c>
      <c r="O17" s="65" t="n">
        <v>105.383288539452</v>
      </c>
      <c r="P17" s="65" t="n">
        <v>105.383288539452</v>
      </c>
      <c r="Q17" s="65" t="n">
        <v>112.182598579967</v>
      </c>
      <c r="R17" s="65" t="n">
        <v>112.182598579967</v>
      </c>
      <c r="S17" s="65" t="n">
        <v>132.580528701512</v>
      </c>
      <c r="T17" s="65" t="n">
        <v>117.281078262265</v>
      </c>
      <c r="U17" s="65" t="n">
        <v>112.182598579967</v>
      </c>
      <c r="V17" s="65" t="n">
        <v>98.583978498937</v>
      </c>
      <c r="W17" s="65" t="n">
        <v>98.583978498937</v>
      </c>
      <c r="X17" s="65" t="n">
        <v>98.583978498937</v>
      </c>
      <c r="Y17" s="65" t="n">
        <v>98.583978498937</v>
      </c>
      <c r="Z17" s="65" t="n">
        <v>102.664366801717</v>
      </c>
      <c r="AA17" s="65" t="n">
        <v>105.384090817923</v>
      </c>
      <c r="AB17" s="65" t="n">
        <v>108.783545268563</v>
      </c>
      <c r="AC17" s="65" t="n">
        <v>108.783545268563</v>
      </c>
      <c r="AD17" s="65" t="n">
        <v>109.366601147258</v>
      </c>
      <c r="AE17" s="65" t="n">
        <v>112.89662641903</v>
      </c>
      <c r="AF17" s="65" t="n">
        <v>114.348750451282</v>
      </c>
      <c r="AG17" s="65" t="n">
        <v>109.880059368607</v>
      </c>
      <c r="AH17" s="65" t="n">
        <v>113.390027678607</v>
      </c>
      <c r="AI17" s="65" t="n">
        <v>112.439327690641</v>
      </c>
      <c r="AJ17" s="65" t="n">
        <v>115.010630189739</v>
      </c>
      <c r="AK17" s="65" t="n">
        <v>98.6240924224798</v>
      </c>
      <c r="AL17" s="65" t="n">
        <v>100.581651891372</v>
      </c>
      <c r="AM17" s="65" t="n">
        <v>100.284808857154</v>
      </c>
      <c r="AN17" s="65" t="n">
        <v>95.9805848610053</v>
      </c>
      <c r="AO17" s="65" t="n">
        <v>96.6235634626067</v>
      </c>
      <c r="AP17" s="65" t="n">
        <v>95.8416819020255</v>
      </c>
      <c r="AQ17" s="65" t="n">
        <v>95.5969189787131</v>
      </c>
      <c r="AR17" s="65" t="n">
        <v>96.2613823258053</v>
      </c>
      <c r="AS17" s="65" t="n">
        <v>88.8764090015645</v>
      </c>
      <c r="AT17" s="65" t="n">
        <v>89.7869950659874</v>
      </c>
      <c r="AU17" s="65" t="n">
        <v>94.3038228569136</v>
      </c>
      <c r="AV17" s="65" t="n">
        <v>94.5043924746279</v>
      </c>
      <c r="AW17" s="65" t="n">
        <v>92.6431064222392</v>
      </c>
      <c r="AX17" s="65" t="n">
        <v>92.6431064222392</v>
      </c>
      <c r="AY17" s="65" t="n">
        <v>91.5865056761202</v>
      </c>
      <c r="AZ17" s="65" t="n">
        <v>91.3775121344619</v>
      </c>
      <c r="BA17" s="65" t="n">
        <v>91.3353925147419</v>
      </c>
      <c r="BB17" s="65" t="n">
        <v>92.683220345782</v>
      </c>
      <c r="BC17" s="65" t="n">
        <v>101.716875927634</v>
      </c>
      <c r="BD17" s="65" t="n">
        <v>102.083918328052</v>
      </c>
      <c r="BE17" s="65" t="n">
        <v>101.265193148542</v>
      </c>
      <c r="BF17" s="65" t="n">
        <v>96.6206025111316</v>
      </c>
      <c r="BG17" s="65" t="n">
        <v>98.2379959083798</v>
      </c>
      <c r="BH17" s="65" t="n">
        <v>92.3229973123671</v>
      </c>
      <c r="BI17" s="65" t="n">
        <v>90.930241886959</v>
      </c>
      <c r="BJ17" s="65" t="n">
        <v>95.6488427133058</v>
      </c>
      <c r="BK17" s="65" t="n">
        <v>94.5749929800634</v>
      </c>
      <c r="BL17" s="65" t="n">
        <v>93.1020097075695</v>
      </c>
      <c r="BM17" s="65" t="n">
        <v>92.6230494604677</v>
      </c>
      <c r="BN17" s="65" t="n">
        <v>95.8080949897709</v>
      </c>
      <c r="BO17" s="65" t="n">
        <v>99.3501544386056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373.583145093969</v>
      </c>
      <c r="G18" s="49" t="n">
        <v>100</v>
      </c>
      <c r="H18" s="49" t="n">
        <v>99.9999670509438</v>
      </c>
      <c r="I18" s="49" t="n">
        <v>99.9999670509442</v>
      </c>
      <c r="J18" s="49" t="n">
        <v>99.9999670509442</v>
      </c>
      <c r="K18" s="49" t="n">
        <v>100.041873231575</v>
      </c>
      <c r="L18" s="49" t="n">
        <v>100.042770822767</v>
      </c>
      <c r="M18" s="49" t="n">
        <v>100.02614875747</v>
      </c>
      <c r="N18" s="49" t="n">
        <v>111.622568664571</v>
      </c>
      <c r="O18" s="49" t="n">
        <v>111.44612219998</v>
      </c>
      <c r="P18" s="49" t="n">
        <v>111.493517685144</v>
      </c>
      <c r="Q18" s="49" t="n">
        <v>111.463340314805</v>
      </c>
      <c r="R18" s="49" t="n">
        <v>111.717451098039</v>
      </c>
      <c r="S18" s="49" t="n">
        <v>111.873353702233</v>
      </c>
      <c r="T18" s="49" t="n">
        <v>111.795064388698</v>
      </c>
      <c r="U18" s="49" t="n">
        <v>111.809540349779</v>
      </c>
      <c r="V18" s="49" t="n">
        <v>111.754179212602</v>
      </c>
      <c r="W18" s="49" t="n">
        <v>112.10927616292</v>
      </c>
      <c r="X18" s="49" t="n">
        <v>112.345588546482</v>
      </c>
      <c r="Y18" s="49" t="n">
        <v>112.587354979035</v>
      </c>
      <c r="Z18" s="49" t="n">
        <v>112.83066863053</v>
      </c>
      <c r="AA18" s="49" t="n">
        <v>113.073581784665</v>
      </c>
      <c r="AB18" s="49" t="n">
        <v>113.317044688902</v>
      </c>
      <c r="AC18" s="49" t="n">
        <v>113.561076882466</v>
      </c>
      <c r="AD18" s="49" t="n">
        <v>113.818407773413</v>
      </c>
      <c r="AE18" s="49" t="n">
        <v>114.063273543775</v>
      </c>
      <c r="AF18" s="49" t="n">
        <v>111.700024735011</v>
      </c>
      <c r="AG18" s="49" t="n">
        <v>111.755728896807</v>
      </c>
      <c r="AH18" s="49" t="n">
        <v>111.236559959347</v>
      </c>
      <c r="AI18" s="49" t="n">
        <v>110.939340741868</v>
      </c>
      <c r="AJ18" s="49" t="n">
        <v>110.996139706801</v>
      </c>
      <c r="AK18" s="49" t="n">
        <v>119.089289049901</v>
      </c>
      <c r="AL18" s="49" t="n">
        <v>119.11048715931</v>
      </c>
      <c r="AM18" s="49" t="n">
        <v>119.110468251499</v>
      </c>
      <c r="AN18" s="49" t="n">
        <v>119.110468251499</v>
      </c>
      <c r="AO18" s="49" t="n">
        <v>119.110468251499</v>
      </c>
      <c r="AP18" s="49" t="n">
        <v>119.053947356868</v>
      </c>
      <c r="AQ18" s="49" t="n">
        <v>119.057630910283</v>
      </c>
      <c r="AR18" s="49" t="n">
        <v>118.953400624288</v>
      </c>
      <c r="AS18" s="49" t="n">
        <v>118.965707047293</v>
      </c>
      <c r="AT18" s="49" t="n">
        <v>118.965707047293</v>
      </c>
      <c r="AU18" s="49" t="n">
        <v>119.467431535339</v>
      </c>
      <c r="AV18" s="49" t="n">
        <v>119.002936743518</v>
      </c>
      <c r="AW18" s="49" t="n">
        <v>118.880625985036</v>
      </c>
      <c r="AX18" s="49" t="n">
        <v>118.991718444492</v>
      </c>
      <c r="AY18" s="49" t="n">
        <v>119.041855021903</v>
      </c>
      <c r="AZ18" s="49" t="n">
        <v>119.502519601537</v>
      </c>
      <c r="BA18" s="49" t="n">
        <v>119.060008821264</v>
      </c>
      <c r="BB18" s="49" t="n">
        <v>119.118684268566</v>
      </c>
      <c r="BC18" s="49" t="n">
        <v>119.574564106551</v>
      </c>
      <c r="BD18" s="50" t="n">
        <v>119.633519796086</v>
      </c>
      <c r="BE18" s="50" t="n">
        <v>119.62785898967</v>
      </c>
      <c r="BF18" s="50" t="n">
        <v>119.62785898967</v>
      </c>
      <c r="BG18" s="50" t="n">
        <v>119.62758964916</v>
      </c>
      <c r="BH18" s="50" t="n">
        <v>119.627615495216</v>
      </c>
      <c r="BI18" s="50" t="n">
        <v>119.627615495216</v>
      </c>
      <c r="BJ18" s="50" t="n">
        <v>119.629639209087</v>
      </c>
      <c r="BK18" s="50" t="n">
        <v>119.629466183055</v>
      </c>
      <c r="BL18" s="50" t="n">
        <v>119.629464372975</v>
      </c>
      <c r="BM18" s="50" t="n">
        <v>119.629464372975</v>
      </c>
      <c r="BN18" s="50" t="n">
        <v>119.629464372975</v>
      </c>
      <c r="BO18" s="50" t="n">
        <v>119.629464372975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373.583145093969</v>
      </c>
      <c r="G19" s="57" t="n">
        <v>100</v>
      </c>
      <c r="H19" s="57" t="n">
        <v>99.9999670509438</v>
      </c>
      <c r="I19" s="57" t="n">
        <v>99.9999670509442</v>
      </c>
      <c r="J19" s="57" t="n">
        <v>99.9999670509442</v>
      </c>
      <c r="K19" s="57" t="n">
        <v>100.041873231575</v>
      </c>
      <c r="L19" s="57" t="n">
        <v>100.042770822767</v>
      </c>
      <c r="M19" s="57" t="n">
        <v>100.02614875747</v>
      </c>
      <c r="N19" s="57" t="n">
        <v>111.622568664571</v>
      </c>
      <c r="O19" s="57" t="n">
        <v>111.44612219998</v>
      </c>
      <c r="P19" s="57" t="n">
        <v>111.493517685144</v>
      </c>
      <c r="Q19" s="57" t="n">
        <v>111.463340314805</v>
      </c>
      <c r="R19" s="57" t="n">
        <v>111.717451098039</v>
      </c>
      <c r="S19" s="57" t="n">
        <v>111.873353702233</v>
      </c>
      <c r="T19" s="57" t="n">
        <v>111.795064388698</v>
      </c>
      <c r="U19" s="57" t="n">
        <v>111.809540349779</v>
      </c>
      <c r="V19" s="57" t="n">
        <v>111.754179212602</v>
      </c>
      <c r="W19" s="57" t="n">
        <v>112.10927616292</v>
      </c>
      <c r="X19" s="57" t="n">
        <v>112.345588546482</v>
      </c>
      <c r="Y19" s="57" t="n">
        <v>112.587354979035</v>
      </c>
      <c r="Z19" s="57" t="n">
        <v>112.83066863053</v>
      </c>
      <c r="AA19" s="57" t="n">
        <v>113.073581784665</v>
      </c>
      <c r="AB19" s="57" t="n">
        <v>113.317044688902</v>
      </c>
      <c r="AC19" s="57" t="n">
        <v>113.561076882466</v>
      </c>
      <c r="AD19" s="57" t="n">
        <v>113.818407773413</v>
      </c>
      <c r="AE19" s="57" t="n">
        <v>114.063273543775</v>
      </c>
      <c r="AF19" s="57" t="n">
        <v>111.700024735011</v>
      </c>
      <c r="AG19" s="57" t="n">
        <v>111.755728896807</v>
      </c>
      <c r="AH19" s="57" t="n">
        <v>111.236559959347</v>
      </c>
      <c r="AI19" s="57" t="n">
        <v>110.939340741868</v>
      </c>
      <c r="AJ19" s="57" t="n">
        <v>110.996139706801</v>
      </c>
      <c r="AK19" s="57" t="n">
        <v>119.089289049901</v>
      </c>
      <c r="AL19" s="57" t="n">
        <v>119.11048715931</v>
      </c>
      <c r="AM19" s="57" t="n">
        <v>119.110468251499</v>
      </c>
      <c r="AN19" s="57" t="n">
        <v>119.110468251499</v>
      </c>
      <c r="AO19" s="57" t="n">
        <v>119.110468251499</v>
      </c>
      <c r="AP19" s="57" t="n">
        <v>119.053947356868</v>
      </c>
      <c r="AQ19" s="57" t="n">
        <v>119.057630910283</v>
      </c>
      <c r="AR19" s="57" t="n">
        <v>118.953400624288</v>
      </c>
      <c r="AS19" s="57" t="n">
        <v>118.965707047293</v>
      </c>
      <c r="AT19" s="57" t="n">
        <v>118.965707047293</v>
      </c>
      <c r="AU19" s="57" t="n">
        <v>119.467431535339</v>
      </c>
      <c r="AV19" s="57" t="n">
        <v>119.002936743518</v>
      </c>
      <c r="AW19" s="57" t="n">
        <v>118.880625985036</v>
      </c>
      <c r="AX19" s="57" t="n">
        <v>118.991718444492</v>
      </c>
      <c r="AY19" s="57" t="n">
        <v>119.041855021903</v>
      </c>
      <c r="AZ19" s="57" t="n">
        <v>119.502519601537</v>
      </c>
      <c r="BA19" s="57" t="n">
        <v>119.060008821264</v>
      </c>
      <c r="BB19" s="57" t="n">
        <v>119.118684268566</v>
      </c>
      <c r="BC19" s="57" t="n">
        <v>119.574564106551</v>
      </c>
      <c r="BD19" s="58" t="n">
        <v>119.633519796086</v>
      </c>
      <c r="BE19" s="58" t="n">
        <v>119.62785898967</v>
      </c>
      <c r="BF19" s="58" t="n">
        <v>119.62785898967</v>
      </c>
      <c r="BG19" s="58" t="n">
        <v>119.62758964916</v>
      </c>
      <c r="BH19" s="58" t="n">
        <v>119.627615495216</v>
      </c>
      <c r="BI19" s="58" t="n">
        <v>119.627615495216</v>
      </c>
      <c r="BJ19" s="58" t="n">
        <v>119.629639209087</v>
      </c>
      <c r="BK19" s="58" t="n">
        <v>119.629466183055</v>
      </c>
      <c r="BL19" s="58" t="n">
        <v>119.629464372975</v>
      </c>
      <c r="BM19" s="58" t="n">
        <v>119.629464372975</v>
      </c>
      <c r="BN19" s="58" t="n">
        <v>119.629464372975</v>
      </c>
      <c r="BO19" s="58" t="n">
        <v>119.629464372975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4.1993118114909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100</v>
      </c>
      <c r="L20" s="65" t="n">
        <v>100</v>
      </c>
      <c r="M20" s="65" t="n">
        <v>98.5206329223836</v>
      </c>
      <c r="N20" s="65" t="n">
        <v>103.774053319817</v>
      </c>
      <c r="O20" s="65" t="n">
        <v>103.774053319817</v>
      </c>
      <c r="P20" s="65" t="n">
        <v>103.774053319817</v>
      </c>
      <c r="Q20" s="65" t="n">
        <v>100.886225079849</v>
      </c>
      <c r="R20" s="65" t="n">
        <v>100.886225079849</v>
      </c>
      <c r="S20" s="65" t="n">
        <v>100.886225079849</v>
      </c>
      <c r="T20" s="65" t="n">
        <v>93.1611537510133</v>
      </c>
      <c r="U20" s="65" t="n">
        <v>93.1611537510133</v>
      </c>
      <c r="V20" s="65" t="n">
        <v>93.1611537510133</v>
      </c>
      <c r="W20" s="65" t="n">
        <v>97.8126932167135</v>
      </c>
      <c r="X20" s="65" t="n">
        <v>97.8126932167135</v>
      </c>
      <c r="Y20" s="65" t="n">
        <v>97.8126932167135</v>
      </c>
      <c r="Z20" s="65" t="n">
        <v>97.8126932167135</v>
      </c>
      <c r="AA20" s="65" t="n">
        <v>97.8126932167135</v>
      </c>
      <c r="AB20" s="65" t="n">
        <v>97.8126932167135</v>
      </c>
      <c r="AC20" s="65" t="n">
        <v>97.8126932167135</v>
      </c>
      <c r="AD20" s="65" t="n">
        <v>97.8126932167135</v>
      </c>
      <c r="AE20" s="65" t="n">
        <v>97.8126932167135</v>
      </c>
      <c r="AF20" s="65" t="n">
        <v>99.2284637625555</v>
      </c>
      <c r="AG20" s="65" t="n">
        <v>98.2595555120159</v>
      </c>
      <c r="AH20" s="65" t="n">
        <v>98.2595555120159</v>
      </c>
      <c r="AI20" s="65" t="n">
        <v>98.2595555120159</v>
      </c>
      <c r="AJ20" s="65" t="n">
        <v>98.2595555120159</v>
      </c>
      <c r="AK20" s="65" t="n">
        <v>98.2595555120159</v>
      </c>
      <c r="AL20" s="65" t="n">
        <v>98.2595555120159</v>
      </c>
      <c r="AM20" s="65" t="n">
        <v>98.2595555120159</v>
      </c>
      <c r="AN20" s="65" t="n">
        <v>98.2595555120159</v>
      </c>
      <c r="AO20" s="65" t="n">
        <v>98.2595555120159</v>
      </c>
      <c r="AP20" s="65" t="n">
        <v>98.2595555120159</v>
      </c>
      <c r="AQ20" s="65" t="n">
        <v>98.2595555120159</v>
      </c>
      <c r="AR20" s="65" t="n">
        <v>98.2595555120159</v>
      </c>
      <c r="AS20" s="65" t="n">
        <v>98.2595555120159</v>
      </c>
      <c r="AT20" s="65" t="n">
        <v>98.2595555120159</v>
      </c>
      <c r="AU20" s="65" t="n">
        <v>98.2595555120159</v>
      </c>
      <c r="AV20" s="65" t="n">
        <v>98.2595555120159</v>
      </c>
      <c r="AW20" s="65" t="n">
        <v>98.2595555120159</v>
      </c>
      <c r="AX20" s="65" t="n">
        <v>98.2595555120159</v>
      </c>
      <c r="AY20" s="65" t="n">
        <v>98.2595555120159</v>
      </c>
      <c r="AZ20" s="65" t="n">
        <v>98.2595555120159</v>
      </c>
      <c r="BA20" s="65" t="n">
        <v>98.2595555120159</v>
      </c>
      <c r="BB20" s="65" t="n">
        <v>98.2595555120159</v>
      </c>
      <c r="BC20" s="65" t="n">
        <v>98.2595555120159</v>
      </c>
      <c r="BD20" s="65" t="n">
        <v>98.2595555120159</v>
      </c>
      <c r="BE20" s="65" t="n">
        <v>98.2595555120159</v>
      </c>
      <c r="BF20" s="65" t="n">
        <v>98.2595555120159</v>
      </c>
      <c r="BG20" s="65" t="n">
        <v>98.2595555120159</v>
      </c>
      <c r="BH20" s="65" t="n">
        <v>98.2595555120159</v>
      </c>
      <c r="BI20" s="65" t="n">
        <v>98.2595555120159</v>
      </c>
      <c r="BJ20" s="65" t="n">
        <v>98.2595555120159</v>
      </c>
      <c r="BK20" s="65" t="n">
        <v>98.2595555120159</v>
      </c>
      <c r="BL20" s="65" t="n">
        <v>98.2595555120159</v>
      </c>
      <c r="BM20" s="65" t="n">
        <v>98.2595555120159</v>
      </c>
      <c r="BN20" s="65" t="n">
        <v>98.2595555120159</v>
      </c>
      <c r="BO20" s="65" t="n">
        <v>98.2595555120159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362.217814896778</v>
      </c>
      <c r="G21" s="65" t="n">
        <v>100</v>
      </c>
      <c r="H21" s="65" t="n">
        <v>99.9999660170993</v>
      </c>
      <c r="I21" s="65" t="n">
        <v>99.9999660170993</v>
      </c>
      <c r="J21" s="65" t="n">
        <v>99.9999660170993</v>
      </c>
      <c r="K21" s="65" t="n">
        <v>99.9999660170993</v>
      </c>
      <c r="L21" s="65" t="n">
        <v>99.9999660170993</v>
      </c>
      <c r="M21" s="65" t="n">
        <v>99.9999660170993</v>
      </c>
      <c r="N21" s="65" t="n">
        <v>111.720396405003</v>
      </c>
      <c r="O21" s="65" t="n">
        <v>111.533237951367</v>
      </c>
      <c r="P21" s="65" t="n">
        <v>111.582225874231</v>
      </c>
      <c r="Q21" s="65" t="n">
        <v>111.582225874231</v>
      </c>
      <c r="R21" s="65" t="n">
        <v>111.840837493255</v>
      </c>
      <c r="S21" s="65" t="n">
        <v>112.001152336748</v>
      </c>
      <c r="T21" s="65" t="n">
        <v>112.000996026131</v>
      </c>
      <c r="U21" s="65" t="n">
        <v>112.000996026131</v>
      </c>
      <c r="V21" s="65" t="n">
        <v>111.944013439753</v>
      </c>
      <c r="W21" s="65" t="n">
        <v>112.191800036627</v>
      </c>
      <c r="X21" s="65" t="n">
        <v>112.440135105865</v>
      </c>
      <c r="Y21" s="65" t="n">
        <v>112.689019861502</v>
      </c>
      <c r="Z21" s="65" t="n">
        <v>112.938455520262</v>
      </c>
      <c r="AA21" s="65" t="n">
        <v>113.188443301562</v>
      </c>
      <c r="AB21" s="65" t="n">
        <v>113.438984427518</v>
      </c>
      <c r="AC21" s="65" t="n">
        <v>113.690080122951</v>
      </c>
      <c r="AD21" s="65" t="n">
        <v>113.941731615392</v>
      </c>
      <c r="AE21" s="65" t="n">
        <v>114.193940135093</v>
      </c>
      <c r="AF21" s="65" t="n">
        <v>111.786585356698</v>
      </c>
      <c r="AG21" s="65" t="n">
        <v>111.858323566883</v>
      </c>
      <c r="AH21" s="65" t="n">
        <v>111.322018873177</v>
      </c>
      <c r="AI21" s="65" t="n">
        <v>110.994813761964</v>
      </c>
      <c r="AJ21" s="65" t="n">
        <v>111.052825347352</v>
      </c>
      <c r="AK21" s="65" t="n">
        <v>119.394218327299</v>
      </c>
      <c r="AL21" s="65" t="n">
        <v>119.394218327299</v>
      </c>
      <c r="AM21" s="65" t="n">
        <v>119.394218327299</v>
      </c>
      <c r="AN21" s="65" t="n">
        <v>119.394218327299</v>
      </c>
      <c r="AO21" s="65" t="n">
        <v>119.394218327299</v>
      </c>
      <c r="AP21" s="65" t="n">
        <v>119.394218327299</v>
      </c>
      <c r="AQ21" s="65" t="n">
        <v>119.394218327299</v>
      </c>
      <c r="AR21" s="65" t="n">
        <v>119.394218327299</v>
      </c>
      <c r="AS21" s="65" t="n">
        <v>119.394218327299</v>
      </c>
      <c r="AT21" s="65" t="n">
        <v>119.394218327299</v>
      </c>
      <c r="AU21" s="65" t="n">
        <v>119.909524878087</v>
      </c>
      <c r="AV21" s="65" t="n">
        <v>119.430610017853</v>
      </c>
      <c r="AW21" s="65" t="n">
        <v>119.30670418628</v>
      </c>
      <c r="AX21" s="65" t="n">
        <v>119.511368786986</v>
      </c>
      <c r="AY21" s="65" t="n">
        <v>119.546333736067</v>
      </c>
      <c r="AZ21" s="65" t="n">
        <v>120.018913797461</v>
      </c>
      <c r="BA21" s="65" t="n">
        <v>119.511368786986</v>
      </c>
      <c r="BB21" s="65" t="n">
        <v>119.546333736067</v>
      </c>
      <c r="BC21" s="65" t="n">
        <v>120.018913797461</v>
      </c>
      <c r="BD21" s="65" t="n">
        <v>120.018913797461</v>
      </c>
      <c r="BE21" s="65" t="n">
        <v>120.018913797461</v>
      </c>
      <c r="BF21" s="65" t="n">
        <v>120.018913797461</v>
      </c>
      <c r="BG21" s="65" t="n">
        <v>120.018913797461</v>
      </c>
      <c r="BH21" s="65" t="n">
        <v>120.018913797461</v>
      </c>
      <c r="BI21" s="65" t="n">
        <v>120.018913797461</v>
      </c>
      <c r="BJ21" s="65" t="n">
        <v>120.018913797461</v>
      </c>
      <c r="BK21" s="65" t="n">
        <v>120.018913797461</v>
      </c>
      <c r="BL21" s="65" t="n">
        <v>120.018913797461</v>
      </c>
      <c r="BM21" s="65" t="n">
        <v>120.018913797461</v>
      </c>
      <c r="BN21" s="65" t="n">
        <v>120.018913797461</v>
      </c>
      <c r="BO21" s="65" t="n">
        <v>120.018913797461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7.16601838569971</v>
      </c>
      <c r="G22" s="65" t="n">
        <v>100</v>
      </c>
      <c r="H22" s="65" t="n">
        <v>100</v>
      </c>
      <c r="I22" s="65" t="n">
        <v>100</v>
      </c>
      <c r="J22" s="65" t="n">
        <v>100</v>
      </c>
      <c r="K22" s="65" t="n">
        <v>102.184677286333</v>
      </c>
      <c r="L22" s="65" t="n">
        <v>102.184677286333</v>
      </c>
      <c r="M22" s="65" t="n">
        <v>102.184677286333</v>
      </c>
      <c r="N22" s="65" t="n">
        <v>111.217772370324</v>
      </c>
      <c r="O22" s="65" t="n">
        <v>111.217772370324</v>
      </c>
      <c r="P22" s="65" t="n">
        <v>111.217772370324</v>
      </c>
      <c r="Q22" s="65" t="n">
        <v>111.217772370324</v>
      </c>
      <c r="R22" s="65" t="n">
        <v>111.217772370324</v>
      </c>
      <c r="S22" s="65" t="n">
        <v>111.217772370324</v>
      </c>
      <c r="T22" s="65" t="n">
        <v>111.217772370324</v>
      </c>
      <c r="U22" s="65" t="n">
        <v>111.217772370324</v>
      </c>
      <c r="V22" s="65" t="n">
        <v>111.217772370324</v>
      </c>
      <c r="W22" s="65" t="n">
        <v>114.928410198326</v>
      </c>
      <c r="X22" s="65" t="n">
        <v>114.928410198326</v>
      </c>
      <c r="Y22" s="65" t="n">
        <v>114.928410198326</v>
      </c>
      <c r="Z22" s="65" t="n">
        <v>114.978526933261</v>
      </c>
      <c r="AA22" s="65" t="n">
        <v>114.978526933261</v>
      </c>
      <c r="AB22" s="65" t="n">
        <v>114.978526933261</v>
      </c>
      <c r="AC22" s="65" t="n">
        <v>114.978526933261</v>
      </c>
      <c r="AD22" s="65" t="n">
        <v>115.633758398503</v>
      </c>
      <c r="AE22" s="65" t="n">
        <v>115.610429178545</v>
      </c>
      <c r="AF22" s="65" t="n">
        <v>113.561572493592</v>
      </c>
      <c r="AG22" s="65" t="n">
        <v>113.561572493592</v>
      </c>
      <c r="AH22" s="65" t="n">
        <v>113.561572493592</v>
      </c>
      <c r="AI22" s="65" t="n">
        <v>114.619844600933</v>
      </c>
      <c r="AJ22" s="65" t="n">
        <v>114.619844600933</v>
      </c>
      <c r="AK22" s="65" t="n">
        <v>114.619844600933</v>
      </c>
      <c r="AL22" s="65" t="n">
        <v>114.646133854374</v>
      </c>
      <c r="AM22" s="65" t="n">
        <v>114.646133854374</v>
      </c>
      <c r="AN22" s="65" t="n">
        <v>114.646133854374</v>
      </c>
      <c r="AO22" s="65" t="n">
        <v>114.646133854374</v>
      </c>
      <c r="AP22" s="65" t="n">
        <v>111.585966483124</v>
      </c>
      <c r="AQ22" s="65" t="n">
        <v>111.585966483124</v>
      </c>
      <c r="AR22" s="65" t="n">
        <v>105.790802153901</v>
      </c>
      <c r="AS22" s="65" t="n">
        <v>105.790802153901</v>
      </c>
      <c r="AT22" s="65" t="n">
        <v>105.790802153901</v>
      </c>
      <c r="AU22" s="65" t="n">
        <v>105.790802153901</v>
      </c>
      <c r="AV22" s="65" t="n">
        <v>105.790802153901</v>
      </c>
      <c r="AW22" s="65" t="n">
        <v>105.790802153901</v>
      </c>
      <c r="AX22" s="65" t="n">
        <v>100.653556048336</v>
      </c>
      <c r="AY22" s="65" t="n">
        <v>100.653556048336</v>
      </c>
      <c r="AZ22" s="65" t="n">
        <v>100.653556048336</v>
      </c>
      <c r="BA22" s="65" t="n">
        <v>103.755063030792</v>
      </c>
      <c r="BB22" s="65" t="n">
        <v>105.795897336178</v>
      </c>
      <c r="BC22" s="65" t="n">
        <v>105.795897336178</v>
      </c>
      <c r="BD22" s="65" t="n">
        <v>109.167248463633</v>
      </c>
      <c r="BE22" s="65" t="n">
        <v>109.167248463633</v>
      </c>
      <c r="BF22" s="65" t="n">
        <v>109.167248463633</v>
      </c>
      <c r="BG22" s="65" t="n">
        <v>109.151869502949</v>
      </c>
      <c r="BH22" s="65" t="n">
        <v>109.151869502949</v>
      </c>
      <c r="BI22" s="65" t="n">
        <v>109.151869502949</v>
      </c>
      <c r="BJ22" s="65" t="n">
        <v>109.267436686977</v>
      </c>
      <c r="BK22" s="65" t="n">
        <v>109.268525675194</v>
      </c>
      <c r="BL22" s="65" t="n">
        <v>109.268525675194</v>
      </c>
      <c r="BM22" s="65" t="n">
        <v>109.268525675194</v>
      </c>
      <c r="BN22" s="65" t="n">
        <v>109.268525675194</v>
      </c>
      <c r="BO22" s="65" t="n">
        <v>109.268525675194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6.50156412336447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49" t="n">
        <v>100</v>
      </c>
      <c r="U23" s="49" t="n">
        <v>100</v>
      </c>
      <c r="V23" s="49" t="n">
        <v>100</v>
      </c>
      <c r="W23" s="49" t="n">
        <v>100</v>
      </c>
      <c r="X23" s="49" t="n">
        <v>100</v>
      </c>
      <c r="Y23" s="49" t="n">
        <v>100</v>
      </c>
      <c r="Z23" s="49" t="n">
        <v>100</v>
      </c>
      <c r="AA23" s="49" t="n">
        <v>100</v>
      </c>
      <c r="AB23" s="49" t="n">
        <v>100</v>
      </c>
      <c r="AC23" s="49" t="n">
        <v>100</v>
      </c>
      <c r="AD23" s="49" t="n">
        <v>100</v>
      </c>
      <c r="AE23" s="49" t="n">
        <v>100</v>
      </c>
      <c r="AF23" s="49" t="n">
        <v>100</v>
      </c>
      <c r="AG23" s="49" t="n">
        <v>100</v>
      </c>
      <c r="AH23" s="49" t="n">
        <v>100</v>
      </c>
      <c r="AI23" s="49" t="n">
        <v>100</v>
      </c>
      <c r="AJ23" s="49" t="n">
        <v>100</v>
      </c>
      <c r="AK23" s="49" t="n">
        <v>100</v>
      </c>
      <c r="AL23" s="49" t="n">
        <v>100</v>
      </c>
      <c r="AM23" s="49" t="n">
        <v>100</v>
      </c>
      <c r="AN23" s="49" t="n">
        <v>100</v>
      </c>
      <c r="AO23" s="49" t="n">
        <v>100</v>
      </c>
      <c r="AP23" s="49" t="n">
        <v>100</v>
      </c>
      <c r="AQ23" s="49" t="n">
        <v>100</v>
      </c>
      <c r="AR23" s="49" t="n">
        <v>100</v>
      </c>
      <c r="AS23" s="49" t="n">
        <v>100</v>
      </c>
      <c r="AT23" s="49" t="n">
        <v>100</v>
      </c>
      <c r="AU23" s="49" t="n">
        <v>100</v>
      </c>
      <c r="AV23" s="49" t="n">
        <v>107.922807557655</v>
      </c>
      <c r="AW23" s="49" t="n">
        <v>107.922807557655</v>
      </c>
      <c r="AX23" s="49" t="n">
        <v>107.922807557655</v>
      </c>
      <c r="AY23" s="49" t="n">
        <v>107.922807557655</v>
      </c>
      <c r="AZ23" s="49" t="n">
        <v>107.922807557655</v>
      </c>
      <c r="BA23" s="49" t="n">
        <v>107.922807557655</v>
      </c>
      <c r="BB23" s="49" t="n">
        <v>107.922807557655</v>
      </c>
      <c r="BC23" s="49" t="n">
        <v>107.922807557655</v>
      </c>
      <c r="BD23" s="50" t="n">
        <v>107.922807557655</v>
      </c>
      <c r="BE23" s="50" t="n">
        <v>107.922807557655</v>
      </c>
      <c r="BF23" s="50" t="n">
        <v>107.922807557655</v>
      </c>
      <c r="BG23" s="50" t="n">
        <v>107.922807557655</v>
      </c>
      <c r="BH23" s="50" t="n">
        <v>107.922807557655</v>
      </c>
      <c r="BI23" s="50" t="n">
        <v>107.922807557655</v>
      </c>
      <c r="BJ23" s="50" t="n">
        <v>107.922807557655</v>
      </c>
      <c r="BK23" s="50" t="n">
        <v>107.922807557655</v>
      </c>
      <c r="BL23" s="50" t="n">
        <v>107.922807557655</v>
      </c>
      <c r="BM23" s="50" t="n">
        <v>107.922807557655</v>
      </c>
      <c r="BN23" s="50" t="n">
        <v>107.922807557655</v>
      </c>
      <c r="BO23" s="50" t="n">
        <v>107.922807557655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6.50156412336447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57" t="n">
        <v>100</v>
      </c>
      <c r="U24" s="57" t="n">
        <v>100</v>
      </c>
      <c r="V24" s="57" t="n">
        <v>100</v>
      </c>
      <c r="W24" s="57" t="n">
        <v>100</v>
      </c>
      <c r="X24" s="57" t="n">
        <v>100</v>
      </c>
      <c r="Y24" s="57" t="n">
        <v>100</v>
      </c>
      <c r="Z24" s="57" t="n">
        <v>100</v>
      </c>
      <c r="AA24" s="57" t="n">
        <v>100</v>
      </c>
      <c r="AB24" s="57" t="n">
        <v>100</v>
      </c>
      <c r="AC24" s="57" t="n">
        <v>100</v>
      </c>
      <c r="AD24" s="57" t="n">
        <v>100</v>
      </c>
      <c r="AE24" s="57" t="n">
        <v>100</v>
      </c>
      <c r="AF24" s="57" t="n">
        <v>100</v>
      </c>
      <c r="AG24" s="57" t="n">
        <v>100</v>
      </c>
      <c r="AH24" s="57" t="n">
        <v>100</v>
      </c>
      <c r="AI24" s="57" t="n">
        <v>100</v>
      </c>
      <c r="AJ24" s="57" t="n">
        <v>100</v>
      </c>
      <c r="AK24" s="57" t="n">
        <v>100</v>
      </c>
      <c r="AL24" s="57" t="n">
        <v>100</v>
      </c>
      <c r="AM24" s="57" t="n">
        <v>100</v>
      </c>
      <c r="AN24" s="57" t="n">
        <v>100</v>
      </c>
      <c r="AO24" s="57" t="n">
        <v>100</v>
      </c>
      <c r="AP24" s="57" t="n">
        <v>100</v>
      </c>
      <c r="AQ24" s="57" t="n">
        <v>100</v>
      </c>
      <c r="AR24" s="57" t="n">
        <v>100</v>
      </c>
      <c r="AS24" s="57" t="n">
        <v>100</v>
      </c>
      <c r="AT24" s="57" t="n">
        <v>100</v>
      </c>
      <c r="AU24" s="57" t="n">
        <v>100</v>
      </c>
      <c r="AV24" s="57" t="n">
        <v>107.922807557655</v>
      </c>
      <c r="AW24" s="57" t="n">
        <v>107.922807557655</v>
      </c>
      <c r="AX24" s="57" t="n">
        <v>107.922807557655</v>
      </c>
      <c r="AY24" s="57" t="n">
        <v>107.922807557655</v>
      </c>
      <c r="AZ24" s="57" t="n">
        <v>107.922807557655</v>
      </c>
      <c r="BA24" s="57" t="n">
        <v>107.922807557655</v>
      </c>
      <c r="BB24" s="57" t="n">
        <v>107.922807557655</v>
      </c>
      <c r="BC24" s="57" t="n">
        <v>107.922807557655</v>
      </c>
      <c r="BD24" s="58" t="n">
        <v>107.922807557655</v>
      </c>
      <c r="BE24" s="58" t="n">
        <v>107.922807557655</v>
      </c>
      <c r="BF24" s="58" t="n">
        <v>107.922807557655</v>
      </c>
      <c r="BG24" s="58" t="n">
        <v>107.922807557655</v>
      </c>
      <c r="BH24" s="58" t="n">
        <v>107.922807557655</v>
      </c>
      <c r="BI24" s="58" t="n">
        <v>107.922807557655</v>
      </c>
      <c r="BJ24" s="58" t="n">
        <v>107.922807557655</v>
      </c>
      <c r="BK24" s="58" t="n">
        <v>107.922807557655</v>
      </c>
      <c r="BL24" s="58" t="n">
        <v>107.922807557655</v>
      </c>
      <c r="BM24" s="58" t="n">
        <v>107.922807557655</v>
      </c>
      <c r="BN24" s="58" t="n">
        <v>107.922807557655</v>
      </c>
      <c r="BO24" s="58" t="n">
        <v>107.922807557655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6.50156412336447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65" t="n">
        <v>100</v>
      </c>
      <c r="U25" s="65" t="n">
        <v>100</v>
      </c>
      <c r="V25" s="65" t="n">
        <v>100</v>
      </c>
      <c r="W25" s="65" t="n">
        <v>100</v>
      </c>
      <c r="X25" s="65" t="n">
        <v>100</v>
      </c>
      <c r="Y25" s="65" t="n">
        <v>100</v>
      </c>
      <c r="Z25" s="65" t="n">
        <v>100</v>
      </c>
      <c r="AA25" s="65" t="n">
        <v>100</v>
      </c>
      <c r="AB25" s="65" t="n">
        <v>100</v>
      </c>
      <c r="AC25" s="65" t="n">
        <v>100</v>
      </c>
      <c r="AD25" s="65" t="n">
        <v>100</v>
      </c>
      <c r="AE25" s="65" t="n">
        <v>100</v>
      </c>
      <c r="AF25" s="65" t="n">
        <v>100</v>
      </c>
      <c r="AG25" s="65" t="n">
        <v>100</v>
      </c>
      <c r="AH25" s="65" t="n">
        <v>100</v>
      </c>
      <c r="AI25" s="65" t="n">
        <v>100</v>
      </c>
      <c r="AJ25" s="65" t="n">
        <v>100</v>
      </c>
      <c r="AK25" s="65" t="n">
        <v>100</v>
      </c>
      <c r="AL25" s="65" t="n">
        <v>100</v>
      </c>
      <c r="AM25" s="65" t="n">
        <v>100</v>
      </c>
      <c r="AN25" s="65" t="n">
        <v>100</v>
      </c>
      <c r="AO25" s="65" t="n">
        <v>100</v>
      </c>
      <c r="AP25" s="65" t="n">
        <v>100</v>
      </c>
      <c r="AQ25" s="65" t="n">
        <v>100</v>
      </c>
      <c r="AR25" s="65" t="n">
        <v>100</v>
      </c>
      <c r="AS25" s="65" t="n">
        <v>100</v>
      </c>
      <c r="AT25" s="65" t="n">
        <v>100</v>
      </c>
      <c r="AU25" s="65" t="n">
        <v>100</v>
      </c>
      <c r="AV25" s="65" t="n">
        <v>107.922807557655</v>
      </c>
      <c r="AW25" s="65" t="n">
        <v>107.922807557655</v>
      </c>
      <c r="AX25" s="65" t="n">
        <v>107.922807557655</v>
      </c>
      <c r="AY25" s="65" t="n">
        <v>107.922807557655</v>
      </c>
      <c r="AZ25" s="65" t="n">
        <v>107.922807557655</v>
      </c>
      <c r="BA25" s="65" t="n">
        <v>107.922807557655</v>
      </c>
      <c r="BB25" s="65" t="n">
        <v>107.922807557655</v>
      </c>
      <c r="BC25" s="65" t="n">
        <v>107.922807557655</v>
      </c>
      <c r="BD25" s="65" t="n">
        <v>107.922807557655</v>
      </c>
      <c r="BE25" s="65" t="n">
        <v>107.922807557655</v>
      </c>
      <c r="BF25" s="65" t="n">
        <v>107.922807557655</v>
      </c>
      <c r="BG25" s="65" t="n">
        <v>107.922807557655</v>
      </c>
      <c r="BH25" s="65" t="n">
        <v>107.922807557655</v>
      </c>
      <c r="BI25" s="65" t="n">
        <v>107.922807557655</v>
      </c>
      <c r="BJ25" s="65" t="n">
        <v>107.922807557655</v>
      </c>
      <c r="BK25" s="65" t="n">
        <v>107.922807557655</v>
      </c>
      <c r="BL25" s="65" t="n">
        <v>107.922807557655</v>
      </c>
      <c r="BM25" s="65" t="n">
        <v>107.922807557655</v>
      </c>
      <c r="BN25" s="65" t="n">
        <v>107.922807557655</v>
      </c>
      <c r="BO25" s="65" t="n">
        <v>107.922807557655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10.3057956702088</v>
      </c>
      <c r="G26" s="49" t="n">
        <v>100</v>
      </c>
      <c r="H26" s="49" t="n">
        <v>100</v>
      </c>
      <c r="I26" s="49" t="n">
        <v>100</v>
      </c>
      <c r="J26" s="49" t="n">
        <v>100</v>
      </c>
      <c r="K26" s="49" t="n">
        <v>88.1183477783659</v>
      </c>
      <c r="L26" s="49" t="n">
        <v>88.1183477783659</v>
      </c>
      <c r="M26" s="49" t="n">
        <v>88.1183477783659</v>
      </c>
      <c r="N26" s="49" t="n">
        <v>88.1183477783659</v>
      </c>
      <c r="O26" s="49" t="n">
        <v>88.1183477783659</v>
      </c>
      <c r="P26" s="49" t="n">
        <v>88.1183477783659</v>
      </c>
      <c r="Q26" s="49" t="n">
        <v>88.1183477783659</v>
      </c>
      <c r="R26" s="49" t="n">
        <v>88.1183477783659</v>
      </c>
      <c r="S26" s="49" t="n">
        <v>88.1183477783659</v>
      </c>
      <c r="T26" s="49" t="n">
        <v>95.7816057047952</v>
      </c>
      <c r="U26" s="49" t="n">
        <v>95.7816057047952</v>
      </c>
      <c r="V26" s="49" t="n">
        <v>95.7816057047952</v>
      </c>
      <c r="W26" s="49" t="n">
        <v>95.7816057047952</v>
      </c>
      <c r="X26" s="49" t="n">
        <v>95.7816057047952</v>
      </c>
      <c r="Y26" s="49" t="n">
        <v>95.7816057047952</v>
      </c>
      <c r="Z26" s="49" t="n">
        <v>95.7816057047952</v>
      </c>
      <c r="AA26" s="49" t="n">
        <v>95.7816057047952</v>
      </c>
      <c r="AB26" s="49" t="n">
        <v>95.7816057047952</v>
      </c>
      <c r="AC26" s="49" t="n">
        <v>95.7816057047952</v>
      </c>
      <c r="AD26" s="49" t="n">
        <v>95.7816057047952</v>
      </c>
      <c r="AE26" s="49" t="n">
        <v>95.7816057047952</v>
      </c>
      <c r="AF26" s="49" t="n">
        <v>95.7816057047952</v>
      </c>
      <c r="AG26" s="49" t="n">
        <v>95.7816057047952</v>
      </c>
      <c r="AH26" s="49" t="n">
        <v>95.7816057047952</v>
      </c>
      <c r="AI26" s="49" t="n">
        <v>95.7816057047952</v>
      </c>
      <c r="AJ26" s="49" t="n">
        <v>95.7816057047952</v>
      </c>
      <c r="AK26" s="49" t="n">
        <v>95.7816057047952</v>
      </c>
      <c r="AL26" s="49" t="n">
        <v>85.5624887044189</v>
      </c>
      <c r="AM26" s="49" t="n">
        <v>85.5624887044189</v>
      </c>
      <c r="AN26" s="49" t="n">
        <v>85.5624887044189</v>
      </c>
      <c r="AO26" s="49" t="n">
        <v>85.5624887044189</v>
      </c>
      <c r="AP26" s="49" t="n">
        <v>85.5624887044189</v>
      </c>
      <c r="AQ26" s="49" t="n">
        <v>85.5624887044189</v>
      </c>
      <c r="AR26" s="49" t="n">
        <v>85.5624887044189</v>
      </c>
      <c r="AS26" s="49" t="n">
        <v>85.5624887044189</v>
      </c>
      <c r="AT26" s="49" t="n">
        <v>85.5624887044189</v>
      </c>
      <c r="AU26" s="49" t="n">
        <v>85.5624887044189</v>
      </c>
      <c r="AV26" s="49" t="n">
        <v>85.5624887044189</v>
      </c>
      <c r="AW26" s="49" t="n">
        <v>85.5624887044189</v>
      </c>
      <c r="AX26" s="49" t="n">
        <v>73.6205647036209</v>
      </c>
      <c r="AY26" s="49" t="n">
        <v>73.6205647036209</v>
      </c>
      <c r="AZ26" s="49" t="n">
        <v>73.6205647036209</v>
      </c>
      <c r="BA26" s="49" t="n">
        <v>73.6205647036209</v>
      </c>
      <c r="BB26" s="49" t="n">
        <v>73.6205647036209</v>
      </c>
      <c r="BC26" s="49" t="n">
        <v>73.6205647036209</v>
      </c>
      <c r="BD26" s="50" t="n">
        <v>73.6205647036209</v>
      </c>
      <c r="BE26" s="50" t="n">
        <v>73.6205647036209</v>
      </c>
      <c r="BF26" s="50" t="n">
        <v>73.6205647036209</v>
      </c>
      <c r="BG26" s="50" t="n">
        <v>73.6205647036209</v>
      </c>
      <c r="BH26" s="50" t="n">
        <v>73.6205647036209</v>
      </c>
      <c r="BI26" s="50" t="n">
        <v>73.6205647036209</v>
      </c>
      <c r="BJ26" s="50" t="n">
        <v>73.6205647036209</v>
      </c>
      <c r="BK26" s="50" t="n">
        <v>73.6205647036209</v>
      </c>
      <c r="BL26" s="50" t="n">
        <v>73.6205647036209</v>
      </c>
      <c r="BM26" s="50" t="n">
        <v>73.6205647036209</v>
      </c>
      <c r="BN26" s="50" t="n">
        <v>73.6205647036209</v>
      </c>
      <c r="BO26" s="50" t="n">
        <v>73.6205647036209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10.3057956702088</v>
      </c>
      <c r="G27" s="57" t="n">
        <v>100</v>
      </c>
      <c r="H27" s="57" t="n">
        <v>100</v>
      </c>
      <c r="I27" s="57" t="n">
        <v>100</v>
      </c>
      <c r="J27" s="57" t="n">
        <v>100</v>
      </c>
      <c r="K27" s="57" t="n">
        <v>88.1183477783659</v>
      </c>
      <c r="L27" s="57" t="n">
        <v>88.1183477783659</v>
      </c>
      <c r="M27" s="57" t="n">
        <v>88.1183477783659</v>
      </c>
      <c r="N27" s="57" t="n">
        <v>88.1183477783659</v>
      </c>
      <c r="O27" s="57" t="n">
        <v>88.1183477783659</v>
      </c>
      <c r="P27" s="57" t="n">
        <v>88.1183477783659</v>
      </c>
      <c r="Q27" s="57" t="n">
        <v>88.1183477783659</v>
      </c>
      <c r="R27" s="57" t="n">
        <v>88.1183477783659</v>
      </c>
      <c r="S27" s="57" t="n">
        <v>88.1183477783659</v>
      </c>
      <c r="T27" s="57" t="n">
        <v>95.7816057047952</v>
      </c>
      <c r="U27" s="57" t="n">
        <v>95.7816057047952</v>
      </c>
      <c r="V27" s="57" t="n">
        <v>95.7816057047952</v>
      </c>
      <c r="W27" s="57" t="n">
        <v>95.7816057047952</v>
      </c>
      <c r="X27" s="57" t="n">
        <v>95.7816057047952</v>
      </c>
      <c r="Y27" s="57" t="n">
        <v>95.7816057047952</v>
      </c>
      <c r="Z27" s="57" t="n">
        <v>95.7816057047952</v>
      </c>
      <c r="AA27" s="57" t="n">
        <v>95.7816057047952</v>
      </c>
      <c r="AB27" s="57" t="n">
        <v>95.7816057047952</v>
      </c>
      <c r="AC27" s="57" t="n">
        <v>95.7816057047952</v>
      </c>
      <c r="AD27" s="57" t="n">
        <v>95.7816057047952</v>
      </c>
      <c r="AE27" s="57" t="n">
        <v>95.7816057047952</v>
      </c>
      <c r="AF27" s="57" t="n">
        <v>95.7816057047952</v>
      </c>
      <c r="AG27" s="57" t="n">
        <v>95.7816057047952</v>
      </c>
      <c r="AH27" s="57" t="n">
        <v>95.7816057047952</v>
      </c>
      <c r="AI27" s="57" t="n">
        <v>95.7816057047952</v>
      </c>
      <c r="AJ27" s="57" t="n">
        <v>95.7816057047952</v>
      </c>
      <c r="AK27" s="57" t="n">
        <v>95.7816057047952</v>
      </c>
      <c r="AL27" s="57" t="n">
        <v>85.5624887044189</v>
      </c>
      <c r="AM27" s="57" t="n">
        <v>85.5624887044189</v>
      </c>
      <c r="AN27" s="57" t="n">
        <v>85.5624887044189</v>
      </c>
      <c r="AO27" s="57" t="n">
        <v>85.5624887044189</v>
      </c>
      <c r="AP27" s="57" t="n">
        <v>85.5624887044189</v>
      </c>
      <c r="AQ27" s="57" t="n">
        <v>85.5624887044189</v>
      </c>
      <c r="AR27" s="57" t="n">
        <v>85.5624887044189</v>
      </c>
      <c r="AS27" s="57" t="n">
        <v>85.5624887044189</v>
      </c>
      <c r="AT27" s="57" t="n">
        <v>85.5624887044189</v>
      </c>
      <c r="AU27" s="57" t="n">
        <v>85.5624887044189</v>
      </c>
      <c r="AV27" s="57" t="n">
        <v>85.5624887044189</v>
      </c>
      <c r="AW27" s="57" t="n">
        <v>85.5624887044189</v>
      </c>
      <c r="AX27" s="57" t="n">
        <v>73.6205647036209</v>
      </c>
      <c r="AY27" s="57" t="n">
        <v>73.6205647036209</v>
      </c>
      <c r="AZ27" s="57" t="n">
        <v>73.6205647036209</v>
      </c>
      <c r="BA27" s="57" t="n">
        <v>73.6205647036209</v>
      </c>
      <c r="BB27" s="57" t="n">
        <v>73.6205647036209</v>
      </c>
      <c r="BC27" s="57" t="n">
        <v>73.6205647036209</v>
      </c>
      <c r="BD27" s="58" t="n">
        <v>73.6205647036209</v>
      </c>
      <c r="BE27" s="58" t="n">
        <v>73.6205647036209</v>
      </c>
      <c r="BF27" s="58" t="n">
        <v>73.6205647036209</v>
      </c>
      <c r="BG27" s="58" t="n">
        <v>73.6205647036209</v>
      </c>
      <c r="BH27" s="58" t="n">
        <v>73.6205647036209</v>
      </c>
      <c r="BI27" s="58" t="n">
        <v>73.6205647036209</v>
      </c>
      <c r="BJ27" s="58" t="n">
        <v>73.6205647036209</v>
      </c>
      <c r="BK27" s="58" t="n">
        <v>73.6205647036209</v>
      </c>
      <c r="BL27" s="58" t="n">
        <v>73.6205647036209</v>
      </c>
      <c r="BM27" s="58" t="n">
        <v>73.6205647036209</v>
      </c>
      <c r="BN27" s="58" t="n">
        <v>73.6205647036209</v>
      </c>
      <c r="BO27" s="58" t="n">
        <v>73.6205647036209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10.3057956702088</v>
      </c>
      <c r="G28" s="65" t="n">
        <v>100</v>
      </c>
      <c r="H28" s="65" t="n">
        <v>100</v>
      </c>
      <c r="I28" s="65" t="n">
        <v>100</v>
      </c>
      <c r="J28" s="65" t="n">
        <v>100</v>
      </c>
      <c r="K28" s="65" t="n">
        <v>88.1183477783659</v>
      </c>
      <c r="L28" s="65" t="n">
        <v>88.1183477783659</v>
      </c>
      <c r="M28" s="65" t="n">
        <v>88.1183477783659</v>
      </c>
      <c r="N28" s="65" t="n">
        <v>88.1183477783659</v>
      </c>
      <c r="O28" s="65" t="n">
        <v>88.1183477783659</v>
      </c>
      <c r="P28" s="65" t="n">
        <v>88.1183477783659</v>
      </c>
      <c r="Q28" s="65" t="n">
        <v>88.1183477783659</v>
      </c>
      <c r="R28" s="65" t="n">
        <v>88.1183477783659</v>
      </c>
      <c r="S28" s="65" t="n">
        <v>88.1183477783659</v>
      </c>
      <c r="T28" s="65" t="n">
        <v>95.7816057047952</v>
      </c>
      <c r="U28" s="65" t="n">
        <v>95.7816057047952</v>
      </c>
      <c r="V28" s="65" t="n">
        <v>95.7816057047952</v>
      </c>
      <c r="W28" s="65" t="n">
        <v>95.7816057047952</v>
      </c>
      <c r="X28" s="65" t="n">
        <v>95.7816057047952</v>
      </c>
      <c r="Y28" s="65" t="n">
        <v>95.7816057047952</v>
      </c>
      <c r="Z28" s="65" t="n">
        <v>95.7816057047952</v>
      </c>
      <c r="AA28" s="65" t="n">
        <v>95.7816057047952</v>
      </c>
      <c r="AB28" s="65" t="n">
        <v>95.7816057047952</v>
      </c>
      <c r="AC28" s="65" t="n">
        <v>95.7816057047952</v>
      </c>
      <c r="AD28" s="65" t="n">
        <v>95.7816057047952</v>
      </c>
      <c r="AE28" s="65" t="n">
        <v>95.7816057047952</v>
      </c>
      <c r="AF28" s="65" t="n">
        <v>95.7816057047952</v>
      </c>
      <c r="AG28" s="65" t="n">
        <v>95.7816057047952</v>
      </c>
      <c r="AH28" s="65" t="n">
        <v>95.7816057047952</v>
      </c>
      <c r="AI28" s="65" t="n">
        <v>95.7816057047952</v>
      </c>
      <c r="AJ28" s="65" t="n">
        <v>95.7816057047952</v>
      </c>
      <c r="AK28" s="65" t="n">
        <v>95.7816057047952</v>
      </c>
      <c r="AL28" s="65" t="n">
        <v>85.5624887044189</v>
      </c>
      <c r="AM28" s="65" t="n">
        <v>85.5624887044189</v>
      </c>
      <c r="AN28" s="65" t="n">
        <v>85.5624887044189</v>
      </c>
      <c r="AO28" s="65" t="n">
        <v>85.5624887044189</v>
      </c>
      <c r="AP28" s="65" t="n">
        <v>85.5624887044189</v>
      </c>
      <c r="AQ28" s="65" t="n">
        <v>85.5624887044189</v>
      </c>
      <c r="AR28" s="65" t="n">
        <v>85.5624887044189</v>
      </c>
      <c r="AS28" s="65" t="n">
        <v>85.5624887044189</v>
      </c>
      <c r="AT28" s="65" t="n">
        <v>85.5624887044189</v>
      </c>
      <c r="AU28" s="65" t="n">
        <v>85.5624887044189</v>
      </c>
      <c r="AV28" s="65" t="n">
        <v>85.5624887044189</v>
      </c>
      <c r="AW28" s="65" t="n">
        <v>85.5624887044189</v>
      </c>
      <c r="AX28" s="65" t="n">
        <v>73.6205647036209</v>
      </c>
      <c r="AY28" s="65" t="n">
        <v>73.6205647036209</v>
      </c>
      <c r="AZ28" s="65" t="n">
        <v>73.6205647036209</v>
      </c>
      <c r="BA28" s="65" t="n">
        <v>73.6205647036209</v>
      </c>
      <c r="BB28" s="65" t="n">
        <v>73.6205647036209</v>
      </c>
      <c r="BC28" s="65" t="n">
        <v>73.6205647036209</v>
      </c>
      <c r="BD28" s="65" t="n">
        <v>73.6205647036209</v>
      </c>
      <c r="BE28" s="65" t="n">
        <v>73.6205647036209</v>
      </c>
      <c r="BF28" s="65" t="n">
        <v>73.6205647036209</v>
      </c>
      <c r="BG28" s="65" t="n">
        <v>73.6205647036209</v>
      </c>
      <c r="BH28" s="65" t="n">
        <v>73.6205647036209</v>
      </c>
      <c r="BI28" s="65" t="n">
        <v>73.6205647036209</v>
      </c>
      <c r="BJ28" s="65" t="n">
        <v>73.6205647036209</v>
      </c>
      <c r="BK28" s="65" t="n">
        <v>73.6205647036209</v>
      </c>
      <c r="BL28" s="65" t="n">
        <v>73.6205647036209</v>
      </c>
      <c r="BM28" s="65" t="n">
        <v>73.6205647036209</v>
      </c>
      <c r="BN28" s="65" t="n">
        <v>73.6205647036209</v>
      </c>
      <c r="BO28" s="65" t="n">
        <v>73.6205647036209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5.06436496419071</v>
      </c>
      <c r="G29" s="49" t="n">
        <v>100</v>
      </c>
      <c r="H29" s="49" t="n">
        <v>101.001138679153</v>
      </c>
      <c r="I29" s="49" t="n">
        <v>99.3128427804756</v>
      </c>
      <c r="J29" s="49" t="n">
        <v>100.662730425947</v>
      </c>
      <c r="K29" s="49" t="n">
        <v>103.036125177424</v>
      </c>
      <c r="L29" s="49" t="n">
        <v>105.743362042046</v>
      </c>
      <c r="M29" s="49" t="n">
        <v>108.537772878833</v>
      </c>
      <c r="N29" s="49" t="n">
        <v>109.04749443786</v>
      </c>
      <c r="O29" s="49" t="n">
        <v>109.084830294367</v>
      </c>
      <c r="P29" s="49" t="n">
        <v>109.084830294367</v>
      </c>
      <c r="Q29" s="49" t="n">
        <v>109.159468942457</v>
      </c>
      <c r="R29" s="49" t="n">
        <v>109.159468942457</v>
      </c>
      <c r="S29" s="49" t="n">
        <v>109.418240416629</v>
      </c>
      <c r="T29" s="49" t="n">
        <v>109.418240416629</v>
      </c>
      <c r="U29" s="49" t="n">
        <v>109.418240416629</v>
      </c>
      <c r="V29" s="49" t="n">
        <v>109.418240416629</v>
      </c>
      <c r="W29" s="49" t="n">
        <v>109.418240416629</v>
      </c>
      <c r="X29" s="49" t="n">
        <v>109.418240416629</v>
      </c>
      <c r="Y29" s="49" t="n">
        <v>109.418240416629</v>
      </c>
      <c r="Z29" s="49" t="n">
        <v>109.418240416629</v>
      </c>
      <c r="AA29" s="49" t="n">
        <v>109.418240416629</v>
      </c>
      <c r="AB29" s="49" t="n">
        <v>109.418240416629</v>
      </c>
      <c r="AC29" s="49" t="n">
        <v>109.418240416629</v>
      </c>
      <c r="AD29" s="49" t="n">
        <v>109.418240416629</v>
      </c>
      <c r="AE29" s="49" t="n">
        <v>109.418240416629</v>
      </c>
      <c r="AF29" s="49" t="n">
        <v>109.418240416629</v>
      </c>
      <c r="AG29" s="49" t="n">
        <v>109.418240416629</v>
      </c>
      <c r="AH29" s="49" t="n">
        <v>109.418240416629</v>
      </c>
      <c r="AI29" s="49" t="n">
        <v>109.418240416629</v>
      </c>
      <c r="AJ29" s="49" t="n">
        <v>109.418240416629</v>
      </c>
      <c r="AK29" s="49" t="n">
        <v>109.418240416629</v>
      </c>
      <c r="AL29" s="49" t="n">
        <v>101.968383785258</v>
      </c>
      <c r="AM29" s="49" t="n">
        <v>101.968383785258</v>
      </c>
      <c r="AN29" s="49" t="n">
        <v>101.968383785258</v>
      </c>
      <c r="AO29" s="49" t="n">
        <v>101.968383785258</v>
      </c>
      <c r="AP29" s="49" t="n">
        <v>101.968383785258</v>
      </c>
      <c r="AQ29" s="49" t="n">
        <v>101.968383785258</v>
      </c>
      <c r="AR29" s="49" t="n">
        <v>101.968383785258</v>
      </c>
      <c r="AS29" s="49" t="n">
        <v>101.968383785258</v>
      </c>
      <c r="AT29" s="49" t="n">
        <v>101.968383785258</v>
      </c>
      <c r="AU29" s="49" t="n">
        <v>101.968383785258</v>
      </c>
      <c r="AV29" s="49" t="n">
        <v>101.968383785258</v>
      </c>
      <c r="AW29" s="49" t="n">
        <v>101.968383785258</v>
      </c>
      <c r="AX29" s="49" t="n">
        <v>78.1878359795914</v>
      </c>
      <c r="AY29" s="49" t="n">
        <v>78.1878359795914</v>
      </c>
      <c r="AZ29" s="49" t="n">
        <v>78.1878359795914</v>
      </c>
      <c r="BA29" s="49" t="n">
        <v>78.1878359795914</v>
      </c>
      <c r="BB29" s="49" t="n">
        <v>78.1878359795914</v>
      </c>
      <c r="BC29" s="49" t="n">
        <v>78.1878359795914</v>
      </c>
      <c r="BD29" s="50" t="n">
        <v>78.1878359795914</v>
      </c>
      <c r="BE29" s="50" t="n">
        <v>78.1878359795914</v>
      </c>
      <c r="BF29" s="50" t="n">
        <v>78.1878359795914</v>
      </c>
      <c r="BG29" s="50" t="n">
        <v>78.1878359795914</v>
      </c>
      <c r="BH29" s="50" t="n">
        <v>78.1878359795914</v>
      </c>
      <c r="BI29" s="50" t="n">
        <v>78.1878359795914</v>
      </c>
      <c r="BJ29" s="50" t="n">
        <v>78.1878359795914</v>
      </c>
      <c r="BK29" s="50" t="n">
        <v>78.1878359795914</v>
      </c>
      <c r="BL29" s="50" t="n">
        <v>78.1878359795914</v>
      </c>
      <c r="BM29" s="50" t="n">
        <v>78.1878359795914</v>
      </c>
      <c r="BN29" s="50" t="n">
        <v>78.1878359795914</v>
      </c>
      <c r="BO29" s="50" t="n">
        <v>78.1878359795914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5.06436496419071</v>
      </c>
      <c r="G30" s="57" t="n">
        <v>100</v>
      </c>
      <c r="H30" s="57" t="n">
        <v>101.001138679153</v>
      </c>
      <c r="I30" s="57" t="n">
        <v>99.3128427804756</v>
      </c>
      <c r="J30" s="57" t="n">
        <v>100.662730425947</v>
      </c>
      <c r="K30" s="57" t="n">
        <v>103.036125177424</v>
      </c>
      <c r="L30" s="57" t="n">
        <v>105.743362042046</v>
      </c>
      <c r="M30" s="57" t="n">
        <v>108.537772878833</v>
      </c>
      <c r="N30" s="57" t="n">
        <v>109.04749443786</v>
      </c>
      <c r="O30" s="57" t="n">
        <v>109.084830294367</v>
      </c>
      <c r="P30" s="57" t="n">
        <v>109.084830294367</v>
      </c>
      <c r="Q30" s="57" t="n">
        <v>109.159468942457</v>
      </c>
      <c r="R30" s="57" t="n">
        <v>109.159468942457</v>
      </c>
      <c r="S30" s="57" t="n">
        <v>109.418240416629</v>
      </c>
      <c r="T30" s="57" t="n">
        <v>109.418240416629</v>
      </c>
      <c r="U30" s="57" t="n">
        <v>109.418240416629</v>
      </c>
      <c r="V30" s="57" t="n">
        <v>109.418240416629</v>
      </c>
      <c r="W30" s="57" t="n">
        <v>109.418240416629</v>
      </c>
      <c r="X30" s="57" t="n">
        <v>109.418240416629</v>
      </c>
      <c r="Y30" s="57" t="n">
        <v>109.418240416629</v>
      </c>
      <c r="Z30" s="57" t="n">
        <v>109.418240416629</v>
      </c>
      <c r="AA30" s="57" t="n">
        <v>109.418240416629</v>
      </c>
      <c r="AB30" s="57" t="n">
        <v>109.418240416629</v>
      </c>
      <c r="AC30" s="57" t="n">
        <v>109.418240416629</v>
      </c>
      <c r="AD30" s="57" t="n">
        <v>109.418240416629</v>
      </c>
      <c r="AE30" s="57" t="n">
        <v>109.418240416629</v>
      </c>
      <c r="AF30" s="57" t="n">
        <v>109.418240416629</v>
      </c>
      <c r="AG30" s="57" t="n">
        <v>109.418240416629</v>
      </c>
      <c r="AH30" s="57" t="n">
        <v>109.418240416629</v>
      </c>
      <c r="AI30" s="57" t="n">
        <v>109.418240416629</v>
      </c>
      <c r="AJ30" s="57" t="n">
        <v>109.418240416629</v>
      </c>
      <c r="AK30" s="57" t="n">
        <v>109.418240416629</v>
      </c>
      <c r="AL30" s="57" t="n">
        <v>101.968383785258</v>
      </c>
      <c r="AM30" s="57" t="n">
        <v>101.968383785258</v>
      </c>
      <c r="AN30" s="57" t="n">
        <v>101.968383785258</v>
      </c>
      <c r="AO30" s="57" t="n">
        <v>101.968383785258</v>
      </c>
      <c r="AP30" s="57" t="n">
        <v>101.968383785258</v>
      </c>
      <c r="AQ30" s="57" t="n">
        <v>101.968383785258</v>
      </c>
      <c r="AR30" s="57" t="n">
        <v>101.968383785258</v>
      </c>
      <c r="AS30" s="57" t="n">
        <v>101.968383785258</v>
      </c>
      <c r="AT30" s="57" t="n">
        <v>101.968383785258</v>
      </c>
      <c r="AU30" s="57" t="n">
        <v>101.968383785258</v>
      </c>
      <c r="AV30" s="57" t="n">
        <v>101.968383785258</v>
      </c>
      <c r="AW30" s="57" t="n">
        <v>101.968383785258</v>
      </c>
      <c r="AX30" s="57" t="n">
        <v>78.1878359795914</v>
      </c>
      <c r="AY30" s="57" t="n">
        <v>78.1878359795914</v>
      </c>
      <c r="AZ30" s="57" t="n">
        <v>78.1878359795914</v>
      </c>
      <c r="BA30" s="57" t="n">
        <v>78.1878359795914</v>
      </c>
      <c r="BB30" s="57" t="n">
        <v>78.1878359795914</v>
      </c>
      <c r="BC30" s="57" t="n">
        <v>78.1878359795914</v>
      </c>
      <c r="BD30" s="58" t="n">
        <v>78.1878359795914</v>
      </c>
      <c r="BE30" s="58" t="n">
        <v>78.1878359795914</v>
      </c>
      <c r="BF30" s="58" t="n">
        <v>78.1878359795914</v>
      </c>
      <c r="BG30" s="58" t="n">
        <v>78.1878359795914</v>
      </c>
      <c r="BH30" s="58" t="n">
        <v>78.1878359795914</v>
      </c>
      <c r="BI30" s="58" t="n">
        <v>78.1878359795914</v>
      </c>
      <c r="BJ30" s="58" t="n">
        <v>78.1878359795914</v>
      </c>
      <c r="BK30" s="58" t="n">
        <v>78.1878359795914</v>
      </c>
      <c r="BL30" s="58" t="n">
        <v>78.1878359795914</v>
      </c>
      <c r="BM30" s="58" t="n">
        <v>78.1878359795914</v>
      </c>
      <c r="BN30" s="58" t="n">
        <v>78.1878359795914</v>
      </c>
      <c r="BO30" s="58" t="n">
        <v>78.1878359795914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5.06436496419071</v>
      </c>
      <c r="G31" s="65" t="n">
        <v>100</v>
      </c>
      <c r="H31" s="65" t="n">
        <v>101.001138679153</v>
      </c>
      <c r="I31" s="65" t="n">
        <v>99.3128427804756</v>
      </c>
      <c r="J31" s="65" t="n">
        <v>100.662730425947</v>
      </c>
      <c r="K31" s="65" t="n">
        <v>103.036125177424</v>
      </c>
      <c r="L31" s="65" t="n">
        <v>105.743362042046</v>
      </c>
      <c r="M31" s="65" t="n">
        <v>108.537772878833</v>
      </c>
      <c r="N31" s="65" t="n">
        <v>109.04749443786</v>
      </c>
      <c r="O31" s="65" t="n">
        <v>109.084830294367</v>
      </c>
      <c r="P31" s="65" t="n">
        <v>109.084830294367</v>
      </c>
      <c r="Q31" s="65" t="n">
        <v>109.159468942457</v>
      </c>
      <c r="R31" s="65" t="n">
        <v>109.159468942457</v>
      </c>
      <c r="S31" s="65" t="n">
        <v>109.418240416629</v>
      </c>
      <c r="T31" s="65" t="n">
        <v>109.418240416629</v>
      </c>
      <c r="U31" s="65" t="n">
        <v>109.418240416629</v>
      </c>
      <c r="V31" s="65" t="n">
        <v>109.418240416629</v>
      </c>
      <c r="W31" s="65" t="n">
        <v>109.418240416629</v>
      </c>
      <c r="X31" s="65" t="n">
        <v>109.418240416629</v>
      </c>
      <c r="Y31" s="65" t="n">
        <v>109.418240416629</v>
      </c>
      <c r="Z31" s="65" t="n">
        <v>109.418240416629</v>
      </c>
      <c r="AA31" s="65" t="n">
        <v>109.418240416629</v>
      </c>
      <c r="AB31" s="65" t="n">
        <v>109.418240416629</v>
      </c>
      <c r="AC31" s="65" t="n">
        <v>109.418240416629</v>
      </c>
      <c r="AD31" s="65" t="n">
        <v>109.418240416629</v>
      </c>
      <c r="AE31" s="65" t="n">
        <v>109.418240416629</v>
      </c>
      <c r="AF31" s="65" t="n">
        <v>109.418240416629</v>
      </c>
      <c r="AG31" s="65" t="n">
        <v>109.418240416629</v>
      </c>
      <c r="AH31" s="65" t="n">
        <v>109.418240416629</v>
      </c>
      <c r="AI31" s="65" t="n">
        <v>109.418240416629</v>
      </c>
      <c r="AJ31" s="65" t="n">
        <v>109.418240416629</v>
      </c>
      <c r="AK31" s="65" t="n">
        <v>109.418240416629</v>
      </c>
      <c r="AL31" s="65" t="n">
        <v>101.968383785258</v>
      </c>
      <c r="AM31" s="65" t="n">
        <v>101.968383785258</v>
      </c>
      <c r="AN31" s="65" t="n">
        <v>101.968383785258</v>
      </c>
      <c r="AO31" s="65" t="n">
        <v>101.968383785258</v>
      </c>
      <c r="AP31" s="65" t="n">
        <v>101.968383785258</v>
      </c>
      <c r="AQ31" s="65" t="n">
        <v>101.968383785258</v>
      </c>
      <c r="AR31" s="65" t="n">
        <v>101.968383785258</v>
      </c>
      <c r="AS31" s="65" t="n">
        <v>101.968383785258</v>
      </c>
      <c r="AT31" s="65" t="n">
        <v>101.968383785258</v>
      </c>
      <c r="AU31" s="65" t="n">
        <v>101.968383785258</v>
      </c>
      <c r="AV31" s="65" t="n">
        <v>101.968383785258</v>
      </c>
      <c r="AW31" s="65" t="n">
        <v>101.968383785258</v>
      </c>
      <c r="AX31" s="65" t="n">
        <v>78.1878359795914</v>
      </c>
      <c r="AY31" s="65" t="n">
        <v>78.1878359795914</v>
      </c>
      <c r="AZ31" s="65" t="n">
        <v>78.1878359795914</v>
      </c>
      <c r="BA31" s="65" t="n">
        <v>78.1878359795914</v>
      </c>
      <c r="BB31" s="65" t="n">
        <v>78.1878359795914</v>
      </c>
      <c r="BC31" s="65" t="n">
        <v>78.1878359795914</v>
      </c>
      <c r="BD31" s="65" t="n">
        <v>78.1878359795914</v>
      </c>
      <c r="BE31" s="65" t="n">
        <v>78.1878359795914</v>
      </c>
      <c r="BF31" s="65" t="n">
        <v>78.1878359795914</v>
      </c>
      <c r="BG31" s="65" t="n">
        <v>78.1878359795914</v>
      </c>
      <c r="BH31" s="65" t="n">
        <v>78.1878359795914</v>
      </c>
      <c r="BI31" s="65" t="n">
        <v>78.1878359795914</v>
      </c>
      <c r="BJ31" s="65" t="n">
        <v>78.1878359795914</v>
      </c>
      <c r="BK31" s="65" t="n">
        <v>78.1878359795914</v>
      </c>
      <c r="BL31" s="65" t="n">
        <v>78.1878359795914</v>
      </c>
      <c r="BM31" s="65" t="n">
        <v>78.1878359795914</v>
      </c>
      <c r="BN31" s="65" t="n">
        <v>78.1878359795914</v>
      </c>
      <c r="BO31" s="65" t="n">
        <v>78.1878359795914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1.39515024066673</v>
      </c>
      <c r="G32" s="49" t="n">
        <v>100</v>
      </c>
      <c r="H32" s="49" t="n">
        <v>100</v>
      </c>
      <c r="I32" s="49" t="n">
        <v>112.412672222274</v>
      </c>
      <c r="J32" s="49" t="n">
        <v>112.412672222274</v>
      </c>
      <c r="K32" s="49" t="n">
        <v>112.412672222274</v>
      </c>
      <c r="L32" s="49" t="n">
        <v>112.412672222274</v>
      </c>
      <c r="M32" s="49" t="n">
        <v>112.412672222274</v>
      </c>
      <c r="N32" s="49" t="n">
        <v>112.412672222274</v>
      </c>
      <c r="O32" s="49" t="n">
        <v>112.412672222274</v>
      </c>
      <c r="P32" s="49" t="n">
        <v>112.412672222274</v>
      </c>
      <c r="Q32" s="49" t="n">
        <v>112.412672222274</v>
      </c>
      <c r="R32" s="49" t="n">
        <v>112.412672222274</v>
      </c>
      <c r="S32" s="49" t="n">
        <v>112.412672222274</v>
      </c>
      <c r="T32" s="49" t="n">
        <v>111.512107359442</v>
      </c>
      <c r="U32" s="49" t="n">
        <v>111.512107359442</v>
      </c>
      <c r="V32" s="49" t="n">
        <v>111.512107359442</v>
      </c>
      <c r="W32" s="49" t="n">
        <v>111.512107359442</v>
      </c>
      <c r="X32" s="49" t="n">
        <v>111.512107359442</v>
      </c>
      <c r="Y32" s="49" t="n">
        <v>111.512107359442</v>
      </c>
      <c r="Z32" s="49" t="n">
        <v>111.512107359442</v>
      </c>
      <c r="AA32" s="49" t="n">
        <v>111.458929340256</v>
      </c>
      <c r="AB32" s="49" t="n">
        <v>111.512107359442</v>
      </c>
      <c r="AC32" s="49" t="n">
        <v>111.512107359442</v>
      </c>
      <c r="AD32" s="49" t="n">
        <v>111.512107359442</v>
      </c>
      <c r="AE32" s="49" t="n">
        <v>111.512107359442</v>
      </c>
      <c r="AF32" s="49" t="n">
        <v>111.512107359442</v>
      </c>
      <c r="AG32" s="49" t="n">
        <v>111.512107359442</v>
      </c>
      <c r="AH32" s="49" t="n">
        <v>111.512107359442</v>
      </c>
      <c r="AI32" s="49" t="n">
        <v>111.512107359442</v>
      </c>
      <c r="AJ32" s="49" t="n">
        <v>111.512107359442</v>
      </c>
      <c r="AK32" s="49" t="n">
        <v>111.512107359442</v>
      </c>
      <c r="AL32" s="49" t="n">
        <v>111.512107359442</v>
      </c>
      <c r="AM32" s="49" t="n">
        <v>111.512107359442</v>
      </c>
      <c r="AN32" s="49" t="n">
        <v>111.512107359442</v>
      </c>
      <c r="AO32" s="49" t="n">
        <v>111.512107359442</v>
      </c>
      <c r="AP32" s="49" t="n">
        <v>111.512107359442</v>
      </c>
      <c r="AQ32" s="49" t="n">
        <v>111.512107359442</v>
      </c>
      <c r="AR32" s="49" t="n">
        <v>111.512107359442</v>
      </c>
      <c r="AS32" s="49" t="n">
        <v>111.512107359442</v>
      </c>
      <c r="AT32" s="49" t="n">
        <v>111.512107359442</v>
      </c>
      <c r="AU32" s="49" t="n">
        <v>111.512107359442</v>
      </c>
      <c r="AV32" s="49" t="n">
        <v>111.512107359442</v>
      </c>
      <c r="AW32" s="49" t="n">
        <v>111.512107359442</v>
      </c>
      <c r="AX32" s="49" t="n">
        <v>111.512107359442</v>
      </c>
      <c r="AY32" s="49" t="n">
        <v>111.512107359442</v>
      </c>
      <c r="AZ32" s="49" t="n">
        <v>111.512107359442</v>
      </c>
      <c r="BA32" s="49" t="n">
        <v>111.512107359442</v>
      </c>
      <c r="BB32" s="49" t="n">
        <v>111.512107359442</v>
      </c>
      <c r="BC32" s="49" t="n">
        <v>111.512107359442</v>
      </c>
      <c r="BD32" s="50" t="n">
        <v>111.512107359442</v>
      </c>
      <c r="BE32" s="50" t="n">
        <v>111.512107359442</v>
      </c>
      <c r="BF32" s="50" t="n">
        <v>111.512107359442</v>
      </c>
      <c r="BG32" s="50" t="n">
        <v>111.512107359442</v>
      </c>
      <c r="BH32" s="50" t="n">
        <v>111.512107359442</v>
      </c>
      <c r="BI32" s="50" t="n">
        <v>111.512107359442</v>
      </c>
      <c r="BJ32" s="50" t="n">
        <v>111.512107359442</v>
      </c>
      <c r="BK32" s="50" t="n">
        <v>111.512107359442</v>
      </c>
      <c r="BL32" s="50" t="n">
        <v>111.512107359442</v>
      </c>
      <c r="BM32" s="50" t="n">
        <v>111.512107359442</v>
      </c>
      <c r="BN32" s="50" t="n">
        <v>111.512107359442</v>
      </c>
      <c r="BO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1.39515024066673</v>
      </c>
      <c r="G33" s="57" t="n">
        <v>100</v>
      </c>
      <c r="H33" s="57" t="n">
        <v>100</v>
      </c>
      <c r="I33" s="57" t="n">
        <v>112.412672222274</v>
      </c>
      <c r="J33" s="57" t="n">
        <v>112.412672222274</v>
      </c>
      <c r="K33" s="57" t="n">
        <v>112.412672222274</v>
      </c>
      <c r="L33" s="57" t="n">
        <v>112.412672222274</v>
      </c>
      <c r="M33" s="57" t="n">
        <v>112.412672222274</v>
      </c>
      <c r="N33" s="57" t="n">
        <v>112.412672222274</v>
      </c>
      <c r="O33" s="57" t="n">
        <v>112.412672222274</v>
      </c>
      <c r="P33" s="57" t="n">
        <v>112.412672222274</v>
      </c>
      <c r="Q33" s="57" t="n">
        <v>112.412672222274</v>
      </c>
      <c r="R33" s="57" t="n">
        <v>112.412672222274</v>
      </c>
      <c r="S33" s="57" t="n">
        <v>112.412672222274</v>
      </c>
      <c r="T33" s="57" t="n">
        <v>111.512107359442</v>
      </c>
      <c r="U33" s="57" t="n">
        <v>111.512107359442</v>
      </c>
      <c r="V33" s="57" t="n">
        <v>111.512107359442</v>
      </c>
      <c r="W33" s="57" t="n">
        <v>111.512107359442</v>
      </c>
      <c r="X33" s="57" t="n">
        <v>111.512107359442</v>
      </c>
      <c r="Y33" s="57" t="n">
        <v>111.512107359442</v>
      </c>
      <c r="Z33" s="57" t="n">
        <v>111.512107359442</v>
      </c>
      <c r="AA33" s="57" t="n">
        <v>111.458929340256</v>
      </c>
      <c r="AB33" s="57" t="n">
        <v>111.512107359442</v>
      </c>
      <c r="AC33" s="57" t="n">
        <v>111.512107359442</v>
      </c>
      <c r="AD33" s="57" t="n">
        <v>111.512107359442</v>
      </c>
      <c r="AE33" s="57" t="n">
        <v>111.512107359442</v>
      </c>
      <c r="AF33" s="57" t="n">
        <v>111.512107359442</v>
      </c>
      <c r="AG33" s="57" t="n">
        <v>111.512107359442</v>
      </c>
      <c r="AH33" s="57" t="n">
        <v>111.512107359442</v>
      </c>
      <c r="AI33" s="57" t="n">
        <v>111.512107359442</v>
      </c>
      <c r="AJ33" s="57" t="n">
        <v>111.512107359442</v>
      </c>
      <c r="AK33" s="57" t="n">
        <v>111.512107359442</v>
      </c>
      <c r="AL33" s="57" t="n">
        <v>111.512107359442</v>
      </c>
      <c r="AM33" s="57" t="n">
        <v>111.512107359442</v>
      </c>
      <c r="AN33" s="57" t="n">
        <v>111.512107359442</v>
      </c>
      <c r="AO33" s="57" t="n">
        <v>111.512107359442</v>
      </c>
      <c r="AP33" s="57" t="n">
        <v>111.512107359442</v>
      </c>
      <c r="AQ33" s="57" t="n">
        <v>111.512107359442</v>
      </c>
      <c r="AR33" s="57" t="n">
        <v>111.512107359442</v>
      </c>
      <c r="AS33" s="57" t="n">
        <v>111.512107359442</v>
      </c>
      <c r="AT33" s="57" t="n">
        <v>111.512107359442</v>
      </c>
      <c r="AU33" s="57" t="n">
        <v>111.512107359442</v>
      </c>
      <c r="AV33" s="57" t="n">
        <v>111.512107359442</v>
      </c>
      <c r="AW33" s="57" t="n">
        <v>111.512107359442</v>
      </c>
      <c r="AX33" s="57" t="n">
        <v>111.512107359442</v>
      </c>
      <c r="AY33" s="57" t="n">
        <v>111.512107359442</v>
      </c>
      <c r="AZ33" s="57" t="n">
        <v>111.512107359442</v>
      </c>
      <c r="BA33" s="57" t="n">
        <v>111.512107359442</v>
      </c>
      <c r="BB33" s="57" t="n">
        <v>111.512107359442</v>
      </c>
      <c r="BC33" s="57" t="n">
        <v>111.512107359442</v>
      </c>
      <c r="BD33" s="58" t="n">
        <v>111.512107359442</v>
      </c>
      <c r="BE33" s="58" t="n">
        <v>111.512107359442</v>
      </c>
      <c r="BF33" s="58" t="n">
        <v>111.512107359442</v>
      </c>
      <c r="BG33" s="58" t="n">
        <v>111.512107359442</v>
      </c>
      <c r="BH33" s="58" t="n">
        <v>111.512107359442</v>
      </c>
      <c r="BI33" s="58" t="n">
        <v>111.512107359442</v>
      </c>
      <c r="BJ33" s="58" t="n">
        <v>111.512107359442</v>
      </c>
      <c r="BK33" s="58" t="n">
        <v>111.512107359442</v>
      </c>
      <c r="BL33" s="58" t="n">
        <v>111.512107359442</v>
      </c>
      <c r="BM33" s="58" t="n">
        <v>111.512107359442</v>
      </c>
      <c r="BN33" s="58" t="n">
        <v>111.512107359442</v>
      </c>
      <c r="BO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1.39515024066673</v>
      </c>
      <c r="G34" s="65" t="n">
        <v>100</v>
      </c>
      <c r="H34" s="65" t="n">
        <v>100</v>
      </c>
      <c r="I34" s="65" t="n">
        <v>112.412672222274</v>
      </c>
      <c r="J34" s="65" t="n">
        <v>112.412672222274</v>
      </c>
      <c r="K34" s="65" t="n">
        <v>112.412672222274</v>
      </c>
      <c r="L34" s="65" t="n">
        <v>112.412672222274</v>
      </c>
      <c r="M34" s="65" t="n">
        <v>112.412672222274</v>
      </c>
      <c r="N34" s="65" t="n">
        <v>112.412672222274</v>
      </c>
      <c r="O34" s="65" t="n">
        <v>112.412672222274</v>
      </c>
      <c r="P34" s="65" t="n">
        <v>112.412672222274</v>
      </c>
      <c r="Q34" s="65" t="n">
        <v>112.412672222274</v>
      </c>
      <c r="R34" s="65" t="n">
        <v>112.412672222274</v>
      </c>
      <c r="S34" s="65" t="n">
        <v>112.412672222274</v>
      </c>
      <c r="T34" s="65" t="n">
        <v>111.512107359442</v>
      </c>
      <c r="U34" s="65" t="n">
        <v>111.512107359442</v>
      </c>
      <c r="V34" s="6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458929340256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  <c r="AG34" s="65" t="n">
        <v>111.512107359442</v>
      </c>
      <c r="AH34" s="65" t="n">
        <v>111.512107359442</v>
      </c>
      <c r="AI34" s="65" t="n">
        <v>111.512107359442</v>
      </c>
      <c r="AJ34" s="65" t="n">
        <v>111.512107359442</v>
      </c>
      <c r="AK34" s="65" t="n">
        <v>111.512107359442</v>
      </c>
      <c r="AL34" s="65" t="n">
        <v>111.512107359442</v>
      </c>
      <c r="AM34" s="65" t="n">
        <v>111.512107359442</v>
      </c>
      <c r="AN34" s="65" t="n">
        <v>111.512107359442</v>
      </c>
      <c r="AO34" s="65" t="n">
        <v>111.512107359442</v>
      </c>
      <c r="AP34" s="65" t="n">
        <v>111.512107359442</v>
      </c>
      <c r="AQ34" s="65" t="n">
        <v>111.512107359442</v>
      </c>
      <c r="AR34" s="65" t="n">
        <v>111.512107359442</v>
      </c>
      <c r="AS34" s="65" t="n">
        <v>111.512107359442</v>
      </c>
      <c r="AT34" s="65" t="n">
        <v>111.512107359442</v>
      </c>
      <c r="AU34" s="65" t="n">
        <v>111.512107359442</v>
      </c>
      <c r="AV34" s="65" t="n">
        <v>111.512107359442</v>
      </c>
      <c r="AW34" s="65" t="n">
        <v>111.512107359442</v>
      </c>
      <c r="AX34" s="65" t="n">
        <v>111.512107359442</v>
      </c>
      <c r="AY34" s="65" t="n">
        <v>111.512107359442</v>
      </c>
      <c r="AZ34" s="65" t="n">
        <v>111.512107359442</v>
      </c>
      <c r="BA34" s="65" t="n">
        <v>111.512107359442</v>
      </c>
      <c r="BB34" s="65" t="n">
        <v>111.512107359442</v>
      </c>
      <c r="BC34" s="65" t="n">
        <v>111.512107359442</v>
      </c>
      <c r="BD34" s="65" t="n">
        <v>111.512107359442</v>
      </c>
      <c r="BE34" s="65" t="n">
        <v>111.512107359442</v>
      </c>
      <c r="BF34" s="65" t="n">
        <v>111.512107359442</v>
      </c>
      <c r="BG34" s="65" t="n">
        <v>111.512107359442</v>
      </c>
      <c r="BH34" s="65" t="n">
        <v>111.512107359442</v>
      </c>
      <c r="BI34" s="65" t="n">
        <v>111.512107359442</v>
      </c>
      <c r="BJ34" s="65" t="n">
        <v>111.512107359442</v>
      </c>
      <c r="BK34" s="65" t="n">
        <v>111.512107359442</v>
      </c>
      <c r="BL34" s="65" t="n">
        <v>111.512107359442</v>
      </c>
      <c r="BM34" s="65" t="n">
        <v>111.512107359442</v>
      </c>
      <c r="BN34" s="65" t="n">
        <v>111.512107359442</v>
      </c>
      <c r="BO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3.56837039933289</v>
      </c>
      <c r="G35" s="49" t="n">
        <v>100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714757300446</v>
      </c>
      <c r="O35" s="49" t="n">
        <v>98.2714757300446</v>
      </c>
      <c r="P35" s="49" t="n">
        <v>98.2714757300446</v>
      </c>
      <c r="Q35" s="49" t="n">
        <v>98.2714757300446</v>
      </c>
      <c r="R35" s="49" t="n">
        <v>98.2714757300446</v>
      </c>
      <c r="S35" s="49" t="n">
        <v>98.2714757300446</v>
      </c>
      <c r="T35" s="49" t="n">
        <v>98.2714757300446</v>
      </c>
      <c r="U35" s="49" t="n">
        <v>98.2714757300446</v>
      </c>
      <c r="V35" s="49" t="n">
        <v>98.2714757300446</v>
      </c>
      <c r="W35" s="49" t="n">
        <v>98.2714757300446</v>
      </c>
      <c r="X35" s="49" t="n">
        <v>98.2714757300446</v>
      </c>
      <c r="Y35" s="49" t="n">
        <v>98.2714757300446</v>
      </c>
      <c r="Z35" s="49" t="n">
        <v>98.2714757300446</v>
      </c>
      <c r="AA35" s="49" t="n">
        <v>98.2714757300446</v>
      </c>
      <c r="AB35" s="49" t="n">
        <v>98.2714757300446</v>
      </c>
      <c r="AC35" s="49" t="n">
        <v>98.2714757300446</v>
      </c>
      <c r="AD35" s="49" t="n">
        <v>98.2171776737411</v>
      </c>
      <c r="AE35" s="49" t="n">
        <v>98.2171776737411</v>
      </c>
      <c r="AF35" s="49" t="n">
        <v>98.6115131708777</v>
      </c>
      <c r="AG35" s="49" t="n">
        <v>98.6115131708777</v>
      </c>
      <c r="AH35" s="49" t="n">
        <v>98.6115131708777</v>
      </c>
      <c r="AI35" s="49" t="n">
        <v>98.6115131708777</v>
      </c>
      <c r="AJ35" s="49" t="n">
        <v>98.6115131708777</v>
      </c>
      <c r="AK35" s="49" t="n">
        <v>98.6115131708777</v>
      </c>
      <c r="AL35" s="49" t="n">
        <v>98.6115131708777</v>
      </c>
      <c r="AM35" s="49" t="n">
        <v>98.6115131708777</v>
      </c>
      <c r="AN35" s="49" t="n">
        <v>98.6115131708777</v>
      </c>
      <c r="AO35" s="49" t="n">
        <v>98.6115131708777</v>
      </c>
      <c r="AP35" s="49" t="n">
        <v>98.6115131708777</v>
      </c>
      <c r="AQ35" s="49" t="n">
        <v>98.6115131708777</v>
      </c>
      <c r="AR35" s="49" t="n">
        <v>98.6115131708777</v>
      </c>
      <c r="AS35" s="49" t="n">
        <v>98.6115131708777</v>
      </c>
      <c r="AT35" s="49" t="n">
        <v>98.6115131708777</v>
      </c>
      <c r="AU35" s="49" t="n">
        <v>95.8340788930791</v>
      </c>
      <c r="AV35" s="49" t="n">
        <v>95.8340788930791</v>
      </c>
      <c r="AW35" s="49" t="n">
        <v>95.8340788930791</v>
      </c>
      <c r="AX35" s="49" t="n">
        <v>95.8340788930791</v>
      </c>
      <c r="AY35" s="49" t="n">
        <v>95.8340788930791</v>
      </c>
      <c r="AZ35" s="49" t="n">
        <v>95.8340788930791</v>
      </c>
      <c r="BA35" s="49" t="n">
        <v>95.8340788930791</v>
      </c>
      <c r="BB35" s="49" t="n">
        <v>95.8340788930791</v>
      </c>
      <c r="BC35" s="49" t="n">
        <v>95.8340788930791</v>
      </c>
      <c r="BD35" s="50" t="n">
        <v>99.0050793076603</v>
      </c>
      <c r="BE35" s="50" t="n">
        <v>99.0050793076603</v>
      </c>
      <c r="BF35" s="50" t="n">
        <v>99.0050793076603</v>
      </c>
      <c r="BG35" s="50" t="n">
        <v>97.1019957898836</v>
      </c>
      <c r="BH35" s="50" t="n">
        <v>97.1019957898836</v>
      </c>
      <c r="BI35" s="50" t="n">
        <v>97.1019957898836</v>
      </c>
      <c r="BJ35" s="50" t="n">
        <v>104.302258226472</v>
      </c>
      <c r="BK35" s="50" t="n">
        <v>104.302258226472</v>
      </c>
      <c r="BL35" s="50" t="n">
        <v>104.302258226472</v>
      </c>
      <c r="BM35" s="50" t="n">
        <v>104.302258226472</v>
      </c>
      <c r="BN35" s="50" t="n">
        <v>104.302258226472</v>
      </c>
      <c r="BO35" s="50" t="n">
        <v>104.302258226472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3.56837039933289</v>
      </c>
      <c r="G36" s="57" t="n">
        <v>100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714757300446</v>
      </c>
      <c r="O36" s="57" t="n">
        <v>98.2714757300446</v>
      </c>
      <c r="P36" s="57" t="n">
        <v>98.2714757300446</v>
      </c>
      <c r="Q36" s="57" t="n">
        <v>98.2714757300446</v>
      </c>
      <c r="R36" s="57" t="n">
        <v>98.2714757300446</v>
      </c>
      <c r="S36" s="57" t="n">
        <v>98.2714757300446</v>
      </c>
      <c r="T36" s="57" t="n">
        <v>98.2714757300446</v>
      </c>
      <c r="U36" s="57" t="n">
        <v>98.2714757300446</v>
      </c>
      <c r="V36" s="57" t="n">
        <v>98.2714757300446</v>
      </c>
      <c r="W36" s="57" t="n">
        <v>98.2714757300446</v>
      </c>
      <c r="X36" s="57" t="n">
        <v>98.2714757300446</v>
      </c>
      <c r="Y36" s="57" t="n">
        <v>98.2714757300446</v>
      </c>
      <c r="Z36" s="57" t="n">
        <v>98.2714757300446</v>
      </c>
      <c r="AA36" s="57" t="n">
        <v>98.2714757300446</v>
      </c>
      <c r="AB36" s="57" t="n">
        <v>98.2714757300446</v>
      </c>
      <c r="AC36" s="57" t="n">
        <v>98.2714757300446</v>
      </c>
      <c r="AD36" s="57" t="n">
        <v>98.2171776737411</v>
      </c>
      <c r="AE36" s="57" t="n">
        <v>98.2171776737411</v>
      </c>
      <c r="AF36" s="57" t="n">
        <v>98.6115131708777</v>
      </c>
      <c r="AG36" s="57" t="n">
        <v>98.6115131708777</v>
      </c>
      <c r="AH36" s="57" t="n">
        <v>98.6115131708777</v>
      </c>
      <c r="AI36" s="57" t="n">
        <v>98.6115131708777</v>
      </c>
      <c r="AJ36" s="57" t="n">
        <v>98.6115131708777</v>
      </c>
      <c r="AK36" s="57" t="n">
        <v>98.6115131708777</v>
      </c>
      <c r="AL36" s="57" t="n">
        <v>98.6115131708777</v>
      </c>
      <c r="AM36" s="57" t="n">
        <v>98.6115131708777</v>
      </c>
      <c r="AN36" s="57" t="n">
        <v>98.6115131708777</v>
      </c>
      <c r="AO36" s="57" t="n">
        <v>98.6115131708777</v>
      </c>
      <c r="AP36" s="57" t="n">
        <v>98.6115131708777</v>
      </c>
      <c r="AQ36" s="57" t="n">
        <v>98.6115131708777</v>
      </c>
      <c r="AR36" s="57" t="n">
        <v>98.6115131708777</v>
      </c>
      <c r="AS36" s="57" t="n">
        <v>98.6115131708777</v>
      </c>
      <c r="AT36" s="57" t="n">
        <v>98.6115131708777</v>
      </c>
      <c r="AU36" s="57" t="n">
        <v>95.8340788930791</v>
      </c>
      <c r="AV36" s="57" t="n">
        <v>95.8340788930791</v>
      </c>
      <c r="AW36" s="57" t="n">
        <v>95.8340788930791</v>
      </c>
      <c r="AX36" s="57" t="n">
        <v>95.8340788930791</v>
      </c>
      <c r="AY36" s="57" t="n">
        <v>95.8340788930791</v>
      </c>
      <c r="AZ36" s="57" t="n">
        <v>95.8340788930791</v>
      </c>
      <c r="BA36" s="57" t="n">
        <v>95.8340788930791</v>
      </c>
      <c r="BB36" s="57" t="n">
        <v>95.8340788930791</v>
      </c>
      <c r="BC36" s="57" t="n">
        <v>95.8340788930791</v>
      </c>
      <c r="BD36" s="58" t="n">
        <v>99.0050793076603</v>
      </c>
      <c r="BE36" s="58" t="n">
        <v>99.0050793076603</v>
      </c>
      <c r="BF36" s="58" t="n">
        <v>99.0050793076603</v>
      </c>
      <c r="BG36" s="58" t="n">
        <v>97.1019957898836</v>
      </c>
      <c r="BH36" s="58" t="n">
        <v>97.1019957898836</v>
      </c>
      <c r="BI36" s="58" t="n">
        <v>97.1019957898836</v>
      </c>
      <c r="BJ36" s="58" t="n">
        <v>104.302258226472</v>
      </c>
      <c r="BK36" s="58" t="n">
        <v>104.302258226472</v>
      </c>
      <c r="BL36" s="58" t="n">
        <v>104.302258226472</v>
      </c>
      <c r="BM36" s="58" t="n">
        <v>104.302258226472</v>
      </c>
      <c r="BN36" s="58" t="n">
        <v>104.302258226472</v>
      </c>
      <c r="BO36" s="58" t="n">
        <v>104.302258226472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3.56837039933289</v>
      </c>
      <c r="G37" s="65" t="n">
        <v>100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714757300446</v>
      </c>
      <c r="O37" s="65" t="n">
        <v>98.2714757300446</v>
      </c>
      <c r="P37" s="65" t="n">
        <v>98.2714757300446</v>
      </c>
      <c r="Q37" s="65" t="n">
        <v>98.2714757300446</v>
      </c>
      <c r="R37" s="65" t="n">
        <v>98.2714757300446</v>
      </c>
      <c r="S37" s="65" t="n">
        <v>98.2714757300446</v>
      </c>
      <c r="T37" s="65" t="n">
        <v>98.2714757300446</v>
      </c>
      <c r="U37" s="65" t="n">
        <v>98.2714757300446</v>
      </c>
      <c r="V37" s="65" t="n">
        <v>98.2714757300446</v>
      </c>
      <c r="W37" s="65" t="n">
        <v>98.2714757300446</v>
      </c>
      <c r="X37" s="65" t="n">
        <v>98.2714757300446</v>
      </c>
      <c r="Y37" s="65" t="n">
        <v>98.2714757300446</v>
      </c>
      <c r="Z37" s="65" t="n">
        <v>98.2714757300446</v>
      </c>
      <c r="AA37" s="65" t="n">
        <v>98.2714757300446</v>
      </c>
      <c r="AB37" s="65" t="n">
        <v>98.2714757300446</v>
      </c>
      <c r="AC37" s="65" t="n">
        <v>98.2714757300446</v>
      </c>
      <c r="AD37" s="65" t="n">
        <v>98.2171776737411</v>
      </c>
      <c r="AE37" s="65" t="n">
        <v>98.2171776737411</v>
      </c>
      <c r="AF37" s="65" t="n">
        <v>98.6115131708777</v>
      </c>
      <c r="AG37" s="65" t="n">
        <v>98.6115131708777</v>
      </c>
      <c r="AH37" s="65" t="n">
        <v>98.6115131708777</v>
      </c>
      <c r="AI37" s="65" t="n">
        <v>98.6115131708777</v>
      </c>
      <c r="AJ37" s="65" t="n">
        <v>98.6115131708777</v>
      </c>
      <c r="AK37" s="65" t="n">
        <v>98.6115131708777</v>
      </c>
      <c r="AL37" s="65" t="n">
        <v>98.6115131708777</v>
      </c>
      <c r="AM37" s="65" t="n">
        <v>98.6115131708777</v>
      </c>
      <c r="AN37" s="65" t="n">
        <v>98.6115131708777</v>
      </c>
      <c r="AO37" s="65" t="n">
        <v>98.6115131708777</v>
      </c>
      <c r="AP37" s="65" t="n">
        <v>98.6115131708777</v>
      </c>
      <c r="AQ37" s="65" t="n">
        <v>98.6115131708777</v>
      </c>
      <c r="AR37" s="65" t="n">
        <v>98.6115131708777</v>
      </c>
      <c r="AS37" s="65" t="n">
        <v>98.6115131708777</v>
      </c>
      <c r="AT37" s="65" t="n">
        <v>98.6115131708777</v>
      </c>
      <c r="AU37" s="65" t="n">
        <v>95.8340788930791</v>
      </c>
      <c r="AV37" s="65" t="n">
        <v>95.8340788930791</v>
      </c>
      <c r="AW37" s="65" t="n">
        <v>95.8340788930791</v>
      </c>
      <c r="AX37" s="65" t="n">
        <v>95.8340788930791</v>
      </c>
      <c r="AY37" s="65" t="n">
        <v>95.8340788930791</v>
      </c>
      <c r="AZ37" s="65" t="n">
        <v>95.8340788930791</v>
      </c>
      <c r="BA37" s="65" t="n">
        <v>95.8340788930791</v>
      </c>
      <c r="BB37" s="65" t="n">
        <v>95.8340788930791</v>
      </c>
      <c r="BC37" s="65" t="n">
        <v>95.8340788930791</v>
      </c>
      <c r="BD37" s="65" t="n">
        <v>99.0050793076603</v>
      </c>
      <c r="BE37" s="65" t="n">
        <v>99.0050793076603</v>
      </c>
      <c r="BF37" s="65" t="n">
        <v>99.0050793076603</v>
      </c>
      <c r="BG37" s="65" t="n">
        <v>97.1019957898836</v>
      </c>
      <c r="BH37" s="65" t="n">
        <v>97.1019957898836</v>
      </c>
      <c r="BI37" s="65" t="n">
        <v>97.1019957898836</v>
      </c>
      <c r="BJ37" s="65" t="n">
        <v>104.302258226472</v>
      </c>
      <c r="BK37" s="65" t="n">
        <v>104.302258226472</v>
      </c>
      <c r="BL37" s="65" t="n">
        <v>104.302258226472</v>
      </c>
      <c r="BM37" s="65" t="n">
        <v>104.302258226472</v>
      </c>
      <c r="BN37" s="65" t="n">
        <v>104.302258226472</v>
      </c>
      <c r="BO37" s="65" t="n">
        <v>104.302258226472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40.144166992495</v>
      </c>
      <c r="G38" s="49" t="n">
        <v>100</v>
      </c>
      <c r="H38" s="49" t="n">
        <v>101.026834191286</v>
      </c>
      <c r="I38" s="49" t="n">
        <v>100.832683620349</v>
      </c>
      <c r="J38" s="49" t="n">
        <v>100.862947762083</v>
      </c>
      <c r="K38" s="49" t="n">
        <v>100.862947762083</v>
      </c>
      <c r="L38" s="49" t="n">
        <v>100.862947762083</v>
      </c>
      <c r="M38" s="49" t="n">
        <v>100.862947762083</v>
      </c>
      <c r="N38" s="49" t="n">
        <v>101.447008361525</v>
      </c>
      <c r="O38" s="49" t="n">
        <v>101.447008361525</v>
      </c>
      <c r="P38" s="49" t="n">
        <v>101.447008361525</v>
      </c>
      <c r="Q38" s="49" t="n">
        <v>103.348719631824</v>
      </c>
      <c r="R38" s="49" t="n">
        <v>104.085469814397</v>
      </c>
      <c r="S38" s="49" t="n">
        <v>103.731981298018</v>
      </c>
      <c r="T38" s="49" t="n">
        <v>110.513712836106</v>
      </c>
      <c r="U38" s="49" t="n">
        <v>109.806499682657</v>
      </c>
      <c r="V38" s="49" t="n">
        <v>109.806499682657</v>
      </c>
      <c r="W38" s="49" t="n">
        <v>95.6049188473282</v>
      </c>
      <c r="X38" s="49" t="n">
        <v>95.3457323587021</v>
      </c>
      <c r="Y38" s="49" t="n">
        <v>96.1160696370113</v>
      </c>
      <c r="Z38" s="49" t="n">
        <v>96.2071433185986</v>
      </c>
      <c r="AA38" s="49" t="n">
        <v>95.8629432229245</v>
      </c>
      <c r="AB38" s="49" t="n">
        <v>95.8632670438361</v>
      </c>
      <c r="AC38" s="49" t="n">
        <v>95.8632670438361</v>
      </c>
      <c r="AD38" s="49" t="n">
        <v>90.5123760831609</v>
      </c>
      <c r="AE38" s="49" t="n">
        <v>90.3445817499854</v>
      </c>
      <c r="AF38" s="49" t="n">
        <v>95.4617232063144</v>
      </c>
      <c r="AG38" s="49" t="n">
        <v>94.8372182065652</v>
      </c>
      <c r="AH38" s="49" t="n">
        <v>94.9764848292606</v>
      </c>
      <c r="AI38" s="49" t="n">
        <v>94.7168937949917</v>
      </c>
      <c r="AJ38" s="49" t="n">
        <v>94.4462403473905</v>
      </c>
      <c r="AK38" s="49" t="n">
        <v>94.2711533084043</v>
      </c>
      <c r="AL38" s="49" t="n">
        <v>94.8478298029297</v>
      </c>
      <c r="AM38" s="49" t="n">
        <v>95.7806788956149</v>
      </c>
      <c r="AN38" s="49" t="n">
        <v>96.1444575921894</v>
      </c>
      <c r="AO38" s="49" t="n">
        <v>97.7931809723652</v>
      </c>
      <c r="AP38" s="49" t="n">
        <v>97.7931809723652</v>
      </c>
      <c r="AQ38" s="49" t="n">
        <v>97.7931809723652</v>
      </c>
      <c r="AR38" s="49" t="n">
        <v>98.4365875547261</v>
      </c>
      <c r="AS38" s="49" t="n">
        <v>97.712426576084</v>
      </c>
      <c r="AT38" s="49" t="n">
        <v>97.893908656799</v>
      </c>
      <c r="AU38" s="49" t="n">
        <v>98.341640587537</v>
      </c>
      <c r="AV38" s="49" t="n">
        <v>98.341640587537</v>
      </c>
      <c r="AW38" s="49" t="n">
        <v>98.0481838395283</v>
      </c>
      <c r="AX38" s="49" t="n">
        <v>97.893908656799</v>
      </c>
      <c r="AY38" s="49" t="n">
        <v>99.588571134482</v>
      </c>
      <c r="AZ38" s="49" t="n">
        <v>99.588571134482</v>
      </c>
      <c r="BA38" s="49" t="n">
        <v>99.588571134482</v>
      </c>
      <c r="BB38" s="49" t="n">
        <v>99.588571134482</v>
      </c>
      <c r="BC38" s="49" t="n">
        <v>99.588571134482</v>
      </c>
      <c r="BD38" s="50" t="n">
        <v>103.505763233116</v>
      </c>
      <c r="BE38" s="50" t="n">
        <v>103.505763233116</v>
      </c>
      <c r="BF38" s="50" t="n">
        <v>103.505763233116</v>
      </c>
      <c r="BG38" s="50" t="n">
        <v>103.147147050785</v>
      </c>
      <c r="BH38" s="50" t="n">
        <v>103.147147050785</v>
      </c>
      <c r="BI38" s="50" t="n">
        <v>103.147147050785</v>
      </c>
      <c r="BJ38" s="50" t="n">
        <v>104.975887978199</v>
      </c>
      <c r="BK38" s="50" t="n">
        <v>104.748979063159</v>
      </c>
      <c r="BL38" s="50" t="n">
        <v>104.369568692016</v>
      </c>
      <c r="BM38" s="50" t="n">
        <v>106.260519002102</v>
      </c>
      <c r="BN38" s="50" t="n">
        <v>106.676064170531</v>
      </c>
      <c r="BO38" s="50" t="n">
        <v>107.163042610906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40.144166992495</v>
      </c>
      <c r="G39" s="57" t="n">
        <v>100</v>
      </c>
      <c r="H39" s="57" t="n">
        <v>101.026834191286</v>
      </c>
      <c r="I39" s="57" t="n">
        <v>100.832683620349</v>
      </c>
      <c r="J39" s="57" t="n">
        <v>100.862947762083</v>
      </c>
      <c r="K39" s="57" t="n">
        <v>100.862947762083</v>
      </c>
      <c r="L39" s="57" t="n">
        <v>100.862947762083</v>
      </c>
      <c r="M39" s="57" t="n">
        <v>100.862947762083</v>
      </c>
      <c r="N39" s="57" t="n">
        <v>101.447008361525</v>
      </c>
      <c r="O39" s="57" t="n">
        <v>101.447008361525</v>
      </c>
      <c r="P39" s="57" t="n">
        <v>101.447008361525</v>
      </c>
      <c r="Q39" s="57" t="n">
        <v>103.348719631824</v>
      </c>
      <c r="R39" s="57" t="n">
        <v>104.085469814397</v>
      </c>
      <c r="S39" s="57" t="n">
        <v>103.731981298018</v>
      </c>
      <c r="T39" s="57" t="n">
        <v>110.513712836106</v>
      </c>
      <c r="U39" s="57" t="n">
        <v>109.806499682657</v>
      </c>
      <c r="V39" s="57" t="n">
        <v>109.806499682657</v>
      </c>
      <c r="W39" s="57" t="n">
        <v>95.6049188473282</v>
      </c>
      <c r="X39" s="57" t="n">
        <v>95.3457323587021</v>
      </c>
      <c r="Y39" s="57" t="n">
        <v>96.1160696370113</v>
      </c>
      <c r="Z39" s="57" t="n">
        <v>96.2071433185986</v>
      </c>
      <c r="AA39" s="57" t="n">
        <v>95.8629432229245</v>
      </c>
      <c r="AB39" s="57" t="n">
        <v>95.8632670438361</v>
      </c>
      <c r="AC39" s="57" t="n">
        <v>95.8632670438361</v>
      </c>
      <c r="AD39" s="57" t="n">
        <v>90.5123760831609</v>
      </c>
      <c r="AE39" s="57" t="n">
        <v>90.3445817499854</v>
      </c>
      <c r="AF39" s="57" t="n">
        <v>95.4617232063144</v>
      </c>
      <c r="AG39" s="57" t="n">
        <v>94.8372182065652</v>
      </c>
      <c r="AH39" s="57" t="n">
        <v>94.9764848292606</v>
      </c>
      <c r="AI39" s="57" t="n">
        <v>94.7168937949917</v>
      </c>
      <c r="AJ39" s="57" t="n">
        <v>94.4462403473905</v>
      </c>
      <c r="AK39" s="57" t="n">
        <v>94.2711533084043</v>
      </c>
      <c r="AL39" s="57" t="n">
        <v>94.8478298029297</v>
      </c>
      <c r="AM39" s="57" t="n">
        <v>95.7806788956149</v>
      </c>
      <c r="AN39" s="57" t="n">
        <v>96.1444575921894</v>
      </c>
      <c r="AO39" s="57" t="n">
        <v>97.7931809723652</v>
      </c>
      <c r="AP39" s="57" t="n">
        <v>97.7931809723652</v>
      </c>
      <c r="AQ39" s="57" t="n">
        <v>97.7931809723652</v>
      </c>
      <c r="AR39" s="57" t="n">
        <v>98.4365875547261</v>
      </c>
      <c r="AS39" s="57" t="n">
        <v>97.712426576084</v>
      </c>
      <c r="AT39" s="57" t="n">
        <v>97.893908656799</v>
      </c>
      <c r="AU39" s="57" t="n">
        <v>98.341640587537</v>
      </c>
      <c r="AV39" s="57" t="n">
        <v>98.341640587537</v>
      </c>
      <c r="AW39" s="57" t="n">
        <v>98.0481838395283</v>
      </c>
      <c r="AX39" s="57" t="n">
        <v>97.893908656799</v>
      </c>
      <c r="AY39" s="57" t="n">
        <v>99.588571134482</v>
      </c>
      <c r="AZ39" s="57" t="n">
        <v>99.588571134482</v>
      </c>
      <c r="BA39" s="57" t="n">
        <v>99.588571134482</v>
      </c>
      <c r="BB39" s="57" t="n">
        <v>99.588571134482</v>
      </c>
      <c r="BC39" s="57" t="n">
        <v>99.588571134482</v>
      </c>
      <c r="BD39" s="58" t="n">
        <v>103.505763233116</v>
      </c>
      <c r="BE39" s="58" t="n">
        <v>103.505763233116</v>
      </c>
      <c r="BF39" s="58" t="n">
        <v>103.505763233116</v>
      </c>
      <c r="BG39" s="58" t="n">
        <v>103.147147050785</v>
      </c>
      <c r="BH39" s="58" t="n">
        <v>103.147147050785</v>
      </c>
      <c r="BI39" s="58" t="n">
        <v>103.147147050785</v>
      </c>
      <c r="BJ39" s="58" t="n">
        <v>104.975887978199</v>
      </c>
      <c r="BK39" s="58" t="n">
        <v>104.748979063159</v>
      </c>
      <c r="BL39" s="58" t="n">
        <v>104.369568692016</v>
      </c>
      <c r="BM39" s="58" t="n">
        <v>106.260519002102</v>
      </c>
      <c r="BN39" s="58" t="n">
        <v>106.676064170531</v>
      </c>
      <c r="BO39" s="58" t="n">
        <v>107.163042610906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40.144166992495</v>
      </c>
      <c r="G40" s="65" t="n">
        <v>100</v>
      </c>
      <c r="H40" s="65" t="n">
        <v>101.026834191286</v>
      </c>
      <c r="I40" s="65" t="n">
        <v>100.832683620349</v>
      </c>
      <c r="J40" s="65" t="n">
        <v>100.862947762083</v>
      </c>
      <c r="K40" s="65" t="n">
        <v>100.862947762083</v>
      </c>
      <c r="L40" s="65" t="n">
        <v>100.862947762083</v>
      </c>
      <c r="M40" s="65" t="n">
        <v>100.862947762083</v>
      </c>
      <c r="N40" s="65" t="n">
        <v>101.447008361525</v>
      </c>
      <c r="O40" s="65" t="n">
        <v>101.447008361525</v>
      </c>
      <c r="P40" s="65" t="n">
        <v>101.447008361525</v>
      </c>
      <c r="Q40" s="65" t="n">
        <v>103.348719631824</v>
      </c>
      <c r="R40" s="65" t="n">
        <v>104.085469814397</v>
      </c>
      <c r="S40" s="65" t="n">
        <v>103.731981298018</v>
      </c>
      <c r="T40" s="65" t="n">
        <v>110.513712836106</v>
      </c>
      <c r="U40" s="65" t="n">
        <v>109.806499682657</v>
      </c>
      <c r="V40" s="65" t="n">
        <v>109.806499682657</v>
      </c>
      <c r="W40" s="65" t="n">
        <v>95.6049188473282</v>
      </c>
      <c r="X40" s="65" t="n">
        <v>95.3457323587021</v>
      </c>
      <c r="Y40" s="65" t="n">
        <v>96.1160696370113</v>
      </c>
      <c r="Z40" s="65" t="n">
        <v>96.2071433185986</v>
      </c>
      <c r="AA40" s="65" t="n">
        <v>95.8629432229245</v>
      </c>
      <c r="AB40" s="65" t="n">
        <v>95.8632670438361</v>
      </c>
      <c r="AC40" s="65" t="n">
        <v>95.8632670438361</v>
      </c>
      <c r="AD40" s="65" t="n">
        <v>90.5123760831609</v>
      </c>
      <c r="AE40" s="65" t="n">
        <v>90.3445817499854</v>
      </c>
      <c r="AF40" s="65" t="n">
        <v>95.4617232063144</v>
      </c>
      <c r="AG40" s="65" t="n">
        <v>94.8372182065652</v>
      </c>
      <c r="AH40" s="65" t="n">
        <v>94.9764848292606</v>
      </c>
      <c r="AI40" s="65" t="n">
        <v>94.7168937949917</v>
      </c>
      <c r="AJ40" s="65" t="n">
        <v>94.4462403473905</v>
      </c>
      <c r="AK40" s="65" t="n">
        <v>94.2711533084043</v>
      </c>
      <c r="AL40" s="65" t="n">
        <v>94.8478298029297</v>
      </c>
      <c r="AM40" s="65" t="n">
        <v>95.7806788956149</v>
      </c>
      <c r="AN40" s="65" t="n">
        <v>96.1444575921894</v>
      </c>
      <c r="AO40" s="65" t="n">
        <v>97.7931809723652</v>
      </c>
      <c r="AP40" s="65" t="n">
        <v>97.7931809723652</v>
      </c>
      <c r="AQ40" s="65" t="n">
        <v>97.7931809723652</v>
      </c>
      <c r="AR40" s="65" t="n">
        <v>98.4365875547261</v>
      </c>
      <c r="AS40" s="65" t="n">
        <v>97.712426576084</v>
      </c>
      <c r="AT40" s="65" t="n">
        <v>97.893908656799</v>
      </c>
      <c r="AU40" s="65" t="n">
        <v>98.341640587537</v>
      </c>
      <c r="AV40" s="65" t="n">
        <v>98.341640587537</v>
      </c>
      <c r="AW40" s="65" t="n">
        <v>98.0481838395283</v>
      </c>
      <c r="AX40" s="65" t="n">
        <v>97.893908656799</v>
      </c>
      <c r="AY40" s="65" t="n">
        <v>99.588571134482</v>
      </c>
      <c r="AZ40" s="65" t="n">
        <v>99.588571134482</v>
      </c>
      <c r="BA40" s="65" t="n">
        <v>99.588571134482</v>
      </c>
      <c r="BB40" s="65" t="n">
        <v>99.588571134482</v>
      </c>
      <c r="BC40" s="65" t="n">
        <v>99.588571134482</v>
      </c>
      <c r="BD40" s="65" t="n">
        <v>103.505763233116</v>
      </c>
      <c r="BE40" s="65" t="n">
        <v>103.505763233116</v>
      </c>
      <c r="BF40" s="65" t="n">
        <v>103.505763233116</v>
      </c>
      <c r="BG40" s="65" t="n">
        <v>103.147147050785</v>
      </c>
      <c r="BH40" s="65" t="n">
        <v>103.147147050785</v>
      </c>
      <c r="BI40" s="65" t="n">
        <v>103.147147050785</v>
      </c>
      <c r="BJ40" s="65" t="n">
        <v>104.975887978199</v>
      </c>
      <c r="BK40" s="65" t="n">
        <v>104.748979063159</v>
      </c>
      <c r="BL40" s="65" t="n">
        <v>104.369568692016</v>
      </c>
      <c r="BM40" s="65" t="n">
        <v>106.260519002102</v>
      </c>
      <c r="BN40" s="65" t="n">
        <v>106.676064170531</v>
      </c>
      <c r="BO40" s="65" t="n">
        <v>107.163042610906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56.6137091023774</v>
      </c>
      <c r="G41" s="49" t="n">
        <v>100</v>
      </c>
      <c r="H41" s="49" t="n">
        <v>98.9281121054254</v>
      </c>
      <c r="I41" s="49" t="n">
        <v>106.193977534335</v>
      </c>
      <c r="J41" s="49" t="n">
        <v>106.397644197054</v>
      </c>
      <c r="K41" s="49" t="n">
        <v>111.023203254459</v>
      </c>
      <c r="L41" s="49" t="n">
        <v>111.216590259942</v>
      </c>
      <c r="M41" s="49" t="n">
        <v>111.216590259942</v>
      </c>
      <c r="N41" s="49" t="n">
        <v>111.216590259942</v>
      </c>
      <c r="O41" s="49" t="n">
        <v>111.216590259942</v>
      </c>
      <c r="P41" s="49" t="n">
        <v>111.216590259942</v>
      </c>
      <c r="Q41" s="49" t="n">
        <v>111.216590259942</v>
      </c>
      <c r="R41" s="49" t="n">
        <v>111.216590259942</v>
      </c>
      <c r="S41" s="49" t="n">
        <v>111.216590259942</v>
      </c>
      <c r="T41" s="49" t="n">
        <v>111.865940599132</v>
      </c>
      <c r="U41" s="49" t="n">
        <v>111.8928669582</v>
      </c>
      <c r="V41" s="49" t="n">
        <v>111.8928669582</v>
      </c>
      <c r="W41" s="49" t="n">
        <v>111.996167068255</v>
      </c>
      <c r="X41" s="49" t="n">
        <v>112.000450163185</v>
      </c>
      <c r="Y41" s="49" t="n">
        <v>112.121064195768</v>
      </c>
      <c r="Z41" s="49" t="n">
        <v>112.118392792858</v>
      </c>
      <c r="AA41" s="49" t="n">
        <v>112.119350362917</v>
      </c>
      <c r="AB41" s="49" t="n">
        <v>112.119665424944</v>
      </c>
      <c r="AC41" s="49" t="n">
        <v>112.119676790978</v>
      </c>
      <c r="AD41" s="49" t="n">
        <v>115.332586498469</v>
      </c>
      <c r="AE41" s="49" t="n">
        <v>115.238339366534</v>
      </c>
      <c r="AF41" s="49" t="n">
        <v>115.499724533926</v>
      </c>
      <c r="AG41" s="49" t="n">
        <v>115.507199529626</v>
      </c>
      <c r="AH41" s="49" t="n">
        <v>115.828945091893</v>
      </c>
      <c r="AI41" s="49" t="n">
        <v>115.562439518122</v>
      </c>
      <c r="AJ41" s="49" t="n">
        <v>115.576522748125</v>
      </c>
      <c r="AK41" s="49" t="n">
        <v>114.521769767484</v>
      </c>
      <c r="AL41" s="49" t="n">
        <v>113.242040552399</v>
      </c>
      <c r="AM41" s="49" t="n">
        <v>113.329012600565</v>
      </c>
      <c r="AN41" s="49" t="n">
        <v>113.329012600565</v>
      </c>
      <c r="AO41" s="49" t="n">
        <v>113.329012600565</v>
      </c>
      <c r="AP41" s="49" t="n">
        <v>113.329012600565</v>
      </c>
      <c r="AQ41" s="49" t="n">
        <v>113.329012600565</v>
      </c>
      <c r="AR41" s="49" t="n">
        <v>113.329012600565</v>
      </c>
      <c r="AS41" s="49" t="n">
        <v>113.329012600565</v>
      </c>
      <c r="AT41" s="49" t="n">
        <v>113.229991690177</v>
      </c>
      <c r="AU41" s="49" t="n">
        <v>113.22727517853</v>
      </c>
      <c r="AV41" s="49" t="n">
        <v>113.22727517853</v>
      </c>
      <c r="AW41" s="49" t="n">
        <v>113.22727517853</v>
      </c>
      <c r="AX41" s="49" t="n">
        <v>115.668961354018</v>
      </c>
      <c r="AY41" s="49" t="n">
        <v>115.629081639646</v>
      </c>
      <c r="AZ41" s="49" t="n">
        <v>115.629081639646</v>
      </c>
      <c r="BA41" s="49" t="n">
        <v>115.629081639646</v>
      </c>
      <c r="BB41" s="49" t="n">
        <v>113.815876988691</v>
      </c>
      <c r="BC41" s="49" t="n">
        <v>113.907461525002</v>
      </c>
      <c r="BD41" s="50" t="n">
        <v>113.667619528537</v>
      </c>
      <c r="BE41" s="50" t="n">
        <v>113.666892477775</v>
      </c>
      <c r="BF41" s="50" t="n">
        <v>111.469382879768</v>
      </c>
      <c r="BG41" s="50" t="n">
        <v>111.693145563832</v>
      </c>
      <c r="BH41" s="50" t="n">
        <v>111.693051804765</v>
      </c>
      <c r="BI41" s="50" t="n">
        <v>111.693051804765</v>
      </c>
      <c r="BJ41" s="50" t="n">
        <v>111.877777045902</v>
      </c>
      <c r="BK41" s="50" t="n">
        <v>112.142672621992</v>
      </c>
      <c r="BL41" s="50" t="n">
        <v>112.142672621992</v>
      </c>
      <c r="BM41" s="50" t="n">
        <v>112.051656855677</v>
      </c>
      <c r="BN41" s="50" t="n">
        <v>112.047043576388</v>
      </c>
      <c r="BO41" s="50" t="n">
        <v>112.047043576388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56.6137091023774</v>
      </c>
      <c r="G42" s="57" t="n">
        <v>100</v>
      </c>
      <c r="H42" s="57" t="n">
        <v>98.9281121054254</v>
      </c>
      <c r="I42" s="57" t="n">
        <v>106.193977534335</v>
      </c>
      <c r="J42" s="57" t="n">
        <v>106.397644197054</v>
      </c>
      <c r="K42" s="57" t="n">
        <v>111.023203254459</v>
      </c>
      <c r="L42" s="57" t="n">
        <v>111.216590259942</v>
      </c>
      <c r="M42" s="57" t="n">
        <v>111.216590259942</v>
      </c>
      <c r="N42" s="57" t="n">
        <v>111.216590259942</v>
      </c>
      <c r="O42" s="57" t="n">
        <v>111.216590259942</v>
      </c>
      <c r="P42" s="57" t="n">
        <v>111.216590259942</v>
      </c>
      <c r="Q42" s="57" t="n">
        <v>111.216590259942</v>
      </c>
      <c r="R42" s="57" t="n">
        <v>111.216590259942</v>
      </c>
      <c r="S42" s="57" t="n">
        <v>111.216590259942</v>
      </c>
      <c r="T42" s="57" t="n">
        <v>111.865940599132</v>
      </c>
      <c r="U42" s="57" t="n">
        <v>111.8928669582</v>
      </c>
      <c r="V42" s="57" t="n">
        <v>111.8928669582</v>
      </c>
      <c r="W42" s="57" t="n">
        <v>111.996167068255</v>
      </c>
      <c r="X42" s="57" t="n">
        <v>112.000450163185</v>
      </c>
      <c r="Y42" s="57" t="n">
        <v>112.121064195768</v>
      </c>
      <c r="Z42" s="57" t="n">
        <v>112.118392792858</v>
      </c>
      <c r="AA42" s="57" t="n">
        <v>112.119350362917</v>
      </c>
      <c r="AB42" s="57" t="n">
        <v>112.119665424944</v>
      </c>
      <c r="AC42" s="57" t="n">
        <v>112.119676790978</v>
      </c>
      <c r="AD42" s="57" t="n">
        <v>115.332586498469</v>
      </c>
      <c r="AE42" s="57" t="n">
        <v>115.238339366534</v>
      </c>
      <c r="AF42" s="57" t="n">
        <v>115.499724533926</v>
      </c>
      <c r="AG42" s="57" t="n">
        <v>115.507199529626</v>
      </c>
      <c r="AH42" s="57" t="n">
        <v>115.828945091893</v>
      </c>
      <c r="AI42" s="57" t="n">
        <v>115.562439518122</v>
      </c>
      <c r="AJ42" s="57" t="n">
        <v>115.576522748125</v>
      </c>
      <c r="AK42" s="57" t="n">
        <v>114.521769767484</v>
      </c>
      <c r="AL42" s="57" t="n">
        <v>113.242040552399</v>
      </c>
      <c r="AM42" s="57" t="n">
        <v>113.329012600565</v>
      </c>
      <c r="AN42" s="57" t="n">
        <v>113.329012600565</v>
      </c>
      <c r="AO42" s="57" t="n">
        <v>113.329012600565</v>
      </c>
      <c r="AP42" s="57" t="n">
        <v>113.329012600565</v>
      </c>
      <c r="AQ42" s="57" t="n">
        <v>113.329012600565</v>
      </c>
      <c r="AR42" s="57" t="n">
        <v>113.329012600565</v>
      </c>
      <c r="AS42" s="57" t="n">
        <v>113.329012600565</v>
      </c>
      <c r="AT42" s="57" t="n">
        <v>113.229991690177</v>
      </c>
      <c r="AU42" s="57" t="n">
        <v>113.22727517853</v>
      </c>
      <c r="AV42" s="57" t="n">
        <v>113.22727517853</v>
      </c>
      <c r="AW42" s="57" t="n">
        <v>113.22727517853</v>
      </c>
      <c r="AX42" s="57" t="n">
        <v>115.668961354018</v>
      </c>
      <c r="AY42" s="57" t="n">
        <v>115.629081639646</v>
      </c>
      <c r="AZ42" s="57" t="n">
        <v>115.629081639646</v>
      </c>
      <c r="BA42" s="57" t="n">
        <v>115.629081639646</v>
      </c>
      <c r="BB42" s="57" t="n">
        <v>113.815876988691</v>
      </c>
      <c r="BC42" s="57" t="n">
        <v>113.907461525002</v>
      </c>
      <c r="BD42" s="58" t="n">
        <v>113.667619528537</v>
      </c>
      <c r="BE42" s="58" t="n">
        <v>113.666892477775</v>
      </c>
      <c r="BF42" s="58" t="n">
        <v>111.469382879768</v>
      </c>
      <c r="BG42" s="58" t="n">
        <v>111.693145563832</v>
      </c>
      <c r="BH42" s="58" t="n">
        <v>111.693051804765</v>
      </c>
      <c r="BI42" s="58" t="n">
        <v>111.693051804765</v>
      </c>
      <c r="BJ42" s="58" t="n">
        <v>111.877777045902</v>
      </c>
      <c r="BK42" s="58" t="n">
        <v>112.142672621992</v>
      </c>
      <c r="BL42" s="58" t="n">
        <v>112.142672621992</v>
      </c>
      <c r="BM42" s="58" t="n">
        <v>112.051656855677</v>
      </c>
      <c r="BN42" s="58" t="n">
        <v>112.047043576388</v>
      </c>
      <c r="BO42" s="58" t="n">
        <v>112.047043576388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8.1292623492993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</v>
      </c>
      <c r="M43" s="65" t="n">
        <v>100</v>
      </c>
      <c r="N43" s="65" t="n">
        <v>100</v>
      </c>
      <c r="O43" s="65" t="n">
        <v>100</v>
      </c>
      <c r="P43" s="65" t="n">
        <v>100</v>
      </c>
      <c r="Q43" s="65" t="n">
        <v>100</v>
      </c>
      <c r="R43" s="65" t="n">
        <v>100</v>
      </c>
      <c r="S43" s="65" t="n">
        <v>100</v>
      </c>
      <c r="T43" s="65" t="n">
        <v>100</v>
      </c>
      <c r="U43" s="65" t="n">
        <v>100</v>
      </c>
      <c r="V43" s="65" t="n">
        <v>100</v>
      </c>
      <c r="W43" s="65" t="n">
        <v>100</v>
      </c>
      <c r="X43" s="65" t="n">
        <v>100</v>
      </c>
      <c r="Y43" s="65" t="n">
        <v>100.165568172413</v>
      </c>
      <c r="Z43" s="65" t="n">
        <v>100.165568172413</v>
      </c>
      <c r="AA43" s="65" t="n">
        <v>100.165568172413</v>
      </c>
      <c r="AB43" s="65" t="n">
        <v>100.165568172413</v>
      </c>
      <c r="AC43" s="65" t="n">
        <v>100.165568172413</v>
      </c>
      <c r="AD43" s="65" t="n">
        <v>110.76885757996</v>
      </c>
      <c r="AE43" s="65" t="n">
        <v>110.891686990039</v>
      </c>
      <c r="AF43" s="65" t="n">
        <v>110.746058419487</v>
      </c>
      <c r="AG43" s="65" t="n">
        <v>110.746058419487</v>
      </c>
      <c r="AH43" s="65" t="n">
        <v>110.746058419487</v>
      </c>
      <c r="AI43" s="65" t="n">
        <v>109.856266246331</v>
      </c>
      <c r="AJ43" s="65" t="n">
        <v>109.856266246331</v>
      </c>
      <c r="AK43" s="65" t="n">
        <v>109.856266246331</v>
      </c>
      <c r="AL43" s="65" t="n">
        <v>105.753956519132</v>
      </c>
      <c r="AM43" s="65" t="n">
        <v>105.753956519132</v>
      </c>
      <c r="AN43" s="65" t="n">
        <v>105.753956519132</v>
      </c>
      <c r="AO43" s="65" t="n">
        <v>105.753956519132</v>
      </c>
      <c r="AP43" s="65" t="n">
        <v>105.753956519132</v>
      </c>
      <c r="AQ43" s="65" t="n">
        <v>105.753956519132</v>
      </c>
      <c r="AR43" s="65" t="n">
        <v>105.753956519132</v>
      </c>
      <c r="AS43" s="65" t="n">
        <v>105.753956519132</v>
      </c>
      <c r="AT43" s="65" t="n">
        <v>105.753956519132</v>
      </c>
      <c r="AU43" s="65" t="n">
        <v>105.753956519132</v>
      </c>
      <c r="AV43" s="65" t="n">
        <v>105.753956519132</v>
      </c>
      <c r="AW43" s="65" t="n">
        <v>105.753956519132</v>
      </c>
      <c r="AX43" s="65" t="n">
        <v>113.901817250781</v>
      </c>
      <c r="AY43" s="65" t="n">
        <v>113.901817250781</v>
      </c>
      <c r="AZ43" s="65" t="n">
        <v>113.901817250781</v>
      </c>
      <c r="BA43" s="65" t="n">
        <v>113.901817250781</v>
      </c>
      <c r="BB43" s="65" t="n">
        <v>108.154307785572</v>
      </c>
      <c r="BC43" s="65" t="n">
        <v>108.154307785572</v>
      </c>
      <c r="BD43" s="65" t="n">
        <v>107.958682374939</v>
      </c>
      <c r="BE43" s="65" t="n">
        <v>107.958682374939</v>
      </c>
      <c r="BF43" s="65" t="n">
        <v>100.741711469009</v>
      </c>
      <c r="BG43" s="65" t="n">
        <v>100.744685971999</v>
      </c>
      <c r="BH43" s="65" t="n">
        <v>100.744685971999</v>
      </c>
      <c r="BI43" s="65" t="n">
        <v>100.744685971999</v>
      </c>
      <c r="BJ43" s="65" t="n">
        <v>96.4949782977591</v>
      </c>
      <c r="BK43" s="65" t="n">
        <v>96.4949782977591</v>
      </c>
      <c r="BL43" s="65" t="n">
        <v>96.4949782977591</v>
      </c>
      <c r="BM43" s="65" t="n">
        <v>96.4949782977591</v>
      </c>
      <c r="BN43" s="65" t="n">
        <v>96.4949782977591</v>
      </c>
      <c r="BO43" s="65" t="n">
        <v>96.4949782977591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38.4844467530782</v>
      </c>
      <c r="G44" s="65" t="n">
        <v>100</v>
      </c>
      <c r="H44" s="65" t="n">
        <v>98.4231669005621</v>
      </c>
      <c r="I44" s="65" t="n">
        <v>109.158584857093</v>
      </c>
      <c r="J44" s="65" t="n">
        <v>109.158584857093</v>
      </c>
      <c r="K44" s="65" t="n">
        <v>115.7803308989</v>
      </c>
      <c r="L44" s="65" t="n">
        <v>115.7803308989</v>
      </c>
      <c r="M44" s="65" t="n">
        <v>115.7803308989</v>
      </c>
      <c r="N44" s="65" t="n">
        <v>115.7803308989</v>
      </c>
      <c r="O44" s="65" t="n">
        <v>115.7803308989</v>
      </c>
      <c r="P44" s="65" t="n">
        <v>115.7803308989</v>
      </c>
      <c r="Q44" s="65" t="n">
        <v>115.7803308989</v>
      </c>
      <c r="R44" s="65" t="n">
        <v>115.7803308989</v>
      </c>
      <c r="S44" s="65" t="n">
        <v>115.7803308989</v>
      </c>
      <c r="T44" s="65" t="n">
        <v>116.693885106041</v>
      </c>
      <c r="U44" s="65" t="n">
        <v>116.693885106041</v>
      </c>
      <c r="V44" s="65" t="n">
        <v>116.693885106041</v>
      </c>
      <c r="W44" s="65" t="n">
        <v>116.838886321876</v>
      </c>
      <c r="X44" s="65" t="n">
        <v>116.838886321876</v>
      </c>
      <c r="Y44" s="65" t="n">
        <v>116.941375389755</v>
      </c>
      <c r="Z44" s="65" t="n">
        <v>116.941375389755</v>
      </c>
      <c r="AA44" s="65" t="n">
        <v>116.942719340763</v>
      </c>
      <c r="AB44" s="65" t="n">
        <v>116.943106097304</v>
      </c>
      <c r="AC44" s="65" t="n">
        <v>116.943106097304</v>
      </c>
      <c r="AD44" s="65" t="n">
        <v>117.174030684234</v>
      </c>
      <c r="AE44" s="65" t="n">
        <v>117.174030684234</v>
      </c>
      <c r="AF44" s="65" t="n">
        <v>117.619018402873</v>
      </c>
      <c r="AG44" s="65" t="n">
        <v>117.619018402873</v>
      </c>
      <c r="AH44" s="65" t="n">
        <v>118.083475204958</v>
      </c>
      <c r="AI44" s="65" t="n">
        <v>118.083475204958</v>
      </c>
      <c r="AJ44" s="65" t="n">
        <v>118.083475204958</v>
      </c>
      <c r="AK44" s="65" t="n">
        <v>116.566467502813</v>
      </c>
      <c r="AL44" s="65" t="n">
        <v>116.566467502813</v>
      </c>
      <c r="AM44" s="65" t="n">
        <v>116.566467502813</v>
      </c>
      <c r="AN44" s="65" t="n">
        <v>116.566467502813</v>
      </c>
      <c r="AO44" s="65" t="n">
        <v>116.566467502813</v>
      </c>
      <c r="AP44" s="65" t="n">
        <v>116.566467502813</v>
      </c>
      <c r="AQ44" s="65" t="n">
        <v>116.566467502813</v>
      </c>
      <c r="AR44" s="65" t="n">
        <v>116.566467502813</v>
      </c>
      <c r="AS44" s="65" t="n">
        <v>116.566467502813</v>
      </c>
      <c r="AT44" s="65" t="n">
        <v>116.425126677126</v>
      </c>
      <c r="AU44" s="65" t="n">
        <v>116.425126677126</v>
      </c>
      <c r="AV44" s="65" t="n">
        <v>116.425126677126</v>
      </c>
      <c r="AW44" s="65" t="n">
        <v>116.425126677126</v>
      </c>
      <c r="AX44" s="65" t="n">
        <v>116.425126677126</v>
      </c>
      <c r="AY44" s="65" t="n">
        <v>116.425126677126</v>
      </c>
      <c r="AZ44" s="65" t="n">
        <v>116.425126677126</v>
      </c>
      <c r="BA44" s="65" t="n">
        <v>116.425126677126</v>
      </c>
      <c r="BB44" s="65" t="n">
        <v>116.425126677126</v>
      </c>
      <c r="BC44" s="65" t="n">
        <v>116.425126677126</v>
      </c>
      <c r="BD44" s="65" t="n">
        <v>116.16593484884</v>
      </c>
      <c r="BE44" s="65" t="n">
        <v>116.16593484884</v>
      </c>
      <c r="BF44" s="65" t="n">
        <v>116.16593484884</v>
      </c>
      <c r="BG44" s="65" t="n">
        <v>116.16593484884</v>
      </c>
      <c r="BH44" s="65" t="n">
        <v>116.16593484884</v>
      </c>
      <c r="BI44" s="65" t="n">
        <v>116.16593484884</v>
      </c>
      <c r="BJ44" s="65" t="n">
        <v>118.162318569449</v>
      </c>
      <c r="BK44" s="65" t="n">
        <v>118.162318569449</v>
      </c>
      <c r="BL44" s="65" t="n">
        <v>118.162318569449</v>
      </c>
      <c r="BM44" s="65" t="n">
        <v>118.036289166141</v>
      </c>
      <c r="BN44" s="65" t="n">
        <v>118.036289166141</v>
      </c>
      <c r="BO44" s="65" t="n">
        <v>118.036289166141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739214860497398</v>
      </c>
      <c r="G45" s="49" t="n">
        <v>100</v>
      </c>
      <c r="H45" s="49" t="n">
        <v>100</v>
      </c>
      <c r="I45" s="49" t="n">
        <v>100</v>
      </c>
      <c r="J45" s="49" t="n">
        <v>100</v>
      </c>
      <c r="K45" s="49" t="n">
        <v>100</v>
      </c>
      <c r="L45" s="49" t="n">
        <v>100</v>
      </c>
      <c r="M45" s="49" t="n">
        <v>100</v>
      </c>
      <c r="N45" s="49" t="n">
        <v>100</v>
      </c>
      <c r="O45" s="49" t="n">
        <v>100</v>
      </c>
      <c r="P45" s="49" t="n">
        <v>100</v>
      </c>
      <c r="Q45" s="49" t="n">
        <v>100.082948157187</v>
      </c>
      <c r="R45" s="49" t="n">
        <v>100.082948157187</v>
      </c>
      <c r="S45" s="49" t="n">
        <v>100.082948157187</v>
      </c>
      <c r="T45" s="49" t="n">
        <v>100.082948157187</v>
      </c>
      <c r="U45" s="49" t="n">
        <v>100.082948157187</v>
      </c>
      <c r="V45" s="49" t="n">
        <v>100.082948157187</v>
      </c>
      <c r="W45" s="49" t="n">
        <v>100.082948157187</v>
      </c>
      <c r="X45" s="49" t="n">
        <v>100.082948157187</v>
      </c>
      <c r="Y45" s="49" t="n">
        <v>100.082948157187</v>
      </c>
      <c r="Z45" s="49" t="n">
        <v>100.082948157187</v>
      </c>
      <c r="AA45" s="49" t="n">
        <v>100.082948157187</v>
      </c>
      <c r="AB45" s="49" t="n">
        <v>100.082948157187</v>
      </c>
      <c r="AC45" s="49" t="n">
        <v>100.082948157187</v>
      </c>
      <c r="AD45" s="49" t="n">
        <v>100.082948157187</v>
      </c>
      <c r="AE45" s="49" t="n">
        <v>100.082948157187</v>
      </c>
      <c r="AF45" s="49" t="n">
        <v>100.082948157187</v>
      </c>
      <c r="AG45" s="49" t="n">
        <v>100.082948157187</v>
      </c>
      <c r="AH45" s="49" t="n">
        <v>100.082948157187</v>
      </c>
      <c r="AI45" s="49" t="n">
        <v>100.082948157187</v>
      </c>
      <c r="AJ45" s="49" t="n">
        <v>100.082948157187</v>
      </c>
      <c r="AK45" s="49" t="n">
        <v>100.082948157187</v>
      </c>
      <c r="AL45" s="49" t="n">
        <v>100.082948157187</v>
      </c>
      <c r="AM45" s="49" t="n">
        <v>100.082948157187</v>
      </c>
      <c r="AN45" s="49" t="n">
        <v>100.082948157187</v>
      </c>
      <c r="AO45" s="49" t="n">
        <v>100.082948157187</v>
      </c>
      <c r="AP45" s="49" t="n">
        <v>100.082948157187</v>
      </c>
      <c r="AQ45" s="49" t="n">
        <v>100.082948157187</v>
      </c>
      <c r="AR45" s="49" t="n">
        <v>100.082948157187</v>
      </c>
      <c r="AS45" s="49" t="n">
        <v>100.082948157187</v>
      </c>
      <c r="AT45" s="49" t="n">
        <v>100.082948157187</v>
      </c>
      <c r="AU45" s="49" t="n">
        <v>100.082948157187</v>
      </c>
      <c r="AV45" s="49" t="n">
        <v>100.082948157187</v>
      </c>
      <c r="AW45" s="49" t="n">
        <v>100.082948157187</v>
      </c>
      <c r="AX45" s="49" t="n">
        <v>100.082948157187</v>
      </c>
      <c r="AY45" s="49" t="n">
        <v>100.082948157187</v>
      </c>
      <c r="AZ45" s="49" t="n">
        <v>100.082948157187</v>
      </c>
      <c r="BA45" s="49" t="n">
        <v>100.082948157187</v>
      </c>
      <c r="BB45" s="49" t="n">
        <v>100.082948157187</v>
      </c>
      <c r="BC45" s="49" t="n">
        <v>100.082948157187</v>
      </c>
      <c r="BD45" s="50" t="n">
        <v>100.082948157187</v>
      </c>
      <c r="BE45" s="50" t="n">
        <v>100.082948157187</v>
      </c>
      <c r="BF45" s="50" t="n">
        <v>100.082948157187</v>
      </c>
      <c r="BG45" s="50" t="n">
        <v>100.082948157187</v>
      </c>
      <c r="BH45" s="50" t="n">
        <v>100.082948157187</v>
      </c>
      <c r="BI45" s="50" t="n">
        <v>100.082948157187</v>
      </c>
      <c r="BJ45" s="50" t="n">
        <v>100.082948157187</v>
      </c>
      <c r="BK45" s="50" t="n">
        <v>100.082948157187</v>
      </c>
      <c r="BL45" s="50" t="n">
        <v>100.082948157187</v>
      </c>
      <c r="BM45" s="50" t="n">
        <v>100.082948157187</v>
      </c>
      <c r="BN45" s="50" t="n">
        <v>100.082948157187</v>
      </c>
      <c r="BO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739214860497398</v>
      </c>
      <c r="G46" s="57" t="n">
        <v>100</v>
      </c>
      <c r="H46" s="57" t="n">
        <v>100</v>
      </c>
      <c r="I46" s="57" t="n">
        <v>100</v>
      </c>
      <c r="J46" s="57" t="n">
        <v>100</v>
      </c>
      <c r="K46" s="57" t="n">
        <v>100</v>
      </c>
      <c r="L46" s="57" t="n">
        <v>100</v>
      </c>
      <c r="M46" s="57" t="n">
        <v>100</v>
      </c>
      <c r="N46" s="57" t="n">
        <v>100</v>
      </c>
      <c r="O46" s="57" t="n">
        <v>100</v>
      </c>
      <c r="P46" s="57" t="n">
        <v>100</v>
      </c>
      <c r="Q46" s="57" t="n">
        <v>100.082948157187</v>
      </c>
      <c r="R46" s="57" t="n">
        <v>100.082948157187</v>
      </c>
      <c r="S46" s="57" t="n">
        <v>100.082948157187</v>
      </c>
      <c r="T46" s="57" t="n">
        <v>100.082948157187</v>
      </c>
      <c r="U46" s="57" t="n">
        <v>100.082948157187</v>
      </c>
      <c r="V46" s="57" t="n">
        <v>100.082948157187</v>
      </c>
      <c r="W46" s="57" t="n">
        <v>100.082948157187</v>
      </c>
      <c r="X46" s="57" t="n">
        <v>100.082948157187</v>
      </c>
      <c r="Y46" s="57" t="n">
        <v>100.082948157187</v>
      </c>
      <c r="Z46" s="57" t="n">
        <v>100.082948157187</v>
      </c>
      <c r="AA46" s="57" t="n">
        <v>100.082948157187</v>
      </c>
      <c r="AB46" s="57" t="n">
        <v>100.082948157187</v>
      </c>
      <c r="AC46" s="57" t="n">
        <v>100.082948157187</v>
      </c>
      <c r="AD46" s="57" t="n">
        <v>100.082948157187</v>
      </c>
      <c r="AE46" s="57" t="n">
        <v>100.082948157187</v>
      </c>
      <c r="AF46" s="57" t="n">
        <v>100.082948157187</v>
      </c>
      <c r="AG46" s="57" t="n">
        <v>100.082948157187</v>
      </c>
      <c r="AH46" s="57" t="n">
        <v>100.082948157187</v>
      </c>
      <c r="AI46" s="57" t="n">
        <v>100.082948157187</v>
      </c>
      <c r="AJ46" s="57" t="n">
        <v>100.082948157187</v>
      </c>
      <c r="AK46" s="57" t="n">
        <v>100.082948157187</v>
      </c>
      <c r="AL46" s="57" t="n">
        <v>100.082948157187</v>
      </c>
      <c r="AM46" s="57" t="n">
        <v>100.082948157187</v>
      </c>
      <c r="AN46" s="57" t="n">
        <v>100.082948157187</v>
      </c>
      <c r="AO46" s="57" t="n">
        <v>100.082948157187</v>
      </c>
      <c r="AP46" s="57" t="n">
        <v>100.082948157187</v>
      </c>
      <c r="AQ46" s="57" t="n">
        <v>100.082948157187</v>
      </c>
      <c r="AR46" s="57" t="n">
        <v>100.082948157187</v>
      </c>
      <c r="AS46" s="57" t="n">
        <v>100.082948157187</v>
      </c>
      <c r="AT46" s="57" t="n">
        <v>100.082948157187</v>
      </c>
      <c r="AU46" s="57" t="n">
        <v>100.082948157187</v>
      </c>
      <c r="AV46" s="57" t="n">
        <v>100.082948157187</v>
      </c>
      <c r="AW46" s="57" t="n">
        <v>100.082948157187</v>
      </c>
      <c r="AX46" s="57" t="n">
        <v>100.082948157187</v>
      </c>
      <c r="AY46" s="57" t="n">
        <v>100.082948157187</v>
      </c>
      <c r="AZ46" s="57" t="n">
        <v>100.082948157187</v>
      </c>
      <c r="BA46" s="57" t="n">
        <v>100.082948157187</v>
      </c>
      <c r="BB46" s="57" t="n">
        <v>100.082948157187</v>
      </c>
      <c r="BC46" s="57" t="n">
        <v>100.082948157187</v>
      </c>
      <c r="BD46" s="58" t="n">
        <v>100.082948157187</v>
      </c>
      <c r="BE46" s="58" t="n">
        <v>100.082948157187</v>
      </c>
      <c r="BF46" s="58" t="n">
        <v>100.082948157187</v>
      </c>
      <c r="BG46" s="58" t="n">
        <v>100.082948157187</v>
      </c>
      <c r="BH46" s="58" t="n">
        <v>100.082948157187</v>
      </c>
      <c r="BI46" s="58" t="n">
        <v>100.082948157187</v>
      </c>
      <c r="BJ46" s="58" t="n">
        <v>100.082948157187</v>
      </c>
      <c r="BK46" s="58" t="n">
        <v>100.082948157187</v>
      </c>
      <c r="BL46" s="58" t="n">
        <v>100.082948157187</v>
      </c>
      <c r="BM46" s="58" t="n">
        <v>100.082948157187</v>
      </c>
      <c r="BN46" s="58" t="n">
        <v>100.082948157187</v>
      </c>
      <c r="BO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739214860497398</v>
      </c>
      <c r="G47" s="65" t="n">
        <v>100</v>
      </c>
      <c r="H47" s="65" t="n">
        <v>100</v>
      </c>
      <c r="I47" s="65" t="n">
        <v>100</v>
      </c>
      <c r="J47" s="65" t="n">
        <v>100</v>
      </c>
      <c r="K47" s="65" t="n">
        <v>100</v>
      </c>
      <c r="L47" s="65" t="n">
        <v>100</v>
      </c>
      <c r="M47" s="65" t="n">
        <v>100</v>
      </c>
      <c r="N47" s="65" t="n">
        <v>100</v>
      </c>
      <c r="O47" s="65" t="n">
        <v>100</v>
      </c>
      <c r="P47" s="65" t="n">
        <v>100</v>
      </c>
      <c r="Q47" s="65" t="n">
        <v>100.082948157187</v>
      </c>
      <c r="R47" s="65" t="n">
        <v>100.082948157187</v>
      </c>
      <c r="S47" s="65" t="n">
        <v>100.082948157187</v>
      </c>
      <c r="T47" s="65" t="n">
        <v>100.082948157187</v>
      </c>
      <c r="U47" s="65" t="n">
        <v>100.082948157187</v>
      </c>
      <c r="V47" s="6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  <c r="AG47" s="65" t="n">
        <v>100.082948157187</v>
      </c>
      <c r="AH47" s="65" t="n">
        <v>100.082948157187</v>
      </c>
      <c r="AI47" s="65" t="n">
        <v>100.082948157187</v>
      </c>
      <c r="AJ47" s="65" t="n">
        <v>100.082948157187</v>
      </c>
      <c r="AK47" s="65" t="n">
        <v>100.082948157187</v>
      </c>
      <c r="AL47" s="65" t="n">
        <v>100.082948157187</v>
      </c>
      <c r="AM47" s="65" t="n">
        <v>100.082948157187</v>
      </c>
      <c r="AN47" s="65" t="n">
        <v>100.082948157187</v>
      </c>
      <c r="AO47" s="65" t="n">
        <v>100.082948157187</v>
      </c>
      <c r="AP47" s="65" t="n">
        <v>100.082948157187</v>
      </c>
      <c r="AQ47" s="65" t="n">
        <v>100.082948157187</v>
      </c>
      <c r="AR47" s="65" t="n">
        <v>100.082948157187</v>
      </c>
      <c r="AS47" s="65" t="n">
        <v>100.082948157187</v>
      </c>
      <c r="AT47" s="65" t="n">
        <v>100.082948157187</v>
      </c>
      <c r="AU47" s="65" t="n">
        <v>100.082948157187</v>
      </c>
      <c r="AV47" s="65" t="n">
        <v>100.082948157187</v>
      </c>
      <c r="AW47" s="65" t="n">
        <v>100.082948157187</v>
      </c>
      <c r="AX47" s="65" t="n">
        <v>100.082948157187</v>
      </c>
      <c r="AY47" s="65" t="n">
        <v>100.082948157187</v>
      </c>
      <c r="AZ47" s="65" t="n">
        <v>100.082948157187</v>
      </c>
      <c r="BA47" s="65" t="n">
        <v>100.082948157187</v>
      </c>
      <c r="BB47" s="65" t="n">
        <v>100.082948157187</v>
      </c>
      <c r="BC47" s="65" t="n">
        <v>100.082948157187</v>
      </c>
      <c r="BD47" s="65" t="n">
        <v>100.082948157187</v>
      </c>
      <c r="BE47" s="65" t="n">
        <v>100.082948157187</v>
      </c>
      <c r="BF47" s="65" t="n">
        <v>100.082948157187</v>
      </c>
      <c r="BG47" s="65" t="n">
        <v>100.082948157187</v>
      </c>
      <c r="BH47" s="65" t="n">
        <v>100.082948157187</v>
      </c>
      <c r="BI47" s="65" t="n">
        <v>100.082948157187</v>
      </c>
      <c r="BJ47" s="65" t="n">
        <v>100.082948157187</v>
      </c>
      <c r="BK47" s="65" t="n">
        <v>100.082948157187</v>
      </c>
      <c r="BL47" s="65" t="n">
        <v>100.082948157187</v>
      </c>
      <c r="BM47" s="65" t="n">
        <v>100.082948157187</v>
      </c>
      <c r="BN47" s="65" t="n">
        <v>100.082948157187</v>
      </c>
      <c r="BO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24.1106299220394</v>
      </c>
      <c r="G48" s="49" t="n">
        <v>100</v>
      </c>
      <c r="H48" s="49" t="n">
        <v>100.851569027157</v>
      </c>
      <c r="I48" s="49" t="n">
        <v>100.854620409607</v>
      </c>
      <c r="J48" s="49" t="n">
        <v>100.854620409607</v>
      </c>
      <c r="K48" s="49" t="n">
        <v>100.854620409607</v>
      </c>
      <c r="L48" s="49" t="n">
        <v>102.29951687287</v>
      </c>
      <c r="M48" s="49" t="n">
        <v>102.313087025313</v>
      </c>
      <c r="N48" s="49" t="n">
        <v>100.14950378817</v>
      </c>
      <c r="O48" s="49" t="n">
        <v>100.148188967808</v>
      </c>
      <c r="P48" s="49" t="n">
        <v>100.148188967808</v>
      </c>
      <c r="Q48" s="49" t="n">
        <v>103.627976802667</v>
      </c>
      <c r="R48" s="49" t="n">
        <v>103.679535480677</v>
      </c>
      <c r="S48" s="49" t="n">
        <v>103.679535480677</v>
      </c>
      <c r="T48" s="49" t="n">
        <v>103.875154721174</v>
      </c>
      <c r="U48" s="49" t="n">
        <v>103.87805805019</v>
      </c>
      <c r="V48" s="49" t="n">
        <v>103.87805805019</v>
      </c>
      <c r="W48" s="49" t="n">
        <v>96.6921417112641</v>
      </c>
      <c r="X48" s="49" t="n">
        <v>96.78951104672</v>
      </c>
      <c r="Y48" s="49" t="n">
        <v>96.78951104672</v>
      </c>
      <c r="Z48" s="49" t="n">
        <v>96.78951104672</v>
      </c>
      <c r="AA48" s="49" t="n">
        <v>96.78951104672</v>
      </c>
      <c r="AB48" s="49" t="n">
        <v>96.78951104672</v>
      </c>
      <c r="AC48" s="49" t="n">
        <v>96.78951104672</v>
      </c>
      <c r="AD48" s="49" t="n">
        <v>94.6029065729028</v>
      </c>
      <c r="AE48" s="49" t="n">
        <v>94.6592708721053</v>
      </c>
      <c r="AF48" s="49" t="n">
        <v>103.109859321049</v>
      </c>
      <c r="AG48" s="49" t="n">
        <v>103.23003309384</v>
      </c>
      <c r="AH48" s="49" t="n">
        <v>103.23003309384</v>
      </c>
      <c r="AI48" s="49" t="n">
        <v>101.57045830397</v>
      </c>
      <c r="AJ48" s="49" t="n">
        <v>101.56017488563</v>
      </c>
      <c r="AK48" s="49" t="n">
        <v>101.56017488563</v>
      </c>
      <c r="AL48" s="49" t="n">
        <v>99.8032993334485</v>
      </c>
      <c r="AM48" s="49" t="n">
        <v>99.8047277244515</v>
      </c>
      <c r="AN48" s="49" t="n">
        <v>99.8047277244515</v>
      </c>
      <c r="AO48" s="49" t="n">
        <v>99.8047277244515</v>
      </c>
      <c r="AP48" s="49" t="n">
        <v>99.8047277244515</v>
      </c>
      <c r="AQ48" s="49" t="n">
        <v>99.8047277244515</v>
      </c>
      <c r="AR48" s="49" t="n">
        <v>100.901096761107</v>
      </c>
      <c r="AS48" s="49" t="n">
        <v>100.905266802252</v>
      </c>
      <c r="AT48" s="49" t="n">
        <v>100.905266802252</v>
      </c>
      <c r="AU48" s="49" t="n">
        <v>100.885520483371</v>
      </c>
      <c r="AV48" s="49" t="n">
        <v>100.885448136034</v>
      </c>
      <c r="AW48" s="49" t="n">
        <v>100.885448136034</v>
      </c>
      <c r="AX48" s="49" t="n">
        <v>92.8342094890086</v>
      </c>
      <c r="AY48" s="49" t="n">
        <v>93.6561288035554</v>
      </c>
      <c r="AZ48" s="49" t="n">
        <v>93.3016483491479</v>
      </c>
      <c r="BA48" s="49" t="n">
        <v>98.3072025776209</v>
      </c>
      <c r="BB48" s="49" t="n">
        <v>96.6725128118019</v>
      </c>
      <c r="BC48" s="49" t="n">
        <v>96.4726826878595</v>
      </c>
      <c r="BD48" s="50" t="n">
        <v>94.0994333100823</v>
      </c>
      <c r="BE48" s="50" t="n">
        <v>94.0270030945984</v>
      </c>
      <c r="BF48" s="50" t="n">
        <v>94.3780942221631</v>
      </c>
      <c r="BG48" s="50" t="n">
        <v>94.1611104955929</v>
      </c>
      <c r="BH48" s="50" t="n">
        <v>94.0270030945984</v>
      </c>
      <c r="BI48" s="50" t="n">
        <v>94.3780942221631</v>
      </c>
      <c r="BJ48" s="50" t="n">
        <v>94.368195469571</v>
      </c>
      <c r="BK48" s="50" t="n">
        <v>94.368195469571</v>
      </c>
      <c r="BL48" s="50" t="n">
        <v>94.368195469571</v>
      </c>
      <c r="BM48" s="50" t="n">
        <v>94.368195469571</v>
      </c>
      <c r="BN48" s="50" t="n">
        <v>94.368195469571</v>
      </c>
      <c r="BO48" s="50" t="n">
        <v>94.368195469571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7.18334695437721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57" t="n">
        <v>100</v>
      </c>
      <c r="U49" s="57" t="n">
        <v>100</v>
      </c>
      <c r="V49" s="57" t="n">
        <v>100</v>
      </c>
      <c r="W49" s="57" t="n">
        <v>100</v>
      </c>
      <c r="X49" s="57" t="n">
        <v>100</v>
      </c>
      <c r="Y49" s="57" t="n">
        <v>100</v>
      </c>
      <c r="Z49" s="57" t="n">
        <v>100</v>
      </c>
      <c r="AA49" s="57" t="n">
        <v>100</v>
      </c>
      <c r="AB49" s="57" t="n">
        <v>100</v>
      </c>
      <c r="AC49" s="57" t="n">
        <v>100</v>
      </c>
      <c r="AD49" s="57" t="n">
        <v>100</v>
      </c>
      <c r="AE49" s="57" t="n">
        <v>100</v>
      </c>
      <c r="AF49" s="57" t="n">
        <v>100</v>
      </c>
      <c r="AG49" s="57" t="n">
        <v>100</v>
      </c>
      <c r="AH49" s="57" t="n">
        <v>100</v>
      </c>
      <c r="AI49" s="57" t="n">
        <v>100</v>
      </c>
      <c r="AJ49" s="57" t="n">
        <v>100</v>
      </c>
      <c r="AK49" s="57" t="n">
        <v>100</v>
      </c>
      <c r="AL49" s="57" t="n">
        <v>100</v>
      </c>
      <c r="AM49" s="57" t="n">
        <v>100</v>
      </c>
      <c r="AN49" s="57" t="n">
        <v>100</v>
      </c>
      <c r="AO49" s="57" t="n">
        <v>100</v>
      </c>
      <c r="AP49" s="57" t="n">
        <v>100</v>
      </c>
      <c r="AQ49" s="57" t="n">
        <v>100</v>
      </c>
      <c r="AR49" s="57" t="n">
        <v>100</v>
      </c>
      <c r="AS49" s="57" t="n">
        <v>100</v>
      </c>
      <c r="AT49" s="57" t="n">
        <v>100</v>
      </c>
      <c r="AU49" s="57" t="n">
        <v>100</v>
      </c>
      <c r="AV49" s="57" t="n">
        <v>100</v>
      </c>
      <c r="AW49" s="57" t="n">
        <v>100</v>
      </c>
      <c r="AX49" s="57" t="n">
        <v>100</v>
      </c>
      <c r="AY49" s="57" t="n">
        <v>100</v>
      </c>
      <c r="AZ49" s="57" t="n">
        <v>100</v>
      </c>
      <c r="BA49" s="57" t="n">
        <v>100</v>
      </c>
      <c r="BB49" s="57" t="n">
        <v>100</v>
      </c>
      <c r="BC49" s="57" t="n">
        <v>100</v>
      </c>
      <c r="BD49" s="58" t="n">
        <v>100</v>
      </c>
      <c r="BE49" s="58" t="n">
        <v>100</v>
      </c>
      <c r="BF49" s="58" t="n">
        <v>100</v>
      </c>
      <c r="BG49" s="58" t="n">
        <v>100</v>
      </c>
      <c r="BH49" s="58" t="n">
        <v>100</v>
      </c>
      <c r="BI49" s="58" t="n">
        <v>100</v>
      </c>
      <c r="BJ49" s="58" t="n">
        <v>100</v>
      </c>
      <c r="BK49" s="58" t="n">
        <v>100</v>
      </c>
      <c r="BL49" s="58" t="n">
        <v>100</v>
      </c>
      <c r="BM49" s="58" t="n">
        <v>100</v>
      </c>
      <c r="BN49" s="58" t="n">
        <v>100</v>
      </c>
      <c r="BO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7.18334695437721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  <c r="AG50" s="65" t="n">
        <v>100</v>
      </c>
      <c r="AH50" s="65" t="n">
        <v>100</v>
      </c>
      <c r="AI50" s="65" t="n">
        <v>100</v>
      </c>
      <c r="AJ50" s="65" t="n">
        <v>100</v>
      </c>
      <c r="AK50" s="65" t="n">
        <v>100</v>
      </c>
      <c r="AL50" s="65" t="n">
        <v>100</v>
      </c>
      <c r="AM50" s="65" t="n">
        <v>100</v>
      </c>
      <c r="AN50" s="65" t="n">
        <v>100</v>
      </c>
      <c r="AO50" s="65" t="n">
        <v>100</v>
      </c>
      <c r="AP50" s="65" t="n">
        <v>100</v>
      </c>
      <c r="AQ50" s="65" t="n">
        <v>100</v>
      </c>
      <c r="AR50" s="65" t="n">
        <v>100</v>
      </c>
      <c r="AS50" s="65" t="n">
        <v>100</v>
      </c>
      <c r="AT50" s="65" t="n">
        <v>100</v>
      </c>
      <c r="AU50" s="65" t="n">
        <v>100</v>
      </c>
      <c r="AV50" s="65" t="n">
        <v>100</v>
      </c>
      <c r="AW50" s="65" t="n">
        <v>100</v>
      </c>
      <c r="AX50" s="65" t="n">
        <v>100</v>
      </c>
      <c r="AY50" s="65" t="n">
        <v>100</v>
      </c>
      <c r="AZ50" s="65" t="n">
        <v>100</v>
      </c>
      <c r="BA50" s="65" t="n">
        <v>100</v>
      </c>
      <c r="BB50" s="65" t="n">
        <v>100</v>
      </c>
      <c r="BC50" s="65" t="n">
        <v>100</v>
      </c>
      <c r="BD50" s="65" t="n">
        <v>100</v>
      </c>
      <c r="BE50" s="65" t="n">
        <v>100</v>
      </c>
      <c r="BF50" s="65" t="n">
        <v>100</v>
      </c>
      <c r="BG50" s="65" t="n">
        <v>100</v>
      </c>
      <c r="BH50" s="65" t="n">
        <v>100</v>
      </c>
      <c r="BI50" s="65" t="n">
        <v>100</v>
      </c>
      <c r="BJ50" s="65" t="n">
        <v>100</v>
      </c>
      <c r="BK50" s="65" t="n">
        <v>100</v>
      </c>
      <c r="BL50" s="65" t="n">
        <v>100</v>
      </c>
      <c r="BM50" s="65" t="n">
        <v>100</v>
      </c>
      <c r="BN50" s="65" t="n">
        <v>100</v>
      </c>
      <c r="BO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6.9272829676622</v>
      </c>
      <c r="G51" s="57" t="n">
        <v>100</v>
      </c>
      <c r="H51" s="57" t="n">
        <v>101.212945143416</v>
      </c>
      <c r="I51" s="57" t="n">
        <v>101.212945143416</v>
      </c>
      <c r="J51" s="57" t="n">
        <v>101.212945143416</v>
      </c>
      <c r="K51" s="57" t="n">
        <v>101.212945143416</v>
      </c>
      <c r="L51" s="57" t="n">
        <v>103.263656930958</v>
      </c>
      <c r="M51" s="57" t="n">
        <v>103.263656930958</v>
      </c>
      <c r="N51" s="57" t="n">
        <v>100.210942808949</v>
      </c>
      <c r="O51" s="57" t="n">
        <v>100.210942808949</v>
      </c>
      <c r="P51" s="57" t="n">
        <v>100.210942808949</v>
      </c>
      <c r="Q51" s="57" t="n">
        <v>105.164322478786</v>
      </c>
      <c r="R51" s="57" t="n">
        <v>105.164322478786</v>
      </c>
      <c r="S51" s="57" t="n">
        <v>105.164322478786</v>
      </c>
      <c r="T51" s="57" t="n">
        <v>105.438879103199</v>
      </c>
      <c r="U51" s="57" t="n">
        <v>105.438879103199</v>
      </c>
      <c r="V51" s="57" t="n">
        <v>105.438879103199</v>
      </c>
      <c r="W51" s="57" t="n">
        <v>95.3608117542064</v>
      </c>
      <c r="X51" s="57" t="n">
        <v>95.3608117542064</v>
      </c>
      <c r="Y51" s="57" t="n">
        <v>95.3608117542064</v>
      </c>
      <c r="Z51" s="57" t="n">
        <v>95.3608117542064</v>
      </c>
      <c r="AA51" s="57" t="n">
        <v>95.3608117542064</v>
      </c>
      <c r="AB51" s="57" t="n">
        <v>95.3608117542064</v>
      </c>
      <c r="AC51" s="57" t="n">
        <v>95.3608117542064</v>
      </c>
      <c r="AD51" s="57" t="n">
        <v>92.201146693603</v>
      </c>
      <c r="AE51" s="57" t="n">
        <v>92.201146693603</v>
      </c>
      <c r="AF51" s="57" t="n">
        <v>104.541203282847</v>
      </c>
      <c r="AG51" s="57" t="n">
        <v>104.541203282847</v>
      </c>
      <c r="AH51" s="57" t="n">
        <v>104.541203282847</v>
      </c>
      <c r="AI51" s="57" t="n">
        <v>102.207955831526</v>
      </c>
      <c r="AJ51" s="57" t="n">
        <v>102.207955831526</v>
      </c>
      <c r="AK51" s="57" t="n">
        <v>102.207955831526</v>
      </c>
      <c r="AL51" s="57" t="n">
        <v>99.7216296789689</v>
      </c>
      <c r="AM51" s="57" t="n">
        <v>99.721629678969</v>
      </c>
      <c r="AN51" s="57" t="n">
        <v>99.721629678969</v>
      </c>
      <c r="AO51" s="57" t="n">
        <v>99.721629678969</v>
      </c>
      <c r="AP51" s="57" t="n">
        <v>99.721629678969</v>
      </c>
      <c r="AQ51" s="57" t="n">
        <v>99.721629678969</v>
      </c>
      <c r="AR51" s="57" t="n">
        <v>101.284558158422</v>
      </c>
      <c r="AS51" s="57" t="n">
        <v>101.284558158422</v>
      </c>
      <c r="AT51" s="57" t="n">
        <v>101.284558158422</v>
      </c>
      <c r="AU51" s="57" t="n">
        <v>101.256538468587</v>
      </c>
      <c r="AV51" s="57" t="n">
        <v>101.256538468587</v>
      </c>
      <c r="AW51" s="57" t="n">
        <v>101.256538468587</v>
      </c>
      <c r="AX51" s="57" t="n">
        <v>89.8310346270301</v>
      </c>
      <c r="AY51" s="57" t="n">
        <v>90.6592612894323</v>
      </c>
      <c r="AZ51" s="57" t="n">
        <v>90.1662310042598</v>
      </c>
      <c r="BA51" s="57" t="n">
        <v>97.5104918557359</v>
      </c>
      <c r="BB51" s="57" t="n">
        <v>95.2243925372201</v>
      </c>
      <c r="BC51" s="57" t="n">
        <v>94.9007428947209</v>
      </c>
      <c r="BD51" s="58" t="n">
        <v>91.4608932022951</v>
      </c>
      <c r="BE51" s="58" t="n">
        <v>91.2556207849284</v>
      </c>
      <c r="BF51" s="58" t="n">
        <v>91.7637454326146</v>
      </c>
      <c r="BG51" s="58" t="n">
        <v>91.4608932022951</v>
      </c>
      <c r="BH51" s="58" t="n">
        <v>91.2556207849284</v>
      </c>
      <c r="BI51" s="58" t="n">
        <v>91.7637454326146</v>
      </c>
      <c r="BJ51" s="58" t="n">
        <v>91.7637454326146</v>
      </c>
      <c r="BK51" s="58" t="n">
        <v>91.7637454326146</v>
      </c>
      <c r="BL51" s="58" t="n">
        <v>91.7637454326146</v>
      </c>
      <c r="BM51" s="58" t="n">
        <v>91.7637454326146</v>
      </c>
      <c r="BN51" s="58" t="n">
        <v>91.7637454326146</v>
      </c>
      <c r="BO51" s="58" t="n">
        <v>91.7637454326146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6.9272829676622</v>
      </c>
      <c r="G52" s="65" t="n">
        <v>100</v>
      </c>
      <c r="H52" s="65" t="n">
        <v>101.212945143416</v>
      </c>
      <c r="I52" s="65" t="n">
        <v>101.212945143416</v>
      </c>
      <c r="J52" s="65" t="n">
        <v>101.212945143416</v>
      </c>
      <c r="K52" s="65" t="n">
        <v>101.212945143416</v>
      </c>
      <c r="L52" s="65" t="n">
        <v>103.263656930958</v>
      </c>
      <c r="M52" s="65" t="n">
        <v>103.263656930958</v>
      </c>
      <c r="N52" s="65" t="n">
        <v>100.210942808949</v>
      </c>
      <c r="O52" s="65" t="n">
        <v>100.210942808949</v>
      </c>
      <c r="P52" s="65" t="n">
        <v>100.210942808949</v>
      </c>
      <c r="Q52" s="65" t="n">
        <v>105.164322478786</v>
      </c>
      <c r="R52" s="65" t="n">
        <v>105.164322478786</v>
      </c>
      <c r="S52" s="65" t="n">
        <v>105.164322478786</v>
      </c>
      <c r="T52" s="65" t="n">
        <v>105.438879103199</v>
      </c>
      <c r="U52" s="65" t="n">
        <v>105.438879103199</v>
      </c>
      <c r="V52" s="65" t="n">
        <v>105.438879103199</v>
      </c>
      <c r="W52" s="65" t="n">
        <v>95.3608117542064</v>
      </c>
      <c r="X52" s="65" t="n">
        <v>95.3608117542064</v>
      </c>
      <c r="Y52" s="65" t="n">
        <v>95.3608117542064</v>
      </c>
      <c r="Z52" s="65" t="n">
        <v>95.3608117542064</v>
      </c>
      <c r="AA52" s="65" t="n">
        <v>95.3608117542064</v>
      </c>
      <c r="AB52" s="65" t="n">
        <v>95.3608117542064</v>
      </c>
      <c r="AC52" s="65" t="n">
        <v>95.3608117542064</v>
      </c>
      <c r="AD52" s="65" t="n">
        <v>92.201146693603</v>
      </c>
      <c r="AE52" s="65" t="n">
        <v>92.201146693603</v>
      </c>
      <c r="AF52" s="65" t="n">
        <v>104.541203282847</v>
      </c>
      <c r="AG52" s="65" t="n">
        <v>104.541203282847</v>
      </c>
      <c r="AH52" s="65" t="n">
        <v>104.541203282847</v>
      </c>
      <c r="AI52" s="65" t="n">
        <v>102.207955831526</v>
      </c>
      <c r="AJ52" s="65" t="n">
        <v>102.207955831526</v>
      </c>
      <c r="AK52" s="65" t="n">
        <v>102.207955831526</v>
      </c>
      <c r="AL52" s="65" t="n">
        <v>99.7216296789689</v>
      </c>
      <c r="AM52" s="65" t="n">
        <v>99.721629678969</v>
      </c>
      <c r="AN52" s="65" t="n">
        <v>99.721629678969</v>
      </c>
      <c r="AO52" s="65" t="n">
        <v>99.721629678969</v>
      </c>
      <c r="AP52" s="65" t="n">
        <v>99.721629678969</v>
      </c>
      <c r="AQ52" s="65" t="n">
        <v>99.721629678969</v>
      </c>
      <c r="AR52" s="65" t="n">
        <v>101.284558158422</v>
      </c>
      <c r="AS52" s="65" t="n">
        <v>101.284558158422</v>
      </c>
      <c r="AT52" s="65" t="n">
        <v>101.284558158422</v>
      </c>
      <c r="AU52" s="65" t="n">
        <v>101.256538468587</v>
      </c>
      <c r="AV52" s="65" t="n">
        <v>101.256538468587</v>
      </c>
      <c r="AW52" s="65" t="n">
        <v>101.256538468587</v>
      </c>
      <c r="AX52" s="65" t="n">
        <v>89.8310346270301</v>
      </c>
      <c r="AY52" s="65" t="n">
        <v>90.6592612894323</v>
      </c>
      <c r="AZ52" s="65" t="n">
        <v>90.1662310042598</v>
      </c>
      <c r="BA52" s="65" t="n">
        <v>97.5104918557359</v>
      </c>
      <c r="BB52" s="65" t="n">
        <v>95.2243925372201</v>
      </c>
      <c r="BC52" s="65" t="n">
        <v>94.9007428947209</v>
      </c>
      <c r="BD52" s="65" t="n">
        <v>91.4608932022951</v>
      </c>
      <c r="BE52" s="65" t="n">
        <v>91.2556207849284</v>
      </c>
      <c r="BF52" s="65" t="n">
        <v>91.7637454326146</v>
      </c>
      <c r="BG52" s="65" t="n">
        <v>91.4608932022951</v>
      </c>
      <c r="BH52" s="65" t="n">
        <v>91.2556207849284</v>
      </c>
      <c r="BI52" s="65" t="n">
        <v>91.7637454326146</v>
      </c>
      <c r="BJ52" s="65" t="n">
        <v>91.7637454326146</v>
      </c>
      <c r="BK52" s="65" t="n">
        <v>91.7637454326146</v>
      </c>
      <c r="BL52" s="65" t="n">
        <v>91.7637454326146</v>
      </c>
      <c r="BM52" s="65" t="n">
        <v>91.7637454326146</v>
      </c>
      <c r="BN52" s="65" t="n">
        <v>91.7637454326146</v>
      </c>
      <c r="BO52" s="65" t="n">
        <v>91.7637454326146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67.2509002102834</v>
      </c>
      <c r="G53" s="49" t="n">
        <v>100</v>
      </c>
      <c r="H53" s="49" t="n">
        <v>100.066572020976</v>
      </c>
      <c r="I53" s="49" t="n">
        <v>100.031786997906</v>
      </c>
      <c r="J53" s="49" t="n">
        <v>99.8881393480804</v>
      </c>
      <c r="K53" s="49" t="n">
        <v>99.9146842589548</v>
      </c>
      <c r="L53" s="49" t="n">
        <v>99.9222670075961</v>
      </c>
      <c r="M53" s="49" t="n">
        <v>99.6408059470265</v>
      </c>
      <c r="N53" s="49" t="n">
        <v>99.7804420517187</v>
      </c>
      <c r="O53" s="49" t="n">
        <v>99.7804420517187</v>
      </c>
      <c r="P53" s="49" t="n">
        <v>123.728650500543</v>
      </c>
      <c r="Q53" s="49" t="n">
        <v>100.230022814785</v>
      </c>
      <c r="R53" s="49" t="n">
        <v>100.230022814785</v>
      </c>
      <c r="S53" s="49" t="n">
        <v>100.230022814785</v>
      </c>
      <c r="T53" s="49" t="n">
        <v>100.200613580786</v>
      </c>
      <c r="U53" s="49" t="n">
        <v>100.178603658457</v>
      </c>
      <c r="V53" s="49" t="n">
        <v>100.15654472692</v>
      </c>
      <c r="W53" s="49" t="n">
        <v>100.247019388084</v>
      </c>
      <c r="X53" s="49" t="n">
        <v>100.247019388084</v>
      </c>
      <c r="Y53" s="49" t="n">
        <v>100.247019388084</v>
      </c>
      <c r="Z53" s="49" t="n">
        <v>104.142034101033</v>
      </c>
      <c r="AA53" s="49" t="n">
        <v>104.174983993055</v>
      </c>
      <c r="AB53" s="49" t="n">
        <v>104.207534790725</v>
      </c>
      <c r="AC53" s="49" t="n">
        <v>104.207534790725</v>
      </c>
      <c r="AD53" s="49" t="n">
        <v>103.495620219813</v>
      </c>
      <c r="AE53" s="49" t="n">
        <v>103.473915613337</v>
      </c>
      <c r="AF53" s="49" t="n">
        <v>103.854251205254</v>
      </c>
      <c r="AG53" s="49" t="n">
        <v>103.851532821065</v>
      </c>
      <c r="AH53" s="49" t="n">
        <v>103.816677090932</v>
      </c>
      <c r="AI53" s="49" t="n">
        <v>103.724282216711</v>
      </c>
      <c r="AJ53" s="49" t="n">
        <v>103.724282216711</v>
      </c>
      <c r="AK53" s="49" t="n">
        <v>103.724282216711</v>
      </c>
      <c r="AL53" s="49" t="n">
        <v>103.726491537116</v>
      </c>
      <c r="AM53" s="49" t="n">
        <v>103.726491537116</v>
      </c>
      <c r="AN53" s="49" t="n">
        <v>103.726491537116</v>
      </c>
      <c r="AO53" s="49" t="n">
        <v>103.91287610554</v>
      </c>
      <c r="AP53" s="49" t="n">
        <v>103.91287610554</v>
      </c>
      <c r="AQ53" s="49" t="n">
        <v>103.91287610554</v>
      </c>
      <c r="AR53" s="49" t="n">
        <v>104.251789792428</v>
      </c>
      <c r="AS53" s="49" t="n">
        <v>104.251789792428</v>
      </c>
      <c r="AT53" s="49" t="n">
        <v>104.251789792428</v>
      </c>
      <c r="AU53" s="49" t="n">
        <v>103.912363479056</v>
      </c>
      <c r="AV53" s="49" t="n">
        <v>103.912363479056</v>
      </c>
      <c r="AW53" s="49" t="n">
        <v>103.912363479056</v>
      </c>
      <c r="AX53" s="49" t="n">
        <v>103.931538055407</v>
      </c>
      <c r="AY53" s="49" t="n">
        <v>104.004023395461</v>
      </c>
      <c r="AZ53" s="49" t="n">
        <v>104.049922817115</v>
      </c>
      <c r="BA53" s="49" t="n">
        <v>104.049922817115</v>
      </c>
      <c r="BB53" s="49" t="n">
        <v>104.049922817115</v>
      </c>
      <c r="BC53" s="49" t="n">
        <v>104.06531885814</v>
      </c>
      <c r="BD53" s="50" t="n">
        <v>104.348099691777</v>
      </c>
      <c r="BE53" s="50" t="n">
        <v>104.348099691777</v>
      </c>
      <c r="BF53" s="50" t="n">
        <v>104.287789373511</v>
      </c>
      <c r="BG53" s="50" t="n">
        <v>104.308604479698</v>
      </c>
      <c r="BH53" s="50" t="n">
        <v>104.285418883342</v>
      </c>
      <c r="BI53" s="50" t="n">
        <v>104.286894085536</v>
      </c>
      <c r="BJ53" s="50" t="n">
        <v>105.754875737414</v>
      </c>
      <c r="BK53" s="50" t="n">
        <v>97.5971251975679</v>
      </c>
      <c r="BL53" s="50" t="n">
        <v>97.5822723407598</v>
      </c>
      <c r="BM53" s="50" t="n">
        <v>100.632963166849</v>
      </c>
      <c r="BN53" s="50" t="n">
        <v>100.619614050983</v>
      </c>
      <c r="BO53" s="50" t="n">
        <v>100.707577536141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67.2509002102834</v>
      </c>
      <c r="G54" s="57" t="n">
        <v>100</v>
      </c>
      <c r="H54" s="57" t="n">
        <v>100.066572020976</v>
      </c>
      <c r="I54" s="57" t="n">
        <v>100.031786997906</v>
      </c>
      <c r="J54" s="57" t="n">
        <v>99.8881393480804</v>
      </c>
      <c r="K54" s="57" t="n">
        <v>99.9146842589548</v>
      </c>
      <c r="L54" s="57" t="n">
        <v>99.9222670075961</v>
      </c>
      <c r="M54" s="57" t="n">
        <v>99.6408059470265</v>
      </c>
      <c r="N54" s="57" t="n">
        <v>99.7804420517187</v>
      </c>
      <c r="O54" s="57" t="n">
        <v>99.7804420517187</v>
      </c>
      <c r="P54" s="57" t="n">
        <v>123.728650500543</v>
      </c>
      <c r="Q54" s="57" t="n">
        <v>100.230022814785</v>
      </c>
      <c r="R54" s="57" t="n">
        <v>100.230022814785</v>
      </c>
      <c r="S54" s="57" t="n">
        <v>100.230022814785</v>
      </c>
      <c r="T54" s="57" t="n">
        <v>100.200613580786</v>
      </c>
      <c r="U54" s="57" t="n">
        <v>100.178603658457</v>
      </c>
      <c r="V54" s="57" t="n">
        <v>100.15654472692</v>
      </c>
      <c r="W54" s="57" t="n">
        <v>100.247019388084</v>
      </c>
      <c r="X54" s="57" t="n">
        <v>100.247019388084</v>
      </c>
      <c r="Y54" s="57" t="n">
        <v>100.247019388084</v>
      </c>
      <c r="Z54" s="57" t="n">
        <v>104.142034101033</v>
      </c>
      <c r="AA54" s="57" t="n">
        <v>104.174983993055</v>
      </c>
      <c r="AB54" s="57" t="n">
        <v>104.207534790725</v>
      </c>
      <c r="AC54" s="57" t="n">
        <v>104.207534790725</v>
      </c>
      <c r="AD54" s="57" t="n">
        <v>103.495620219813</v>
      </c>
      <c r="AE54" s="57" t="n">
        <v>103.473915613337</v>
      </c>
      <c r="AF54" s="57" t="n">
        <v>103.854251205254</v>
      </c>
      <c r="AG54" s="57" t="n">
        <v>103.851532821065</v>
      </c>
      <c r="AH54" s="57" t="n">
        <v>103.816677090932</v>
      </c>
      <c r="AI54" s="57" t="n">
        <v>103.724282216711</v>
      </c>
      <c r="AJ54" s="57" t="n">
        <v>103.724282216711</v>
      </c>
      <c r="AK54" s="57" t="n">
        <v>103.724282216711</v>
      </c>
      <c r="AL54" s="57" t="n">
        <v>103.726491537116</v>
      </c>
      <c r="AM54" s="57" t="n">
        <v>103.726491537116</v>
      </c>
      <c r="AN54" s="57" t="n">
        <v>103.726491537116</v>
      </c>
      <c r="AO54" s="57" t="n">
        <v>103.91287610554</v>
      </c>
      <c r="AP54" s="57" t="n">
        <v>103.91287610554</v>
      </c>
      <c r="AQ54" s="57" t="n">
        <v>103.91287610554</v>
      </c>
      <c r="AR54" s="57" t="n">
        <v>104.251789792428</v>
      </c>
      <c r="AS54" s="57" t="n">
        <v>104.251789792428</v>
      </c>
      <c r="AT54" s="57" t="n">
        <v>104.251789792428</v>
      </c>
      <c r="AU54" s="57" t="n">
        <v>103.912363479056</v>
      </c>
      <c r="AV54" s="57" t="n">
        <v>103.912363479056</v>
      </c>
      <c r="AW54" s="57" t="n">
        <v>103.912363479056</v>
      </c>
      <c r="AX54" s="57" t="n">
        <v>103.931538055407</v>
      </c>
      <c r="AY54" s="57" t="n">
        <v>104.004023395461</v>
      </c>
      <c r="AZ54" s="57" t="n">
        <v>104.049922817115</v>
      </c>
      <c r="BA54" s="57" t="n">
        <v>104.049922817115</v>
      </c>
      <c r="BB54" s="57" t="n">
        <v>104.049922817115</v>
      </c>
      <c r="BC54" s="57" t="n">
        <v>104.06531885814</v>
      </c>
      <c r="BD54" s="58" t="n">
        <v>104.348099691777</v>
      </c>
      <c r="BE54" s="58" t="n">
        <v>104.348099691777</v>
      </c>
      <c r="BF54" s="58" t="n">
        <v>104.287789373511</v>
      </c>
      <c r="BG54" s="58" t="n">
        <v>104.308604479698</v>
      </c>
      <c r="BH54" s="58" t="n">
        <v>104.285418883342</v>
      </c>
      <c r="BI54" s="58" t="n">
        <v>104.286894085536</v>
      </c>
      <c r="BJ54" s="58" t="n">
        <v>105.754875737414</v>
      </c>
      <c r="BK54" s="58" t="n">
        <v>97.5971251975679</v>
      </c>
      <c r="BL54" s="58" t="n">
        <v>97.5822723407598</v>
      </c>
      <c r="BM54" s="58" t="n">
        <v>100.632963166849</v>
      </c>
      <c r="BN54" s="58" t="n">
        <v>100.619614050983</v>
      </c>
      <c r="BO54" s="58" t="n">
        <v>100.707577536141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67.2509002102834</v>
      </c>
      <c r="G55" s="65" t="n">
        <v>100</v>
      </c>
      <c r="H55" s="65" t="n">
        <v>100.066572020976</v>
      </c>
      <c r="I55" s="65" t="n">
        <v>100.031786997906</v>
      </c>
      <c r="J55" s="65" t="n">
        <v>99.8881393480804</v>
      </c>
      <c r="K55" s="65" t="n">
        <v>99.9146842589548</v>
      </c>
      <c r="L55" s="65" t="n">
        <v>99.9222670075961</v>
      </c>
      <c r="M55" s="65" t="n">
        <v>99.6408059470265</v>
      </c>
      <c r="N55" s="65" t="n">
        <v>99.7804420517187</v>
      </c>
      <c r="O55" s="65" t="n">
        <v>99.7804420517187</v>
      </c>
      <c r="P55" s="65" t="n">
        <v>123.728650500543</v>
      </c>
      <c r="Q55" s="65" t="n">
        <v>100.230022814785</v>
      </c>
      <c r="R55" s="65" t="n">
        <v>100.230022814785</v>
      </c>
      <c r="S55" s="65" t="n">
        <v>100.230022814785</v>
      </c>
      <c r="T55" s="65" t="n">
        <v>100.200613580786</v>
      </c>
      <c r="U55" s="65" t="n">
        <v>100.178603658457</v>
      </c>
      <c r="V55" s="65" t="n">
        <v>100.15654472692</v>
      </c>
      <c r="W55" s="65" t="n">
        <v>100.247019388084</v>
      </c>
      <c r="X55" s="65" t="n">
        <v>100.247019388084</v>
      </c>
      <c r="Y55" s="65" t="n">
        <v>100.247019388084</v>
      </c>
      <c r="Z55" s="65" t="n">
        <v>104.142034101033</v>
      </c>
      <c r="AA55" s="65" t="n">
        <v>104.174983993055</v>
      </c>
      <c r="AB55" s="65" t="n">
        <v>104.207534790725</v>
      </c>
      <c r="AC55" s="65" t="n">
        <v>104.207534790725</v>
      </c>
      <c r="AD55" s="65" t="n">
        <v>103.495620219813</v>
      </c>
      <c r="AE55" s="65" t="n">
        <v>103.473915613337</v>
      </c>
      <c r="AF55" s="65" t="n">
        <v>103.854251205254</v>
      </c>
      <c r="AG55" s="65" t="n">
        <v>103.851532821065</v>
      </c>
      <c r="AH55" s="65" t="n">
        <v>103.816677090932</v>
      </c>
      <c r="AI55" s="65" t="n">
        <v>103.724282216711</v>
      </c>
      <c r="AJ55" s="65" t="n">
        <v>103.724282216711</v>
      </c>
      <c r="AK55" s="65" t="n">
        <v>103.724282216711</v>
      </c>
      <c r="AL55" s="65" t="n">
        <v>103.726491537116</v>
      </c>
      <c r="AM55" s="65" t="n">
        <v>103.726491537116</v>
      </c>
      <c r="AN55" s="65" t="n">
        <v>103.726491537116</v>
      </c>
      <c r="AO55" s="65" t="n">
        <v>103.91287610554</v>
      </c>
      <c r="AP55" s="65" t="n">
        <v>103.91287610554</v>
      </c>
      <c r="AQ55" s="65" t="n">
        <v>103.91287610554</v>
      </c>
      <c r="AR55" s="65" t="n">
        <v>104.251789792428</v>
      </c>
      <c r="AS55" s="65" t="n">
        <v>104.251789792428</v>
      </c>
      <c r="AT55" s="65" t="n">
        <v>104.251789792428</v>
      </c>
      <c r="AU55" s="65" t="n">
        <v>103.912363479056</v>
      </c>
      <c r="AV55" s="65" t="n">
        <v>103.912363479056</v>
      </c>
      <c r="AW55" s="65" t="n">
        <v>103.912363479056</v>
      </c>
      <c r="AX55" s="65" t="n">
        <v>103.931538055407</v>
      </c>
      <c r="AY55" s="65" t="n">
        <v>104.004023395461</v>
      </c>
      <c r="AZ55" s="65" t="n">
        <v>104.049922817115</v>
      </c>
      <c r="BA55" s="65" t="n">
        <v>104.049922817115</v>
      </c>
      <c r="BB55" s="65" t="n">
        <v>104.049922817115</v>
      </c>
      <c r="BC55" s="65" t="n">
        <v>104.06531885814</v>
      </c>
      <c r="BD55" s="65" t="n">
        <v>104.348099691777</v>
      </c>
      <c r="BE55" s="65" t="n">
        <v>104.348099691777</v>
      </c>
      <c r="BF55" s="65" t="n">
        <v>104.287789373511</v>
      </c>
      <c r="BG55" s="65" t="n">
        <v>104.308604479698</v>
      </c>
      <c r="BH55" s="65" t="n">
        <v>104.285418883342</v>
      </c>
      <c r="BI55" s="65" t="n">
        <v>104.286894085536</v>
      </c>
      <c r="BJ55" s="65" t="n">
        <v>105.754875737414</v>
      </c>
      <c r="BK55" s="65" t="n">
        <v>97.5971251975679</v>
      </c>
      <c r="BL55" s="65" t="n">
        <v>97.5822723407598</v>
      </c>
      <c r="BM55" s="65" t="n">
        <v>100.632963166849</v>
      </c>
      <c r="BN55" s="65" t="n">
        <v>100.619614050983</v>
      </c>
      <c r="BO55" s="65" t="n">
        <v>100.707577536141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62.7788979933385</v>
      </c>
      <c r="G56" s="49" t="n">
        <v>100</v>
      </c>
      <c r="H56" s="49" t="n">
        <v>103.149590620158</v>
      </c>
      <c r="I56" s="49" t="n">
        <v>100</v>
      </c>
      <c r="J56" s="49" t="n">
        <v>103.289415664717</v>
      </c>
      <c r="K56" s="49" t="n">
        <v>103.192136700346</v>
      </c>
      <c r="L56" s="49" t="n">
        <v>101.896157384481</v>
      </c>
      <c r="M56" s="49" t="n">
        <v>105.203290710789</v>
      </c>
      <c r="N56" s="49" t="n">
        <v>110.896850304152</v>
      </c>
      <c r="O56" s="49" t="n">
        <v>111.35569331739</v>
      </c>
      <c r="P56" s="49" t="n">
        <v>111.35569331739</v>
      </c>
      <c r="Q56" s="49" t="n">
        <v>111.255181819298</v>
      </c>
      <c r="R56" s="49" t="n">
        <v>111.079744043053</v>
      </c>
      <c r="S56" s="49" t="n">
        <v>111.079744043053</v>
      </c>
      <c r="T56" s="49" t="n">
        <v>105.219730224483</v>
      </c>
      <c r="U56" s="49" t="n">
        <v>106.299567196608</v>
      </c>
      <c r="V56" s="49" t="n">
        <v>105.165685857254</v>
      </c>
      <c r="W56" s="49" t="n">
        <v>100.280712184565</v>
      </c>
      <c r="X56" s="49" t="n">
        <v>101.728835435107</v>
      </c>
      <c r="Y56" s="49" t="n">
        <v>101.836885720151</v>
      </c>
      <c r="Z56" s="49" t="n">
        <v>101.073087005216</v>
      </c>
      <c r="AA56" s="49" t="n">
        <v>101.365470592144</v>
      </c>
      <c r="AB56" s="49" t="n">
        <v>102.273817113523</v>
      </c>
      <c r="AC56" s="49" t="n">
        <v>102.273817113523</v>
      </c>
      <c r="AD56" s="49" t="n">
        <v>100.908033999405</v>
      </c>
      <c r="AE56" s="49" t="n">
        <v>100.908033999405</v>
      </c>
      <c r="AF56" s="49" t="n">
        <v>103.179369041758</v>
      </c>
      <c r="AG56" s="49" t="n">
        <v>102.547897984195</v>
      </c>
      <c r="AH56" s="49" t="n">
        <v>103.179369041758</v>
      </c>
      <c r="AI56" s="49" t="n">
        <v>104.176589826281</v>
      </c>
      <c r="AJ56" s="49" t="n">
        <v>103.344433778145</v>
      </c>
      <c r="AK56" s="49" t="n">
        <v>103.344433778145</v>
      </c>
      <c r="AL56" s="49" t="n">
        <v>103.03593656199</v>
      </c>
      <c r="AM56" s="49" t="n">
        <v>104.84219787974</v>
      </c>
      <c r="AN56" s="49" t="n">
        <v>105.264442318737</v>
      </c>
      <c r="AO56" s="49" t="n">
        <v>105.317987376854</v>
      </c>
      <c r="AP56" s="49" t="n">
        <v>105.317987376854</v>
      </c>
      <c r="AQ56" s="49" t="n">
        <v>105.317987376854</v>
      </c>
      <c r="AR56" s="49" t="n">
        <v>104.753952913648</v>
      </c>
      <c r="AS56" s="49" t="n">
        <v>104.685393988739</v>
      </c>
      <c r="AT56" s="49" t="n">
        <v>104.069681106598</v>
      </c>
      <c r="AU56" s="49" t="n">
        <v>109.357188959103</v>
      </c>
      <c r="AV56" s="49" t="n">
        <v>107.873806726559</v>
      </c>
      <c r="AW56" s="49" t="n">
        <v>109.693969165024</v>
      </c>
      <c r="AX56" s="49" t="n">
        <v>103.496924544063</v>
      </c>
      <c r="AY56" s="49" t="n">
        <v>103.743722598585</v>
      </c>
      <c r="AZ56" s="49" t="n">
        <v>102.395486796515</v>
      </c>
      <c r="BA56" s="49" t="n">
        <v>104.912369386123</v>
      </c>
      <c r="BB56" s="49" t="n">
        <v>104.917292156403</v>
      </c>
      <c r="BC56" s="49" t="n">
        <v>104.917292156403</v>
      </c>
      <c r="BD56" s="50" t="n">
        <v>105.308948291572</v>
      </c>
      <c r="BE56" s="50" t="n">
        <v>105.026249818457</v>
      </c>
      <c r="BF56" s="50" t="n">
        <v>108.800651871597</v>
      </c>
      <c r="BG56" s="50" t="n">
        <v>108.167306523895</v>
      </c>
      <c r="BH56" s="50" t="n">
        <v>108.139747061069</v>
      </c>
      <c r="BI56" s="50" t="n">
        <v>111.6491504165</v>
      </c>
      <c r="BJ56" s="50" t="n">
        <v>113.042364460844</v>
      </c>
      <c r="BK56" s="50" t="n">
        <v>112.5878907489</v>
      </c>
      <c r="BL56" s="50" t="n">
        <v>110.799262773391</v>
      </c>
      <c r="BM56" s="50" t="n">
        <v>107.796342708524</v>
      </c>
      <c r="BN56" s="50" t="n">
        <v>107.796342708524</v>
      </c>
      <c r="BO56" s="50" t="n">
        <v>107.796342708524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62.7788979933385</v>
      </c>
      <c r="G57" s="57" t="n">
        <v>100</v>
      </c>
      <c r="H57" s="57" t="n">
        <v>103.149590620158</v>
      </c>
      <c r="I57" s="57" t="n">
        <v>100</v>
      </c>
      <c r="J57" s="57" t="n">
        <v>103.289415664717</v>
      </c>
      <c r="K57" s="57" t="n">
        <v>103.192136700346</v>
      </c>
      <c r="L57" s="57" t="n">
        <v>101.896157384481</v>
      </c>
      <c r="M57" s="57" t="n">
        <v>105.203290710789</v>
      </c>
      <c r="N57" s="57" t="n">
        <v>110.896850304152</v>
      </c>
      <c r="O57" s="57" t="n">
        <v>111.35569331739</v>
      </c>
      <c r="P57" s="57" t="n">
        <v>111.35569331739</v>
      </c>
      <c r="Q57" s="57" t="n">
        <v>111.255181819298</v>
      </c>
      <c r="R57" s="57" t="n">
        <v>111.079744043053</v>
      </c>
      <c r="S57" s="57" t="n">
        <v>111.079744043053</v>
      </c>
      <c r="T57" s="57" t="n">
        <v>105.219730224483</v>
      </c>
      <c r="U57" s="57" t="n">
        <v>106.299567196608</v>
      </c>
      <c r="V57" s="57" t="n">
        <v>105.165685857254</v>
      </c>
      <c r="W57" s="57" t="n">
        <v>100.280712184565</v>
      </c>
      <c r="X57" s="57" t="n">
        <v>101.728835435107</v>
      </c>
      <c r="Y57" s="57" t="n">
        <v>101.836885720151</v>
      </c>
      <c r="Z57" s="57" t="n">
        <v>101.073087005216</v>
      </c>
      <c r="AA57" s="57" t="n">
        <v>101.365470592144</v>
      </c>
      <c r="AB57" s="57" t="n">
        <v>102.273817113523</v>
      </c>
      <c r="AC57" s="57" t="n">
        <v>102.273817113523</v>
      </c>
      <c r="AD57" s="57" t="n">
        <v>100.908033999405</v>
      </c>
      <c r="AE57" s="57" t="n">
        <v>100.908033999405</v>
      </c>
      <c r="AF57" s="57" t="n">
        <v>103.179369041758</v>
      </c>
      <c r="AG57" s="57" t="n">
        <v>102.547897984195</v>
      </c>
      <c r="AH57" s="57" t="n">
        <v>103.179369041758</v>
      </c>
      <c r="AI57" s="57" t="n">
        <v>104.176589826281</v>
      </c>
      <c r="AJ57" s="57" t="n">
        <v>103.344433778145</v>
      </c>
      <c r="AK57" s="57" t="n">
        <v>103.344433778145</v>
      </c>
      <c r="AL57" s="57" t="n">
        <v>103.03593656199</v>
      </c>
      <c r="AM57" s="57" t="n">
        <v>104.84219787974</v>
      </c>
      <c r="AN57" s="57" t="n">
        <v>105.264442318737</v>
      </c>
      <c r="AO57" s="57" t="n">
        <v>105.317987376854</v>
      </c>
      <c r="AP57" s="57" t="n">
        <v>105.317987376854</v>
      </c>
      <c r="AQ57" s="57" t="n">
        <v>105.317987376854</v>
      </c>
      <c r="AR57" s="57" t="n">
        <v>104.753952913648</v>
      </c>
      <c r="AS57" s="57" t="n">
        <v>104.685393988739</v>
      </c>
      <c r="AT57" s="57" t="n">
        <v>104.069681106598</v>
      </c>
      <c r="AU57" s="57" t="n">
        <v>109.357188959103</v>
      </c>
      <c r="AV57" s="57" t="n">
        <v>107.873806726559</v>
      </c>
      <c r="AW57" s="57" t="n">
        <v>109.693969165024</v>
      </c>
      <c r="AX57" s="57" t="n">
        <v>103.496924544063</v>
      </c>
      <c r="AY57" s="57" t="n">
        <v>103.743722598585</v>
      </c>
      <c r="AZ57" s="57" t="n">
        <v>102.395486796515</v>
      </c>
      <c r="BA57" s="57" t="n">
        <v>104.912369386123</v>
      </c>
      <c r="BB57" s="57" t="n">
        <v>104.917292156403</v>
      </c>
      <c r="BC57" s="57" t="n">
        <v>104.917292156403</v>
      </c>
      <c r="BD57" s="58" t="n">
        <v>105.308948291572</v>
      </c>
      <c r="BE57" s="58" t="n">
        <v>105.026249818457</v>
      </c>
      <c r="BF57" s="58" t="n">
        <v>108.800651871597</v>
      </c>
      <c r="BG57" s="58" t="n">
        <v>108.167306523895</v>
      </c>
      <c r="BH57" s="58" t="n">
        <v>108.139747061069</v>
      </c>
      <c r="BI57" s="58" t="n">
        <v>111.6491504165</v>
      </c>
      <c r="BJ57" s="58" t="n">
        <v>113.042364460844</v>
      </c>
      <c r="BK57" s="58" t="n">
        <v>112.5878907489</v>
      </c>
      <c r="BL57" s="58" t="n">
        <v>110.799262773391</v>
      </c>
      <c r="BM57" s="58" t="n">
        <v>107.796342708524</v>
      </c>
      <c r="BN57" s="58" t="n">
        <v>107.796342708524</v>
      </c>
      <c r="BO57" s="58" t="n">
        <v>107.796342708524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62.7788979933385</v>
      </c>
      <c r="G58" s="65" t="n">
        <v>100</v>
      </c>
      <c r="H58" s="65" t="n">
        <v>103.149590620158</v>
      </c>
      <c r="I58" s="65" t="n">
        <v>100</v>
      </c>
      <c r="J58" s="65" t="n">
        <v>103.289415664717</v>
      </c>
      <c r="K58" s="65" t="n">
        <v>103.192136700346</v>
      </c>
      <c r="L58" s="65" t="n">
        <v>101.896157384481</v>
      </c>
      <c r="M58" s="65" t="n">
        <v>105.203290710789</v>
      </c>
      <c r="N58" s="65" t="n">
        <v>110.896850304152</v>
      </c>
      <c r="O58" s="65" t="n">
        <v>111.35569331739</v>
      </c>
      <c r="P58" s="65" t="n">
        <v>111.35569331739</v>
      </c>
      <c r="Q58" s="65" t="n">
        <v>111.255181819298</v>
      </c>
      <c r="R58" s="65" t="n">
        <v>111.079744043053</v>
      </c>
      <c r="S58" s="65" t="n">
        <v>111.079744043053</v>
      </c>
      <c r="T58" s="65" t="n">
        <v>105.219730224483</v>
      </c>
      <c r="U58" s="65" t="n">
        <v>106.299567196608</v>
      </c>
      <c r="V58" s="65" t="n">
        <v>105.165685857254</v>
      </c>
      <c r="W58" s="65" t="n">
        <v>100.280712184565</v>
      </c>
      <c r="X58" s="65" t="n">
        <v>101.728835435107</v>
      </c>
      <c r="Y58" s="65" t="n">
        <v>101.836885720151</v>
      </c>
      <c r="Z58" s="65" t="n">
        <v>101.073087005216</v>
      </c>
      <c r="AA58" s="65" t="n">
        <v>101.365470592144</v>
      </c>
      <c r="AB58" s="65" t="n">
        <v>102.273817113523</v>
      </c>
      <c r="AC58" s="65" t="n">
        <v>102.273817113523</v>
      </c>
      <c r="AD58" s="65" t="n">
        <v>100.908033999405</v>
      </c>
      <c r="AE58" s="65" t="n">
        <v>100.908033999405</v>
      </c>
      <c r="AF58" s="65" t="n">
        <v>103.179369041758</v>
      </c>
      <c r="AG58" s="65" t="n">
        <v>102.547897984195</v>
      </c>
      <c r="AH58" s="65" t="n">
        <v>103.179369041758</v>
      </c>
      <c r="AI58" s="65" t="n">
        <v>104.176589826281</v>
      </c>
      <c r="AJ58" s="65" t="n">
        <v>103.344433778145</v>
      </c>
      <c r="AK58" s="65" t="n">
        <v>103.344433778145</v>
      </c>
      <c r="AL58" s="65" t="n">
        <v>103.03593656199</v>
      </c>
      <c r="AM58" s="65" t="n">
        <v>104.84219787974</v>
      </c>
      <c r="AN58" s="65" t="n">
        <v>105.264442318737</v>
      </c>
      <c r="AO58" s="65" t="n">
        <v>105.317987376854</v>
      </c>
      <c r="AP58" s="65" t="n">
        <v>105.317987376854</v>
      </c>
      <c r="AQ58" s="65" t="n">
        <v>105.317987376854</v>
      </c>
      <c r="AR58" s="65" t="n">
        <v>104.753952913648</v>
      </c>
      <c r="AS58" s="65" t="n">
        <v>104.685393988739</v>
      </c>
      <c r="AT58" s="65" t="n">
        <v>104.069681106598</v>
      </c>
      <c r="AU58" s="65" t="n">
        <v>109.357188959103</v>
      </c>
      <c r="AV58" s="65" t="n">
        <v>107.873806726559</v>
      </c>
      <c r="AW58" s="65" t="n">
        <v>109.693969165024</v>
      </c>
      <c r="AX58" s="65" t="n">
        <v>103.496924544063</v>
      </c>
      <c r="AY58" s="65" t="n">
        <v>103.743722598585</v>
      </c>
      <c r="AZ58" s="65" t="n">
        <v>102.395486796515</v>
      </c>
      <c r="BA58" s="65" t="n">
        <v>104.912369386123</v>
      </c>
      <c r="BB58" s="65" t="n">
        <v>104.917292156403</v>
      </c>
      <c r="BC58" s="65" t="n">
        <v>104.917292156403</v>
      </c>
      <c r="BD58" s="65" t="n">
        <v>105.308948291572</v>
      </c>
      <c r="BE58" s="65" t="n">
        <v>105.026249818457</v>
      </c>
      <c r="BF58" s="65" t="n">
        <v>108.800651871597</v>
      </c>
      <c r="BG58" s="65" t="n">
        <v>108.167306523895</v>
      </c>
      <c r="BH58" s="65" t="n">
        <v>108.139747061069</v>
      </c>
      <c r="BI58" s="65" t="n">
        <v>111.6491504165</v>
      </c>
      <c r="BJ58" s="65" t="n">
        <v>113.042364460844</v>
      </c>
      <c r="BK58" s="65" t="n">
        <v>112.5878907489</v>
      </c>
      <c r="BL58" s="65" t="n">
        <v>110.799262773391</v>
      </c>
      <c r="BM58" s="65" t="n">
        <v>107.796342708524</v>
      </c>
      <c r="BN58" s="65" t="n">
        <v>107.796342708524</v>
      </c>
      <c r="BO58" s="65" t="n">
        <v>107.796342708524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2.67627779949967</v>
      </c>
      <c r="G59" s="49" t="n">
        <v>100</v>
      </c>
      <c r="H59" s="49" t="n">
        <v>100</v>
      </c>
      <c r="I59" s="49" t="n">
        <v>100</v>
      </c>
      <c r="J59" s="49" t="n">
        <v>100</v>
      </c>
      <c r="K59" s="49" t="n">
        <v>100</v>
      </c>
      <c r="L59" s="49" t="n">
        <v>100</v>
      </c>
      <c r="M59" s="49" t="n">
        <v>100</v>
      </c>
      <c r="N59" s="49" t="n">
        <v>100</v>
      </c>
      <c r="O59" s="49" t="n">
        <v>100</v>
      </c>
      <c r="P59" s="49" t="n">
        <v>100</v>
      </c>
      <c r="Q59" s="49" t="n">
        <v>102.631578947368</v>
      </c>
      <c r="R59" s="49" t="n">
        <v>102.631578947368</v>
      </c>
      <c r="S59" s="49" t="n">
        <v>102.631578947368</v>
      </c>
      <c r="T59" s="49" t="n">
        <v>102.631578947368</v>
      </c>
      <c r="U59" s="49" t="n">
        <v>102.631578947368</v>
      </c>
      <c r="V59" s="49" t="n">
        <v>102.631578947368</v>
      </c>
      <c r="W59" s="49" t="n">
        <v>102.631578947368</v>
      </c>
      <c r="X59" s="49" t="n">
        <v>102.631578947368</v>
      </c>
      <c r="Y59" s="49" t="n">
        <v>102.631578947368</v>
      </c>
      <c r="Z59" s="49" t="n">
        <v>102.631578947368</v>
      </c>
      <c r="AA59" s="49" t="n">
        <v>102.631578947368</v>
      </c>
      <c r="AB59" s="49" t="n">
        <v>102.631578947368</v>
      </c>
      <c r="AC59" s="49" t="n">
        <v>102.631578947368</v>
      </c>
      <c r="AD59" s="49" t="n">
        <v>102.631578947368</v>
      </c>
      <c r="AE59" s="49" t="n">
        <v>102.631578947368</v>
      </c>
      <c r="AF59" s="49" t="n">
        <v>102.631578947368</v>
      </c>
      <c r="AG59" s="49" t="n">
        <v>102.631578947368</v>
      </c>
      <c r="AH59" s="49" t="n">
        <v>102.631578947368</v>
      </c>
      <c r="AI59" s="49" t="n">
        <v>102.631578947368</v>
      </c>
      <c r="AJ59" s="49" t="n">
        <v>102.631578947368</v>
      </c>
      <c r="AK59" s="49" t="n">
        <v>102.631578947368</v>
      </c>
      <c r="AL59" s="49" t="n">
        <v>102.631578947368</v>
      </c>
      <c r="AM59" s="49" t="n">
        <v>102.631578947368</v>
      </c>
      <c r="AN59" s="49" t="n">
        <v>102.631578947368</v>
      </c>
      <c r="AO59" s="49" t="n">
        <v>102.631578947368</v>
      </c>
      <c r="AP59" s="49" t="n">
        <v>102.631578947368</v>
      </c>
      <c r="AQ59" s="49" t="n">
        <v>102.631578947368</v>
      </c>
      <c r="AR59" s="49" t="n">
        <v>102.631578947368</v>
      </c>
      <c r="AS59" s="49" t="n">
        <v>102.631578947368</v>
      </c>
      <c r="AT59" s="49" t="n">
        <v>102.631578947368</v>
      </c>
      <c r="AU59" s="49" t="n">
        <v>102.631578947368</v>
      </c>
      <c r="AV59" s="49" t="n">
        <v>102.631578947368</v>
      </c>
      <c r="AW59" s="49" t="n">
        <v>102.631578947368</v>
      </c>
      <c r="AX59" s="49" t="n">
        <v>102.631578947368</v>
      </c>
      <c r="AY59" s="49" t="n">
        <v>102.631578947368</v>
      </c>
      <c r="AZ59" s="49" t="n">
        <v>102.631578947368</v>
      </c>
      <c r="BA59" s="49" t="n">
        <v>102.631578947368</v>
      </c>
      <c r="BB59" s="49" t="n">
        <v>102.631578947368</v>
      </c>
      <c r="BC59" s="49" t="n">
        <v>102.631578947368</v>
      </c>
      <c r="BD59" s="50" t="n">
        <v>102.631578947368</v>
      </c>
      <c r="BE59" s="50" t="n">
        <v>102.631578947368</v>
      </c>
      <c r="BF59" s="50" t="n">
        <v>102.631578947368</v>
      </c>
      <c r="BG59" s="50" t="n">
        <v>102.631578947368</v>
      </c>
      <c r="BH59" s="50" t="n">
        <v>102.631578947368</v>
      </c>
      <c r="BI59" s="50" t="n">
        <v>102.631578947368</v>
      </c>
      <c r="BJ59" s="50" t="n">
        <v>102.631578947368</v>
      </c>
      <c r="BK59" s="50" t="n">
        <v>102.631578947368</v>
      </c>
      <c r="BL59" s="50" t="n">
        <v>102.631578947368</v>
      </c>
      <c r="BM59" s="50" t="n">
        <v>102.631578947368</v>
      </c>
      <c r="BN59" s="50" t="n">
        <v>102.631578947368</v>
      </c>
      <c r="BO59" s="50" t="n">
        <v>102.631578947368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2.67627779949967</v>
      </c>
      <c r="G60" s="57" t="n">
        <v>100</v>
      </c>
      <c r="H60" s="57" t="n">
        <v>100</v>
      </c>
      <c r="I60" s="57" t="n">
        <v>100</v>
      </c>
      <c r="J60" s="57" t="n">
        <v>100</v>
      </c>
      <c r="K60" s="57" t="n">
        <v>100</v>
      </c>
      <c r="L60" s="57" t="n">
        <v>100</v>
      </c>
      <c r="M60" s="57" t="n">
        <v>100</v>
      </c>
      <c r="N60" s="57" t="n">
        <v>100</v>
      </c>
      <c r="O60" s="57" t="n">
        <v>100</v>
      </c>
      <c r="P60" s="57" t="n">
        <v>100</v>
      </c>
      <c r="Q60" s="57" t="n">
        <v>102.631578947368</v>
      </c>
      <c r="R60" s="57" t="n">
        <v>102.631578947368</v>
      </c>
      <c r="S60" s="57" t="n">
        <v>102.631578947368</v>
      </c>
      <c r="T60" s="57" t="n">
        <v>102.631578947368</v>
      </c>
      <c r="U60" s="57" t="n">
        <v>102.631578947368</v>
      </c>
      <c r="V60" s="57" t="n">
        <v>102.631578947368</v>
      </c>
      <c r="W60" s="57" t="n">
        <v>102.631578947368</v>
      </c>
      <c r="X60" s="57" t="n">
        <v>102.631578947368</v>
      </c>
      <c r="Y60" s="57" t="n">
        <v>102.631578947368</v>
      </c>
      <c r="Z60" s="57" t="n">
        <v>102.631578947368</v>
      </c>
      <c r="AA60" s="57" t="n">
        <v>102.631578947368</v>
      </c>
      <c r="AB60" s="57" t="n">
        <v>102.631578947368</v>
      </c>
      <c r="AC60" s="57" t="n">
        <v>102.631578947368</v>
      </c>
      <c r="AD60" s="57" t="n">
        <v>102.631578947368</v>
      </c>
      <c r="AE60" s="57" t="n">
        <v>102.631578947368</v>
      </c>
      <c r="AF60" s="57" t="n">
        <v>102.631578947368</v>
      </c>
      <c r="AG60" s="57" t="n">
        <v>102.631578947368</v>
      </c>
      <c r="AH60" s="57" t="n">
        <v>102.631578947368</v>
      </c>
      <c r="AI60" s="57" t="n">
        <v>102.631578947368</v>
      </c>
      <c r="AJ60" s="57" t="n">
        <v>102.631578947368</v>
      </c>
      <c r="AK60" s="57" t="n">
        <v>102.631578947368</v>
      </c>
      <c r="AL60" s="57" t="n">
        <v>102.631578947368</v>
      </c>
      <c r="AM60" s="57" t="n">
        <v>102.631578947368</v>
      </c>
      <c r="AN60" s="57" t="n">
        <v>102.631578947368</v>
      </c>
      <c r="AO60" s="57" t="n">
        <v>102.631578947368</v>
      </c>
      <c r="AP60" s="57" t="n">
        <v>102.631578947368</v>
      </c>
      <c r="AQ60" s="57" t="n">
        <v>102.631578947368</v>
      </c>
      <c r="AR60" s="57" t="n">
        <v>102.631578947368</v>
      </c>
      <c r="AS60" s="57" t="n">
        <v>102.631578947368</v>
      </c>
      <c r="AT60" s="57" t="n">
        <v>102.631578947368</v>
      </c>
      <c r="AU60" s="57" t="n">
        <v>102.631578947368</v>
      </c>
      <c r="AV60" s="57" t="n">
        <v>102.631578947368</v>
      </c>
      <c r="AW60" s="57" t="n">
        <v>102.631578947368</v>
      </c>
      <c r="AX60" s="57" t="n">
        <v>102.631578947368</v>
      </c>
      <c r="AY60" s="57" t="n">
        <v>102.631578947368</v>
      </c>
      <c r="AZ60" s="57" t="n">
        <v>102.631578947368</v>
      </c>
      <c r="BA60" s="57" t="n">
        <v>102.631578947368</v>
      </c>
      <c r="BB60" s="57" t="n">
        <v>102.631578947368</v>
      </c>
      <c r="BC60" s="57" t="n">
        <v>102.631578947368</v>
      </c>
      <c r="BD60" s="58" t="n">
        <v>102.631578947368</v>
      </c>
      <c r="BE60" s="58" t="n">
        <v>102.631578947368</v>
      </c>
      <c r="BF60" s="58" t="n">
        <v>102.631578947368</v>
      </c>
      <c r="BG60" s="58" t="n">
        <v>102.631578947368</v>
      </c>
      <c r="BH60" s="58" t="n">
        <v>102.631578947368</v>
      </c>
      <c r="BI60" s="58" t="n">
        <v>102.631578947368</v>
      </c>
      <c r="BJ60" s="58" t="n">
        <v>102.631578947368</v>
      </c>
      <c r="BK60" s="58" t="n">
        <v>102.631578947368</v>
      </c>
      <c r="BL60" s="58" t="n">
        <v>102.631578947368</v>
      </c>
      <c r="BM60" s="58" t="n">
        <v>102.631578947368</v>
      </c>
      <c r="BN60" s="58" t="n">
        <v>102.631578947368</v>
      </c>
      <c r="BO60" s="58" t="n">
        <v>102.631578947368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2.67627779949967</v>
      </c>
      <c r="G61" s="65" t="n">
        <v>100</v>
      </c>
      <c r="H61" s="65" t="n">
        <v>100</v>
      </c>
      <c r="I61" s="65" t="n">
        <v>100</v>
      </c>
      <c r="J61" s="65" t="n">
        <v>100</v>
      </c>
      <c r="K61" s="65" t="n">
        <v>100</v>
      </c>
      <c r="L61" s="65" t="n">
        <v>100</v>
      </c>
      <c r="M61" s="65" t="n">
        <v>100</v>
      </c>
      <c r="N61" s="65" t="n">
        <v>100</v>
      </c>
      <c r="O61" s="65" t="n">
        <v>100</v>
      </c>
      <c r="P61" s="65" t="n">
        <v>100</v>
      </c>
      <c r="Q61" s="65" t="n">
        <v>102.631578947368</v>
      </c>
      <c r="R61" s="65" t="n">
        <v>102.631578947368</v>
      </c>
      <c r="S61" s="65" t="n">
        <v>102.631578947368</v>
      </c>
      <c r="T61" s="65" t="n">
        <v>102.631578947368</v>
      </c>
      <c r="U61" s="65" t="n">
        <v>102.631578947368</v>
      </c>
      <c r="V61" s="6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02.631578947368</v>
      </c>
      <c r="AC61" s="65" t="n">
        <v>102.631578947368</v>
      </c>
      <c r="AD61" s="65" t="n">
        <v>102.631578947368</v>
      </c>
      <c r="AE61" s="65" t="n">
        <v>102.631578947368</v>
      </c>
      <c r="AF61" s="65" t="n">
        <v>102.631578947368</v>
      </c>
      <c r="AG61" s="65" t="n">
        <v>102.631578947368</v>
      </c>
      <c r="AH61" s="65" t="n">
        <v>102.631578947368</v>
      </c>
      <c r="AI61" s="65" t="n">
        <v>102.631578947368</v>
      </c>
      <c r="AJ61" s="65" t="n">
        <v>102.631578947368</v>
      </c>
      <c r="AK61" s="65" t="n">
        <v>102.631578947368</v>
      </c>
      <c r="AL61" s="65" t="n">
        <v>102.631578947368</v>
      </c>
      <c r="AM61" s="65" t="n">
        <v>102.631578947368</v>
      </c>
      <c r="AN61" s="65" t="n">
        <v>102.631578947368</v>
      </c>
      <c r="AO61" s="65" t="n">
        <v>102.631578947368</v>
      </c>
      <c r="AP61" s="65" t="n">
        <v>102.631578947368</v>
      </c>
      <c r="AQ61" s="65" t="n">
        <v>102.631578947368</v>
      </c>
      <c r="AR61" s="65" t="n">
        <v>102.631578947368</v>
      </c>
      <c r="AS61" s="65" t="n">
        <v>102.631578947368</v>
      </c>
      <c r="AT61" s="65" t="n">
        <v>102.631578947368</v>
      </c>
      <c r="AU61" s="65" t="n">
        <v>102.631578947368</v>
      </c>
      <c r="AV61" s="65" t="n">
        <v>102.631578947368</v>
      </c>
      <c r="AW61" s="65" t="n">
        <v>102.631578947368</v>
      </c>
      <c r="AX61" s="65" t="n">
        <v>102.631578947368</v>
      </c>
      <c r="AY61" s="65" t="n">
        <v>102.631578947368</v>
      </c>
      <c r="AZ61" s="65" t="n">
        <v>102.631578947368</v>
      </c>
      <c r="BA61" s="65" t="n">
        <v>102.631578947368</v>
      </c>
      <c r="BB61" s="65" t="n">
        <v>102.631578947368</v>
      </c>
      <c r="BC61" s="65" t="n">
        <v>102.631578947368</v>
      </c>
      <c r="BD61" s="65" t="n">
        <v>102.631578947368</v>
      </c>
      <c r="BE61" s="65" t="n">
        <v>102.631578947368</v>
      </c>
      <c r="BF61" s="65" t="n">
        <v>102.631578947368</v>
      </c>
      <c r="BG61" s="65" t="n">
        <v>102.631578947368</v>
      </c>
      <c r="BH61" s="65" t="n">
        <v>102.631578947368</v>
      </c>
      <c r="BI61" s="65" t="n">
        <v>102.631578947368</v>
      </c>
      <c r="BJ61" s="65" t="n">
        <v>102.631578947368</v>
      </c>
      <c r="BK61" s="65" t="n">
        <v>102.631578947368</v>
      </c>
      <c r="BL61" s="65" t="n">
        <v>102.631578947368</v>
      </c>
      <c r="BM61" s="65" t="n">
        <v>102.631578947368</v>
      </c>
      <c r="BN61" s="65" t="n">
        <v>102.631578947368</v>
      </c>
      <c r="BO61" s="65" t="n">
        <v>102.631578947368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8.3453892041773</v>
      </c>
      <c r="G62" s="49" t="n">
        <v>100</v>
      </c>
      <c r="H62" s="49" t="n">
        <v>99.289148752111</v>
      </c>
      <c r="I62" s="49" t="n">
        <v>99.2647487706767</v>
      </c>
      <c r="J62" s="49" t="n">
        <v>99.2098055525826</v>
      </c>
      <c r="K62" s="49" t="n">
        <v>106.326564755469</v>
      </c>
      <c r="L62" s="49" t="n">
        <v>106.326564755469</v>
      </c>
      <c r="M62" s="49" t="n">
        <v>106.326564755469</v>
      </c>
      <c r="N62" s="49" t="n">
        <v>106.212978657031</v>
      </c>
      <c r="O62" s="49" t="n">
        <v>106.222781223833</v>
      </c>
      <c r="P62" s="49" t="n">
        <v>106.429902526768</v>
      </c>
      <c r="Q62" s="49" t="n">
        <v>106.47758754487</v>
      </c>
      <c r="R62" s="49" t="n">
        <v>106.616593240308</v>
      </c>
      <c r="S62" s="49" t="n">
        <v>106.684239017316</v>
      </c>
      <c r="T62" s="49" t="n">
        <v>108.649734240123</v>
      </c>
      <c r="U62" s="49" t="n">
        <v>108.649734240123</v>
      </c>
      <c r="V62" s="49" t="n">
        <v>108.649734240123</v>
      </c>
      <c r="W62" s="49" t="n">
        <v>108.751071062795</v>
      </c>
      <c r="X62" s="49" t="n">
        <v>108.751071062795</v>
      </c>
      <c r="Y62" s="49" t="n">
        <v>108.765874027642</v>
      </c>
      <c r="Z62" s="49" t="n">
        <v>108.656842513243</v>
      </c>
      <c r="AA62" s="49" t="n">
        <v>108.673645478507</v>
      </c>
      <c r="AB62" s="49" t="n">
        <v>108.673645478507</v>
      </c>
      <c r="AC62" s="49" t="n">
        <v>108.673645478507</v>
      </c>
      <c r="AD62" s="49" t="n">
        <v>108.933116944662</v>
      </c>
      <c r="AE62" s="49" t="n">
        <v>108.95169360998</v>
      </c>
      <c r="AF62" s="49" t="n">
        <v>109.06202488111</v>
      </c>
      <c r="AG62" s="49" t="n">
        <v>109.002627387277</v>
      </c>
      <c r="AH62" s="49" t="n">
        <v>109.06202488111</v>
      </c>
      <c r="AI62" s="49" t="n">
        <v>108.895456329908</v>
      </c>
      <c r="AJ62" s="49" t="n">
        <v>109.148294032369</v>
      </c>
      <c r="AK62" s="49" t="n">
        <v>109.409671305949</v>
      </c>
      <c r="AL62" s="49" t="n">
        <v>109.606624642845</v>
      </c>
      <c r="AM62" s="49" t="n">
        <v>109.606624642845</v>
      </c>
      <c r="AN62" s="49" t="n">
        <v>109.606624642845</v>
      </c>
      <c r="AO62" s="49" t="n">
        <v>110.286198410291</v>
      </c>
      <c r="AP62" s="49" t="n">
        <v>110.286198410291</v>
      </c>
      <c r="AQ62" s="49" t="n">
        <v>110.286198410291</v>
      </c>
      <c r="AR62" s="49" t="n">
        <v>112.934703925031</v>
      </c>
      <c r="AS62" s="49" t="n">
        <v>112.934703925031</v>
      </c>
      <c r="AT62" s="49" t="n">
        <v>112.934703925031</v>
      </c>
      <c r="AU62" s="49" t="n">
        <v>112.934703925031</v>
      </c>
      <c r="AV62" s="49" t="n">
        <v>112.934703925031</v>
      </c>
      <c r="AW62" s="49" t="n">
        <v>112.934703925031</v>
      </c>
      <c r="AX62" s="49" t="n">
        <v>108.68490542333</v>
      </c>
      <c r="AY62" s="49" t="n">
        <v>108.68490542333</v>
      </c>
      <c r="AZ62" s="49" t="n">
        <v>108.68490542333</v>
      </c>
      <c r="BA62" s="49" t="n">
        <v>106.707470021727</v>
      </c>
      <c r="BB62" s="49" t="n">
        <v>106.707267433623</v>
      </c>
      <c r="BC62" s="49" t="n">
        <v>106.707470021727</v>
      </c>
      <c r="BD62" s="50" t="n">
        <v>109.037131331943</v>
      </c>
      <c r="BE62" s="50" t="n">
        <v>109.037131331943</v>
      </c>
      <c r="BF62" s="50" t="n">
        <v>109.037131331943</v>
      </c>
      <c r="BG62" s="50" t="n">
        <v>109.107854117314</v>
      </c>
      <c r="BH62" s="50" t="n">
        <v>109.107854117314</v>
      </c>
      <c r="BI62" s="50" t="n">
        <v>109.107854117314</v>
      </c>
      <c r="BJ62" s="50" t="n">
        <v>108.911623846565</v>
      </c>
      <c r="BK62" s="50" t="n">
        <v>108.911623846565</v>
      </c>
      <c r="BL62" s="50" t="n">
        <v>108.911623846565</v>
      </c>
      <c r="BM62" s="50" t="n">
        <v>107.626486926075</v>
      </c>
      <c r="BN62" s="50" t="n">
        <v>107.626486926075</v>
      </c>
      <c r="BO62" s="50" t="n">
        <v>0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8.3453892041773</v>
      </c>
      <c r="G63" s="57" t="n">
        <v>100</v>
      </c>
      <c r="H63" s="57" t="n">
        <v>99.289148752111</v>
      </c>
      <c r="I63" s="57" t="n">
        <v>99.2647487706767</v>
      </c>
      <c r="J63" s="57" t="n">
        <v>99.2098055525826</v>
      </c>
      <c r="K63" s="57" t="n">
        <v>106.326564755469</v>
      </c>
      <c r="L63" s="57" t="n">
        <v>106.326564755469</v>
      </c>
      <c r="M63" s="57" t="n">
        <v>106.326564755469</v>
      </c>
      <c r="N63" s="57" t="n">
        <v>106.212978657031</v>
      </c>
      <c r="O63" s="57" t="n">
        <v>106.222781223833</v>
      </c>
      <c r="P63" s="57" t="n">
        <v>106.429902526768</v>
      </c>
      <c r="Q63" s="57" t="n">
        <v>106.47758754487</v>
      </c>
      <c r="R63" s="57" t="n">
        <v>106.616593240308</v>
      </c>
      <c r="S63" s="57" t="n">
        <v>106.684239017316</v>
      </c>
      <c r="T63" s="57" t="n">
        <v>108.649734240123</v>
      </c>
      <c r="U63" s="57" t="n">
        <v>108.649734240123</v>
      </c>
      <c r="V63" s="57" t="n">
        <v>108.649734240123</v>
      </c>
      <c r="W63" s="57" t="n">
        <v>108.751071062795</v>
      </c>
      <c r="X63" s="57" t="n">
        <v>108.751071062795</v>
      </c>
      <c r="Y63" s="57" t="n">
        <v>108.765874027642</v>
      </c>
      <c r="Z63" s="57" t="n">
        <v>108.656842513243</v>
      </c>
      <c r="AA63" s="57" t="n">
        <v>108.673645478507</v>
      </c>
      <c r="AB63" s="57" t="n">
        <v>108.673645478507</v>
      </c>
      <c r="AC63" s="57" t="n">
        <v>108.673645478507</v>
      </c>
      <c r="AD63" s="57" t="n">
        <v>108.933116944662</v>
      </c>
      <c r="AE63" s="57" t="n">
        <v>108.95169360998</v>
      </c>
      <c r="AF63" s="57" t="n">
        <v>109.06202488111</v>
      </c>
      <c r="AG63" s="57" t="n">
        <v>109.002627387277</v>
      </c>
      <c r="AH63" s="57" t="n">
        <v>109.06202488111</v>
      </c>
      <c r="AI63" s="57" t="n">
        <v>108.895456329908</v>
      </c>
      <c r="AJ63" s="57" t="n">
        <v>109.148294032369</v>
      </c>
      <c r="AK63" s="57" t="n">
        <v>109.409671305949</v>
      </c>
      <c r="AL63" s="57" t="n">
        <v>109.606624642845</v>
      </c>
      <c r="AM63" s="57" t="n">
        <v>109.606624642845</v>
      </c>
      <c r="AN63" s="57" t="n">
        <v>109.606624642845</v>
      </c>
      <c r="AO63" s="57" t="n">
        <v>110.286198410291</v>
      </c>
      <c r="AP63" s="57" t="n">
        <v>110.286198410291</v>
      </c>
      <c r="AQ63" s="57" t="n">
        <v>110.286198410291</v>
      </c>
      <c r="AR63" s="57" t="n">
        <v>112.934703925031</v>
      </c>
      <c r="AS63" s="57" t="n">
        <v>112.934703925031</v>
      </c>
      <c r="AT63" s="57" t="n">
        <v>112.934703925031</v>
      </c>
      <c r="AU63" s="57" t="n">
        <v>112.934703925031</v>
      </c>
      <c r="AV63" s="57" t="n">
        <v>112.934703925031</v>
      </c>
      <c r="AW63" s="57" t="n">
        <v>112.934703925031</v>
      </c>
      <c r="AX63" s="57" t="n">
        <v>108.68490542333</v>
      </c>
      <c r="AY63" s="57" t="n">
        <v>108.68490542333</v>
      </c>
      <c r="AZ63" s="57" t="n">
        <v>108.68490542333</v>
      </c>
      <c r="BA63" s="57" t="n">
        <v>106.707470021727</v>
      </c>
      <c r="BB63" s="57" t="n">
        <v>106.707267433623</v>
      </c>
      <c r="BC63" s="57" t="n">
        <v>106.707470021727</v>
      </c>
      <c r="BD63" s="58" t="n">
        <v>109.037131331943</v>
      </c>
      <c r="BE63" s="58" t="n">
        <v>109.037131331943</v>
      </c>
      <c r="BF63" s="58" t="n">
        <v>109.037131331943</v>
      </c>
      <c r="BG63" s="58" t="n">
        <v>109.107854117314</v>
      </c>
      <c r="BH63" s="58" t="n">
        <v>109.107854117314</v>
      </c>
      <c r="BI63" s="58" t="n">
        <v>109.107854117314</v>
      </c>
      <c r="BJ63" s="58" t="n">
        <v>108.911623846565</v>
      </c>
      <c r="BK63" s="58" t="n">
        <v>108.911623846565</v>
      </c>
      <c r="BL63" s="58" t="n">
        <v>108.911623846565</v>
      </c>
      <c r="BM63" s="58" t="n">
        <v>107.626486926075</v>
      </c>
      <c r="BN63" s="58" t="n">
        <v>107.626486926075</v>
      </c>
      <c r="BO63" s="58" t="n">
        <v>0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8.3453892041773</v>
      </c>
      <c r="G64" s="65" t="n">
        <v>100</v>
      </c>
      <c r="H64" s="65" t="n">
        <v>99.289148752111</v>
      </c>
      <c r="I64" s="65" t="n">
        <v>99.2647487706767</v>
      </c>
      <c r="J64" s="65" t="n">
        <v>99.2098055525826</v>
      </c>
      <c r="K64" s="65" t="n">
        <v>106.326564755469</v>
      </c>
      <c r="L64" s="65" t="n">
        <v>106.326564755469</v>
      </c>
      <c r="M64" s="65" t="n">
        <v>106.326564755469</v>
      </c>
      <c r="N64" s="65" t="n">
        <v>106.212978657031</v>
      </c>
      <c r="O64" s="65" t="n">
        <v>106.222781223833</v>
      </c>
      <c r="P64" s="65" t="n">
        <v>106.429902526768</v>
      </c>
      <c r="Q64" s="65" t="n">
        <v>106.47758754487</v>
      </c>
      <c r="R64" s="65" t="n">
        <v>106.616593240308</v>
      </c>
      <c r="S64" s="65" t="n">
        <v>106.684239017316</v>
      </c>
      <c r="T64" s="65" t="n">
        <v>108.649734240123</v>
      </c>
      <c r="U64" s="65" t="n">
        <v>108.649734240123</v>
      </c>
      <c r="V64" s="65" t="n">
        <v>108.649734240123</v>
      </c>
      <c r="W64" s="65" t="n">
        <v>108.751071062795</v>
      </c>
      <c r="X64" s="65" t="n">
        <v>108.751071062795</v>
      </c>
      <c r="Y64" s="65" t="n">
        <v>108.765874027642</v>
      </c>
      <c r="Z64" s="65" t="n">
        <v>108.656842513243</v>
      </c>
      <c r="AA64" s="65" t="n">
        <v>108.673645478507</v>
      </c>
      <c r="AB64" s="65" t="n">
        <v>108.673645478507</v>
      </c>
      <c r="AC64" s="65" t="n">
        <v>108.673645478507</v>
      </c>
      <c r="AD64" s="65" t="n">
        <v>108.933116944662</v>
      </c>
      <c r="AE64" s="65" t="n">
        <v>108.95169360998</v>
      </c>
      <c r="AF64" s="65" t="n">
        <v>109.06202488111</v>
      </c>
      <c r="AG64" s="65" t="n">
        <v>109.002627387277</v>
      </c>
      <c r="AH64" s="65" t="n">
        <v>109.06202488111</v>
      </c>
      <c r="AI64" s="65" t="n">
        <v>108.895456329908</v>
      </c>
      <c r="AJ64" s="65" t="n">
        <v>109.148294032369</v>
      </c>
      <c r="AK64" s="65" t="n">
        <v>109.409671305949</v>
      </c>
      <c r="AL64" s="65" t="n">
        <v>109.606624642845</v>
      </c>
      <c r="AM64" s="65" t="n">
        <v>109.606624642845</v>
      </c>
      <c r="AN64" s="65" t="n">
        <v>109.606624642845</v>
      </c>
      <c r="AO64" s="65" t="n">
        <v>110.286198410291</v>
      </c>
      <c r="AP64" s="65" t="n">
        <v>110.286198410291</v>
      </c>
      <c r="AQ64" s="65" t="n">
        <v>110.286198410291</v>
      </c>
      <c r="AR64" s="65" t="n">
        <v>112.934703925031</v>
      </c>
      <c r="AS64" s="65" t="n">
        <v>112.934703925031</v>
      </c>
      <c r="AT64" s="65" t="n">
        <v>112.934703925031</v>
      </c>
      <c r="AU64" s="65" t="n">
        <v>112.934703925031</v>
      </c>
      <c r="AV64" s="65" t="n">
        <v>112.934703925031</v>
      </c>
      <c r="AW64" s="65" t="n">
        <v>112.934703925031</v>
      </c>
      <c r="AX64" s="65" t="n">
        <v>108.68490542333</v>
      </c>
      <c r="AY64" s="65" t="n">
        <v>108.68490542333</v>
      </c>
      <c r="AZ64" s="65" t="n">
        <v>108.68490542333</v>
      </c>
      <c r="BA64" s="65" t="n">
        <v>106.707470021727</v>
      </c>
      <c r="BB64" s="65" t="n">
        <v>106.707267433623</v>
      </c>
      <c r="BC64" s="65" t="n">
        <v>106.707470021727</v>
      </c>
      <c r="BD64" s="65" t="n">
        <v>109.037131331943</v>
      </c>
      <c r="BE64" s="65" t="n">
        <v>109.037131331943</v>
      </c>
      <c r="BF64" s="65" t="n">
        <v>109.037131331943</v>
      </c>
      <c r="BG64" s="65" t="n">
        <v>109.107854117314</v>
      </c>
      <c r="BH64" s="65" t="n">
        <v>109.107854117314</v>
      </c>
      <c r="BI64" s="65" t="n">
        <v>109.107854117314</v>
      </c>
      <c r="BJ64" s="65" t="n">
        <v>108.911623846565</v>
      </c>
      <c r="BK64" s="65" t="n">
        <v>108.911623846565</v>
      </c>
      <c r="BL64" s="65" t="n">
        <v>108.911623846565</v>
      </c>
      <c r="BM64" s="65" t="n">
        <v>107.626486926075</v>
      </c>
      <c r="BN64" s="65" t="n">
        <v>107.626486926075</v>
      </c>
      <c r="BO64" s="65" t="n">
        <v>0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123.346001333845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00</v>
      </c>
      <c r="N65" s="41" t="n">
        <v>100</v>
      </c>
      <c r="O65" s="41" t="n">
        <v>100</v>
      </c>
      <c r="P65" s="41" t="n">
        <v>100</v>
      </c>
      <c r="Q65" s="41" t="n">
        <v>100</v>
      </c>
      <c r="R65" s="41" t="n">
        <v>100</v>
      </c>
      <c r="S65" s="41" t="n">
        <v>100</v>
      </c>
      <c r="T65" s="41" t="n">
        <v>100</v>
      </c>
      <c r="U65" s="41" t="n">
        <v>100</v>
      </c>
      <c r="V65" s="41" t="n">
        <v>100</v>
      </c>
      <c r="W65" s="41" t="n">
        <v>100</v>
      </c>
      <c r="X65" s="41" t="n">
        <v>100</v>
      </c>
      <c r="Y65" s="41" t="n">
        <v>100</v>
      </c>
      <c r="Z65" s="41" t="n">
        <v>119.792727495862</v>
      </c>
      <c r="AA65" s="41" t="n">
        <v>119.792727495862</v>
      </c>
      <c r="AB65" s="41" t="n">
        <v>119.792727495862</v>
      </c>
      <c r="AC65" s="41" t="n">
        <v>119.792727495862</v>
      </c>
      <c r="AD65" s="41" t="n">
        <v>119.792727495862</v>
      </c>
      <c r="AE65" s="41" t="n">
        <v>119.792727495862</v>
      </c>
      <c r="AF65" s="41" t="n">
        <v>119.792727495862</v>
      </c>
      <c r="AG65" s="41" t="n">
        <v>119.792727495862</v>
      </c>
      <c r="AH65" s="41" t="n">
        <v>119.792727495862</v>
      </c>
      <c r="AI65" s="41" t="n">
        <v>119.792727495862</v>
      </c>
      <c r="AJ65" s="41" t="n">
        <v>119.792727495862</v>
      </c>
      <c r="AK65" s="41" t="n">
        <v>119.792727495862</v>
      </c>
      <c r="AL65" s="41" t="n">
        <v>119.792727495862</v>
      </c>
      <c r="AM65" s="41" t="n">
        <v>119.792727495862</v>
      </c>
      <c r="AN65" s="41" t="n">
        <v>119.792727495862</v>
      </c>
      <c r="AO65" s="41" t="n">
        <v>119.792727495862</v>
      </c>
      <c r="AP65" s="41" t="n">
        <v>119.792727495862</v>
      </c>
      <c r="AQ65" s="41" t="n">
        <v>119.792727495862</v>
      </c>
      <c r="AR65" s="41" t="n">
        <v>119.792727495862</v>
      </c>
      <c r="AS65" s="41" t="n">
        <v>119.792727495862</v>
      </c>
      <c r="AT65" s="41" t="n">
        <v>119.792727495862</v>
      </c>
      <c r="AU65" s="41" t="n">
        <v>119.792727495862</v>
      </c>
      <c r="AV65" s="41" t="n">
        <v>119.792727495862</v>
      </c>
      <c r="AW65" s="41" t="n">
        <v>119.792727495862</v>
      </c>
      <c r="AX65" s="41" t="n">
        <v>119.792727495862</v>
      </c>
      <c r="AY65" s="41" t="n">
        <v>119.792727495862</v>
      </c>
      <c r="AZ65" s="41" t="n">
        <v>119.792727495862</v>
      </c>
      <c r="BA65" s="41" t="n">
        <v>119.792727495862</v>
      </c>
      <c r="BB65" s="41" t="n">
        <v>119.792727495862</v>
      </c>
      <c r="BC65" s="41" t="n">
        <v>119.792727495862</v>
      </c>
      <c r="BD65" s="42" t="n">
        <v>119.792727495862</v>
      </c>
      <c r="BE65" s="42" t="n">
        <v>119.792727495862</v>
      </c>
      <c r="BF65" s="42" t="n">
        <v>119.792727495862</v>
      </c>
      <c r="BG65" s="42" t="n">
        <v>119.792727495862</v>
      </c>
      <c r="BH65" s="42" t="n">
        <v>119.792727495862</v>
      </c>
      <c r="BI65" s="42" t="n">
        <v>119.792727495862</v>
      </c>
      <c r="BJ65" s="42" t="n">
        <v>119.792727495862</v>
      </c>
      <c r="BK65" s="42" t="n">
        <v>119.792727495862</v>
      </c>
      <c r="BL65" s="42" t="n">
        <v>143.070822943395</v>
      </c>
      <c r="BM65" s="42" t="n">
        <v>143.070822943396</v>
      </c>
      <c r="BN65" s="42" t="n">
        <v>143.070822943396</v>
      </c>
      <c r="BO65" s="42" t="n">
        <v>143.07082294339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123.346001333845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00</v>
      </c>
      <c r="N66" s="49" t="n">
        <v>100</v>
      </c>
      <c r="O66" s="49" t="n">
        <v>100</v>
      </c>
      <c r="P66" s="49" t="n">
        <v>100</v>
      </c>
      <c r="Q66" s="49" t="n">
        <v>100</v>
      </c>
      <c r="R66" s="49" t="n">
        <v>100</v>
      </c>
      <c r="S66" s="49" t="n">
        <v>100</v>
      </c>
      <c r="T66" s="49" t="n">
        <v>100</v>
      </c>
      <c r="U66" s="49" t="n">
        <v>100</v>
      </c>
      <c r="V66" s="49" t="n">
        <v>100</v>
      </c>
      <c r="W66" s="49" t="n">
        <v>100</v>
      </c>
      <c r="X66" s="49" t="n">
        <v>100</v>
      </c>
      <c r="Y66" s="49" t="n">
        <v>100</v>
      </c>
      <c r="Z66" s="49" t="n">
        <v>119.792727495862</v>
      </c>
      <c r="AA66" s="49" t="n">
        <v>119.792727495862</v>
      </c>
      <c r="AB66" s="49" t="n">
        <v>119.792727495862</v>
      </c>
      <c r="AC66" s="49" t="n">
        <v>119.792727495862</v>
      </c>
      <c r="AD66" s="49" t="n">
        <v>119.792727495862</v>
      </c>
      <c r="AE66" s="49" t="n">
        <v>119.792727495862</v>
      </c>
      <c r="AF66" s="49" t="n">
        <v>119.792727495862</v>
      </c>
      <c r="AG66" s="49" t="n">
        <v>119.792727495862</v>
      </c>
      <c r="AH66" s="49" t="n">
        <v>119.792727495862</v>
      </c>
      <c r="AI66" s="49" t="n">
        <v>119.792727495862</v>
      </c>
      <c r="AJ66" s="49" t="n">
        <v>119.792727495862</v>
      </c>
      <c r="AK66" s="49" t="n">
        <v>119.792727495862</v>
      </c>
      <c r="AL66" s="49" t="n">
        <v>119.792727495862</v>
      </c>
      <c r="AM66" s="49" t="n">
        <v>119.792727495862</v>
      </c>
      <c r="AN66" s="49" t="n">
        <v>119.792727495862</v>
      </c>
      <c r="AO66" s="49" t="n">
        <v>119.792727495862</v>
      </c>
      <c r="AP66" s="49" t="n">
        <v>119.792727495862</v>
      </c>
      <c r="AQ66" s="49" t="n">
        <v>119.792727495862</v>
      </c>
      <c r="AR66" s="49" t="n">
        <v>119.792727495862</v>
      </c>
      <c r="AS66" s="49" t="n">
        <v>119.792727495862</v>
      </c>
      <c r="AT66" s="49" t="n">
        <v>119.792727495862</v>
      </c>
      <c r="AU66" s="49" t="n">
        <v>119.792727495862</v>
      </c>
      <c r="AV66" s="49" t="n">
        <v>119.792727495862</v>
      </c>
      <c r="AW66" s="49" t="n">
        <v>119.792727495862</v>
      </c>
      <c r="AX66" s="49" t="n">
        <v>119.792727495862</v>
      </c>
      <c r="AY66" s="49" t="n">
        <v>119.792727495862</v>
      </c>
      <c r="AZ66" s="49" t="n">
        <v>119.792727495862</v>
      </c>
      <c r="BA66" s="49" t="n">
        <v>119.792727495862</v>
      </c>
      <c r="BB66" s="49" t="n">
        <v>119.792727495862</v>
      </c>
      <c r="BC66" s="49" t="n">
        <v>119.792727495862</v>
      </c>
      <c r="BD66" s="50" t="n">
        <v>119.792727495862</v>
      </c>
      <c r="BE66" s="50" t="n">
        <v>119.792727495862</v>
      </c>
      <c r="BF66" s="50" t="n">
        <v>119.792727495862</v>
      </c>
      <c r="BG66" s="50" t="n">
        <v>119.792727495862</v>
      </c>
      <c r="BH66" s="50" t="n">
        <v>119.792727495862</v>
      </c>
      <c r="BI66" s="50" t="n">
        <v>119.792727495862</v>
      </c>
      <c r="BJ66" s="50" t="n">
        <v>119.792727495862</v>
      </c>
      <c r="BK66" s="50" t="n">
        <v>119.792727495862</v>
      </c>
      <c r="BL66" s="50" t="n">
        <v>143.070822943395</v>
      </c>
      <c r="BM66" s="50" t="n">
        <v>143.070822943396</v>
      </c>
      <c r="BN66" s="50" t="n">
        <v>143.070822943396</v>
      </c>
      <c r="BO66" s="50" t="n">
        <v>143.07082294339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123.346001333845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00</v>
      </c>
      <c r="N67" s="57" t="n">
        <v>100</v>
      </c>
      <c r="O67" s="57" t="n">
        <v>100</v>
      </c>
      <c r="P67" s="57" t="n">
        <v>100</v>
      </c>
      <c r="Q67" s="57" t="n">
        <v>100</v>
      </c>
      <c r="R67" s="57" t="n">
        <v>100</v>
      </c>
      <c r="S67" s="57" t="n">
        <v>100</v>
      </c>
      <c r="T67" s="57" t="n">
        <v>100</v>
      </c>
      <c r="U67" s="57" t="n">
        <v>100</v>
      </c>
      <c r="V67" s="57" t="n">
        <v>100</v>
      </c>
      <c r="W67" s="57" t="n">
        <v>100</v>
      </c>
      <c r="X67" s="57" t="n">
        <v>100</v>
      </c>
      <c r="Y67" s="57" t="n">
        <v>100</v>
      </c>
      <c r="Z67" s="57" t="n">
        <v>119.792727495862</v>
      </c>
      <c r="AA67" s="57" t="n">
        <v>119.792727495862</v>
      </c>
      <c r="AB67" s="57" t="n">
        <v>119.792727495862</v>
      </c>
      <c r="AC67" s="57" t="n">
        <v>119.792727495862</v>
      </c>
      <c r="AD67" s="57" t="n">
        <v>119.792727495862</v>
      </c>
      <c r="AE67" s="57" t="n">
        <v>119.792727495862</v>
      </c>
      <c r="AF67" s="57" t="n">
        <v>119.792727495862</v>
      </c>
      <c r="AG67" s="57" t="n">
        <v>119.792727495862</v>
      </c>
      <c r="AH67" s="57" t="n">
        <v>119.792727495862</v>
      </c>
      <c r="AI67" s="57" t="n">
        <v>119.792727495862</v>
      </c>
      <c r="AJ67" s="57" t="n">
        <v>119.792727495862</v>
      </c>
      <c r="AK67" s="57" t="n">
        <v>119.792727495862</v>
      </c>
      <c r="AL67" s="57" t="n">
        <v>119.792727495862</v>
      </c>
      <c r="AM67" s="57" t="n">
        <v>119.792727495862</v>
      </c>
      <c r="AN67" s="57" t="n">
        <v>119.792727495862</v>
      </c>
      <c r="AO67" s="57" t="n">
        <v>119.792727495862</v>
      </c>
      <c r="AP67" s="57" t="n">
        <v>119.792727495862</v>
      </c>
      <c r="AQ67" s="57" t="n">
        <v>119.792727495862</v>
      </c>
      <c r="AR67" s="57" t="n">
        <v>119.792727495862</v>
      </c>
      <c r="AS67" s="57" t="n">
        <v>119.792727495862</v>
      </c>
      <c r="AT67" s="57" t="n">
        <v>119.792727495862</v>
      </c>
      <c r="AU67" s="57" t="n">
        <v>119.792727495862</v>
      </c>
      <c r="AV67" s="57" t="n">
        <v>119.792727495862</v>
      </c>
      <c r="AW67" s="57" t="n">
        <v>119.792727495862</v>
      </c>
      <c r="AX67" s="57" t="n">
        <v>119.792727495862</v>
      </c>
      <c r="AY67" s="57" t="n">
        <v>119.792727495862</v>
      </c>
      <c r="AZ67" s="57" t="n">
        <v>119.792727495862</v>
      </c>
      <c r="BA67" s="57" t="n">
        <v>119.792727495862</v>
      </c>
      <c r="BB67" s="57" t="n">
        <v>119.792727495862</v>
      </c>
      <c r="BC67" s="57" t="n">
        <v>119.792727495862</v>
      </c>
      <c r="BD67" s="58" t="n">
        <v>119.792727495862</v>
      </c>
      <c r="BE67" s="58" t="n">
        <v>119.792727495862</v>
      </c>
      <c r="BF67" s="58" t="n">
        <v>119.792727495862</v>
      </c>
      <c r="BG67" s="58" t="n">
        <v>119.792727495862</v>
      </c>
      <c r="BH67" s="58" t="n">
        <v>119.792727495862</v>
      </c>
      <c r="BI67" s="58" t="n">
        <v>119.792727495862</v>
      </c>
      <c r="BJ67" s="58" t="n">
        <v>119.792727495862</v>
      </c>
      <c r="BK67" s="58" t="n">
        <v>119.792727495862</v>
      </c>
      <c r="BL67" s="58" t="n">
        <v>143.070822943395</v>
      </c>
      <c r="BM67" s="58" t="n">
        <v>143.070822943396</v>
      </c>
      <c r="BN67" s="58" t="n">
        <v>143.070822943396</v>
      </c>
      <c r="BO67" s="58" t="n">
        <v>143.07082294339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123.346001333845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00</v>
      </c>
      <c r="N68" s="65" t="n">
        <v>100</v>
      </c>
      <c r="O68" s="65" t="n">
        <v>100</v>
      </c>
      <c r="P68" s="65" t="n">
        <v>100</v>
      </c>
      <c r="Q68" s="65" t="n">
        <v>100</v>
      </c>
      <c r="R68" s="65" t="n">
        <v>100</v>
      </c>
      <c r="S68" s="65" t="n">
        <v>100</v>
      </c>
      <c r="T68" s="65" t="n">
        <v>100</v>
      </c>
      <c r="U68" s="65" t="n">
        <v>100</v>
      </c>
      <c r="V68" s="65" t="n">
        <v>100</v>
      </c>
      <c r="W68" s="65" t="n">
        <v>100</v>
      </c>
      <c r="X68" s="65" t="n">
        <v>100</v>
      </c>
      <c r="Y68" s="65" t="n">
        <v>100</v>
      </c>
      <c r="Z68" s="65" t="n">
        <v>119.792727495862</v>
      </c>
      <c r="AA68" s="65" t="n">
        <v>119.792727495862</v>
      </c>
      <c r="AB68" s="65" t="n">
        <v>119.792727495862</v>
      </c>
      <c r="AC68" s="65" t="n">
        <v>119.792727495862</v>
      </c>
      <c r="AD68" s="65" t="n">
        <v>119.792727495862</v>
      </c>
      <c r="AE68" s="65" t="n">
        <v>119.792727495862</v>
      </c>
      <c r="AF68" s="65" t="n">
        <v>119.792727495862</v>
      </c>
      <c r="AG68" s="65" t="n">
        <v>119.792727495862</v>
      </c>
      <c r="AH68" s="65" t="n">
        <v>119.792727495862</v>
      </c>
      <c r="AI68" s="65" t="n">
        <v>119.792727495862</v>
      </c>
      <c r="AJ68" s="65" t="n">
        <v>119.792727495862</v>
      </c>
      <c r="AK68" s="65" t="n">
        <v>119.792727495862</v>
      </c>
      <c r="AL68" s="65" t="n">
        <v>119.792727495862</v>
      </c>
      <c r="AM68" s="65" t="n">
        <v>119.792727495862</v>
      </c>
      <c r="AN68" s="65" t="n">
        <v>119.792727495862</v>
      </c>
      <c r="AO68" s="65" t="n">
        <v>119.792727495862</v>
      </c>
      <c r="AP68" s="65" t="n">
        <v>119.792727495862</v>
      </c>
      <c r="AQ68" s="65" t="n">
        <v>119.792727495862</v>
      </c>
      <c r="AR68" s="65" t="n">
        <v>119.792727495862</v>
      </c>
      <c r="AS68" s="65" t="n">
        <v>119.792727495862</v>
      </c>
      <c r="AT68" s="65" t="n">
        <v>119.792727495862</v>
      </c>
      <c r="AU68" s="65" t="n">
        <v>119.792727495862</v>
      </c>
      <c r="AV68" s="65" t="n">
        <v>119.792727495862</v>
      </c>
      <c r="AW68" s="65" t="n">
        <v>119.792727495862</v>
      </c>
      <c r="AX68" s="65" t="n">
        <v>119.792727495862</v>
      </c>
      <c r="AY68" s="65" t="n">
        <v>119.792727495862</v>
      </c>
      <c r="AZ68" s="65" t="n">
        <v>119.792727495862</v>
      </c>
      <c r="BA68" s="65" t="n">
        <v>119.792727495862</v>
      </c>
      <c r="BB68" s="65" t="n">
        <v>119.792727495862</v>
      </c>
      <c r="BC68" s="65" t="n">
        <v>119.792727495862</v>
      </c>
      <c r="BD68" s="65" t="n">
        <v>119.792727495862</v>
      </c>
      <c r="BE68" s="65" t="n">
        <v>119.792727495862</v>
      </c>
      <c r="BF68" s="65" t="n">
        <v>119.792727495862</v>
      </c>
      <c r="BG68" s="65" t="n">
        <v>119.792727495862</v>
      </c>
      <c r="BH68" s="65" t="n">
        <v>119.792727495862</v>
      </c>
      <c r="BI68" s="65" t="n">
        <v>119.792727495862</v>
      </c>
      <c r="BJ68" s="65" t="n">
        <v>119.792727495862</v>
      </c>
      <c r="BK68" s="65" t="n">
        <v>119.792727495862</v>
      </c>
      <c r="BL68" s="65" t="n">
        <v>143.070822943395</v>
      </c>
      <c r="BM68" s="65" t="n">
        <v>143.070822943396</v>
      </c>
      <c r="BN68" s="65" t="n">
        <v>143.070822943396</v>
      </c>
      <c r="BO68" s="65" t="n">
        <v>143.07082294339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27.742815241971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41" t="n">
        <v>100</v>
      </c>
      <c r="U69" s="41" t="n">
        <v>100</v>
      </c>
      <c r="V69" s="41" t="n">
        <v>100</v>
      </c>
      <c r="W69" s="41" t="n">
        <v>100</v>
      </c>
      <c r="X69" s="41" t="n">
        <v>100</v>
      </c>
      <c r="Y69" s="41" t="n">
        <v>100</v>
      </c>
      <c r="Z69" s="41" t="n">
        <v>100</v>
      </c>
      <c r="AA69" s="41" t="n">
        <v>100</v>
      </c>
      <c r="AB69" s="41" t="n">
        <v>100</v>
      </c>
      <c r="AC69" s="41" t="n">
        <v>100</v>
      </c>
      <c r="AD69" s="41" t="n">
        <v>100</v>
      </c>
      <c r="AE69" s="41" t="n">
        <v>100</v>
      </c>
      <c r="AF69" s="41" t="n">
        <v>100</v>
      </c>
      <c r="AG69" s="41" t="n">
        <v>100</v>
      </c>
      <c r="AH69" s="41" t="n">
        <v>100</v>
      </c>
      <c r="AI69" s="41" t="n">
        <v>100</v>
      </c>
      <c r="AJ69" s="41" t="n">
        <v>100</v>
      </c>
      <c r="AK69" s="41" t="n">
        <v>100</v>
      </c>
      <c r="AL69" s="41" t="n">
        <v>100</v>
      </c>
      <c r="AM69" s="41" t="n">
        <v>100</v>
      </c>
      <c r="AN69" s="41" t="n">
        <v>100</v>
      </c>
      <c r="AO69" s="41" t="n">
        <v>100</v>
      </c>
      <c r="AP69" s="41" t="n">
        <v>100</v>
      </c>
      <c r="AQ69" s="41" t="n">
        <v>100</v>
      </c>
      <c r="AR69" s="41" t="n">
        <v>100</v>
      </c>
      <c r="AS69" s="41" t="n">
        <v>100</v>
      </c>
      <c r="AT69" s="41" t="n">
        <v>100</v>
      </c>
      <c r="AU69" s="41" t="n">
        <v>100</v>
      </c>
      <c r="AV69" s="41" t="n">
        <v>100</v>
      </c>
      <c r="AW69" s="41" t="n">
        <v>100</v>
      </c>
      <c r="AX69" s="41" t="n">
        <v>100</v>
      </c>
      <c r="AY69" s="41" t="n">
        <v>100</v>
      </c>
      <c r="AZ69" s="41" t="n">
        <v>100</v>
      </c>
      <c r="BA69" s="41" t="n">
        <v>100</v>
      </c>
      <c r="BB69" s="41" t="n">
        <v>100</v>
      </c>
      <c r="BC69" s="41" t="n">
        <v>100</v>
      </c>
      <c r="BD69" s="42" t="n">
        <v>100</v>
      </c>
      <c r="BE69" s="42" t="n">
        <v>100</v>
      </c>
      <c r="BF69" s="42" t="n">
        <v>100</v>
      </c>
      <c r="BG69" s="42" t="n">
        <v>100</v>
      </c>
      <c r="BH69" s="42" t="n">
        <v>100</v>
      </c>
      <c r="BI69" s="42" t="n">
        <v>100</v>
      </c>
      <c r="BJ69" s="42" t="n">
        <v>100</v>
      </c>
      <c r="BK69" s="42" t="n">
        <v>100</v>
      </c>
      <c r="BL69" s="42" t="n">
        <v>100</v>
      </c>
      <c r="BM69" s="42" t="n">
        <v>100</v>
      </c>
      <c r="BN69" s="42" t="n">
        <v>100</v>
      </c>
      <c r="BO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27.742815241971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49" t="n">
        <v>100</v>
      </c>
      <c r="U70" s="49" t="n">
        <v>100</v>
      </c>
      <c r="V70" s="49" t="n">
        <v>100</v>
      </c>
      <c r="W70" s="49" t="n">
        <v>100</v>
      </c>
      <c r="X70" s="49" t="n">
        <v>100</v>
      </c>
      <c r="Y70" s="49" t="n">
        <v>100</v>
      </c>
      <c r="Z70" s="49" t="n">
        <v>100</v>
      </c>
      <c r="AA70" s="49" t="n">
        <v>100</v>
      </c>
      <c r="AB70" s="49" t="n">
        <v>100</v>
      </c>
      <c r="AC70" s="49" t="n">
        <v>100</v>
      </c>
      <c r="AD70" s="49" t="n">
        <v>100</v>
      </c>
      <c r="AE70" s="49" t="n">
        <v>100</v>
      </c>
      <c r="AF70" s="49" t="n">
        <v>100</v>
      </c>
      <c r="AG70" s="49" t="n">
        <v>100</v>
      </c>
      <c r="AH70" s="49" t="n">
        <v>100</v>
      </c>
      <c r="AI70" s="49" t="n">
        <v>100</v>
      </c>
      <c r="AJ70" s="49" t="n">
        <v>100</v>
      </c>
      <c r="AK70" s="49" t="n">
        <v>100</v>
      </c>
      <c r="AL70" s="49" t="n">
        <v>100</v>
      </c>
      <c r="AM70" s="49" t="n">
        <v>100</v>
      </c>
      <c r="AN70" s="49" t="n">
        <v>100</v>
      </c>
      <c r="AO70" s="49" t="n">
        <v>100</v>
      </c>
      <c r="AP70" s="49" t="n">
        <v>100</v>
      </c>
      <c r="AQ70" s="49" t="n">
        <v>100</v>
      </c>
      <c r="AR70" s="49" t="n">
        <v>100</v>
      </c>
      <c r="AS70" s="49" t="n">
        <v>100</v>
      </c>
      <c r="AT70" s="49" t="n">
        <v>100</v>
      </c>
      <c r="AU70" s="49" t="n">
        <v>100</v>
      </c>
      <c r="AV70" s="49" t="n">
        <v>100</v>
      </c>
      <c r="AW70" s="49" t="n">
        <v>100</v>
      </c>
      <c r="AX70" s="49" t="n">
        <v>100</v>
      </c>
      <c r="AY70" s="49" t="n">
        <v>100</v>
      </c>
      <c r="AZ70" s="49" t="n">
        <v>100</v>
      </c>
      <c r="BA70" s="49" t="n">
        <v>100</v>
      </c>
      <c r="BB70" s="49" t="n">
        <v>100</v>
      </c>
      <c r="BC70" s="49" t="n">
        <v>100</v>
      </c>
      <c r="BD70" s="50" t="n">
        <v>100</v>
      </c>
      <c r="BE70" s="50" t="n">
        <v>100</v>
      </c>
      <c r="BF70" s="50" t="n">
        <v>100</v>
      </c>
      <c r="BG70" s="50" t="n">
        <v>100</v>
      </c>
      <c r="BH70" s="50" t="n">
        <v>100</v>
      </c>
      <c r="BI70" s="50" t="n">
        <v>100</v>
      </c>
      <c r="BJ70" s="50" t="n">
        <v>100</v>
      </c>
      <c r="BK70" s="50" t="n">
        <v>100</v>
      </c>
      <c r="BL70" s="50" t="n">
        <v>100</v>
      </c>
      <c r="BM70" s="50" t="n">
        <v>100</v>
      </c>
      <c r="BN70" s="50" t="n">
        <v>100</v>
      </c>
      <c r="BO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27.742815241971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57" t="n">
        <v>100</v>
      </c>
      <c r="U71" s="57" t="n">
        <v>100</v>
      </c>
      <c r="V71" s="57" t="n">
        <v>100</v>
      </c>
      <c r="W71" s="57" t="n">
        <v>100</v>
      </c>
      <c r="X71" s="57" t="n">
        <v>100</v>
      </c>
      <c r="Y71" s="57" t="n">
        <v>100</v>
      </c>
      <c r="Z71" s="57" t="n">
        <v>100</v>
      </c>
      <c r="AA71" s="57" t="n">
        <v>100</v>
      </c>
      <c r="AB71" s="57" t="n">
        <v>100</v>
      </c>
      <c r="AC71" s="57" t="n">
        <v>100</v>
      </c>
      <c r="AD71" s="57" t="n">
        <v>100</v>
      </c>
      <c r="AE71" s="57" t="n">
        <v>100</v>
      </c>
      <c r="AF71" s="57" t="n">
        <v>100</v>
      </c>
      <c r="AG71" s="57" t="n">
        <v>100</v>
      </c>
      <c r="AH71" s="57" t="n">
        <v>100</v>
      </c>
      <c r="AI71" s="57" t="n">
        <v>100</v>
      </c>
      <c r="AJ71" s="57" t="n">
        <v>100</v>
      </c>
      <c r="AK71" s="57" t="n">
        <v>100</v>
      </c>
      <c r="AL71" s="57" t="n">
        <v>100</v>
      </c>
      <c r="AM71" s="57" t="n">
        <v>100</v>
      </c>
      <c r="AN71" s="57" t="n">
        <v>100</v>
      </c>
      <c r="AO71" s="57" t="n">
        <v>100</v>
      </c>
      <c r="AP71" s="57" t="n">
        <v>100</v>
      </c>
      <c r="AQ71" s="57" t="n">
        <v>100</v>
      </c>
      <c r="AR71" s="57" t="n">
        <v>100</v>
      </c>
      <c r="AS71" s="57" t="n">
        <v>100</v>
      </c>
      <c r="AT71" s="57" t="n">
        <v>100</v>
      </c>
      <c r="AU71" s="57" t="n">
        <v>100</v>
      </c>
      <c r="AV71" s="57" t="n">
        <v>100</v>
      </c>
      <c r="AW71" s="57" t="n">
        <v>100</v>
      </c>
      <c r="AX71" s="57" t="n">
        <v>100</v>
      </c>
      <c r="AY71" s="57" t="n">
        <v>100</v>
      </c>
      <c r="AZ71" s="57" t="n">
        <v>100</v>
      </c>
      <c r="BA71" s="57" t="n">
        <v>100</v>
      </c>
      <c r="BB71" s="57" t="n">
        <v>100</v>
      </c>
      <c r="BC71" s="57" t="n">
        <v>100</v>
      </c>
      <c r="BD71" s="58" t="n">
        <v>100</v>
      </c>
      <c r="BE71" s="58" t="n">
        <v>100</v>
      </c>
      <c r="BF71" s="58" t="n">
        <v>100</v>
      </c>
      <c r="BG71" s="58" t="n">
        <v>100</v>
      </c>
      <c r="BH71" s="58" t="n">
        <v>100</v>
      </c>
      <c r="BI71" s="58" t="n">
        <v>100</v>
      </c>
      <c r="BJ71" s="58" t="n">
        <v>100</v>
      </c>
      <c r="BK71" s="58" t="n">
        <v>100</v>
      </c>
      <c r="BL71" s="58" t="n">
        <v>100</v>
      </c>
      <c r="BM71" s="58" t="n">
        <v>100</v>
      </c>
      <c r="BN71" s="58" t="n">
        <v>100</v>
      </c>
      <c r="BO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27.742815241971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65" t="n">
        <v>100</v>
      </c>
      <c r="U72" s="65" t="n">
        <v>100</v>
      </c>
      <c r="V72" s="6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  <c r="AG72" s="65" t="n">
        <v>100</v>
      </c>
      <c r="AH72" s="65" t="n">
        <v>100</v>
      </c>
      <c r="AI72" s="65" t="n">
        <v>100</v>
      </c>
      <c r="AJ72" s="65" t="n">
        <v>100</v>
      </c>
      <c r="AK72" s="65" t="n">
        <v>100</v>
      </c>
      <c r="AL72" s="65" t="n">
        <v>100</v>
      </c>
      <c r="AM72" s="65" t="n">
        <v>100</v>
      </c>
      <c r="AN72" s="65" t="n">
        <v>100</v>
      </c>
      <c r="AO72" s="65" t="n">
        <v>100</v>
      </c>
      <c r="AP72" s="65" t="n">
        <v>100</v>
      </c>
      <c r="AQ72" s="65" t="n">
        <v>100</v>
      </c>
      <c r="AR72" s="65" t="n">
        <v>100</v>
      </c>
      <c r="AS72" s="65" t="n">
        <v>100</v>
      </c>
      <c r="AT72" s="65" t="n">
        <v>100</v>
      </c>
      <c r="AU72" s="65" t="n">
        <v>100</v>
      </c>
      <c r="AV72" s="65" t="n">
        <v>100</v>
      </c>
      <c r="AW72" s="65" t="n">
        <v>100</v>
      </c>
      <c r="AX72" s="65" t="n">
        <v>100</v>
      </c>
      <c r="AY72" s="65" t="n">
        <v>100</v>
      </c>
      <c r="AZ72" s="65" t="n">
        <v>100</v>
      </c>
      <c r="BA72" s="65" t="n">
        <v>100</v>
      </c>
      <c r="BB72" s="65" t="n">
        <v>100</v>
      </c>
      <c r="BC72" s="65" t="n">
        <v>100</v>
      </c>
      <c r="BD72" s="65" t="n">
        <v>100</v>
      </c>
      <c r="BE72" s="65" t="n">
        <v>100</v>
      </c>
      <c r="BF72" s="65" t="n">
        <v>100</v>
      </c>
      <c r="BG72" s="65" t="n">
        <v>100</v>
      </c>
      <c r="BH72" s="65" t="n">
        <v>100</v>
      </c>
      <c r="BI72" s="65" t="n">
        <v>100</v>
      </c>
      <c r="BJ72" s="65" t="n">
        <v>100</v>
      </c>
      <c r="BK72" s="65" t="n">
        <v>100</v>
      </c>
      <c r="BL72" s="65" t="n">
        <v>100</v>
      </c>
      <c r="BM72" s="65" t="n">
        <v>100</v>
      </c>
      <c r="BN72" s="65" t="n">
        <v>100</v>
      </c>
      <c r="BO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6.81470233290873</v>
      </c>
      <c r="G73" s="41" t="n">
        <v>100</v>
      </c>
      <c r="H73" s="41" t="n">
        <v>116.684097225638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41" t="n">
        <v>117.162686906634</v>
      </c>
      <c r="U73" s="41" t="n">
        <v>117.162686906634</v>
      </c>
      <c r="V73" s="41" t="n">
        <v>117.162686906634</v>
      </c>
      <c r="W73" s="41" t="n">
        <v>117.162686906634</v>
      </c>
      <c r="X73" s="41" t="n">
        <v>117.162686906634</v>
      </c>
      <c r="Y73" s="41" t="n">
        <v>117.162686906634</v>
      </c>
      <c r="Z73" s="41" t="n">
        <v>117.162686906634</v>
      </c>
      <c r="AA73" s="41" t="n">
        <v>117.162686906634</v>
      </c>
      <c r="AB73" s="41" t="n">
        <v>117.162686906634</v>
      </c>
      <c r="AC73" s="41" t="n">
        <v>117.162686906634</v>
      </c>
      <c r="AD73" s="41" t="n">
        <v>117.162686906634</v>
      </c>
      <c r="AE73" s="41" t="n">
        <v>117.162686906634</v>
      </c>
      <c r="AF73" s="41" t="n">
        <v>117.162686906634</v>
      </c>
      <c r="AG73" s="41" t="n">
        <v>117.162686906634</v>
      </c>
      <c r="AH73" s="41" t="n">
        <v>117.162686906634</v>
      </c>
      <c r="AI73" s="41" t="n">
        <v>117.162686906634</v>
      </c>
      <c r="AJ73" s="41" t="n">
        <v>117.162686906634</v>
      </c>
      <c r="AK73" s="41" t="n">
        <v>117.162686906634</v>
      </c>
      <c r="AL73" s="41" t="n">
        <v>117.162686906634</v>
      </c>
      <c r="AM73" s="41" t="n">
        <v>117.162686906634</v>
      </c>
      <c r="AN73" s="41" t="n">
        <v>117.162686906634</v>
      </c>
      <c r="AO73" s="41" t="n">
        <v>117.162686906634</v>
      </c>
      <c r="AP73" s="41" t="n">
        <v>117.162686906634</v>
      </c>
      <c r="AQ73" s="41" t="n">
        <v>117.162686906634</v>
      </c>
      <c r="AR73" s="41" t="n">
        <v>117.162686906634</v>
      </c>
      <c r="AS73" s="41" t="n">
        <v>117.162686906634</v>
      </c>
      <c r="AT73" s="41" t="n">
        <v>117.162686906634</v>
      </c>
      <c r="AU73" s="41" t="n">
        <v>118.538165780003</v>
      </c>
      <c r="AV73" s="41" t="n">
        <v>118.416960177528</v>
      </c>
      <c r="AW73" s="41" t="n">
        <v>118.416960177528</v>
      </c>
      <c r="AX73" s="41" t="n">
        <v>187.472582577521</v>
      </c>
      <c r="AY73" s="41" t="n">
        <v>191.402652601671</v>
      </c>
      <c r="AZ73" s="41" t="n">
        <v>191.402652601671</v>
      </c>
      <c r="BA73" s="41" t="n">
        <v>191.402652601671</v>
      </c>
      <c r="BB73" s="41" t="n">
        <v>191.402652601671</v>
      </c>
      <c r="BC73" s="41" t="n">
        <v>191.402652601671</v>
      </c>
      <c r="BD73" s="42" t="n">
        <v>192.842731942675</v>
      </c>
      <c r="BE73" s="42" t="n">
        <v>192.118035202449</v>
      </c>
      <c r="BF73" s="42" t="n">
        <v>192.118035202449</v>
      </c>
      <c r="BG73" s="42" t="n">
        <v>190.533195704225</v>
      </c>
      <c r="BH73" s="42" t="n">
        <v>191.402652601671</v>
      </c>
      <c r="BI73" s="42" t="n">
        <v>191.402652601671</v>
      </c>
      <c r="BJ73" s="42" t="n">
        <v>191.402652601671</v>
      </c>
      <c r="BK73" s="42" t="n">
        <v>191.402652601671</v>
      </c>
      <c r="BL73" s="42" t="n">
        <v>191.402652601671</v>
      </c>
      <c r="BM73" s="42" t="n">
        <v>191.402652601671</v>
      </c>
      <c r="BN73" s="42" t="n">
        <v>191.868188510466</v>
      </c>
      <c r="BO73" s="42" t="n">
        <v>191.600073344888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6.81470233290873</v>
      </c>
      <c r="G74" s="49" t="n">
        <v>100</v>
      </c>
      <c r="H74" s="49" t="n">
        <v>116.684097225638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49" t="n">
        <v>117.162686906634</v>
      </c>
      <c r="U74" s="49" t="n">
        <v>117.162686906634</v>
      </c>
      <c r="V74" s="49" t="n">
        <v>117.162686906634</v>
      </c>
      <c r="W74" s="49" t="n">
        <v>117.162686906634</v>
      </c>
      <c r="X74" s="49" t="n">
        <v>117.162686906634</v>
      </c>
      <c r="Y74" s="49" t="n">
        <v>117.162686906634</v>
      </c>
      <c r="Z74" s="49" t="n">
        <v>117.162686906634</v>
      </c>
      <c r="AA74" s="49" t="n">
        <v>117.162686906634</v>
      </c>
      <c r="AB74" s="49" t="n">
        <v>117.162686906634</v>
      </c>
      <c r="AC74" s="49" t="n">
        <v>117.162686906634</v>
      </c>
      <c r="AD74" s="49" t="n">
        <v>117.162686906634</v>
      </c>
      <c r="AE74" s="49" t="n">
        <v>117.162686906634</v>
      </c>
      <c r="AF74" s="49" t="n">
        <v>117.162686906634</v>
      </c>
      <c r="AG74" s="49" t="n">
        <v>117.162686906634</v>
      </c>
      <c r="AH74" s="49" t="n">
        <v>117.162686906634</v>
      </c>
      <c r="AI74" s="49" t="n">
        <v>117.162686906634</v>
      </c>
      <c r="AJ74" s="49" t="n">
        <v>117.162686906634</v>
      </c>
      <c r="AK74" s="49" t="n">
        <v>117.162686906634</v>
      </c>
      <c r="AL74" s="49" t="n">
        <v>117.162686906634</v>
      </c>
      <c r="AM74" s="49" t="n">
        <v>117.162686906634</v>
      </c>
      <c r="AN74" s="49" t="n">
        <v>117.162686906634</v>
      </c>
      <c r="AO74" s="49" t="n">
        <v>117.162686906634</v>
      </c>
      <c r="AP74" s="49" t="n">
        <v>117.162686906634</v>
      </c>
      <c r="AQ74" s="49" t="n">
        <v>117.162686906634</v>
      </c>
      <c r="AR74" s="49" t="n">
        <v>117.162686906634</v>
      </c>
      <c r="AS74" s="49" t="n">
        <v>117.162686906634</v>
      </c>
      <c r="AT74" s="49" t="n">
        <v>117.162686906634</v>
      </c>
      <c r="AU74" s="49" t="n">
        <v>118.538165780003</v>
      </c>
      <c r="AV74" s="49" t="n">
        <v>118.416960177528</v>
      </c>
      <c r="AW74" s="49" t="n">
        <v>118.416960177528</v>
      </c>
      <c r="AX74" s="49" t="n">
        <v>187.472582577521</v>
      </c>
      <c r="AY74" s="49" t="n">
        <v>191.402652601671</v>
      </c>
      <c r="AZ74" s="49" t="n">
        <v>191.402652601671</v>
      </c>
      <c r="BA74" s="49" t="n">
        <v>191.402652601671</v>
      </c>
      <c r="BB74" s="49" t="n">
        <v>191.402652601671</v>
      </c>
      <c r="BC74" s="49" t="n">
        <v>191.402652601671</v>
      </c>
      <c r="BD74" s="50" t="n">
        <v>192.842731942675</v>
      </c>
      <c r="BE74" s="50" t="n">
        <v>192.118035202449</v>
      </c>
      <c r="BF74" s="50" t="n">
        <v>192.118035202449</v>
      </c>
      <c r="BG74" s="50" t="n">
        <v>190.533195704225</v>
      </c>
      <c r="BH74" s="50" t="n">
        <v>191.402652601671</v>
      </c>
      <c r="BI74" s="50" t="n">
        <v>191.402652601671</v>
      </c>
      <c r="BJ74" s="50" t="n">
        <v>191.402652601671</v>
      </c>
      <c r="BK74" s="50" t="n">
        <v>191.402652601671</v>
      </c>
      <c r="BL74" s="50" t="n">
        <v>191.402652601671</v>
      </c>
      <c r="BM74" s="50" t="n">
        <v>191.402652601671</v>
      </c>
      <c r="BN74" s="50" t="n">
        <v>191.868188510466</v>
      </c>
      <c r="BO74" s="50" t="n">
        <v>191.600073344888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6.81470233290873</v>
      </c>
      <c r="G75" s="57" t="n">
        <v>100</v>
      </c>
      <c r="H75" s="57" t="n">
        <v>116.684097225638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57" t="n">
        <v>117.162686906634</v>
      </c>
      <c r="U75" s="57" t="n">
        <v>117.162686906634</v>
      </c>
      <c r="V75" s="57" t="n">
        <v>117.162686906634</v>
      </c>
      <c r="W75" s="57" t="n">
        <v>117.162686906634</v>
      </c>
      <c r="X75" s="57" t="n">
        <v>117.162686906634</v>
      </c>
      <c r="Y75" s="57" t="n">
        <v>117.162686906634</v>
      </c>
      <c r="Z75" s="57" t="n">
        <v>117.162686906634</v>
      </c>
      <c r="AA75" s="57" t="n">
        <v>117.162686906634</v>
      </c>
      <c r="AB75" s="57" t="n">
        <v>117.162686906634</v>
      </c>
      <c r="AC75" s="57" t="n">
        <v>117.162686906634</v>
      </c>
      <c r="AD75" s="57" t="n">
        <v>117.162686906634</v>
      </c>
      <c r="AE75" s="57" t="n">
        <v>117.162686906634</v>
      </c>
      <c r="AF75" s="57" t="n">
        <v>117.162686906634</v>
      </c>
      <c r="AG75" s="57" t="n">
        <v>117.162686906634</v>
      </c>
      <c r="AH75" s="57" t="n">
        <v>117.162686906634</v>
      </c>
      <c r="AI75" s="57" t="n">
        <v>117.162686906634</v>
      </c>
      <c r="AJ75" s="57" t="n">
        <v>117.162686906634</v>
      </c>
      <c r="AK75" s="57" t="n">
        <v>117.162686906634</v>
      </c>
      <c r="AL75" s="57" t="n">
        <v>117.162686906634</v>
      </c>
      <c r="AM75" s="57" t="n">
        <v>117.162686906634</v>
      </c>
      <c r="AN75" s="57" t="n">
        <v>117.162686906634</v>
      </c>
      <c r="AO75" s="57" t="n">
        <v>117.162686906634</v>
      </c>
      <c r="AP75" s="57" t="n">
        <v>117.162686906634</v>
      </c>
      <c r="AQ75" s="57" t="n">
        <v>117.162686906634</v>
      </c>
      <c r="AR75" s="57" t="n">
        <v>117.162686906634</v>
      </c>
      <c r="AS75" s="57" t="n">
        <v>117.162686906634</v>
      </c>
      <c r="AT75" s="57" t="n">
        <v>117.162686906634</v>
      </c>
      <c r="AU75" s="57" t="n">
        <v>118.538165780003</v>
      </c>
      <c r="AV75" s="57" t="n">
        <v>118.416960177528</v>
      </c>
      <c r="AW75" s="57" t="n">
        <v>118.416960177528</v>
      </c>
      <c r="AX75" s="57" t="n">
        <v>187.472582577521</v>
      </c>
      <c r="AY75" s="57" t="n">
        <v>191.402652601671</v>
      </c>
      <c r="AZ75" s="57" t="n">
        <v>191.402652601671</v>
      </c>
      <c r="BA75" s="57" t="n">
        <v>191.402652601671</v>
      </c>
      <c r="BB75" s="57" t="n">
        <v>191.402652601671</v>
      </c>
      <c r="BC75" s="57" t="n">
        <v>191.402652601671</v>
      </c>
      <c r="BD75" s="58" t="n">
        <v>192.842731942675</v>
      </c>
      <c r="BE75" s="58" t="n">
        <v>192.118035202449</v>
      </c>
      <c r="BF75" s="58" t="n">
        <v>192.118035202449</v>
      </c>
      <c r="BG75" s="58" t="n">
        <v>190.533195704225</v>
      </c>
      <c r="BH75" s="58" t="n">
        <v>191.402652601671</v>
      </c>
      <c r="BI75" s="58" t="n">
        <v>191.402652601671</v>
      </c>
      <c r="BJ75" s="58" t="n">
        <v>191.402652601671</v>
      </c>
      <c r="BK75" s="58" t="n">
        <v>191.402652601671</v>
      </c>
      <c r="BL75" s="58" t="n">
        <v>191.402652601671</v>
      </c>
      <c r="BM75" s="58" t="n">
        <v>191.402652601671</v>
      </c>
      <c r="BN75" s="58" t="n">
        <v>191.868188510466</v>
      </c>
      <c r="BO75" s="58" t="n">
        <v>191.600073344888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1.13870616175272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00</v>
      </c>
      <c r="AA76" s="65" t="n">
        <v>100</v>
      </c>
      <c r="AB76" s="65" t="n">
        <v>100</v>
      </c>
      <c r="AC76" s="65" t="n">
        <v>100</v>
      </c>
      <c r="AD76" s="65" t="n">
        <v>100</v>
      </c>
      <c r="AE76" s="65" t="n">
        <v>100</v>
      </c>
      <c r="AF76" s="65" t="n">
        <v>100</v>
      </c>
      <c r="AG76" s="65" t="n">
        <v>100</v>
      </c>
      <c r="AH76" s="65" t="n">
        <v>100</v>
      </c>
      <c r="AI76" s="65" t="n">
        <v>100</v>
      </c>
      <c r="AJ76" s="65" t="n">
        <v>100</v>
      </c>
      <c r="AK76" s="65" t="n">
        <v>100</v>
      </c>
      <c r="AL76" s="65" t="n">
        <v>100</v>
      </c>
      <c r="AM76" s="65" t="n">
        <v>100</v>
      </c>
      <c r="AN76" s="65" t="n">
        <v>100</v>
      </c>
      <c r="AO76" s="65" t="n">
        <v>100</v>
      </c>
      <c r="AP76" s="65" t="n">
        <v>100</v>
      </c>
      <c r="AQ76" s="65" t="n">
        <v>100</v>
      </c>
      <c r="AR76" s="65" t="n">
        <v>100</v>
      </c>
      <c r="AS76" s="65" t="n">
        <v>100</v>
      </c>
      <c r="AT76" s="65" t="n">
        <v>100</v>
      </c>
      <c r="AU76" s="65" t="n">
        <v>109.605076198682</v>
      </c>
      <c r="AV76" s="65" t="n">
        <v>109.605076198682</v>
      </c>
      <c r="AW76" s="65" t="n">
        <v>109.605076198682</v>
      </c>
      <c r="AX76" s="65" t="n">
        <v>118.804335840749</v>
      </c>
      <c r="AY76" s="65" t="n">
        <v>118.80433584075</v>
      </c>
      <c r="AZ76" s="65" t="n">
        <v>118.80433584075</v>
      </c>
      <c r="BA76" s="65" t="n">
        <v>118.80433584075</v>
      </c>
      <c r="BB76" s="65" t="n">
        <v>118.80433584075</v>
      </c>
      <c r="BC76" s="65" t="n">
        <v>118.80433584075</v>
      </c>
      <c r="BD76" s="65" t="n">
        <v>132.331666176084</v>
      </c>
      <c r="BE76" s="65" t="n">
        <v>132.331666176084</v>
      </c>
      <c r="BF76" s="65" t="n">
        <v>132.331666176084</v>
      </c>
      <c r="BG76" s="65" t="n">
        <v>118.80433584075</v>
      </c>
      <c r="BH76" s="65" t="n">
        <v>118.80433584075</v>
      </c>
      <c r="BI76" s="65" t="n">
        <v>118.80433584075</v>
      </c>
      <c r="BJ76" s="65" t="n">
        <v>118.80433584075</v>
      </c>
      <c r="BK76" s="65" t="n">
        <v>118.80433584075</v>
      </c>
      <c r="BL76" s="65" t="n">
        <v>118.80433584075</v>
      </c>
      <c r="BM76" s="65" t="n">
        <v>118.80433584075</v>
      </c>
      <c r="BN76" s="65" t="n">
        <v>123.177329634858</v>
      </c>
      <c r="BO76" s="65" t="n">
        <v>123.177329634858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5.67599617115601</v>
      </c>
      <c r="G77" s="85" t="n">
        <v>100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85" t="n">
        <v>120.031224979293</v>
      </c>
      <c r="U77" s="85" t="n">
        <v>120.031224979293</v>
      </c>
      <c r="V77" s="85" t="n">
        <v>120.031224979293</v>
      </c>
      <c r="W77" s="85" t="n">
        <v>120.031224979293</v>
      </c>
      <c r="X77" s="85" t="n">
        <v>120.031224979293</v>
      </c>
      <c r="Y77" s="85" t="n">
        <v>120.031224979293</v>
      </c>
      <c r="Z77" s="85" t="n">
        <v>120.031224979293</v>
      </c>
      <c r="AA77" s="85" t="n">
        <v>120.031224979293</v>
      </c>
      <c r="AB77" s="85" t="n">
        <v>120.031224979293</v>
      </c>
      <c r="AC77" s="85" t="n">
        <v>120.031224979293</v>
      </c>
      <c r="AD77" s="85" t="n">
        <v>120.031224979293</v>
      </c>
      <c r="AE77" s="85" t="n">
        <v>120.031224979293</v>
      </c>
      <c r="AF77" s="85" t="n">
        <v>120.031224979293</v>
      </c>
      <c r="AG77" s="85" t="n">
        <v>120.031224979293</v>
      </c>
      <c r="AH77" s="85" t="n">
        <v>120.031224979293</v>
      </c>
      <c r="AI77" s="85" t="n">
        <v>120.031224979293</v>
      </c>
      <c r="AJ77" s="85" t="n">
        <v>120.031224979293</v>
      </c>
      <c r="AK77" s="85" t="n">
        <v>120.031224979293</v>
      </c>
      <c r="AL77" s="85" t="n">
        <v>120.031224979293</v>
      </c>
      <c r="AM77" s="85" t="n">
        <v>120.031224979293</v>
      </c>
      <c r="AN77" s="85" t="n">
        <v>120.031224979293</v>
      </c>
      <c r="AO77" s="85" t="n">
        <v>120.031224979293</v>
      </c>
      <c r="AP77" s="85" t="n">
        <v>120.031224979293</v>
      </c>
      <c r="AQ77" s="85" t="n">
        <v>120.031224979293</v>
      </c>
      <c r="AR77" s="85" t="n">
        <v>120.031224979293</v>
      </c>
      <c r="AS77" s="85" t="n">
        <v>120.031224979293</v>
      </c>
      <c r="AT77" s="85" t="n">
        <v>120.031224979293</v>
      </c>
      <c r="AU77" s="85" t="n">
        <v>120.031224979293</v>
      </c>
      <c r="AV77" s="85" t="n">
        <v>120.031224979293</v>
      </c>
      <c r="AW77" s="85" t="n">
        <v>120.031224979293</v>
      </c>
      <c r="AX77" s="85" t="n">
        <v>200.052041632154</v>
      </c>
      <c r="AY77" s="85" t="n">
        <v>200.052041632154</v>
      </c>
      <c r="AZ77" s="85" t="n">
        <v>200.052041632154</v>
      </c>
      <c r="BA77" s="85" t="n">
        <v>200.052041632154</v>
      </c>
      <c r="BB77" s="85" t="n">
        <v>200.052041632154</v>
      </c>
      <c r="BC77" s="85" t="n">
        <v>200.052041632154</v>
      </c>
      <c r="BD77" s="85" t="n">
        <v>200.052041632154</v>
      </c>
      <c r="BE77" s="85" t="n">
        <v>200.052041632154</v>
      </c>
      <c r="BF77" s="85" t="n">
        <v>200.052041632154</v>
      </c>
      <c r="BG77" s="85" t="n">
        <v>200.052041632154</v>
      </c>
      <c r="BH77" s="85" t="n">
        <v>200.052041632154</v>
      </c>
      <c r="BI77" s="85" t="n">
        <v>200.052041632154</v>
      </c>
      <c r="BJ77" s="85" t="n">
        <v>200.052041632154</v>
      </c>
      <c r="BK77" s="85" t="n">
        <v>200.052041632154</v>
      </c>
      <c r="BL77" s="85" t="n">
        <v>200.052041632154</v>
      </c>
      <c r="BM77" s="85" t="n">
        <v>200.052041632154</v>
      </c>
      <c r="BN77" s="85" t="n">
        <v>200.052041632154</v>
      </c>
      <c r="BO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</row>
  </sheetData>
  <mergeCells count="5">
    <mergeCell ref="G2:S2"/>
    <mergeCell ref="T2:AE2"/>
    <mergeCell ref="AF2:AQ2"/>
    <mergeCell ref="AR2:BC2"/>
    <mergeCell ref="BD2:B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78" t="s">
        <v>187</v>
      </c>
    </row>
    <row r="3" customFormat="false" ht="15" hidden="false" customHeight="true" outlineLevel="0" collapsed="false">
      <c r="B3" s="214"/>
    </row>
    <row r="4" customFormat="false" ht="15.75" hidden="false" customHeight="true" outlineLevel="0" collapsed="false">
      <c r="B4" s="215" t="s">
        <v>188</v>
      </c>
      <c r="C4" s="183"/>
      <c r="D4" s="216" t="n">
        <v>2013</v>
      </c>
      <c r="E4" s="216"/>
      <c r="F4" s="216"/>
      <c r="G4" s="216" t="n">
        <v>2014</v>
      </c>
      <c r="H4" s="216"/>
      <c r="I4" s="216"/>
      <c r="J4" s="187" t="n">
        <v>2013</v>
      </c>
      <c r="K4" s="187" t="n">
        <v>2014</v>
      </c>
    </row>
    <row r="5" customFormat="false" ht="16.5" hidden="false" customHeight="false" outlineLevel="0" collapsed="false">
      <c r="B5" s="217"/>
      <c r="C5" s="217"/>
      <c r="D5" s="218" t="s">
        <v>189</v>
      </c>
      <c r="E5" s="218" t="s">
        <v>190</v>
      </c>
      <c r="F5" s="218" t="s">
        <v>191</v>
      </c>
      <c r="G5" s="218" t="s">
        <v>189</v>
      </c>
      <c r="H5" s="218" t="s">
        <v>190</v>
      </c>
      <c r="I5" s="218" t="s">
        <v>191</v>
      </c>
      <c r="J5" s="219" t="s">
        <v>133</v>
      </c>
      <c r="K5" s="219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83" t="s">
        <v>192</v>
      </c>
      <c r="C6" s="183"/>
      <c r="D6" s="220" t="n">
        <f aca="false">PPI_ALLRwanda_Month!AI4</f>
        <v>108.848159322431</v>
      </c>
      <c r="E6" s="220" t="n">
        <f aca="false">PPI_ALLRwanda_Month!AJ4</f>
        <v>108.392889210636</v>
      </c>
      <c r="F6" s="220" t="n">
        <f aca="false">PPI_ALLRwanda_Month!AK4</f>
        <v>108.202519091948</v>
      </c>
      <c r="G6" s="221" t="n">
        <f aca="false">PPI_ALLRwanda_Month!AU4</f>
        <v>109.742351564473</v>
      </c>
      <c r="H6" s="220" t="n">
        <f aca="false">PPI_ALLRwanda_Month!AV4</f>
        <v>109.351856197075</v>
      </c>
      <c r="I6" s="220" t="n">
        <f aca="false">PPI_ALLRwanda_Month!AW4</f>
        <v>107.314165655435</v>
      </c>
      <c r="J6" s="221" t="n">
        <f aca="false">PPI_ALLRwanda_Qtr!P4</f>
        <v>108.481189208338</v>
      </c>
      <c r="K6" s="222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83" t="s">
        <v>193</v>
      </c>
      <c r="C7" s="183"/>
      <c r="D7" s="220" t="e">
        <f aca="false">#REF!</f>
        <v>#REF!</v>
      </c>
      <c r="E7" s="220" t="e">
        <f aca="false">#REF!</f>
        <v>#REF!</v>
      </c>
      <c r="F7" s="220" t="e">
        <f aca="false">#REF!</f>
        <v>#REF!</v>
      </c>
      <c r="G7" s="223" t="e">
        <f aca="false">#REF!</f>
        <v>#REF!</v>
      </c>
      <c r="H7" s="220" t="e">
        <f aca="false">#REF!</f>
        <v>#REF!</v>
      </c>
      <c r="I7" s="220" t="e">
        <f aca="false">#REF!</f>
        <v>#REF!</v>
      </c>
      <c r="J7" s="223" t="e">
        <f aca="false">#REF!</f>
        <v>#REF!</v>
      </c>
      <c r="K7" s="190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184" t="s">
        <v>194</v>
      </c>
      <c r="C8" s="184"/>
      <c r="D8" s="191" t="e">
        <f aca="false">#REF!</f>
        <v>#REF!</v>
      </c>
      <c r="E8" s="191" t="e">
        <f aca="false">#REF!</f>
        <v>#REF!</v>
      </c>
      <c r="F8" s="191" t="e">
        <f aca="false">#REF!</f>
        <v>#REF!</v>
      </c>
      <c r="G8" s="224" t="e">
        <f aca="false">#REF!</f>
        <v>#REF!</v>
      </c>
      <c r="H8" s="191" t="e">
        <f aca="false">#REF!</f>
        <v>#REF!</v>
      </c>
      <c r="I8" s="191" t="e">
        <f aca="false">#REF!</f>
        <v>#REF!</v>
      </c>
      <c r="J8" s="224" t="e">
        <f aca="false">#REF!</f>
        <v>#REF!</v>
      </c>
      <c r="K8" s="191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39"/>
      <c r="E10" s="139"/>
      <c r="F10" s="139"/>
      <c r="G10" s="139"/>
      <c r="H10" s="139"/>
      <c r="I10" s="139"/>
      <c r="K10" s="139"/>
      <c r="L10" s="139"/>
    </row>
    <row r="11" customFormat="false" ht="15.75" hidden="false" customHeight="false" outlineLevel="0" collapsed="false">
      <c r="D11" s="225"/>
      <c r="E11" s="225"/>
      <c r="F11" s="225"/>
      <c r="G11" s="225"/>
      <c r="H11" s="225"/>
      <c r="I11" s="225"/>
    </row>
    <row r="13" customFormat="false" ht="18" hidden="false" customHeight="false" outlineLevel="0" collapsed="false">
      <c r="B13" s="206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78" t="s">
        <v>198</v>
      </c>
    </row>
    <row r="3" customFormat="false" ht="15.75" hidden="false" customHeight="false" outlineLevel="0" collapsed="false">
      <c r="B3" s="214"/>
    </row>
    <row r="4" customFormat="false" ht="15" hidden="false" customHeight="true" outlineLevel="0" collapsed="false">
      <c r="D4" s="226" t="n">
        <v>2013</v>
      </c>
      <c r="E4" s="226"/>
      <c r="F4" s="226"/>
      <c r="G4" s="226" t="n">
        <v>2014</v>
      </c>
      <c r="H4" s="226"/>
      <c r="I4" s="226"/>
      <c r="J4" s="227" t="n">
        <v>2013</v>
      </c>
      <c r="K4" s="227" t="n">
        <v>2014</v>
      </c>
    </row>
    <row r="5" customFormat="false" ht="15.75" hidden="false" customHeight="false" outlineLevel="0" collapsed="false">
      <c r="B5" s="9"/>
      <c r="C5" s="9"/>
      <c r="D5" s="228" t="s">
        <v>199</v>
      </c>
      <c r="E5" s="228" t="s">
        <v>200</v>
      </c>
      <c r="F5" s="228" t="s">
        <v>201</v>
      </c>
      <c r="G5" s="228" t="s">
        <v>199</v>
      </c>
      <c r="H5" s="228" t="s">
        <v>200</v>
      </c>
      <c r="I5" s="228" t="s">
        <v>201</v>
      </c>
      <c r="J5" s="228" t="s">
        <v>132</v>
      </c>
      <c r="K5" s="228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29" t="s">
        <v>202</v>
      </c>
      <c r="D6" s="139" t="n">
        <f aca="false">PPI_Local_Monthly!AF4</f>
        <v>110.405471194172</v>
      </c>
      <c r="E6" s="139" t="n">
        <f aca="false">PPI_Local_Monthly!AG4</f>
        <v>110.208712865956</v>
      </c>
      <c r="F6" s="139" t="n">
        <f aca="false">PPI_Local_Monthly!AH4</f>
        <v>110.268446336389</v>
      </c>
      <c r="G6" s="230" t="n">
        <f aca="false">PPI_Local_Monthly!AR4</f>
        <v>111.863320284412</v>
      </c>
      <c r="H6" s="139" t="n">
        <f aca="false">PPI_Local_Monthly!AS4</f>
        <v>111.619426193339</v>
      </c>
      <c r="I6" s="139" t="n">
        <f aca="false">PPI_Local_Monthly!AT4</f>
        <v>111.663104104074</v>
      </c>
      <c r="J6" s="230" t="n">
        <f aca="false">PPI_Local_Quarterly!O4</f>
        <v>110.294210132172</v>
      </c>
      <c r="K6" s="182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29" t="s">
        <v>193</v>
      </c>
      <c r="D7" s="231" t="e">
        <f aca="false">#REF!</f>
        <v>#REF!</v>
      </c>
      <c r="E7" s="231" t="e">
        <f aca="false">#REF!</f>
        <v>#REF!</v>
      </c>
      <c r="F7" s="231" t="e">
        <f aca="false">#REF!</f>
        <v>#REF!</v>
      </c>
      <c r="G7" s="232" t="e">
        <f aca="false">#REF!</f>
        <v>#REF!</v>
      </c>
      <c r="H7" s="139" t="e">
        <f aca="false">#REF!</f>
        <v>#REF!</v>
      </c>
      <c r="I7" s="139" t="e">
        <f aca="false">#REF!</f>
        <v>#REF!</v>
      </c>
      <c r="J7" s="233" t="e">
        <f aca="false">#REF!</f>
        <v>#REF!</v>
      </c>
      <c r="K7" s="234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35" t="s">
        <v>194</v>
      </c>
      <c r="C8" s="236"/>
      <c r="D8" s="237" t="e">
        <f aca="false">#REF!</f>
        <v>#REF!</v>
      </c>
      <c r="E8" s="237" t="e">
        <f aca="false">#REF!</f>
        <v>#REF!</v>
      </c>
      <c r="F8" s="237" t="e">
        <f aca="false">#REF!</f>
        <v>#REF!</v>
      </c>
      <c r="G8" s="238" t="e">
        <f aca="false">#REF!</f>
        <v>#REF!</v>
      </c>
      <c r="H8" s="239" t="e">
        <f aca="false">#REF!</f>
        <v>#REF!</v>
      </c>
      <c r="I8" s="239" t="e">
        <f aca="false">#REF!</f>
        <v>#REF!</v>
      </c>
      <c r="J8" s="240" t="e">
        <f aca="false">#REF!</f>
        <v>#REF!</v>
      </c>
      <c r="K8" s="237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15" t="s">
        <v>188</v>
      </c>
      <c r="C10" s="241"/>
      <c r="D10" s="216" t="n">
        <v>2013</v>
      </c>
      <c r="E10" s="216"/>
      <c r="F10" s="216"/>
      <c r="G10" s="216" t="n">
        <v>2014</v>
      </c>
      <c r="H10" s="216"/>
      <c r="I10" s="216"/>
      <c r="J10" s="187" t="n">
        <v>2013</v>
      </c>
      <c r="K10" s="187" t="n">
        <v>2014</v>
      </c>
    </row>
    <row r="11" customFormat="false" ht="16.5" hidden="false" customHeight="false" outlineLevel="0" collapsed="false">
      <c r="B11" s="242"/>
      <c r="C11" s="242"/>
      <c r="D11" s="218" t="s">
        <v>189</v>
      </c>
      <c r="E11" s="218" t="s">
        <v>190</v>
      </c>
      <c r="F11" s="218" t="s">
        <v>191</v>
      </c>
      <c r="G11" s="218" t="s">
        <v>189</v>
      </c>
      <c r="H11" s="218" t="s">
        <v>190</v>
      </c>
      <c r="I11" s="218" t="s">
        <v>191</v>
      </c>
      <c r="J11" s="219" t="s">
        <v>133</v>
      </c>
      <c r="K11" s="219" t="s">
        <v>133</v>
      </c>
    </row>
    <row r="12" customFormat="false" ht="15.75" hidden="false" customHeight="false" outlineLevel="0" collapsed="false">
      <c r="B12" s="183" t="s">
        <v>202</v>
      </c>
      <c r="C12" s="183"/>
      <c r="D12" s="225" t="n">
        <f aca="false">PPI_Local_Monthly!AI4</f>
        <v>109.801779173662</v>
      </c>
      <c r="E12" s="225" t="n">
        <f aca="false">PPI_Local_Monthly!AJ4</f>
        <v>109.869180416529</v>
      </c>
      <c r="F12" s="225" t="n">
        <f aca="false">PPI_Local_Monthly!AK4</f>
        <v>112.157266239902</v>
      </c>
      <c r="G12" s="243" t="n">
        <f aca="false">PPI_Local_Monthly!AU4</f>
        <v>112.158626592632</v>
      </c>
      <c r="H12" s="225" t="n">
        <f aca="false">PPI_Local_Monthly!AV4</f>
        <v>111.939642239457</v>
      </c>
      <c r="I12" s="225" t="n">
        <f aca="false">PPI_Local_Monthly!AW4</f>
        <v>111.916173493667</v>
      </c>
      <c r="J12" s="243" t="n">
        <f aca="false">PPI_Local_Quarterly!P4</f>
        <v>110.609408610031</v>
      </c>
      <c r="K12" s="244" t="n">
        <f aca="false">PPI_Local_Quarterly!T4</f>
        <v>112.004814108585</v>
      </c>
    </row>
    <row r="13" customFormat="false" ht="15.75" hidden="false" customHeight="false" outlineLevel="0" collapsed="false">
      <c r="B13" s="183" t="s">
        <v>193</v>
      </c>
      <c r="C13" s="183"/>
      <c r="D13" s="220" t="e">
        <f aca="false">#REF!</f>
        <v>#REF!</v>
      </c>
      <c r="E13" s="220" t="e">
        <f aca="false">#REF!</f>
        <v>#REF!</v>
      </c>
      <c r="F13" s="220" t="e">
        <f aca="false">#REF!</f>
        <v>#REF!</v>
      </c>
      <c r="G13" s="245" t="e">
        <f aca="false">#REF!</f>
        <v>#REF!</v>
      </c>
      <c r="H13" s="225" t="e">
        <f aca="false">#REF!</f>
        <v>#REF!</v>
      </c>
      <c r="I13" s="225" t="e">
        <f aca="false">#REF!</f>
        <v>#REF!</v>
      </c>
      <c r="J13" s="223" t="e">
        <f aca="false">#REF!</f>
        <v>#REF!</v>
      </c>
      <c r="K13" s="190" t="e">
        <f aca="false">#REF!</f>
        <v>#REF!</v>
      </c>
    </row>
    <row r="14" customFormat="false" ht="15.75" hidden="false" customHeight="false" outlineLevel="0" collapsed="false">
      <c r="B14" s="184" t="s">
        <v>194</v>
      </c>
      <c r="C14" s="184"/>
      <c r="D14" s="191" t="e">
        <f aca="false">#REF!</f>
        <v>#REF!</v>
      </c>
      <c r="E14" s="191" t="e">
        <f aca="false">#REF!</f>
        <v>#REF!</v>
      </c>
      <c r="F14" s="191" t="e">
        <f aca="false">#REF!</f>
        <v>#REF!</v>
      </c>
      <c r="G14" s="246" t="e">
        <f aca="false">#REF!</f>
        <v>#REF!</v>
      </c>
      <c r="H14" s="247" t="e">
        <f aca="false">#REF!</f>
        <v>#REF!</v>
      </c>
      <c r="I14" s="247" t="e">
        <f aca="false">#REF!</f>
        <v>#REF!</v>
      </c>
      <c r="J14" s="224" t="e">
        <f aca="false">#REF!</f>
        <v>#REF!</v>
      </c>
      <c r="K14" s="191" t="e">
        <f aca="false">#REF!</f>
        <v>#REF!</v>
      </c>
    </row>
    <row r="16" customFormat="false" ht="15" hidden="false" customHeight="false" outlineLevel="0" collapsed="false">
      <c r="D16" s="139"/>
      <c r="E16" s="139"/>
      <c r="F16" s="139"/>
      <c r="G16" s="139"/>
      <c r="H16" s="139"/>
      <c r="I16" s="139"/>
      <c r="K16" s="139"/>
    </row>
    <row r="17" customFormat="false" ht="15" hidden="false" customHeight="false" outlineLevel="0" collapsed="false">
      <c r="K17" s="139"/>
    </row>
    <row r="19" customFormat="false" ht="18" hidden="false" customHeight="false" outlineLevel="0" collapsed="false">
      <c r="B19" s="20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78" t="s">
        <v>198</v>
      </c>
    </row>
    <row r="3" customFormat="false" ht="15.75" hidden="false" customHeight="false" outlineLevel="0" collapsed="false">
      <c r="B3" s="214"/>
    </row>
    <row r="4" customFormat="false" ht="15" hidden="false" customHeight="true" outlineLevel="0" collapsed="false">
      <c r="D4" s="226" t="n">
        <v>2013</v>
      </c>
      <c r="E4" s="226"/>
      <c r="F4" s="226"/>
      <c r="G4" s="226" t="n">
        <v>2014</v>
      </c>
      <c r="H4" s="226"/>
      <c r="I4" s="226"/>
      <c r="J4" s="227" t="n">
        <v>2013</v>
      </c>
      <c r="K4" s="227" t="n">
        <v>2014</v>
      </c>
    </row>
    <row r="5" customFormat="false" ht="15.75" hidden="false" customHeight="false" outlineLevel="0" collapsed="false">
      <c r="B5" s="9"/>
      <c r="C5" s="9"/>
      <c r="D5" s="228" t="s">
        <v>199</v>
      </c>
      <c r="E5" s="228" t="s">
        <v>200</v>
      </c>
      <c r="F5" s="228" t="s">
        <v>201</v>
      </c>
      <c r="G5" s="228" t="s">
        <v>199</v>
      </c>
      <c r="H5" s="228" t="s">
        <v>200</v>
      </c>
      <c r="I5" s="228" t="s">
        <v>201</v>
      </c>
      <c r="J5" s="228" t="s">
        <v>132</v>
      </c>
      <c r="K5" s="228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29" t="s">
        <v>202</v>
      </c>
      <c r="D6" s="139" t="n">
        <f aca="false">PPI_Local_Monthly!AF4</f>
        <v>110.405471194172</v>
      </c>
      <c r="E6" s="139" t="n">
        <f aca="false">PPI_Local_Monthly!AG4</f>
        <v>110.208712865956</v>
      </c>
      <c r="F6" s="139" t="n">
        <f aca="false">PPI_Local_Monthly!AH4</f>
        <v>110.268446336389</v>
      </c>
      <c r="G6" s="230" t="n">
        <f aca="false">PPI_Local_Monthly!AR4</f>
        <v>111.863320284412</v>
      </c>
      <c r="H6" s="139" t="n">
        <f aca="false">PPI_Local_Monthly!AS4</f>
        <v>111.619426193339</v>
      </c>
      <c r="I6" s="139" t="n">
        <f aca="false">PPI_Local_Monthly!AT4</f>
        <v>111.663104104074</v>
      </c>
      <c r="J6" s="230" t="n">
        <f aca="false">PPI_Local_Quarterly!O4</f>
        <v>110.294210132172</v>
      </c>
      <c r="K6" s="182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29" t="s">
        <v>193</v>
      </c>
      <c r="D7" s="231" t="e">
        <f aca="false">#REF!</f>
        <v>#REF!</v>
      </c>
      <c r="E7" s="231" t="e">
        <f aca="false">#REF!</f>
        <v>#REF!</v>
      </c>
      <c r="F7" s="231" t="e">
        <f aca="false">#REF!</f>
        <v>#REF!</v>
      </c>
      <c r="G7" s="232" t="e">
        <f aca="false">#REF!</f>
        <v>#REF!</v>
      </c>
      <c r="H7" s="139" t="e">
        <f aca="false">#REF!</f>
        <v>#REF!</v>
      </c>
      <c r="I7" s="139" t="e">
        <f aca="false">#REF!</f>
        <v>#REF!</v>
      </c>
      <c r="J7" s="233" t="e">
        <f aca="false">#REF!</f>
        <v>#REF!</v>
      </c>
      <c r="K7" s="234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35" t="s">
        <v>194</v>
      </c>
      <c r="C8" s="236"/>
      <c r="D8" s="237" t="e">
        <f aca="false">#REF!</f>
        <v>#REF!</v>
      </c>
      <c r="E8" s="237" t="e">
        <f aca="false">#REF!</f>
        <v>#REF!</v>
      </c>
      <c r="F8" s="237" t="e">
        <f aca="false">#REF!</f>
        <v>#REF!</v>
      </c>
      <c r="G8" s="238" t="e">
        <f aca="false">#REF!</f>
        <v>#REF!</v>
      </c>
      <c r="H8" s="239" t="e">
        <f aca="false">#REF!</f>
        <v>#REF!</v>
      </c>
      <c r="I8" s="239" t="e">
        <f aca="false">#REF!</f>
        <v>#REF!</v>
      </c>
      <c r="J8" s="240" t="e">
        <f aca="false">#REF!</f>
        <v>#REF!</v>
      </c>
      <c r="K8" s="237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15" t="s">
        <v>188</v>
      </c>
      <c r="C10" s="241"/>
      <c r="D10" s="216" t="n">
        <v>2013</v>
      </c>
      <c r="E10" s="216"/>
      <c r="F10" s="216"/>
      <c r="G10" s="216" t="n">
        <v>2014</v>
      </c>
      <c r="H10" s="216"/>
      <c r="I10" s="216"/>
      <c r="J10" s="187" t="n">
        <v>2013</v>
      </c>
      <c r="K10" s="187" t="n">
        <v>2014</v>
      </c>
    </row>
    <row r="11" customFormat="false" ht="16.5" hidden="false" customHeight="false" outlineLevel="0" collapsed="false">
      <c r="B11" s="242"/>
      <c r="C11" s="242"/>
      <c r="D11" s="218" t="s">
        <v>189</v>
      </c>
      <c r="E11" s="218" t="s">
        <v>190</v>
      </c>
      <c r="F11" s="218" t="s">
        <v>191</v>
      </c>
      <c r="G11" s="218" t="s">
        <v>189</v>
      </c>
      <c r="H11" s="218" t="s">
        <v>190</v>
      </c>
      <c r="I11" s="218" t="s">
        <v>191</v>
      </c>
      <c r="J11" s="219" t="s">
        <v>133</v>
      </c>
      <c r="K11" s="219" t="s">
        <v>133</v>
      </c>
    </row>
    <row r="12" customFormat="false" ht="15.75" hidden="false" customHeight="false" outlineLevel="0" collapsed="false">
      <c r="B12" s="183" t="s">
        <v>202</v>
      </c>
      <c r="C12" s="183"/>
      <c r="D12" s="225" t="n">
        <f aca="false">PPI_Local_Monthly!AI4</f>
        <v>109.801779173662</v>
      </c>
      <c r="E12" s="225" t="n">
        <f aca="false">PPI_Local_Monthly!AJ4</f>
        <v>109.869180416529</v>
      </c>
      <c r="F12" s="225" t="n">
        <f aca="false">PPI_Local_Monthly!AK4</f>
        <v>112.157266239902</v>
      </c>
      <c r="G12" s="243" t="n">
        <f aca="false">PPI_Local_Monthly!AU4</f>
        <v>112.158626592632</v>
      </c>
      <c r="H12" s="225" t="n">
        <f aca="false">PPI_Local_Monthly!AV4</f>
        <v>111.939642239457</v>
      </c>
      <c r="I12" s="225" t="n">
        <f aca="false">PPI_Local_Monthly!AW4</f>
        <v>111.916173493667</v>
      </c>
      <c r="J12" s="243" t="n">
        <f aca="false">PPI_Local_Quarterly!P4</f>
        <v>110.609408610031</v>
      </c>
      <c r="K12" s="244" t="n">
        <f aca="false">PPI_Local_Quarterly!T4</f>
        <v>112.004814108585</v>
      </c>
    </row>
    <row r="13" customFormat="false" ht="15.75" hidden="false" customHeight="false" outlineLevel="0" collapsed="false">
      <c r="B13" s="183" t="s">
        <v>193</v>
      </c>
      <c r="C13" s="183"/>
      <c r="D13" s="220" t="e">
        <f aca="false">#REF!</f>
        <v>#REF!</v>
      </c>
      <c r="E13" s="220" t="e">
        <f aca="false">#REF!</f>
        <v>#REF!</v>
      </c>
      <c r="F13" s="220" t="e">
        <f aca="false">#REF!</f>
        <v>#REF!</v>
      </c>
      <c r="G13" s="245" t="e">
        <f aca="false">#REF!</f>
        <v>#REF!</v>
      </c>
      <c r="H13" s="225" t="e">
        <f aca="false">#REF!</f>
        <v>#REF!</v>
      </c>
      <c r="I13" s="225" t="e">
        <f aca="false">#REF!</f>
        <v>#REF!</v>
      </c>
      <c r="J13" s="223" t="e">
        <f aca="false">#REF!</f>
        <v>#REF!</v>
      </c>
      <c r="K13" s="190" t="e">
        <f aca="false">#REF!</f>
        <v>#REF!</v>
      </c>
    </row>
    <row r="14" customFormat="false" ht="15.75" hidden="false" customHeight="false" outlineLevel="0" collapsed="false">
      <c r="B14" s="184" t="s">
        <v>194</v>
      </c>
      <c r="C14" s="184"/>
      <c r="D14" s="191" t="e">
        <f aca="false">#REF!</f>
        <v>#REF!</v>
      </c>
      <c r="E14" s="191" t="e">
        <f aca="false">#REF!</f>
        <v>#REF!</v>
      </c>
      <c r="F14" s="191" t="e">
        <f aca="false">#REF!</f>
        <v>#REF!</v>
      </c>
      <c r="G14" s="246" t="e">
        <f aca="false">#REF!</f>
        <v>#REF!</v>
      </c>
      <c r="H14" s="247" t="e">
        <f aca="false">#REF!</f>
        <v>#REF!</v>
      </c>
      <c r="I14" s="247" t="e">
        <f aca="false">#REF!</f>
        <v>#REF!</v>
      </c>
      <c r="J14" s="224" t="e">
        <f aca="false">#REF!</f>
        <v>#REF!</v>
      </c>
      <c r="K14" s="191" t="e">
        <f aca="false">#REF!</f>
        <v>#REF!</v>
      </c>
    </row>
    <row r="16" customFormat="false" ht="15" hidden="false" customHeight="false" outlineLevel="0" collapsed="false">
      <c r="D16" s="139"/>
      <c r="E16" s="139"/>
      <c r="F16" s="139"/>
      <c r="G16" s="139"/>
      <c r="H16" s="139"/>
      <c r="I16" s="139"/>
      <c r="K16" s="139"/>
    </row>
    <row r="17" customFormat="false" ht="15" hidden="false" customHeight="false" outlineLevel="0" collapsed="false">
      <c r="K17" s="139"/>
    </row>
    <row r="19" customFormat="false" ht="18" hidden="false" customHeight="false" outlineLevel="0" collapsed="false">
      <c r="B19" s="20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V23" activeCellId="0" sqref="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86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6" customFormat="true" ht="15.75" hidden="false" customHeight="true" outlineLevel="0" collapsed="false">
      <c r="D2" s="87"/>
      <c r="E2" s="88"/>
      <c r="F2" s="88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89" t="s">
        <v>3</v>
      </c>
      <c r="E3" s="21" t="s">
        <v>4</v>
      </c>
      <c r="F3" s="22" t="s">
        <v>5</v>
      </c>
      <c r="G3" s="90" t="s">
        <v>132</v>
      </c>
      <c r="H3" s="90" t="s">
        <v>133</v>
      </c>
      <c r="I3" s="90" t="s">
        <v>134</v>
      </c>
      <c r="J3" s="90" t="s">
        <v>135</v>
      </c>
      <c r="K3" s="90" t="s">
        <v>132</v>
      </c>
      <c r="L3" s="90" t="s">
        <v>133</v>
      </c>
      <c r="M3" s="90" t="s">
        <v>134</v>
      </c>
      <c r="N3" s="90" t="s">
        <v>135</v>
      </c>
      <c r="O3" s="90" t="s">
        <v>132</v>
      </c>
      <c r="P3" s="90" t="s">
        <v>133</v>
      </c>
      <c r="Q3" s="90" t="s">
        <v>134</v>
      </c>
      <c r="R3" s="90" t="s">
        <v>135</v>
      </c>
      <c r="S3" s="90" t="s">
        <v>132</v>
      </c>
      <c r="T3" s="90" t="s">
        <v>133</v>
      </c>
      <c r="U3" s="90" t="s">
        <v>134</v>
      </c>
      <c r="V3" s="90" t="s">
        <v>135</v>
      </c>
      <c r="W3" s="91" t="s">
        <v>132</v>
      </c>
      <c r="X3" s="91" t="s">
        <v>133</v>
      </c>
      <c r="Y3" s="91" t="s">
        <v>134</v>
      </c>
      <c r="Z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.940555766745</v>
      </c>
      <c r="H4" s="33" t="n">
        <v>102.17252659952</v>
      </c>
      <c r="I4" s="33" t="n">
        <v>106.927916490088</v>
      </c>
      <c r="J4" s="33" t="n">
        <v>107.334366195865</v>
      </c>
      <c r="K4" s="33" t="n">
        <v>106.749540909917</v>
      </c>
      <c r="L4" s="33" t="n">
        <v>105.891450751993</v>
      </c>
      <c r="M4" s="33" t="n">
        <v>109.390863663186</v>
      </c>
      <c r="N4" s="33" t="n">
        <v>110.268195727765</v>
      </c>
      <c r="O4" s="33" t="n">
        <v>110.294210132172</v>
      </c>
      <c r="P4" s="33" t="n">
        <v>110.609408610031</v>
      </c>
      <c r="Q4" s="33" t="n">
        <v>112.268770602813</v>
      </c>
      <c r="R4" s="33" t="n">
        <v>112.198711350845</v>
      </c>
      <c r="S4" s="33" t="n">
        <v>111.715283527275</v>
      </c>
      <c r="T4" s="33" t="n">
        <v>112.004814108585</v>
      </c>
      <c r="U4" s="33" t="n">
        <v>112.452364188688</v>
      </c>
      <c r="V4" s="33" t="n">
        <v>112.639014616158</v>
      </c>
      <c r="W4" s="34" t="n">
        <v>113.320485763059</v>
      </c>
      <c r="X4" s="34" t="n">
        <v>113.040900359396</v>
      </c>
      <c r="Y4" s="34" t="n">
        <v>114.472778342618</v>
      </c>
      <c r="Z4" s="34" t="n">
        <v>116.493759383591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842.096481091274</v>
      </c>
      <c r="G5" s="41" t="n">
        <v>100.964632742879</v>
      </c>
      <c r="H5" s="41" t="n">
        <v>102.416147746414</v>
      </c>
      <c r="I5" s="41" t="n">
        <v>108.011903307263</v>
      </c>
      <c r="J5" s="41" t="n">
        <v>108.46480621753</v>
      </c>
      <c r="K5" s="41" t="n">
        <v>107.77922798973</v>
      </c>
      <c r="L5" s="41" t="n">
        <v>106.784522689878</v>
      </c>
      <c r="M5" s="41" t="n">
        <v>108.004590388508</v>
      </c>
      <c r="N5" s="41" t="n">
        <v>108.975883931634</v>
      </c>
      <c r="O5" s="41" t="n">
        <v>109.014223513465</v>
      </c>
      <c r="P5" s="41" t="n">
        <v>109.387366647295</v>
      </c>
      <c r="Q5" s="41" t="n">
        <v>111.400010295941</v>
      </c>
      <c r="R5" s="41" t="n">
        <v>111.313873211899</v>
      </c>
      <c r="S5" s="41" t="n">
        <v>110.731300297912</v>
      </c>
      <c r="T5" s="92" t="n">
        <v>111.066156529756</v>
      </c>
      <c r="U5" s="92" t="n">
        <v>110.709536834221</v>
      </c>
      <c r="V5" s="92" t="n">
        <v>110.786039028495</v>
      </c>
      <c r="W5" s="42" t="n">
        <v>111.596234281585</v>
      </c>
      <c r="X5" s="42" t="n">
        <v>111.279393404964</v>
      </c>
      <c r="Y5" s="42" t="n">
        <v>111.772620249395</v>
      </c>
      <c r="Z5" s="42" t="n">
        <v>110.897184478512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169.018904514834</v>
      </c>
      <c r="G6" s="49" t="n">
        <v>102.383693096544</v>
      </c>
      <c r="H6" s="49" t="n">
        <v>105.816028909359</v>
      </c>
      <c r="I6" s="49" t="n">
        <v>102.112147025147</v>
      </c>
      <c r="J6" s="49" t="n">
        <v>105.77501280765</v>
      </c>
      <c r="K6" s="49" t="n">
        <v>101.584374395007</v>
      </c>
      <c r="L6" s="49" t="n">
        <v>100.605577164329</v>
      </c>
      <c r="M6" s="49" t="n">
        <v>103.378166291867</v>
      </c>
      <c r="N6" s="49" t="n">
        <v>107.034186610116</v>
      </c>
      <c r="O6" s="49" t="n">
        <v>109.847284736397</v>
      </c>
      <c r="P6" s="49" t="n">
        <v>107.364123415607</v>
      </c>
      <c r="Q6" s="49" t="n">
        <v>104.599156730229</v>
      </c>
      <c r="R6" s="49" t="n">
        <v>103.138224302719</v>
      </c>
      <c r="S6" s="49" t="n">
        <v>99.764213574739</v>
      </c>
      <c r="T6" s="93" t="n">
        <v>99.2409383560215</v>
      </c>
      <c r="U6" s="93" t="n">
        <v>100.712011742284</v>
      </c>
      <c r="V6" s="93" t="n">
        <v>99.9682307694717</v>
      </c>
      <c r="W6" s="50" t="n">
        <v>102.664953305678</v>
      </c>
      <c r="X6" s="50" t="n">
        <v>100.274198237707</v>
      </c>
      <c r="Y6" s="50" t="n">
        <v>102.842192748019</v>
      </c>
      <c r="Z6" s="50" t="n">
        <v>103.46597972268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5.34264445913612</v>
      </c>
      <c r="G7" s="57" t="n">
        <v>100</v>
      </c>
      <c r="H7" s="57" t="n">
        <v>100</v>
      </c>
      <c r="I7" s="57" t="n">
        <v>100.01130737735</v>
      </c>
      <c r="J7" s="57" t="n">
        <v>100.01130737735</v>
      </c>
      <c r="K7" s="57" t="n">
        <v>100.053359908343</v>
      </c>
      <c r="L7" s="57" t="n">
        <v>100.053359908343</v>
      </c>
      <c r="M7" s="57" t="n">
        <v>100.053359908343</v>
      </c>
      <c r="N7" s="57" t="n">
        <v>100.053359908343</v>
      </c>
      <c r="O7" s="57" t="n">
        <v>100.053359908343</v>
      </c>
      <c r="P7" s="57" t="n">
        <v>100.053359908343</v>
      </c>
      <c r="Q7" s="57" t="n">
        <v>100.053359908343</v>
      </c>
      <c r="R7" s="57" t="n">
        <v>100.053359908343</v>
      </c>
      <c r="S7" s="57" t="n">
        <v>100.053359908343</v>
      </c>
      <c r="T7" s="94" t="n">
        <v>100.053359908343</v>
      </c>
      <c r="U7" s="94" t="n">
        <v>100.053359908343</v>
      </c>
      <c r="V7" s="94" t="n">
        <v>100.053359908343</v>
      </c>
      <c r="W7" s="58" t="n">
        <v>100.053359908343</v>
      </c>
      <c r="X7" s="58" t="n">
        <v>100.053359908343</v>
      </c>
      <c r="Y7" s="58" t="n">
        <v>100.053359908343</v>
      </c>
      <c r="Z7" s="58" t="n">
        <v>100.053359908343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5.34264445913612</v>
      </c>
      <c r="G8" s="65" t="n">
        <v>100</v>
      </c>
      <c r="H8" s="65" t="n">
        <v>100</v>
      </c>
      <c r="I8" s="65" t="n">
        <v>100.01130737735</v>
      </c>
      <c r="J8" s="65" t="n">
        <v>100.01130737735</v>
      </c>
      <c r="K8" s="65" t="n">
        <v>100.053359908343</v>
      </c>
      <c r="L8" s="65" t="n">
        <v>100.053359908343</v>
      </c>
      <c r="M8" s="65" t="n">
        <v>100.053359908343</v>
      </c>
      <c r="N8" s="65" t="n">
        <v>100.053359908343</v>
      </c>
      <c r="O8" s="65" t="n">
        <v>100.053359908343</v>
      </c>
      <c r="P8" s="65" t="n">
        <v>100.053359908343</v>
      </c>
      <c r="Q8" s="65" t="n">
        <v>100.053359908343</v>
      </c>
      <c r="R8" s="65" t="n">
        <v>100.053359908343</v>
      </c>
      <c r="S8" s="65" t="n">
        <v>100.053359908343</v>
      </c>
      <c r="T8" s="95" t="n">
        <v>100.053359908343</v>
      </c>
      <c r="U8" s="95" t="n">
        <v>100.053359908343</v>
      </c>
      <c r="V8" s="9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3.31739415222363</v>
      </c>
      <c r="G9" s="57" t="n">
        <v>142.712943267047</v>
      </c>
      <c r="H9" s="57" t="n">
        <v>145.852133954455</v>
      </c>
      <c r="I9" s="57" t="n">
        <v>123.596691017969</v>
      </c>
      <c r="J9" s="57" t="n">
        <v>127.284652662281</v>
      </c>
      <c r="K9" s="57" t="n">
        <v>128.952722168656</v>
      </c>
      <c r="L9" s="57" t="n">
        <v>130.376301699999</v>
      </c>
      <c r="M9" s="57" t="n">
        <v>128.318501255483</v>
      </c>
      <c r="N9" s="57" t="n">
        <v>129.11753702407</v>
      </c>
      <c r="O9" s="57" t="n">
        <v>126.048175666063</v>
      </c>
      <c r="P9" s="57" t="n">
        <v>122.595146368436</v>
      </c>
      <c r="Q9" s="57" t="n">
        <v>122.854221457236</v>
      </c>
      <c r="R9" s="57" t="n">
        <v>125.790397662048</v>
      </c>
      <c r="S9" s="57" t="n">
        <v>125.984781943556</v>
      </c>
      <c r="T9" s="94" t="n">
        <v>128.051052946622</v>
      </c>
      <c r="U9" s="94" t="n">
        <v>129.659525071193</v>
      </c>
      <c r="V9" s="94" t="n">
        <v>129.659525071193</v>
      </c>
      <c r="W9" s="58" t="n">
        <v>151.233620378506</v>
      </c>
      <c r="X9" s="58" t="n">
        <v>146.029909455674</v>
      </c>
      <c r="Y9" s="58" t="n">
        <v>145.451479404612</v>
      </c>
      <c r="Z9" s="58" t="n">
        <v>146.327324398588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3.31739415222363</v>
      </c>
      <c r="G10" s="65" t="n">
        <v>142.712943267047</v>
      </c>
      <c r="H10" s="65" t="n">
        <v>145.852133954455</v>
      </c>
      <c r="I10" s="65" t="n">
        <v>123.596691017969</v>
      </c>
      <c r="J10" s="65" t="n">
        <v>127.284652662281</v>
      </c>
      <c r="K10" s="65" t="n">
        <v>128.952722168656</v>
      </c>
      <c r="L10" s="65" t="n">
        <v>130.376301699999</v>
      </c>
      <c r="M10" s="65" t="n">
        <v>128.318501255483</v>
      </c>
      <c r="N10" s="65" t="n">
        <v>129.11753702407</v>
      </c>
      <c r="O10" s="65" t="n">
        <v>126.048175666063</v>
      </c>
      <c r="P10" s="65" t="n">
        <v>122.595146368436</v>
      </c>
      <c r="Q10" s="65" t="n">
        <v>122.854221457236</v>
      </c>
      <c r="R10" s="65" t="n">
        <v>125.790397662048</v>
      </c>
      <c r="S10" s="65" t="n">
        <v>125.984781943556</v>
      </c>
      <c r="T10" s="95" t="n">
        <v>128.051052946622</v>
      </c>
      <c r="U10" s="95" t="n">
        <v>129.659525071193</v>
      </c>
      <c r="V10" s="95" t="n">
        <v>129.659525071193</v>
      </c>
      <c r="W10" s="65" t="n">
        <v>151.233620378506</v>
      </c>
      <c r="X10" s="65" t="n">
        <v>146.029909455674</v>
      </c>
      <c r="Y10" s="65" t="n">
        <v>145.451479404612</v>
      </c>
      <c r="Z10" s="65" t="n">
        <v>146.327324398588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23.3018074846271</v>
      </c>
      <c r="G11" s="57" t="n">
        <v>99.6871118270311</v>
      </c>
      <c r="H11" s="57" t="n">
        <v>95.7009434585441</v>
      </c>
      <c r="I11" s="57" t="n">
        <v>95.0505454474249</v>
      </c>
      <c r="J11" s="57" t="n">
        <v>106.180950829139</v>
      </c>
      <c r="K11" s="57" t="n">
        <v>89.449952215367</v>
      </c>
      <c r="L11" s="57" t="n">
        <v>102.752165804281</v>
      </c>
      <c r="M11" s="57" t="n">
        <v>111.204968576106</v>
      </c>
      <c r="N11" s="57" t="n">
        <v>101.377216366527</v>
      </c>
      <c r="O11" s="57" t="n">
        <v>96.9566131032512</v>
      </c>
      <c r="P11" s="57" t="n">
        <v>89.6000578213906</v>
      </c>
      <c r="Q11" s="57" t="n">
        <v>89.5983427405719</v>
      </c>
      <c r="R11" s="57" t="n">
        <v>85.9779745121936</v>
      </c>
      <c r="S11" s="57" t="n">
        <v>85.9779745121936</v>
      </c>
      <c r="T11" s="94" t="n">
        <v>85.9779745121936</v>
      </c>
      <c r="U11" s="94" t="n">
        <v>85.9779745121936</v>
      </c>
      <c r="V11" s="94" t="n">
        <v>85.9779745121936</v>
      </c>
      <c r="W11" s="58" t="n">
        <v>85.9779745121936</v>
      </c>
      <c r="X11" s="58" t="n">
        <v>87.0527177406452</v>
      </c>
      <c r="Y11" s="58" t="n">
        <v>87.0527177406452</v>
      </c>
      <c r="Z11" s="58" t="n">
        <v>91.0146806389776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23.3018074846271</v>
      </c>
      <c r="G12" s="65" t="n">
        <v>99.6871118270311</v>
      </c>
      <c r="H12" s="65" t="n">
        <v>95.7009434585441</v>
      </c>
      <c r="I12" s="65" t="n">
        <v>95.0505454474249</v>
      </c>
      <c r="J12" s="65" t="n">
        <v>106.180950829139</v>
      </c>
      <c r="K12" s="65" t="n">
        <v>89.449952215367</v>
      </c>
      <c r="L12" s="65" t="n">
        <v>102.752165804281</v>
      </c>
      <c r="M12" s="65" t="n">
        <v>111.204968576106</v>
      </c>
      <c r="N12" s="65" t="n">
        <v>101.377216366527</v>
      </c>
      <c r="O12" s="65" t="n">
        <v>96.9566131032512</v>
      </c>
      <c r="P12" s="65" t="n">
        <v>89.6000578213906</v>
      </c>
      <c r="Q12" s="65" t="n">
        <v>89.5983427405719</v>
      </c>
      <c r="R12" s="65" t="n">
        <v>85.9779745121936</v>
      </c>
      <c r="S12" s="65" t="n">
        <v>85.9779745121936</v>
      </c>
      <c r="T12" s="95" t="n">
        <v>85.9779745121936</v>
      </c>
      <c r="U12" s="95" t="n">
        <v>85.9779745121936</v>
      </c>
      <c r="V12" s="95" t="n">
        <v>85.9779745121936</v>
      </c>
      <c r="W12" s="65" t="n">
        <v>85.9779745121936</v>
      </c>
      <c r="X12" s="65" t="n">
        <v>87.0527177406452</v>
      </c>
      <c r="Y12" s="65" t="n">
        <v>87.0527177406452</v>
      </c>
      <c r="Z12" s="65" t="n">
        <v>91.0146806389776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89.6813375453021</v>
      </c>
      <c r="G13" s="57" t="n">
        <v>102.628666349923</v>
      </c>
      <c r="H13" s="57" t="n">
        <v>108.199386066483</v>
      </c>
      <c r="I13" s="57" t="n">
        <v>100.929034403603</v>
      </c>
      <c r="J13" s="57" t="n">
        <v>99.373379629721</v>
      </c>
      <c r="K13" s="57" t="n">
        <v>98.426857042372</v>
      </c>
      <c r="L13" s="57" t="n">
        <v>98.1934293050739</v>
      </c>
      <c r="M13" s="57" t="n">
        <v>97.9499688923529</v>
      </c>
      <c r="N13" s="57" t="n">
        <v>105.881140615039</v>
      </c>
      <c r="O13" s="57" t="n">
        <v>109.95150551613</v>
      </c>
      <c r="P13" s="57" t="n">
        <v>108.87093866296</v>
      </c>
      <c r="Q13" s="57" t="n">
        <v>107.402635248416</v>
      </c>
      <c r="R13" s="57" t="n">
        <v>105.951409406323</v>
      </c>
      <c r="S13" s="57" t="n">
        <v>101.497836350351</v>
      </c>
      <c r="T13" s="94" t="n">
        <v>99.7329931389602</v>
      </c>
      <c r="U13" s="94" t="n">
        <v>99.568801998461</v>
      </c>
      <c r="V13" s="94" t="n">
        <v>96.5336793463564</v>
      </c>
      <c r="W13" s="58" t="n">
        <v>96.6452217961842</v>
      </c>
      <c r="X13" s="58" t="n">
        <v>96.2871299098975</v>
      </c>
      <c r="Y13" s="58" t="n">
        <v>98.0594972225656</v>
      </c>
      <c r="Z13" s="58" t="n">
        <v>97.5439014448603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89.6813375453021</v>
      </c>
      <c r="G14" s="65" t="n">
        <v>102.628666349923</v>
      </c>
      <c r="H14" s="65" t="n">
        <v>108.199386066483</v>
      </c>
      <c r="I14" s="65" t="n">
        <v>100.929034403603</v>
      </c>
      <c r="J14" s="65" t="n">
        <v>99.373379629721</v>
      </c>
      <c r="K14" s="65" t="n">
        <v>98.426857042372</v>
      </c>
      <c r="L14" s="65" t="n">
        <v>98.1934293050739</v>
      </c>
      <c r="M14" s="65" t="n">
        <v>97.9499688923529</v>
      </c>
      <c r="N14" s="65" t="n">
        <v>105.881140615039</v>
      </c>
      <c r="O14" s="65" t="n">
        <v>109.95150551613</v>
      </c>
      <c r="P14" s="65" t="n">
        <v>108.87093866296</v>
      </c>
      <c r="Q14" s="65" t="n">
        <v>107.402635248416</v>
      </c>
      <c r="R14" s="65" t="n">
        <v>105.951409406323</v>
      </c>
      <c r="S14" s="65" t="n">
        <v>101.497836350351</v>
      </c>
      <c r="T14" s="95" t="n">
        <v>99.7329931389602</v>
      </c>
      <c r="U14" s="95" t="n">
        <v>99.568801998461</v>
      </c>
      <c r="V14" s="95" t="n">
        <v>96.5336793463564</v>
      </c>
      <c r="W14" s="65" t="n">
        <v>96.6452217961842</v>
      </c>
      <c r="X14" s="65" t="n">
        <v>96.2871299098975</v>
      </c>
      <c r="Y14" s="65" t="n">
        <v>98.0594972225656</v>
      </c>
      <c r="Z14" s="65" t="n">
        <v>97.5439014448603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47.3757208735448</v>
      </c>
      <c r="G15" s="57" t="n">
        <v>99.8865672577265</v>
      </c>
      <c r="H15" s="57" t="n">
        <v>102.41887741893</v>
      </c>
      <c r="I15" s="57" t="n">
        <v>105.824279463766</v>
      </c>
      <c r="J15" s="57" t="n">
        <v>115.501041647351</v>
      </c>
      <c r="K15" s="57" t="n">
        <v>109.375533398411</v>
      </c>
      <c r="L15" s="57" t="n">
        <v>101.418188167814</v>
      </c>
      <c r="M15" s="57" t="n">
        <v>107.174226314977</v>
      </c>
      <c r="N15" s="57" t="n">
        <v>110.454032884014</v>
      </c>
      <c r="O15" s="57" t="n">
        <v>114.795173030403</v>
      </c>
      <c r="P15" s="57" t="n">
        <v>111.228068663858</v>
      </c>
      <c r="Q15" s="57" t="n">
        <v>104.425146230186</v>
      </c>
      <c r="R15" s="57" t="n">
        <v>103.230889114391</v>
      </c>
      <c r="S15" s="57" t="n">
        <v>99.8838025239649</v>
      </c>
      <c r="T15" s="94" t="n">
        <v>101.283761831323</v>
      </c>
      <c r="U15" s="94" t="n">
        <v>106.427049465755</v>
      </c>
      <c r="V15" s="94" t="n">
        <v>109.207298677195</v>
      </c>
      <c r="W15" s="58" t="n">
        <v>114.685787740591</v>
      </c>
      <c r="X15" s="58" t="n">
        <v>107.911768701787</v>
      </c>
      <c r="Y15" s="58" t="n">
        <v>113.682917425897</v>
      </c>
      <c r="Z15" s="58" t="n">
        <v>115.02884283702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11.7998494296296</v>
      </c>
      <c r="G16" s="65" t="n">
        <v>100</v>
      </c>
      <c r="H16" s="65" t="n">
        <v>102.790999736578</v>
      </c>
      <c r="I16" s="65" t="n">
        <v>107.134346510229</v>
      </c>
      <c r="J16" s="65" t="n">
        <v>104.530021248632</v>
      </c>
      <c r="K16" s="65" t="n">
        <v>108.933073462136</v>
      </c>
      <c r="L16" s="65" t="n">
        <v>109.20512400763</v>
      </c>
      <c r="M16" s="65" t="n">
        <v>111.424277432055</v>
      </c>
      <c r="N16" s="65" t="n">
        <v>110.757576378434</v>
      </c>
      <c r="O16" s="65" t="n">
        <v>121.262834166951</v>
      </c>
      <c r="P16" s="65" t="n">
        <v>118.520893137893</v>
      </c>
      <c r="Q16" s="65" t="n">
        <v>118.350432244528</v>
      </c>
      <c r="R16" s="65" t="n">
        <v>120.596353757502</v>
      </c>
      <c r="S16" s="65" t="n">
        <v>119.370696860977</v>
      </c>
      <c r="T16" s="95" t="n">
        <v>118.847556413867</v>
      </c>
      <c r="U16" s="95" t="n">
        <v>137.325268745531</v>
      </c>
      <c r="V16" s="95" t="n">
        <v>137.325268745531</v>
      </c>
      <c r="W16" s="65" t="n">
        <v>146.224043934002</v>
      </c>
      <c r="X16" s="65" t="n">
        <v>136.878927299316</v>
      </c>
      <c r="Y16" s="65" t="n">
        <v>150.876917427149</v>
      </c>
      <c r="Z16" s="65" t="n">
        <v>150.828467297481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35.5758714439152</v>
      </c>
      <c r="G17" s="65" t="n">
        <v>99.8489042213219</v>
      </c>
      <c r="H17" s="65" t="n">
        <v>102.299864949791</v>
      </c>
      <c r="I17" s="65" t="n">
        <v>105.383288539452</v>
      </c>
      <c r="J17" s="65" t="n">
        <v>118.981908620482</v>
      </c>
      <c r="K17" s="65" t="n">
        <v>109.349218447056</v>
      </c>
      <c r="L17" s="65" t="n">
        <v>98.583978498937</v>
      </c>
      <c r="M17" s="65" t="n">
        <v>105.610667629401</v>
      </c>
      <c r="N17" s="65" t="n">
        <v>110.348924278284</v>
      </c>
      <c r="O17" s="65" t="n">
        <v>112.539612499499</v>
      </c>
      <c r="P17" s="65" t="n">
        <v>108.691350100953</v>
      </c>
      <c r="Q17" s="65" t="n">
        <v>98.949015203177</v>
      </c>
      <c r="R17" s="65" t="n">
        <v>96.0207214477818</v>
      </c>
      <c r="S17" s="65" t="n">
        <v>91.6415954644524</v>
      </c>
      <c r="T17" s="95" t="n">
        <v>93.8171072512602</v>
      </c>
      <c r="U17" s="95" t="n">
        <v>91.8690414109404</v>
      </c>
      <c r="V17" s="95" t="n">
        <v>95.2451629293861</v>
      </c>
      <c r="W17" s="65" t="n">
        <v>99.989904662575</v>
      </c>
      <c r="X17" s="65" t="n">
        <v>93.8304117025686</v>
      </c>
      <c r="Y17" s="65" t="n">
        <v>94.4419484669796</v>
      </c>
      <c r="Z17" s="65" t="n">
        <v>95.9270996296148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373.583145093969</v>
      </c>
      <c r="G18" s="49" t="n">
        <v>99.9999670509441</v>
      </c>
      <c r="H18" s="49" t="n">
        <v>100.036930937271</v>
      </c>
      <c r="I18" s="49" t="n">
        <v>111.520736183231</v>
      </c>
      <c r="J18" s="49" t="n">
        <v>111.684715038359</v>
      </c>
      <c r="K18" s="49" t="n">
        <v>111.786261317027</v>
      </c>
      <c r="L18" s="49" t="n">
        <v>112.347406562812</v>
      </c>
      <c r="M18" s="49" t="n">
        <v>113.073765034699</v>
      </c>
      <c r="N18" s="49" t="n">
        <v>113.814252733218</v>
      </c>
      <c r="O18" s="49" t="n">
        <v>111.564104530388</v>
      </c>
      <c r="P18" s="49" t="n">
        <v>113.67492316619</v>
      </c>
      <c r="Q18" s="49" t="n">
        <v>119.110474554103</v>
      </c>
      <c r="R18" s="49" t="n">
        <v>119.074015506217</v>
      </c>
      <c r="S18" s="49" t="n">
        <v>118.961604906292</v>
      </c>
      <c r="T18" s="93" t="n">
        <v>119.116998087964</v>
      </c>
      <c r="U18" s="93" t="n">
        <v>119.17869768931</v>
      </c>
      <c r="V18" s="93" t="n">
        <v>119.251085732127</v>
      </c>
      <c r="W18" s="50" t="n">
        <v>119.629745925142</v>
      </c>
      <c r="X18" s="50" t="n">
        <v>119.627606879864</v>
      </c>
      <c r="Y18" s="50" t="n">
        <v>119.629523255039</v>
      </c>
      <c r="Z18" s="50" t="n">
        <v>119.629464372975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373.583145093969</v>
      </c>
      <c r="G19" s="57" t="n">
        <v>99.9999670509441</v>
      </c>
      <c r="H19" s="57" t="n">
        <v>100.036930937271</v>
      </c>
      <c r="I19" s="57" t="n">
        <v>111.520736183231</v>
      </c>
      <c r="J19" s="57" t="n">
        <v>111.684715038359</v>
      </c>
      <c r="K19" s="57" t="n">
        <v>111.786261317027</v>
      </c>
      <c r="L19" s="57" t="n">
        <v>112.347406562812</v>
      </c>
      <c r="M19" s="57" t="n">
        <v>113.073765034699</v>
      </c>
      <c r="N19" s="57" t="n">
        <v>113.814252733218</v>
      </c>
      <c r="O19" s="57" t="n">
        <v>111.564104530388</v>
      </c>
      <c r="P19" s="57" t="n">
        <v>113.67492316619</v>
      </c>
      <c r="Q19" s="57" t="n">
        <v>119.110474554103</v>
      </c>
      <c r="R19" s="57" t="n">
        <v>119.074015506217</v>
      </c>
      <c r="S19" s="57" t="n">
        <v>118.961604906292</v>
      </c>
      <c r="T19" s="94" t="n">
        <v>119.116998087964</v>
      </c>
      <c r="U19" s="94" t="n">
        <v>119.17869768931</v>
      </c>
      <c r="V19" s="94" t="n">
        <v>119.251085732127</v>
      </c>
      <c r="W19" s="58" t="n">
        <v>119.629745925142</v>
      </c>
      <c r="X19" s="58" t="n">
        <v>119.627606879864</v>
      </c>
      <c r="Y19" s="58" t="n">
        <v>119.629523255039</v>
      </c>
      <c r="Z19" s="58" t="n">
        <v>119.629464372975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4.19931181149094</v>
      </c>
      <c r="G20" s="65" t="n">
        <v>100</v>
      </c>
      <c r="H20" s="65" t="n">
        <v>99.5068776407945</v>
      </c>
      <c r="I20" s="65" t="n">
        <v>103.774053319817</v>
      </c>
      <c r="J20" s="65" t="n">
        <v>100.886225079849</v>
      </c>
      <c r="K20" s="65" t="n">
        <v>93.1611537510133</v>
      </c>
      <c r="L20" s="65" t="n">
        <v>97.8126932167135</v>
      </c>
      <c r="M20" s="65" t="n">
        <v>97.8126932167135</v>
      </c>
      <c r="N20" s="65" t="n">
        <v>97.8126932167135</v>
      </c>
      <c r="O20" s="65" t="n">
        <v>98.5825249288624</v>
      </c>
      <c r="P20" s="65" t="n">
        <v>98.2595555120159</v>
      </c>
      <c r="Q20" s="65" t="n">
        <v>98.2595555120159</v>
      </c>
      <c r="R20" s="65" t="n">
        <v>98.2595555120159</v>
      </c>
      <c r="S20" s="65" t="n">
        <v>98.2595555120159</v>
      </c>
      <c r="T20" s="95" t="n">
        <v>98.2595555120159</v>
      </c>
      <c r="U20" s="95" t="n">
        <v>98.2595555120159</v>
      </c>
      <c r="V20" s="95" t="n">
        <v>98.2595555120159</v>
      </c>
      <c r="W20" s="65" t="n">
        <v>98.2595555120159</v>
      </c>
      <c r="X20" s="65" t="n">
        <v>98.2595555120159</v>
      </c>
      <c r="Y20" s="65" t="n">
        <v>98.2595555120159</v>
      </c>
      <c r="Z20" s="65" t="n">
        <v>98.2595555120159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362.217814896778</v>
      </c>
      <c r="G21" s="65" t="n">
        <v>99.9999660170993</v>
      </c>
      <c r="H21" s="65" t="n">
        <v>99.9999660170993</v>
      </c>
      <c r="I21" s="65" t="n">
        <v>111.6119534102</v>
      </c>
      <c r="J21" s="65" t="n">
        <v>111.808071901411</v>
      </c>
      <c r="K21" s="65" t="n">
        <v>111.982001830672</v>
      </c>
      <c r="L21" s="65" t="n">
        <v>112.440318334665</v>
      </c>
      <c r="M21" s="65" t="n">
        <v>113.188627749781</v>
      </c>
      <c r="N21" s="65" t="n">
        <v>113.941917291145</v>
      </c>
      <c r="O21" s="65" t="n">
        <v>111.655642598919</v>
      </c>
      <c r="P21" s="65" t="n">
        <v>113.813952478872</v>
      </c>
      <c r="Q21" s="65" t="n">
        <v>119.394218327299</v>
      </c>
      <c r="R21" s="65" t="n">
        <v>119.394218327299</v>
      </c>
      <c r="S21" s="65" t="n">
        <v>119.394218327299</v>
      </c>
      <c r="T21" s="95" t="n">
        <v>119.54894636074</v>
      </c>
      <c r="U21" s="95" t="n">
        <v>119.692205440171</v>
      </c>
      <c r="V21" s="95" t="n">
        <v>119.692205440171</v>
      </c>
      <c r="W21" s="65" t="n">
        <v>120.018913797461</v>
      </c>
      <c r="X21" s="65" t="n">
        <v>120.018913797461</v>
      </c>
      <c r="Y21" s="65" t="n">
        <v>120.018913797461</v>
      </c>
      <c r="Z21" s="65" t="n">
        <v>120.018913797461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7.16601838569971</v>
      </c>
      <c r="G22" s="65" t="n">
        <v>100</v>
      </c>
      <c r="H22" s="65" t="n">
        <v>102.184677286333</v>
      </c>
      <c r="I22" s="65" t="n">
        <v>111.217772370324</v>
      </c>
      <c r="J22" s="65" t="n">
        <v>111.217772370324</v>
      </c>
      <c r="K22" s="65" t="n">
        <v>111.217772370324</v>
      </c>
      <c r="L22" s="65" t="n">
        <v>114.928410198326</v>
      </c>
      <c r="M22" s="65" t="n">
        <v>114.978526933261</v>
      </c>
      <c r="N22" s="65" t="n">
        <v>115.407571503436</v>
      </c>
      <c r="O22" s="65" t="n">
        <v>113.561572493592</v>
      </c>
      <c r="P22" s="65" t="n">
        <v>114.619844600933</v>
      </c>
      <c r="Q22" s="65" t="n">
        <v>114.646133854374</v>
      </c>
      <c r="R22" s="65" t="n">
        <v>112.60602227354</v>
      </c>
      <c r="S22" s="65" t="n">
        <v>105.790802153901</v>
      </c>
      <c r="T22" s="95" t="n">
        <v>105.790802153901</v>
      </c>
      <c r="U22" s="95" t="n">
        <v>100.653556048336</v>
      </c>
      <c r="V22" s="95" t="n">
        <v>105.115619234382</v>
      </c>
      <c r="W22" s="65" t="n">
        <v>109.167248463633</v>
      </c>
      <c r="X22" s="65" t="n">
        <v>109.151869502949</v>
      </c>
      <c r="Y22" s="65" t="n">
        <v>109.268162679122</v>
      </c>
      <c r="Z22" s="65" t="n">
        <v>109.268525675194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6.50156412336447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93" t="n">
        <v>105.281871705103</v>
      </c>
      <c r="U23" s="93" t="n">
        <v>107.922807557655</v>
      </c>
      <c r="V23" s="93" t="n">
        <v>107.922807557655</v>
      </c>
      <c r="W23" s="50" t="n">
        <v>107.922807557655</v>
      </c>
      <c r="X23" s="50" t="n">
        <v>107.922807557655</v>
      </c>
      <c r="Y23" s="50" t="n">
        <v>107.922807557655</v>
      </c>
      <c r="Z23" s="50" t="n">
        <v>107.922807557655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6.50156412336447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94" t="n">
        <v>105.281871705103</v>
      </c>
      <c r="U24" s="94" t="n">
        <v>107.922807557655</v>
      </c>
      <c r="V24" s="94" t="n">
        <v>107.922807557655</v>
      </c>
      <c r="W24" s="58" t="n">
        <v>107.922807557655</v>
      </c>
      <c r="X24" s="58" t="n">
        <v>107.922807557655</v>
      </c>
      <c r="Y24" s="58" t="n">
        <v>107.922807557655</v>
      </c>
      <c r="Z24" s="58" t="n">
        <v>107.922807557655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6.50156412336447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95" t="n">
        <v>105.281871705103</v>
      </c>
      <c r="U25" s="95" t="n">
        <v>107.922807557655</v>
      </c>
      <c r="V25" s="95" t="n">
        <v>107.922807557655</v>
      </c>
      <c r="W25" s="65" t="n">
        <v>107.922807557655</v>
      </c>
      <c r="X25" s="65" t="n">
        <v>107.922807557655</v>
      </c>
      <c r="Y25" s="65" t="n">
        <v>107.922807557655</v>
      </c>
      <c r="Z25" s="65" t="n">
        <v>107.922807557655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10.3057956702088</v>
      </c>
      <c r="G26" s="49" t="n">
        <v>100</v>
      </c>
      <c r="H26" s="49" t="n">
        <v>88.1183477783659</v>
      </c>
      <c r="I26" s="49" t="n">
        <v>88.1183477783659</v>
      </c>
      <c r="J26" s="49" t="n">
        <v>88.1183477783659</v>
      </c>
      <c r="K26" s="49" t="n">
        <v>95.7816057047952</v>
      </c>
      <c r="L26" s="49" t="n">
        <v>95.7816057047952</v>
      </c>
      <c r="M26" s="49" t="n">
        <v>95.7816057047952</v>
      </c>
      <c r="N26" s="49" t="n">
        <v>95.7816057047952</v>
      </c>
      <c r="O26" s="49" t="n">
        <v>95.7816057047952</v>
      </c>
      <c r="P26" s="49" t="n">
        <v>95.7816057047952</v>
      </c>
      <c r="Q26" s="49" t="n">
        <v>85.5624887044189</v>
      </c>
      <c r="R26" s="49" t="n">
        <v>85.5624887044189</v>
      </c>
      <c r="S26" s="49" t="n">
        <v>85.5624887044189</v>
      </c>
      <c r="T26" s="93" t="n">
        <v>85.5624887044189</v>
      </c>
      <c r="U26" s="93" t="n">
        <v>73.6205647036209</v>
      </c>
      <c r="V26" s="93" t="n">
        <v>73.6205647036209</v>
      </c>
      <c r="W26" s="50" t="n">
        <v>73.6205647036209</v>
      </c>
      <c r="X26" s="50" t="n">
        <v>73.6205647036209</v>
      </c>
      <c r="Y26" s="50" t="n">
        <v>73.6205647036209</v>
      </c>
      <c r="Z26" s="50" t="n">
        <v>73.6205647036209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10.3057956702088</v>
      </c>
      <c r="G27" s="57" t="n">
        <v>100</v>
      </c>
      <c r="H27" s="57" t="n">
        <v>88.1183477783659</v>
      </c>
      <c r="I27" s="57" t="n">
        <v>88.1183477783659</v>
      </c>
      <c r="J27" s="57" t="n">
        <v>88.1183477783659</v>
      </c>
      <c r="K27" s="57" t="n">
        <v>95.7816057047952</v>
      </c>
      <c r="L27" s="57" t="n">
        <v>95.7816057047952</v>
      </c>
      <c r="M27" s="57" t="n">
        <v>95.7816057047952</v>
      </c>
      <c r="N27" s="57" t="n">
        <v>95.7816057047952</v>
      </c>
      <c r="O27" s="57" t="n">
        <v>95.7816057047952</v>
      </c>
      <c r="P27" s="57" t="n">
        <v>95.7816057047952</v>
      </c>
      <c r="Q27" s="57" t="n">
        <v>85.5624887044189</v>
      </c>
      <c r="R27" s="57" t="n">
        <v>85.5624887044189</v>
      </c>
      <c r="S27" s="57" t="n">
        <v>85.5624887044189</v>
      </c>
      <c r="T27" s="94" t="n">
        <v>85.5624887044189</v>
      </c>
      <c r="U27" s="94" t="n">
        <v>73.6205647036209</v>
      </c>
      <c r="V27" s="94" t="n">
        <v>73.6205647036209</v>
      </c>
      <c r="W27" s="58" t="n">
        <v>73.6205647036209</v>
      </c>
      <c r="X27" s="58" t="n">
        <v>73.6205647036209</v>
      </c>
      <c r="Y27" s="58" t="n">
        <v>73.6205647036209</v>
      </c>
      <c r="Z27" s="58" t="n">
        <v>73.6205647036209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10.3057956702088</v>
      </c>
      <c r="G28" s="65" t="n">
        <v>100</v>
      </c>
      <c r="H28" s="65" t="n">
        <v>88.1183477783659</v>
      </c>
      <c r="I28" s="65" t="n">
        <v>88.1183477783659</v>
      </c>
      <c r="J28" s="65" t="n">
        <v>88.1183477783659</v>
      </c>
      <c r="K28" s="65" t="n">
        <v>95.7816057047952</v>
      </c>
      <c r="L28" s="65" t="n">
        <v>95.7816057047952</v>
      </c>
      <c r="M28" s="65" t="n">
        <v>95.7816057047952</v>
      </c>
      <c r="N28" s="65" t="n">
        <v>95.7816057047952</v>
      </c>
      <c r="O28" s="65" t="n">
        <v>95.7816057047952</v>
      </c>
      <c r="P28" s="65" t="n">
        <v>95.7816057047952</v>
      </c>
      <c r="Q28" s="65" t="n">
        <v>85.5624887044189</v>
      </c>
      <c r="R28" s="65" t="n">
        <v>85.5624887044189</v>
      </c>
      <c r="S28" s="65" t="n">
        <v>85.5624887044189</v>
      </c>
      <c r="T28" s="95" t="n">
        <v>85.5624887044189</v>
      </c>
      <c r="U28" s="95" t="n">
        <v>73.6205647036209</v>
      </c>
      <c r="V28" s="95" t="n">
        <v>73.6205647036209</v>
      </c>
      <c r="W28" s="65" t="n">
        <v>73.6205647036209</v>
      </c>
      <c r="X28" s="65" t="n">
        <v>73.6205647036209</v>
      </c>
      <c r="Y28" s="65" t="n">
        <v>73.6205647036209</v>
      </c>
      <c r="Z28" s="65" t="n">
        <v>73.6205647036209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5.06436496419071</v>
      </c>
      <c r="G29" s="49" t="n">
        <v>100.325570628525</v>
      </c>
      <c r="H29" s="49" t="n">
        <v>105.772420032767</v>
      </c>
      <c r="I29" s="49" t="n">
        <v>109.072385008865</v>
      </c>
      <c r="J29" s="49" t="n">
        <v>109.245726100514</v>
      </c>
      <c r="K29" s="49" t="n">
        <v>109.418240416629</v>
      </c>
      <c r="L29" s="49" t="n">
        <v>109.418240416629</v>
      </c>
      <c r="M29" s="49" t="n">
        <v>109.418240416629</v>
      </c>
      <c r="N29" s="49" t="n">
        <v>109.418240416629</v>
      </c>
      <c r="O29" s="49" t="n">
        <v>109.418240416629</v>
      </c>
      <c r="P29" s="49" t="n">
        <v>109.418240416629</v>
      </c>
      <c r="Q29" s="49" t="n">
        <v>101.968383785258</v>
      </c>
      <c r="R29" s="49" t="n">
        <v>101.968383785258</v>
      </c>
      <c r="S29" s="49" t="n">
        <v>101.968383785258</v>
      </c>
      <c r="T29" s="93" t="n">
        <v>101.968383785258</v>
      </c>
      <c r="U29" s="93" t="n">
        <v>78.1878359795914</v>
      </c>
      <c r="V29" s="93" t="n">
        <v>78.1878359795914</v>
      </c>
      <c r="W29" s="50" t="n">
        <v>78.1878359795914</v>
      </c>
      <c r="X29" s="50" t="n">
        <v>78.1878359795914</v>
      </c>
      <c r="Y29" s="50" t="n">
        <v>78.1878359795914</v>
      </c>
      <c r="Z29" s="50" t="n">
        <v>78.1878359795914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5.06436496419071</v>
      </c>
      <c r="G30" s="57" t="n">
        <v>100.325570628525</v>
      </c>
      <c r="H30" s="57" t="n">
        <v>105.772420032767</v>
      </c>
      <c r="I30" s="57" t="n">
        <v>109.072385008865</v>
      </c>
      <c r="J30" s="57" t="n">
        <v>109.245726100514</v>
      </c>
      <c r="K30" s="57" t="n">
        <v>109.418240416629</v>
      </c>
      <c r="L30" s="57" t="n">
        <v>109.418240416629</v>
      </c>
      <c r="M30" s="57" t="n">
        <v>109.418240416629</v>
      </c>
      <c r="N30" s="57" t="n">
        <v>109.418240416629</v>
      </c>
      <c r="O30" s="57" t="n">
        <v>109.418240416629</v>
      </c>
      <c r="P30" s="57" t="n">
        <v>109.418240416629</v>
      </c>
      <c r="Q30" s="57" t="n">
        <v>101.968383785258</v>
      </c>
      <c r="R30" s="57" t="n">
        <v>101.968383785258</v>
      </c>
      <c r="S30" s="57" t="n">
        <v>101.968383785258</v>
      </c>
      <c r="T30" s="94" t="n">
        <v>101.968383785258</v>
      </c>
      <c r="U30" s="94" t="n">
        <v>78.1878359795914</v>
      </c>
      <c r="V30" s="94" t="n">
        <v>78.1878359795914</v>
      </c>
      <c r="W30" s="58" t="n">
        <v>78.1878359795914</v>
      </c>
      <c r="X30" s="58" t="n">
        <v>78.1878359795914</v>
      </c>
      <c r="Y30" s="58" t="n">
        <v>78.1878359795914</v>
      </c>
      <c r="Z30" s="58" t="n">
        <v>78.1878359795914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5.06436496419071</v>
      </c>
      <c r="G31" s="65" t="n">
        <v>100.325570628525</v>
      </c>
      <c r="H31" s="65" t="n">
        <v>105.772420032767</v>
      </c>
      <c r="I31" s="65" t="n">
        <v>109.072385008865</v>
      </c>
      <c r="J31" s="65" t="n">
        <v>109.245726100514</v>
      </c>
      <c r="K31" s="65" t="n">
        <v>109.418240416629</v>
      </c>
      <c r="L31" s="65" t="n">
        <v>109.418240416629</v>
      </c>
      <c r="M31" s="65" t="n">
        <v>109.418240416629</v>
      </c>
      <c r="N31" s="65" t="n">
        <v>109.418240416629</v>
      </c>
      <c r="O31" s="65" t="n">
        <v>109.418240416629</v>
      </c>
      <c r="P31" s="65" t="n">
        <v>109.418240416629</v>
      </c>
      <c r="Q31" s="65" t="n">
        <v>101.968383785258</v>
      </c>
      <c r="R31" s="65" t="n">
        <v>101.968383785258</v>
      </c>
      <c r="S31" s="65" t="n">
        <v>101.968383785258</v>
      </c>
      <c r="T31" s="95" t="n">
        <v>101.968383785258</v>
      </c>
      <c r="U31" s="95" t="n">
        <v>78.1878359795914</v>
      </c>
      <c r="V31" s="95" t="n">
        <v>78.1878359795914</v>
      </c>
      <c r="W31" s="65" t="n">
        <v>78.1878359795914</v>
      </c>
      <c r="X31" s="65" t="n">
        <v>78.1878359795914</v>
      </c>
      <c r="Y31" s="65" t="n">
        <v>78.1878359795914</v>
      </c>
      <c r="Z31" s="65" t="n">
        <v>78.1878359795914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1.39515024066673</v>
      </c>
      <c r="G32" s="49" t="n">
        <v>108.275114814849</v>
      </c>
      <c r="H32" s="49" t="n">
        <v>112.412672222274</v>
      </c>
      <c r="I32" s="49" t="n">
        <v>112.412672222274</v>
      </c>
      <c r="J32" s="49" t="n">
        <v>112.412672222274</v>
      </c>
      <c r="K32" s="49" t="n">
        <v>111.512107359442</v>
      </c>
      <c r="L32" s="49" t="n">
        <v>111.512107359442</v>
      </c>
      <c r="M32" s="49" t="n">
        <v>111.494381353046</v>
      </c>
      <c r="N32" s="49" t="n">
        <v>111.512107359442</v>
      </c>
      <c r="O32" s="49" t="n">
        <v>111.512107359442</v>
      </c>
      <c r="P32" s="49" t="n">
        <v>111.512107359442</v>
      </c>
      <c r="Q32" s="49" t="n">
        <v>111.512107359442</v>
      </c>
      <c r="R32" s="49" t="n">
        <v>111.512107359442</v>
      </c>
      <c r="S32" s="49" t="n">
        <v>111.512107359442</v>
      </c>
      <c r="T32" s="93" t="n">
        <v>111.512107359442</v>
      </c>
      <c r="U32" s="93" t="n">
        <v>111.512107359442</v>
      </c>
      <c r="V32" s="93" t="n">
        <v>111.512107359442</v>
      </c>
      <c r="W32" s="50" t="n">
        <v>111.512107359442</v>
      </c>
      <c r="X32" s="50" t="n">
        <v>111.512107359442</v>
      </c>
      <c r="Y32" s="50" t="n">
        <v>111.512107359442</v>
      </c>
      <c r="Z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1.39515024066673</v>
      </c>
      <c r="G33" s="57" t="n">
        <v>108.275114814849</v>
      </c>
      <c r="H33" s="57" t="n">
        <v>112.412672222274</v>
      </c>
      <c r="I33" s="57" t="n">
        <v>112.412672222274</v>
      </c>
      <c r="J33" s="57" t="n">
        <v>112.412672222274</v>
      </c>
      <c r="K33" s="57" t="n">
        <v>111.512107359442</v>
      </c>
      <c r="L33" s="57" t="n">
        <v>111.512107359442</v>
      </c>
      <c r="M33" s="57" t="n">
        <v>111.494381353046</v>
      </c>
      <c r="N33" s="57" t="n">
        <v>111.512107359442</v>
      </c>
      <c r="O33" s="57" t="n">
        <v>111.512107359442</v>
      </c>
      <c r="P33" s="57" t="n">
        <v>111.512107359442</v>
      </c>
      <c r="Q33" s="57" t="n">
        <v>111.512107359442</v>
      </c>
      <c r="R33" s="57" t="n">
        <v>111.512107359442</v>
      </c>
      <c r="S33" s="57" t="n">
        <v>111.512107359442</v>
      </c>
      <c r="T33" s="94" t="n">
        <v>111.512107359442</v>
      </c>
      <c r="U33" s="94" t="n">
        <v>111.512107359442</v>
      </c>
      <c r="V33" s="94" t="n">
        <v>111.512107359442</v>
      </c>
      <c r="W33" s="58" t="n">
        <v>111.512107359442</v>
      </c>
      <c r="X33" s="58" t="n">
        <v>111.512107359442</v>
      </c>
      <c r="Y33" s="58" t="n">
        <v>111.512107359442</v>
      </c>
      <c r="Z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1.39515024066673</v>
      </c>
      <c r="G34" s="65" t="n">
        <v>108.275114814849</v>
      </c>
      <c r="H34" s="65" t="n">
        <v>112.412672222274</v>
      </c>
      <c r="I34" s="65" t="n">
        <v>112.412672222274</v>
      </c>
      <c r="J34" s="65" t="n">
        <v>112.412672222274</v>
      </c>
      <c r="K34" s="65" t="n">
        <v>111.512107359442</v>
      </c>
      <c r="L34" s="65" t="n">
        <v>111.512107359442</v>
      </c>
      <c r="M34" s="65" t="n">
        <v>111.494381353046</v>
      </c>
      <c r="N34" s="65" t="n">
        <v>111.512107359442</v>
      </c>
      <c r="O34" s="65" t="n">
        <v>111.512107359442</v>
      </c>
      <c r="P34" s="65" t="n">
        <v>111.512107359442</v>
      </c>
      <c r="Q34" s="65" t="n">
        <v>111.512107359442</v>
      </c>
      <c r="R34" s="65" t="n">
        <v>111.512107359442</v>
      </c>
      <c r="S34" s="65" t="n">
        <v>111.512107359442</v>
      </c>
      <c r="T34" s="95" t="n">
        <v>111.512107359442</v>
      </c>
      <c r="U34" s="95" t="n">
        <v>111.512107359442</v>
      </c>
      <c r="V34" s="9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3.56837039933289</v>
      </c>
      <c r="G35" s="49" t="n">
        <v>98.2714757300446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352770258422</v>
      </c>
      <c r="O35" s="49" t="n">
        <v>98.6115131708777</v>
      </c>
      <c r="P35" s="49" t="n">
        <v>98.6115131708777</v>
      </c>
      <c r="Q35" s="49" t="n">
        <v>98.6115131708777</v>
      </c>
      <c r="R35" s="49" t="n">
        <v>98.6115131708777</v>
      </c>
      <c r="S35" s="49" t="n">
        <v>98.6115131708777</v>
      </c>
      <c r="T35" s="93" t="n">
        <v>95.8340788930791</v>
      </c>
      <c r="U35" s="93" t="n">
        <v>95.8340788930791</v>
      </c>
      <c r="V35" s="93" t="n">
        <v>95.8340788930791</v>
      </c>
      <c r="W35" s="50" t="n">
        <v>99.0050793076603</v>
      </c>
      <c r="X35" s="50" t="n">
        <v>97.1019957898836</v>
      </c>
      <c r="Y35" s="50" t="n">
        <v>104.302258226472</v>
      </c>
      <c r="Z35" s="50" t="n">
        <v>104.302258226472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3.56837039933289</v>
      </c>
      <c r="G36" s="57" t="n">
        <v>98.2714757300446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352770258422</v>
      </c>
      <c r="O36" s="57" t="n">
        <v>98.6115131708777</v>
      </c>
      <c r="P36" s="57" t="n">
        <v>98.6115131708777</v>
      </c>
      <c r="Q36" s="57" t="n">
        <v>98.6115131708777</v>
      </c>
      <c r="R36" s="57" t="n">
        <v>98.6115131708777</v>
      </c>
      <c r="S36" s="57" t="n">
        <v>98.6115131708777</v>
      </c>
      <c r="T36" s="94" t="n">
        <v>95.8340788930791</v>
      </c>
      <c r="U36" s="94" t="n">
        <v>95.8340788930791</v>
      </c>
      <c r="V36" s="94" t="n">
        <v>95.8340788930791</v>
      </c>
      <c r="W36" s="58" t="n">
        <v>99.0050793076603</v>
      </c>
      <c r="X36" s="58" t="n">
        <v>97.1019957898836</v>
      </c>
      <c r="Y36" s="58" t="n">
        <v>104.302258226472</v>
      </c>
      <c r="Z36" s="58" t="n">
        <v>104.302258226472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3.56837039933289</v>
      </c>
      <c r="G37" s="65" t="n">
        <v>98.2714757300446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352770258422</v>
      </c>
      <c r="O37" s="65" t="n">
        <v>98.6115131708777</v>
      </c>
      <c r="P37" s="65" t="n">
        <v>98.6115131708777</v>
      </c>
      <c r="Q37" s="65" t="n">
        <v>98.6115131708777</v>
      </c>
      <c r="R37" s="65" t="n">
        <v>98.6115131708777</v>
      </c>
      <c r="S37" s="65" t="n">
        <v>98.6115131708777</v>
      </c>
      <c r="T37" s="95" t="n">
        <v>95.8340788930791</v>
      </c>
      <c r="U37" s="95" t="n">
        <v>95.8340788930791</v>
      </c>
      <c r="V37" s="95" t="n">
        <v>95.8340788930791</v>
      </c>
      <c r="W37" s="65" t="n">
        <v>99.0050793076603</v>
      </c>
      <c r="X37" s="65" t="n">
        <v>97.1019957898836</v>
      </c>
      <c r="Y37" s="65" t="n">
        <v>104.302258226472</v>
      </c>
      <c r="Z37" s="65" t="n">
        <v>104.302258226472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40.144166992495</v>
      </c>
      <c r="G38" s="49" t="n">
        <v>100.907488524573</v>
      </c>
      <c r="H38" s="49" t="n">
        <v>100.862947762083</v>
      </c>
      <c r="I38" s="49" t="n">
        <v>101.447008361525</v>
      </c>
      <c r="J38" s="49" t="n">
        <v>103.722056914746</v>
      </c>
      <c r="K38" s="49" t="n">
        <v>110.042237400474</v>
      </c>
      <c r="L38" s="49" t="n">
        <v>95.6889069476805</v>
      </c>
      <c r="M38" s="49" t="n">
        <v>95.977784528453</v>
      </c>
      <c r="N38" s="49" t="n">
        <v>92.2400749589941</v>
      </c>
      <c r="O38" s="49" t="n">
        <v>95.0918087473801</v>
      </c>
      <c r="P38" s="49" t="n">
        <v>94.4780958169288</v>
      </c>
      <c r="Q38" s="49" t="n">
        <v>95.590988763578</v>
      </c>
      <c r="R38" s="49" t="n">
        <v>97.7931809723652</v>
      </c>
      <c r="S38" s="49" t="n">
        <v>98.0143075958697</v>
      </c>
      <c r="T38" s="93" t="n">
        <v>98.2438216715341</v>
      </c>
      <c r="U38" s="93" t="n">
        <v>99.023683641921</v>
      </c>
      <c r="V38" s="93" t="n">
        <v>99.588571134482</v>
      </c>
      <c r="W38" s="50" t="n">
        <v>103.505763233116</v>
      </c>
      <c r="X38" s="50" t="n">
        <v>103.147147050785</v>
      </c>
      <c r="Y38" s="50" t="n">
        <v>104.698145244458</v>
      </c>
      <c r="Z38" s="50" t="n">
        <v>106.69987526118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40.144166992495</v>
      </c>
      <c r="G39" s="57" t="n">
        <v>100.907488524573</v>
      </c>
      <c r="H39" s="57" t="n">
        <v>100.862947762083</v>
      </c>
      <c r="I39" s="57" t="n">
        <v>101.447008361525</v>
      </c>
      <c r="J39" s="57" t="n">
        <v>103.722056914746</v>
      </c>
      <c r="K39" s="57" t="n">
        <v>110.042237400474</v>
      </c>
      <c r="L39" s="57" t="n">
        <v>95.6889069476805</v>
      </c>
      <c r="M39" s="57" t="n">
        <v>95.977784528453</v>
      </c>
      <c r="N39" s="57" t="n">
        <v>92.2400749589941</v>
      </c>
      <c r="O39" s="57" t="n">
        <v>95.0918087473801</v>
      </c>
      <c r="P39" s="57" t="n">
        <v>94.4780958169288</v>
      </c>
      <c r="Q39" s="57" t="n">
        <v>95.590988763578</v>
      </c>
      <c r="R39" s="57" t="n">
        <v>97.7931809723652</v>
      </c>
      <c r="S39" s="57" t="n">
        <v>98.0143075958697</v>
      </c>
      <c r="T39" s="94" t="n">
        <v>98.2438216715341</v>
      </c>
      <c r="U39" s="94" t="n">
        <v>99.023683641921</v>
      </c>
      <c r="V39" s="94" t="n">
        <v>99.588571134482</v>
      </c>
      <c r="W39" s="58" t="n">
        <v>103.505763233116</v>
      </c>
      <c r="X39" s="58" t="n">
        <v>103.147147050785</v>
      </c>
      <c r="Y39" s="58" t="n">
        <v>104.698145244458</v>
      </c>
      <c r="Z39" s="58" t="n">
        <v>106.69987526118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40.144166992495</v>
      </c>
      <c r="G40" s="65" t="n">
        <v>100.907488524573</v>
      </c>
      <c r="H40" s="65" t="n">
        <v>100.862947762083</v>
      </c>
      <c r="I40" s="65" t="n">
        <v>101.447008361525</v>
      </c>
      <c r="J40" s="65" t="n">
        <v>103.722056914746</v>
      </c>
      <c r="K40" s="65" t="n">
        <v>110.042237400474</v>
      </c>
      <c r="L40" s="65" t="n">
        <v>95.6889069476805</v>
      </c>
      <c r="M40" s="65" t="n">
        <v>95.977784528453</v>
      </c>
      <c r="N40" s="65" t="n">
        <v>92.2400749589941</v>
      </c>
      <c r="O40" s="65" t="n">
        <v>95.0918087473801</v>
      </c>
      <c r="P40" s="65" t="n">
        <v>94.4780958169288</v>
      </c>
      <c r="Q40" s="65" t="n">
        <v>95.590988763578</v>
      </c>
      <c r="R40" s="65" t="n">
        <v>97.7931809723652</v>
      </c>
      <c r="S40" s="65" t="n">
        <v>98.0143075958697</v>
      </c>
      <c r="T40" s="95" t="n">
        <v>98.2438216715341</v>
      </c>
      <c r="U40" s="95" t="n">
        <v>99.023683641921</v>
      </c>
      <c r="V40" s="95" t="n">
        <v>99.588571134482</v>
      </c>
      <c r="W40" s="65" t="n">
        <v>103.505763233116</v>
      </c>
      <c r="X40" s="65" t="n">
        <v>103.147147050785</v>
      </c>
      <c r="Y40" s="65" t="n">
        <v>104.698145244458</v>
      </c>
      <c r="Z40" s="65" t="n">
        <v>106.69987526118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56.6137091023774</v>
      </c>
      <c r="G41" s="49" t="n">
        <v>103.839911278938</v>
      </c>
      <c r="H41" s="49" t="n">
        <v>111.152127924781</v>
      </c>
      <c r="I41" s="49" t="n">
        <v>111.216590259942</v>
      </c>
      <c r="J41" s="49" t="n">
        <v>111.216590259942</v>
      </c>
      <c r="K41" s="49" t="n">
        <v>111.883891505177</v>
      </c>
      <c r="L41" s="49" t="n">
        <v>112.039227142403</v>
      </c>
      <c r="M41" s="49" t="n">
        <v>112.119136193573</v>
      </c>
      <c r="N41" s="49" t="n">
        <v>114.230200885327</v>
      </c>
      <c r="O41" s="49" t="n">
        <v>115.611956385148</v>
      </c>
      <c r="P41" s="49" t="n">
        <v>115.220244011244</v>
      </c>
      <c r="Q41" s="49" t="n">
        <v>113.300021917843</v>
      </c>
      <c r="R41" s="49" t="n">
        <v>113.329012600565</v>
      </c>
      <c r="S41" s="49" t="n">
        <v>113.296005630436</v>
      </c>
      <c r="T41" s="93" t="n">
        <v>113.22727517853</v>
      </c>
      <c r="U41" s="93" t="n">
        <v>115.64237487777</v>
      </c>
      <c r="V41" s="93" t="n">
        <v>114.45080671778</v>
      </c>
      <c r="W41" s="50" t="n">
        <v>112.934631628693</v>
      </c>
      <c r="X41" s="50" t="n">
        <v>111.693083057787</v>
      </c>
      <c r="Y41" s="50" t="n">
        <v>112.054374096628</v>
      </c>
      <c r="Z41" s="50" t="n">
        <v>112.048581336151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56.6137091023774</v>
      </c>
      <c r="G42" s="57" t="n">
        <v>103.839911278938</v>
      </c>
      <c r="H42" s="57" t="n">
        <v>111.152127924781</v>
      </c>
      <c r="I42" s="57" t="n">
        <v>111.216590259942</v>
      </c>
      <c r="J42" s="57" t="n">
        <v>111.216590259942</v>
      </c>
      <c r="K42" s="57" t="n">
        <v>111.883891505177</v>
      </c>
      <c r="L42" s="57" t="n">
        <v>112.039227142403</v>
      </c>
      <c r="M42" s="57" t="n">
        <v>112.119136193573</v>
      </c>
      <c r="N42" s="57" t="n">
        <v>114.230200885327</v>
      </c>
      <c r="O42" s="57" t="n">
        <v>115.611956385148</v>
      </c>
      <c r="P42" s="57" t="n">
        <v>115.220244011244</v>
      </c>
      <c r="Q42" s="57" t="n">
        <v>113.300021917843</v>
      </c>
      <c r="R42" s="57" t="n">
        <v>113.329012600565</v>
      </c>
      <c r="S42" s="57" t="n">
        <v>113.296005630436</v>
      </c>
      <c r="T42" s="94" t="n">
        <v>113.22727517853</v>
      </c>
      <c r="U42" s="94" t="n">
        <v>115.64237487777</v>
      </c>
      <c r="V42" s="94" t="n">
        <v>114.45080671778</v>
      </c>
      <c r="W42" s="58" t="n">
        <v>112.934631628693</v>
      </c>
      <c r="X42" s="58" t="n">
        <v>111.693083057787</v>
      </c>
      <c r="Y42" s="58" t="n">
        <v>112.054374096628</v>
      </c>
      <c r="Z42" s="58" t="n">
        <v>112.048581336151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8.1292623492993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.055189390804</v>
      </c>
      <c r="M43" s="65" t="n">
        <v>100.165568172413</v>
      </c>
      <c r="N43" s="65" t="n">
        <v>107.275370914138</v>
      </c>
      <c r="O43" s="65" t="n">
        <v>110.746058419487</v>
      </c>
      <c r="P43" s="65" t="n">
        <v>109.856266246331</v>
      </c>
      <c r="Q43" s="65" t="n">
        <v>105.753956519132</v>
      </c>
      <c r="R43" s="65" t="n">
        <v>105.753956519132</v>
      </c>
      <c r="S43" s="65" t="n">
        <v>105.753956519132</v>
      </c>
      <c r="T43" s="95" t="n">
        <v>105.753956519132</v>
      </c>
      <c r="U43" s="95" t="n">
        <v>113.901817250781</v>
      </c>
      <c r="V43" s="95" t="n">
        <v>110.070144273975</v>
      </c>
      <c r="W43" s="65" t="n">
        <v>105.553025406296</v>
      </c>
      <c r="X43" s="65" t="n">
        <v>100.744685971999</v>
      </c>
      <c r="Y43" s="65" t="n">
        <v>96.4949782977591</v>
      </c>
      <c r="Z43" s="65" t="n">
        <v>96.4949782977591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38.4844467530782</v>
      </c>
      <c r="G44" s="65" t="n">
        <v>105.580112204916</v>
      </c>
      <c r="H44" s="65" t="n">
        <v>115.7803308989</v>
      </c>
      <c r="I44" s="65" t="n">
        <v>115.7803308989</v>
      </c>
      <c r="J44" s="65" t="n">
        <v>115.7803308989</v>
      </c>
      <c r="K44" s="65" t="n">
        <v>116.693885106041</v>
      </c>
      <c r="L44" s="65" t="n">
        <v>116.873049344502</v>
      </c>
      <c r="M44" s="65" t="n">
        <v>116.942400275941</v>
      </c>
      <c r="N44" s="65" t="n">
        <v>117.097055821924</v>
      </c>
      <c r="O44" s="65" t="n">
        <v>117.773837336901</v>
      </c>
      <c r="P44" s="65" t="n">
        <v>117.57780597091</v>
      </c>
      <c r="Q44" s="65" t="n">
        <v>116.566467502813</v>
      </c>
      <c r="R44" s="65" t="n">
        <v>116.566467502813</v>
      </c>
      <c r="S44" s="65" t="n">
        <v>116.519353894251</v>
      </c>
      <c r="T44" s="95" t="n">
        <v>116.425126677126</v>
      </c>
      <c r="U44" s="95" t="n">
        <v>116.425126677126</v>
      </c>
      <c r="V44" s="95" t="n">
        <v>116.425126677126</v>
      </c>
      <c r="W44" s="65" t="n">
        <v>116.16593484884</v>
      </c>
      <c r="X44" s="65" t="n">
        <v>116.16593484884</v>
      </c>
      <c r="Y44" s="65" t="n">
        <v>118.162318569449</v>
      </c>
      <c r="Z44" s="65" t="n">
        <v>118.036289166141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739214860497398</v>
      </c>
      <c r="G45" s="49" t="n">
        <v>100</v>
      </c>
      <c r="H45" s="49" t="n">
        <v>100</v>
      </c>
      <c r="I45" s="49" t="n">
        <v>100</v>
      </c>
      <c r="J45" s="49" t="n">
        <v>100.082948157187</v>
      </c>
      <c r="K45" s="49" t="n">
        <v>100.082948157187</v>
      </c>
      <c r="L45" s="49" t="n">
        <v>100.082948157187</v>
      </c>
      <c r="M45" s="49" t="n">
        <v>100.082948157187</v>
      </c>
      <c r="N45" s="49" t="n">
        <v>100.082948157187</v>
      </c>
      <c r="O45" s="49" t="n">
        <v>100.082948157187</v>
      </c>
      <c r="P45" s="49" t="n">
        <v>100.082948157187</v>
      </c>
      <c r="Q45" s="49" t="n">
        <v>100.082948157187</v>
      </c>
      <c r="R45" s="49" t="n">
        <v>100.082948157187</v>
      </c>
      <c r="S45" s="49" t="n">
        <v>100.082948157187</v>
      </c>
      <c r="T45" s="93" t="n">
        <v>100.082948157187</v>
      </c>
      <c r="U45" s="93" t="n">
        <v>100.082948157187</v>
      </c>
      <c r="V45" s="93" t="n">
        <v>100.082948157187</v>
      </c>
      <c r="W45" s="50" t="n">
        <v>100.082948157187</v>
      </c>
      <c r="X45" s="50" t="n">
        <v>100.082948157187</v>
      </c>
      <c r="Y45" s="50" t="n">
        <v>100.082948157187</v>
      </c>
      <c r="Z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739214860497398</v>
      </c>
      <c r="G46" s="57" t="n">
        <v>100</v>
      </c>
      <c r="H46" s="57" t="n">
        <v>100</v>
      </c>
      <c r="I46" s="57" t="n">
        <v>100</v>
      </c>
      <c r="J46" s="57" t="n">
        <v>100.082948157187</v>
      </c>
      <c r="K46" s="57" t="n">
        <v>100.082948157187</v>
      </c>
      <c r="L46" s="57" t="n">
        <v>100.082948157187</v>
      </c>
      <c r="M46" s="57" t="n">
        <v>100.082948157187</v>
      </c>
      <c r="N46" s="57" t="n">
        <v>100.082948157187</v>
      </c>
      <c r="O46" s="57" t="n">
        <v>100.082948157187</v>
      </c>
      <c r="P46" s="57" t="n">
        <v>100.082948157187</v>
      </c>
      <c r="Q46" s="57" t="n">
        <v>100.082948157187</v>
      </c>
      <c r="R46" s="57" t="n">
        <v>100.082948157187</v>
      </c>
      <c r="S46" s="57" t="n">
        <v>100.082948157187</v>
      </c>
      <c r="T46" s="94" t="n">
        <v>100.082948157187</v>
      </c>
      <c r="U46" s="94" t="n">
        <v>100.082948157187</v>
      </c>
      <c r="V46" s="94" t="n">
        <v>100.082948157187</v>
      </c>
      <c r="W46" s="58" t="n">
        <v>100.082948157187</v>
      </c>
      <c r="X46" s="58" t="n">
        <v>100.082948157187</v>
      </c>
      <c r="Y46" s="58" t="n">
        <v>100.082948157187</v>
      </c>
      <c r="Z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739214860497398</v>
      </c>
      <c r="G47" s="65" t="n">
        <v>100</v>
      </c>
      <c r="H47" s="65" t="n">
        <v>100</v>
      </c>
      <c r="I47" s="65" t="n">
        <v>100</v>
      </c>
      <c r="J47" s="65" t="n">
        <v>100.082948157187</v>
      </c>
      <c r="K47" s="65" t="n">
        <v>100.082948157187</v>
      </c>
      <c r="L47" s="65" t="n">
        <v>100.082948157187</v>
      </c>
      <c r="M47" s="65" t="n">
        <v>100.082948157187</v>
      </c>
      <c r="N47" s="65" t="n">
        <v>100.082948157187</v>
      </c>
      <c r="O47" s="65" t="n">
        <v>100.082948157187</v>
      </c>
      <c r="P47" s="65" t="n">
        <v>100.082948157187</v>
      </c>
      <c r="Q47" s="65" t="n">
        <v>100.082948157187</v>
      </c>
      <c r="R47" s="65" t="n">
        <v>100.082948157187</v>
      </c>
      <c r="S47" s="65" t="n">
        <v>100.082948157187</v>
      </c>
      <c r="T47" s="95" t="n">
        <v>100.082948157187</v>
      </c>
      <c r="U47" s="95" t="n">
        <v>100.082948157187</v>
      </c>
      <c r="V47" s="9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24.1106299220394</v>
      </c>
      <c r="G48" s="49" t="n">
        <v>100.853603282124</v>
      </c>
      <c r="H48" s="49" t="n">
        <v>101.822408102597</v>
      </c>
      <c r="I48" s="49" t="n">
        <v>100.148627241262</v>
      </c>
      <c r="J48" s="49" t="n">
        <v>103.662349254674</v>
      </c>
      <c r="K48" s="49" t="n">
        <v>103.877090273852</v>
      </c>
      <c r="L48" s="49" t="n">
        <v>96.757054601568</v>
      </c>
      <c r="M48" s="49" t="n">
        <v>96.78951104672</v>
      </c>
      <c r="N48" s="49" t="n">
        <v>95.350562830576</v>
      </c>
      <c r="O48" s="49" t="n">
        <v>103.189975169576</v>
      </c>
      <c r="P48" s="49" t="n">
        <v>101.563602691743</v>
      </c>
      <c r="Q48" s="49" t="n">
        <v>99.8042515941171</v>
      </c>
      <c r="R48" s="49" t="n">
        <v>99.8047277244514</v>
      </c>
      <c r="S48" s="49" t="n">
        <v>100.903876788537</v>
      </c>
      <c r="T48" s="93" t="n">
        <v>100.885472251813</v>
      </c>
      <c r="U48" s="93" t="n">
        <v>93.2639955472373</v>
      </c>
      <c r="V48" s="93" t="n">
        <v>97.1507993590941</v>
      </c>
      <c r="W48" s="50" t="n">
        <v>94.1681768756146</v>
      </c>
      <c r="X48" s="50" t="n">
        <v>94.1887359374515</v>
      </c>
      <c r="Y48" s="50" t="n">
        <v>94.368195469571</v>
      </c>
      <c r="Z48" s="50" t="n">
        <v>94.368195469571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7.18334695437721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94" t="n">
        <v>100</v>
      </c>
      <c r="U49" s="94" t="n">
        <v>100</v>
      </c>
      <c r="V49" s="94" t="n">
        <v>100</v>
      </c>
      <c r="W49" s="58" t="n">
        <v>100</v>
      </c>
      <c r="X49" s="58" t="n">
        <v>100</v>
      </c>
      <c r="Y49" s="58" t="n">
        <v>100</v>
      </c>
      <c r="Z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7.18334695437721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95" t="n">
        <v>100</v>
      </c>
      <c r="U50" s="95" t="n">
        <v>100</v>
      </c>
      <c r="V50" s="9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6.9272829676622</v>
      </c>
      <c r="G51" s="57" t="n">
        <v>101.212945143416</v>
      </c>
      <c r="H51" s="57" t="n">
        <v>102.580086335111</v>
      </c>
      <c r="I51" s="57" t="n">
        <v>100.210942808949</v>
      </c>
      <c r="J51" s="57" t="n">
        <v>105.164322478786</v>
      </c>
      <c r="K51" s="57" t="n">
        <v>105.438879103199</v>
      </c>
      <c r="L51" s="57" t="n">
        <v>95.3608117542064</v>
      </c>
      <c r="M51" s="57" t="n">
        <v>95.3608117542064</v>
      </c>
      <c r="N51" s="57" t="n">
        <v>93.2543683804708</v>
      </c>
      <c r="O51" s="57" t="n">
        <v>104.541203282847</v>
      </c>
      <c r="P51" s="57" t="n">
        <v>102.207955831526</v>
      </c>
      <c r="Q51" s="57" t="n">
        <v>99.721629678969</v>
      </c>
      <c r="R51" s="57" t="n">
        <v>99.721629678969</v>
      </c>
      <c r="S51" s="57" t="n">
        <v>101.284558158422</v>
      </c>
      <c r="T51" s="94" t="n">
        <v>101.256538468587</v>
      </c>
      <c r="U51" s="94" t="n">
        <v>90.2188423069074</v>
      </c>
      <c r="V51" s="94" t="n">
        <v>95.8785424292256</v>
      </c>
      <c r="W51" s="58" t="n">
        <v>91.4934198066127</v>
      </c>
      <c r="X51" s="58" t="n">
        <v>91.4934198066127</v>
      </c>
      <c r="Y51" s="58" t="n">
        <v>91.7637454326146</v>
      </c>
      <c r="Z51" s="58" t="n">
        <v>91.7637454326146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6.9272829676622</v>
      </c>
      <c r="G52" s="65" t="n">
        <v>101.212945143416</v>
      </c>
      <c r="H52" s="65" t="n">
        <v>102.580086335111</v>
      </c>
      <c r="I52" s="65" t="n">
        <v>100.210942808949</v>
      </c>
      <c r="J52" s="65" t="n">
        <v>105.164322478786</v>
      </c>
      <c r="K52" s="65" t="n">
        <v>105.438879103199</v>
      </c>
      <c r="L52" s="65" t="n">
        <v>95.3608117542064</v>
      </c>
      <c r="M52" s="65" t="n">
        <v>95.3608117542064</v>
      </c>
      <c r="N52" s="65" t="n">
        <v>93.2543683804708</v>
      </c>
      <c r="O52" s="65" t="n">
        <v>104.541203282847</v>
      </c>
      <c r="P52" s="65" t="n">
        <v>102.207955831526</v>
      </c>
      <c r="Q52" s="65" t="n">
        <v>99.721629678969</v>
      </c>
      <c r="R52" s="65" t="n">
        <v>99.721629678969</v>
      </c>
      <c r="S52" s="65" t="n">
        <v>101.284558158422</v>
      </c>
      <c r="T52" s="95" t="n">
        <v>101.256538468587</v>
      </c>
      <c r="U52" s="95" t="n">
        <v>90.2188423069074</v>
      </c>
      <c r="V52" s="95" t="n">
        <v>95.8785424292256</v>
      </c>
      <c r="W52" s="65" t="n">
        <v>91.4934198066127</v>
      </c>
      <c r="X52" s="65" t="n">
        <v>91.4934198066127</v>
      </c>
      <c r="Y52" s="65" t="n">
        <v>91.7637454326146</v>
      </c>
      <c r="Z52" s="65" t="n">
        <v>91.7637454326146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67.2509002102834</v>
      </c>
      <c r="G53" s="49" t="n">
        <v>99.9954994556541</v>
      </c>
      <c r="H53" s="49" t="n">
        <v>99.8259190711924</v>
      </c>
      <c r="I53" s="49" t="n">
        <v>107.763178201327</v>
      </c>
      <c r="J53" s="49" t="n">
        <v>100.230022814785</v>
      </c>
      <c r="K53" s="49" t="n">
        <v>100.178587322054</v>
      </c>
      <c r="L53" s="49" t="n">
        <v>100.247019388084</v>
      </c>
      <c r="M53" s="49" t="n">
        <v>104.174850961604</v>
      </c>
      <c r="N53" s="49" t="n">
        <v>103.725690207959</v>
      </c>
      <c r="O53" s="49" t="n">
        <v>103.840820372417</v>
      </c>
      <c r="P53" s="49" t="n">
        <v>103.724282216711</v>
      </c>
      <c r="Q53" s="49" t="n">
        <v>103.726491537116</v>
      </c>
      <c r="R53" s="49" t="n">
        <v>103.91287610554</v>
      </c>
      <c r="S53" s="49" t="n">
        <v>104.251789792428</v>
      </c>
      <c r="T53" s="93" t="n">
        <v>103.912363479056</v>
      </c>
      <c r="U53" s="93" t="n">
        <v>103.995161422661</v>
      </c>
      <c r="V53" s="93" t="n">
        <v>104.05505483079</v>
      </c>
      <c r="W53" s="50" t="n">
        <v>104.327996252355</v>
      </c>
      <c r="X53" s="50" t="n">
        <v>104.293639149525</v>
      </c>
      <c r="Y53" s="50" t="n">
        <v>100.311424425247</v>
      </c>
      <c r="Z53" s="50" t="n">
        <v>100.653384917991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67.2509002102834</v>
      </c>
      <c r="G54" s="57" t="n">
        <v>99.9954994556541</v>
      </c>
      <c r="H54" s="57" t="n">
        <v>99.8259190711924</v>
      </c>
      <c r="I54" s="57" t="n">
        <v>107.763178201327</v>
      </c>
      <c r="J54" s="57" t="n">
        <v>100.230022814785</v>
      </c>
      <c r="K54" s="57" t="n">
        <v>100.178587322054</v>
      </c>
      <c r="L54" s="57" t="n">
        <v>100.247019388084</v>
      </c>
      <c r="M54" s="57" t="n">
        <v>104.174850961604</v>
      </c>
      <c r="N54" s="57" t="n">
        <v>103.725690207959</v>
      </c>
      <c r="O54" s="57" t="n">
        <v>103.840820372417</v>
      </c>
      <c r="P54" s="57" t="n">
        <v>103.724282216711</v>
      </c>
      <c r="Q54" s="57" t="n">
        <v>103.726491537116</v>
      </c>
      <c r="R54" s="57" t="n">
        <v>103.91287610554</v>
      </c>
      <c r="S54" s="57" t="n">
        <v>104.251789792428</v>
      </c>
      <c r="T54" s="94" t="n">
        <v>103.912363479056</v>
      </c>
      <c r="U54" s="94" t="n">
        <v>103.995161422661</v>
      </c>
      <c r="V54" s="94" t="n">
        <v>104.05505483079</v>
      </c>
      <c r="W54" s="58" t="n">
        <v>104.327996252355</v>
      </c>
      <c r="X54" s="58" t="n">
        <v>104.293639149525</v>
      </c>
      <c r="Y54" s="58" t="n">
        <v>100.311424425247</v>
      </c>
      <c r="Z54" s="58" t="n">
        <v>100.653384917991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67.2509002102834</v>
      </c>
      <c r="G55" s="65" t="n">
        <v>99.9954994556541</v>
      </c>
      <c r="H55" s="65" t="n">
        <v>99.8259190711924</v>
      </c>
      <c r="I55" s="65" t="n">
        <v>107.763178201327</v>
      </c>
      <c r="J55" s="65" t="n">
        <v>100.230022814785</v>
      </c>
      <c r="K55" s="65" t="n">
        <v>100.178587322054</v>
      </c>
      <c r="L55" s="65" t="n">
        <v>100.247019388084</v>
      </c>
      <c r="M55" s="65" t="n">
        <v>104.174850961604</v>
      </c>
      <c r="N55" s="65" t="n">
        <v>103.725690207959</v>
      </c>
      <c r="O55" s="65" t="n">
        <v>103.840820372417</v>
      </c>
      <c r="P55" s="65" t="n">
        <v>103.724282216711</v>
      </c>
      <c r="Q55" s="65" t="n">
        <v>103.726491537116</v>
      </c>
      <c r="R55" s="65" t="n">
        <v>103.91287610554</v>
      </c>
      <c r="S55" s="65" t="n">
        <v>104.251789792428</v>
      </c>
      <c r="T55" s="95" t="n">
        <v>103.912363479056</v>
      </c>
      <c r="U55" s="95" t="n">
        <v>103.995161422661</v>
      </c>
      <c r="V55" s="95" t="n">
        <v>104.05505483079</v>
      </c>
      <c r="W55" s="65" t="n">
        <v>104.327996252355</v>
      </c>
      <c r="X55" s="65" t="n">
        <v>104.293639149525</v>
      </c>
      <c r="Y55" s="65" t="n">
        <v>100.311424425247</v>
      </c>
      <c r="Z55" s="65" t="n">
        <v>100.653384917991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62.7788979933385</v>
      </c>
      <c r="G56" s="49" t="n">
        <v>102.146335428292</v>
      </c>
      <c r="H56" s="49" t="n">
        <v>103.430528265205</v>
      </c>
      <c r="I56" s="49" t="n">
        <v>111.202745646311</v>
      </c>
      <c r="J56" s="49" t="n">
        <v>111.138223301802</v>
      </c>
      <c r="K56" s="49" t="n">
        <v>105.561661092782</v>
      </c>
      <c r="L56" s="49" t="n">
        <v>101.282144446608</v>
      </c>
      <c r="M56" s="49" t="n">
        <v>101.570791570294</v>
      </c>
      <c r="N56" s="49" t="n">
        <v>101.363295037444</v>
      </c>
      <c r="O56" s="49" t="n">
        <v>102.968878689237</v>
      </c>
      <c r="P56" s="49" t="n">
        <v>103.621819127524</v>
      </c>
      <c r="Q56" s="49" t="n">
        <v>104.380858920156</v>
      </c>
      <c r="R56" s="49" t="n">
        <v>105.317987376854</v>
      </c>
      <c r="S56" s="49" t="n">
        <v>104.503009336328</v>
      </c>
      <c r="T56" s="93" t="n">
        <v>108.974988283562</v>
      </c>
      <c r="U56" s="93" t="n">
        <v>103.212044646388</v>
      </c>
      <c r="V56" s="93" t="n">
        <v>104.915651232977</v>
      </c>
      <c r="W56" s="50" t="n">
        <v>106.378616660542</v>
      </c>
      <c r="X56" s="50" t="n">
        <v>109.318734667155</v>
      </c>
      <c r="Y56" s="50" t="n">
        <v>112.143172661045</v>
      </c>
      <c r="Z56" s="50" t="n">
        <v>107.796342708524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62.7788979933385</v>
      </c>
      <c r="G57" s="57" t="n">
        <v>102.146335428292</v>
      </c>
      <c r="H57" s="57" t="n">
        <v>103.430528265205</v>
      </c>
      <c r="I57" s="57" t="n">
        <v>111.202745646311</v>
      </c>
      <c r="J57" s="57" t="n">
        <v>111.138223301802</v>
      </c>
      <c r="K57" s="57" t="n">
        <v>105.561661092782</v>
      </c>
      <c r="L57" s="57" t="n">
        <v>101.282144446608</v>
      </c>
      <c r="M57" s="57" t="n">
        <v>101.570791570294</v>
      </c>
      <c r="N57" s="57" t="n">
        <v>101.363295037444</v>
      </c>
      <c r="O57" s="57" t="n">
        <v>102.968878689237</v>
      </c>
      <c r="P57" s="57" t="n">
        <v>103.621819127524</v>
      </c>
      <c r="Q57" s="57" t="n">
        <v>104.380858920156</v>
      </c>
      <c r="R57" s="57" t="n">
        <v>105.317987376854</v>
      </c>
      <c r="S57" s="57" t="n">
        <v>104.503009336328</v>
      </c>
      <c r="T57" s="94" t="n">
        <v>108.974988283562</v>
      </c>
      <c r="U57" s="94" t="n">
        <v>103.212044646388</v>
      </c>
      <c r="V57" s="94" t="n">
        <v>104.915651232977</v>
      </c>
      <c r="W57" s="58" t="n">
        <v>106.378616660542</v>
      </c>
      <c r="X57" s="58" t="n">
        <v>109.318734667155</v>
      </c>
      <c r="Y57" s="58" t="n">
        <v>112.143172661045</v>
      </c>
      <c r="Z57" s="58" t="n">
        <v>107.796342708524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62.7788979933385</v>
      </c>
      <c r="G58" s="65" t="n">
        <v>102.146335428292</v>
      </c>
      <c r="H58" s="65" t="n">
        <v>103.430528265205</v>
      </c>
      <c r="I58" s="65" t="n">
        <v>111.202745646311</v>
      </c>
      <c r="J58" s="65" t="n">
        <v>111.138223301802</v>
      </c>
      <c r="K58" s="65" t="n">
        <v>105.561661092782</v>
      </c>
      <c r="L58" s="65" t="n">
        <v>101.282144446608</v>
      </c>
      <c r="M58" s="65" t="n">
        <v>101.570791570294</v>
      </c>
      <c r="N58" s="65" t="n">
        <v>101.363295037444</v>
      </c>
      <c r="O58" s="65" t="n">
        <v>102.968878689237</v>
      </c>
      <c r="P58" s="65" t="n">
        <v>103.621819127524</v>
      </c>
      <c r="Q58" s="65" t="n">
        <v>104.380858920156</v>
      </c>
      <c r="R58" s="65" t="n">
        <v>105.317987376854</v>
      </c>
      <c r="S58" s="65" t="n">
        <v>104.503009336328</v>
      </c>
      <c r="T58" s="95" t="n">
        <v>108.974988283562</v>
      </c>
      <c r="U58" s="95" t="n">
        <v>103.212044646388</v>
      </c>
      <c r="V58" s="95" t="n">
        <v>104.915651232977</v>
      </c>
      <c r="W58" s="65" t="n">
        <v>106.378616660542</v>
      </c>
      <c r="X58" s="65" t="n">
        <v>109.318734667155</v>
      </c>
      <c r="Y58" s="65" t="n">
        <v>112.143172661045</v>
      </c>
      <c r="Z58" s="65" t="n">
        <v>107.796342708524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2.67627779949967</v>
      </c>
      <c r="G59" s="49" t="n">
        <v>100</v>
      </c>
      <c r="H59" s="49" t="n">
        <v>100</v>
      </c>
      <c r="I59" s="49" t="n">
        <v>100</v>
      </c>
      <c r="J59" s="49" t="n">
        <v>102.631578947368</v>
      </c>
      <c r="K59" s="49" t="n">
        <v>102.631578947368</v>
      </c>
      <c r="L59" s="49" t="n">
        <v>102.631578947368</v>
      </c>
      <c r="M59" s="49" t="n">
        <v>102.631578947368</v>
      </c>
      <c r="N59" s="49" t="n">
        <v>102.631578947368</v>
      </c>
      <c r="O59" s="49" t="n">
        <v>102.631578947368</v>
      </c>
      <c r="P59" s="49" t="n">
        <v>102.631578947368</v>
      </c>
      <c r="Q59" s="49" t="n">
        <v>102.631578947368</v>
      </c>
      <c r="R59" s="49" t="n">
        <v>102.631578947368</v>
      </c>
      <c r="S59" s="49" t="n">
        <v>102.631578947368</v>
      </c>
      <c r="T59" s="93" t="n">
        <v>102.631578947368</v>
      </c>
      <c r="U59" s="93" t="n">
        <v>102.631578947368</v>
      </c>
      <c r="V59" s="93" t="n">
        <v>102.631578947368</v>
      </c>
      <c r="W59" s="50" t="n">
        <v>102.631578947368</v>
      </c>
      <c r="X59" s="50" t="n">
        <v>102.631578947368</v>
      </c>
      <c r="Y59" s="50" t="n">
        <v>102.631578947368</v>
      </c>
      <c r="Z59" s="50" t="n">
        <v>102.631578947368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2.67627779949967</v>
      </c>
      <c r="G60" s="57" t="n">
        <v>100</v>
      </c>
      <c r="H60" s="57" t="n">
        <v>100</v>
      </c>
      <c r="I60" s="57" t="n">
        <v>100</v>
      </c>
      <c r="J60" s="57" t="n">
        <v>102.631578947368</v>
      </c>
      <c r="K60" s="57" t="n">
        <v>102.631578947368</v>
      </c>
      <c r="L60" s="57" t="n">
        <v>102.631578947368</v>
      </c>
      <c r="M60" s="57" t="n">
        <v>102.631578947368</v>
      </c>
      <c r="N60" s="57" t="n">
        <v>102.631578947368</v>
      </c>
      <c r="O60" s="57" t="n">
        <v>102.631578947368</v>
      </c>
      <c r="P60" s="57" t="n">
        <v>102.631578947368</v>
      </c>
      <c r="Q60" s="57" t="n">
        <v>102.631578947368</v>
      </c>
      <c r="R60" s="57" t="n">
        <v>102.631578947368</v>
      </c>
      <c r="S60" s="57" t="n">
        <v>102.631578947368</v>
      </c>
      <c r="T60" s="94" t="n">
        <v>102.631578947368</v>
      </c>
      <c r="U60" s="94" t="n">
        <v>102.631578947368</v>
      </c>
      <c r="V60" s="94" t="n">
        <v>102.631578947368</v>
      </c>
      <c r="W60" s="58" t="n">
        <v>102.631578947368</v>
      </c>
      <c r="X60" s="58" t="n">
        <v>102.631578947368</v>
      </c>
      <c r="Y60" s="58" t="n">
        <v>102.631578947368</v>
      </c>
      <c r="Z60" s="58" t="n">
        <v>102.631578947368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2.67627779949967</v>
      </c>
      <c r="G61" s="65" t="n">
        <v>100</v>
      </c>
      <c r="H61" s="65" t="n">
        <v>100</v>
      </c>
      <c r="I61" s="65" t="n">
        <v>100</v>
      </c>
      <c r="J61" s="65" t="n">
        <v>102.631578947368</v>
      </c>
      <c r="K61" s="65" t="n">
        <v>102.631578947368</v>
      </c>
      <c r="L61" s="65" t="n">
        <v>102.631578947368</v>
      </c>
      <c r="M61" s="65" t="n">
        <v>102.631578947368</v>
      </c>
      <c r="N61" s="65" t="n">
        <v>102.631578947368</v>
      </c>
      <c r="O61" s="65" t="n">
        <v>102.631578947368</v>
      </c>
      <c r="P61" s="65" t="n">
        <v>102.631578947368</v>
      </c>
      <c r="Q61" s="65" t="n">
        <v>102.631578947368</v>
      </c>
      <c r="R61" s="65" t="n">
        <v>102.631578947368</v>
      </c>
      <c r="S61" s="65" t="n">
        <v>102.631578947368</v>
      </c>
      <c r="T61" s="95" t="n">
        <v>102.631578947368</v>
      </c>
      <c r="U61" s="95" t="n">
        <v>102.631578947368</v>
      </c>
      <c r="V61" s="9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8.3453892041773</v>
      </c>
      <c r="G62" s="49" t="n">
        <v>99.2545676917901</v>
      </c>
      <c r="H62" s="49" t="n">
        <v>106.326564755469</v>
      </c>
      <c r="I62" s="49" t="n">
        <v>106.288554135877</v>
      </c>
      <c r="J62" s="49" t="n">
        <v>106.592806600831</v>
      </c>
      <c r="K62" s="49" t="n">
        <v>108.649734240123</v>
      </c>
      <c r="L62" s="49" t="n">
        <v>108.75600538441</v>
      </c>
      <c r="M62" s="49" t="n">
        <v>108.668044490086</v>
      </c>
      <c r="N62" s="49" t="n">
        <v>108.852818677716</v>
      </c>
      <c r="O62" s="49" t="n">
        <v>109.042225716499</v>
      </c>
      <c r="P62" s="49" t="n">
        <v>109.151140556075</v>
      </c>
      <c r="Q62" s="49" t="n">
        <v>109.606624642845</v>
      </c>
      <c r="R62" s="49" t="n">
        <v>110.286198410291</v>
      </c>
      <c r="S62" s="49" t="n">
        <v>112.934703925031</v>
      </c>
      <c r="T62" s="93" t="n">
        <v>112.934703925031</v>
      </c>
      <c r="U62" s="93" t="n">
        <v>108.68490542333</v>
      </c>
      <c r="V62" s="93" t="n">
        <v>106.707402492359</v>
      </c>
      <c r="W62" s="50" t="n">
        <v>109.037131331943</v>
      </c>
      <c r="X62" s="50" t="n">
        <v>109.107854117314</v>
      </c>
      <c r="Y62" s="50" t="n">
        <v>108.911623846565</v>
      </c>
      <c r="Z62" s="50" t="n">
        <v>71.7509912840501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8.3453892041773</v>
      </c>
      <c r="G63" s="57" t="n">
        <v>99.2545676917901</v>
      </c>
      <c r="H63" s="57" t="n">
        <v>106.326564755469</v>
      </c>
      <c r="I63" s="57" t="n">
        <v>106.288554135877</v>
      </c>
      <c r="J63" s="57" t="n">
        <v>106.592806600831</v>
      </c>
      <c r="K63" s="57" t="n">
        <v>108.649734240123</v>
      </c>
      <c r="L63" s="57" t="n">
        <v>108.75600538441</v>
      </c>
      <c r="M63" s="57" t="n">
        <v>108.668044490086</v>
      </c>
      <c r="N63" s="57" t="n">
        <v>108.852818677716</v>
      </c>
      <c r="O63" s="57" t="n">
        <v>109.042225716499</v>
      </c>
      <c r="P63" s="57" t="n">
        <v>109.151140556075</v>
      </c>
      <c r="Q63" s="57" t="n">
        <v>109.606624642845</v>
      </c>
      <c r="R63" s="57" t="n">
        <v>110.286198410291</v>
      </c>
      <c r="S63" s="57" t="n">
        <v>112.934703925031</v>
      </c>
      <c r="T63" s="94" t="n">
        <v>112.934703925031</v>
      </c>
      <c r="U63" s="94" t="n">
        <v>108.68490542333</v>
      </c>
      <c r="V63" s="94" t="n">
        <v>106.707402492359</v>
      </c>
      <c r="W63" s="58" t="n">
        <v>109.037131331943</v>
      </c>
      <c r="X63" s="58" t="n">
        <v>109.107854117314</v>
      </c>
      <c r="Y63" s="58" t="n">
        <v>108.911623846565</v>
      </c>
      <c r="Z63" s="58" t="n">
        <v>71.7509912840501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8.3453892041773</v>
      </c>
      <c r="G64" s="65" t="n">
        <v>99.2545676917901</v>
      </c>
      <c r="H64" s="65" t="n">
        <v>106.326564755469</v>
      </c>
      <c r="I64" s="65" t="n">
        <v>106.288554135877</v>
      </c>
      <c r="J64" s="65" t="n">
        <v>106.592806600831</v>
      </c>
      <c r="K64" s="65" t="n">
        <v>108.649734240123</v>
      </c>
      <c r="L64" s="65" t="n">
        <v>108.75600538441</v>
      </c>
      <c r="M64" s="65" t="n">
        <v>108.668044490086</v>
      </c>
      <c r="N64" s="65" t="n">
        <v>108.852818677716</v>
      </c>
      <c r="O64" s="65" t="n">
        <v>109.042225716499</v>
      </c>
      <c r="P64" s="65" t="n">
        <v>109.151140556075</v>
      </c>
      <c r="Q64" s="65" t="n">
        <v>109.606624642845</v>
      </c>
      <c r="R64" s="65" t="n">
        <v>110.286198410291</v>
      </c>
      <c r="S64" s="65" t="n">
        <v>112.934703925031</v>
      </c>
      <c r="T64" s="95" t="n">
        <v>112.934703925031</v>
      </c>
      <c r="U64" s="95" t="n">
        <v>108.68490542333</v>
      </c>
      <c r="V64" s="95" t="n">
        <v>106.707402492359</v>
      </c>
      <c r="W64" s="65" t="n">
        <v>109.037131331943</v>
      </c>
      <c r="X64" s="65" t="n">
        <v>109.107854117314</v>
      </c>
      <c r="Y64" s="65" t="n">
        <v>108.911623846565</v>
      </c>
      <c r="Z64" s="65" t="n">
        <v>71.7509912840501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123.346001333845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19.792727495862</v>
      </c>
      <c r="N65" s="41" t="n">
        <v>119.792727495862</v>
      </c>
      <c r="O65" s="41" t="n">
        <v>119.792727495862</v>
      </c>
      <c r="P65" s="41" t="n">
        <v>119.792727495862</v>
      </c>
      <c r="Q65" s="41" t="n">
        <v>119.792727495862</v>
      </c>
      <c r="R65" s="41" t="n">
        <v>119.792727495862</v>
      </c>
      <c r="S65" s="41" t="n">
        <v>119.792727495862</v>
      </c>
      <c r="T65" s="92" t="n">
        <v>119.792727495862</v>
      </c>
      <c r="U65" s="92" t="n">
        <v>119.792727495862</v>
      </c>
      <c r="V65" s="92" t="n">
        <v>119.792727495862</v>
      </c>
      <c r="W65" s="42" t="n">
        <v>119.792727495862</v>
      </c>
      <c r="X65" s="42" t="n">
        <v>119.792727495862</v>
      </c>
      <c r="Y65" s="42" t="n">
        <v>127.55209264504</v>
      </c>
      <c r="Z65" s="42" t="n">
        <v>143.07082294339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123.346001333845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19.792727495862</v>
      </c>
      <c r="N66" s="49" t="n">
        <v>119.792727495862</v>
      </c>
      <c r="O66" s="49" t="n">
        <v>119.792727495862</v>
      </c>
      <c r="P66" s="49" t="n">
        <v>119.792727495862</v>
      </c>
      <c r="Q66" s="49" t="n">
        <v>119.792727495862</v>
      </c>
      <c r="R66" s="49" t="n">
        <v>119.792727495862</v>
      </c>
      <c r="S66" s="49" t="n">
        <v>119.792727495862</v>
      </c>
      <c r="T66" s="93" t="n">
        <v>119.792727495862</v>
      </c>
      <c r="U66" s="93" t="n">
        <v>119.792727495862</v>
      </c>
      <c r="V66" s="93" t="n">
        <v>119.792727495862</v>
      </c>
      <c r="W66" s="50" t="n">
        <v>119.792727495862</v>
      </c>
      <c r="X66" s="50" t="n">
        <v>119.792727495862</v>
      </c>
      <c r="Y66" s="50" t="n">
        <v>127.55209264504</v>
      </c>
      <c r="Z66" s="50" t="n">
        <v>143.07082294339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123.346001333845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19.792727495862</v>
      </c>
      <c r="N67" s="57" t="n">
        <v>119.792727495862</v>
      </c>
      <c r="O67" s="57" t="n">
        <v>119.792727495862</v>
      </c>
      <c r="P67" s="57" t="n">
        <v>119.792727495862</v>
      </c>
      <c r="Q67" s="57" t="n">
        <v>119.792727495862</v>
      </c>
      <c r="R67" s="57" t="n">
        <v>119.792727495862</v>
      </c>
      <c r="S67" s="57" t="n">
        <v>119.792727495862</v>
      </c>
      <c r="T67" s="94" t="n">
        <v>119.792727495862</v>
      </c>
      <c r="U67" s="94" t="n">
        <v>119.792727495862</v>
      </c>
      <c r="V67" s="94" t="n">
        <v>119.792727495862</v>
      </c>
      <c r="W67" s="58" t="n">
        <v>119.792727495862</v>
      </c>
      <c r="X67" s="58" t="n">
        <v>119.792727495862</v>
      </c>
      <c r="Y67" s="58" t="n">
        <v>127.55209264504</v>
      </c>
      <c r="Z67" s="58" t="n">
        <v>143.07082294339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123.346001333845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19.792727495862</v>
      </c>
      <c r="N68" s="65" t="n">
        <v>119.792727495862</v>
      </c>
      <c r="O68" s="65" t="n">
        <v>119.792727495862</v>
      </c>
      <c r="P68" s="65" t="n">
        <v>119.792727495862</v>
      </c>
      <c r="Q68" s="65" t="n">
        <v>119.792727495862</v>
      </c>
      <c r="R68" s="65" t="n">
        <v>119.792727495862</v>
      </c>
      <c r="S68" s="65" t="n">
        <v>119.792727495862</v>
      </c>
      <c r="T68" s="95" t="n">
        <v>119.792727495862</v>
      </c>
      <c r="U68" s="95" t="n">
        <v>119.792727495862</v>
      </c>
      <c r="V68" s="95" t="n">
        <v>119.792727495862</v>
      </c>
      <c r="W68" s="65" t="n">
        <v>119.792727495862</v>
      </c>
      <c r="X68" s="65" t="n">
        <v>119.792727495862</v>
      </c>
      <c r="Y68" s="65" t="n">
        <v>127.55209264504</v>
      </c>
      <c r="Z68" s="65" t="n">
        <v>143.07082294339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27.742815241971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92" t="n">
        <v>100</v>
      </c>
      <c r="U69" s="92" t="n">
        <v>100</v>
      </c>
      <c r="V69" s="92" t="n">
        <v>100</v>
      </c>
      <c r="W69" s="42" t="n">
        <v>100</v>
      </c>
      <c r="X69" s="42" t="n">
        <v>100</v>
      </c>
      <c r="Y69" s="42" t="n">
        <v>100</v>
      </c>
      <c r="Z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27.742815241971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93" t="n">
        <v>100</v>
      </c>
      <c r="U70" s="93" t="n">
        <v>100</v>
      </c>
      <c r="V70" s="93" t="n">
        <v>100</v>
      </c>
      <c r="W70" s="50" t="n">
        <v>100</v>
      </c>
      <c r="X70" s="50" t="n">
        <v>100</v>
      </c>
      <c r="Y70" s="50" t="n">
        <v>100</v>
      </c>
      <c r="Z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27.742815241971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94" t="n">
        <v>100</v>
      </c>
      <c r="U71" s="94" t="n">
        <v>100</v>
      </c>
      <c r="V71" s="94" t="n">
        <v>100</v>
      </c>
      <c r="W71" s="58" t="n">
        <v>100</v>
      </c>
      <c r="X71" s="58" t="n">
        <v>100</v>
      </c>
      <c r="Y71" s="58" t="n">
        <v>100</v>
      </c>
      <c r="Z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27.742815241971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95" t="n">
        <v>100</v>
      </c>
      <c r="U72" s="95" t="n">
        <v>100</v>
      </c>
      <c r="V72" s="9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6.81470233290873</v>
      </c>
      <c r="G73" s="41" t="n">
        <v>117.003157012969</v>
      </c>
      <c r="H73" s="41" t="n">
        <v>117.162686906634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92" t="n">
        <v>118.457362045019</v>
      </c>
      <c r="U73" s="92" t="n">
        <v>190.092629260288</v>
      </c>
      <c r="V73" s="92" t="n">
        <v>191.402652601671</v>
      </c>
      <c r="W73" s="42" t="n">
        <v>192.359600782524</v>
      </c>
      <c r="X73" s="42" t="n">
        <v>191.112833635856</v>
      </c>
      <c r="Y73" s="42" t="n">
        <v>191.402652601671</v>
      </c>
      <c r="Z73" s="42" t="n">
        <v>191.623638152342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6.81470233290873</v>
      </c>
      <c r="G74" s="49" t="n">
        <v>117.003157012969</v>
      </c>
      <c r="H74" s="49" t="n">
        <v>117.162686906634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93" t="n">
        <v>118.457362045019</v>
      </c>
      <c r="U74" s="93" t="n">
        <v>190.092629260288</v>
      </c>
      <c r="V74" s="93" t="n">
        <v>191.402652601671</v>
      </c>
      <c r="W74" s="50" t="n">
        <v>192.359600782524</v>
      </c>
      <c r="X74" s="50" t="n">
        <v>191.112833635856</v>
      </c>
      <c r="Y74" s="50" t="n">
        <v>191.402652601671</v>
      </c>
      <c r="Z74" s="50" t="n">
        <v>191.623638152342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6.81470233290873</v>
      </c>
      <c r="G75" s="57" t="n">
        <v>117.003157012969</v>
      </c>
      <c r="H75" s="57" t="n">
        <v>117.162686906634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94" t="n">
        <v>118.457362045019</v>
      </c>
      <c r="U75" s="94" t="n">
        <v>190.092629260288</v>
      </c>
      <c r="V75" s="94" t="n">
        <v>191.402652601671</v>
      </c>
      <c r="W75" s="58" t="n">
        <v>192.359600782524</v>
      </c>
      <c r="X75" s="58" t="n">
        <v>191.112833635856</v>
      </c>
      <c r="Y75" s="58" t="n">
        <v>191.402652601671</v>
      </c>
      <c r="Z75" s="58" t="n">
        <v>191.623638152342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1.13870616175272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95" t="n">
        <v>109.605076198682</v>
      </c>
      <c r="U76" s="95" t="n">
        <v>118.804335840749</v>
      </c>
      <c r="V76" s="95" t="n">
        <v>118.80433584075</v>
      </c>
      <c r="W76" s="65" t="n">
        <v>132.331666176084</v>
      </c>
      <c r="X76" s="65" t="n">
        <v>118.80433584075</v>
      </c>
      <c r="Y76" s="65" t="n">
        <v>118.80433584075</v>
      </c>
      <c r="Z76" s="65" t="n">
        <v>121.719665036822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5.67599617115601</v>
      </c>
      <c r="G77" s="85" t="n">
        <v>120.031224979293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96" t="n">
        <v>120.031224979293</v>
      </c>
      <c r="U77" s="96" t="n">
        <v>200.052041632154</v>
      </c>
      <c r="V77" s="85" t="n">
        <v>200.052041632154</v>
      </c>
      <c r="W77" s="96" t="n">
        <v>200.052041632154</v>
      </c>
      <c r="X77" s="97" t="n">
        <v>200.052041632154</v>
      </c>
      <c r="Y77" s="85" t="n">
        <v>200.052041632154</v>
      </c>
      <c r="Z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98"/>
      <c r="U78" s="0"/>
      <c r="V78" s="0"/>
      <c r="W78" s="99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98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98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98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98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98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98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98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98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98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98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98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98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98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98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98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98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98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98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98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98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98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98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98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98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98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98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98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98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98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98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98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98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98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98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98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98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98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98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98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98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98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98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98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98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98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98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98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98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98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98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98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98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98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98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98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98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98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98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98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98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98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98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98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98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98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98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98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98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98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98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98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98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98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98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98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98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98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98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98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98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98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98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98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98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98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98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98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98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98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98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98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98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98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98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98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98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98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98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98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98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98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98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98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98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98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98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98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98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98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98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98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98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98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98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98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98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98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98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98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98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98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98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98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98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98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98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98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98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98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98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98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98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98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98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98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98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98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98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98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98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98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98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98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98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98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98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98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98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98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98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98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98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98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98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98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98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98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98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98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98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98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98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98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98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98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98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98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98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98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98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98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98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98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98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98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98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98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98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98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98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98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98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98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98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98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98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98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98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98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98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98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98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98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98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98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98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98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98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98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98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98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98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98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98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98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98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98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98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98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98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98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98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98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98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98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98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98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98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98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98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98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98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98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98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98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98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98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98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98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98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98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98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98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98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98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98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98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98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98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98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98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98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98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98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98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98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98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98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98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98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98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98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98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98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98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98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98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98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98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98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98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98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98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98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98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98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98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98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98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98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98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98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98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98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98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98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98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98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98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98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98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98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98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98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98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98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98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98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98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98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98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98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98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98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98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98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98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98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98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98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98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98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98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98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98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98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98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98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98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98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98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98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98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98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98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98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98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98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98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98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98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98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98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98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98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98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98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98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98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98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98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98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98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98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98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98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98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98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98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98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98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98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98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98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98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98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98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98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98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98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98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98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98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98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98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98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98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98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98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98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98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98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98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98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98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98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98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98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98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98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98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98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98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98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98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98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98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98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98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98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98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98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98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98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98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98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98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98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98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98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98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98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98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98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98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98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98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98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98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98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98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98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98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98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98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98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98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98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98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98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98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98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98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98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98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98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98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98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98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98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98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98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98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98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98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98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98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98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98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98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98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98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98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98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98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98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98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98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98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98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98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98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98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98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98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98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98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98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98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98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98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98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98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98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98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98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98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98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98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98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98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98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98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98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98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98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98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98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98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98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98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98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98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98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98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98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98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98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98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98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98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98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98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98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98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98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98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98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98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98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98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98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98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98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98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98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98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98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98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98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98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98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98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98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98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98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98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98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98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98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98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98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98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98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98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98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98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98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98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98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98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98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98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98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98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98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98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98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98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98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98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98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98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98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98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98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98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98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98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98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98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98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98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98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98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98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98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98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98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98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98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98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98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98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98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98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98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98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98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98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98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98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98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98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98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98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98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98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98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98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98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98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98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98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98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98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98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98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98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98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98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98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98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98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98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98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98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98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98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98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98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98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98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98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98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98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98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98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98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98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98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98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98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98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98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98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98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98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98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98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98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98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98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98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98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98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98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98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98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98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98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98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98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98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98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98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98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98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98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98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98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98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98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98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98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98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98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98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98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98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98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98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98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98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98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98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98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98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98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98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98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98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98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98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98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98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98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98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98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98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98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98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98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98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98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98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98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98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98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98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98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98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98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98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98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98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98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98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98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98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98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98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98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98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98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98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98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98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98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98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98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98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98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98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98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98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98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98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98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98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98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98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98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98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98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98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98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98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98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98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98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98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98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98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98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98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98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98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98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98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98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98"/>
      <c r="U800" s="0"/>
      <c r="V800" s="0"/>
    </row>
  </sheetData>
  <mergeCells count="5"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BC3" activePane="bottomRight" state="frozen"/>
      <selection pane="topLeft" activeCell="A1" activeCellId="0" sqref="A1"/>
      <selection pane="topRight" activeCell="BC1" activeCellId="0" sqref="BC1"/>
      <selection pane="bottomLeft" activeCell="A3" activeCellId="0" sqref="A3"/>
      <selection pane="bottomRight" activeCell="BL15" activeCellId="0" sqref="B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00"/>
      <c r="B2" s="100"/>
      <c r="C2" s="100"/>
      <c r="D2" s="101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02" t="n">
        <v>2014</v>
      </c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 t="n">
        <v>2015</v>
      </c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</row>
    <row r="3" s="106" customFormat="true" ht="30" hidden="false" customHeight="false" outlineLevel="0" collapsed="false">
      <c r="A3" s="103" t="s">
        <v>0</v>
      </c>
      <c r="B3" s="104" t="s">
        <v>1</v>
      </c>
      <c r="C3" s="105" t="s">
        <v>2</v>
      </c>
      <c r="D3" s="89" t="s">
        <v>3</v>
      </c>
      <c r="E3" s="106" t="s">
        <v>136</v>
      </c>
      <c r="F3" s="107" t="s">
        <v>5</v>
      </c>
      <c r="G3" s="108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4" t="n">
        <v>41579</v>
      </c>
      <c r="AQ3" s="109" t="n">
        <v>41609</v>
      </c>
      <c r="AR3" s="24" t="n">
        <v>41640</v>
      </c>
      <c r="AS3" s="23" t="n">
        <v>41671</v>
      </c>
      <c r="AT3" s="24" t="n">
        <v>41699</v>
      </c>
      <c r="AU3" s="23" t="n">
        <v>41730</v>
      </c>
      <c r="AV3" s="23" t="n">
        <v>41760</v>
      </c>
      <c r="AW3" s="23" t="n">
        <v>41791</v>
      </c>
      <c r="AX3" s="23" t="n">
        <v>41821</v>
      </c>
      <c r="AY3" s="23" t="n">
        <v>41852</v>
      </c>
      <c r="AZ3" s="109" t="n">
        <v>41883</v>
      </c>
      <c r="BA3" s="108" t="n">
        <v>41913</v>
      </c>
      <c r="BB3" s="23" t="n">
        <v>41944</v>
      </c>
      <c r="BC3" s="25" t="n">
        <v>41974</v>
      </c>
      <c r="BD3" s="110" t="n">
        <v>42005</v>
      </c>
      <c r="BE3" s="110" t="n">
        <v>42036</v>
      </c>
      <c r="BF3" s="110" t="n">
        <v>42064</v>
      </c>
      <c r="BG3" s="110" t="n">
        <v>42095</v>
      </c>
      <c r="BH3" s="110" t="n">
        <v>42125</v>
      </c>
      <c r="BI3" s="110" t="n">
        <v>42156</v>
      </c>
      <c r="BJ3" s="110" t="n">
        <v>42186</v>
      </c>
      <c r="BK3" s="110" t="n">
        <v>42217</v>
      </c>
      <c r="BL3" s="110" t="n">
        <v>42248</v>
      </c>
      <c r="BM3" s="24" t="n">
        <v>42278</v>
      </c>
      <c r="BN3" s="24" t="n">
        <v>42309</v>
      </c>
      <c r="BO3" s="24" t="n">
        <v>42339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1" t="s">
        <v>137</v>
      </c>
      <c r="E4" s="111" t="n">
        <v>1</v>
      </c>
      <c r="F4" s="112" t="n">
        <v>1000</v>
      </c>
      <c r="G4" s="113" t="n">
        <v>100</v>
      </c>
      <c r="H4" s="113" t="n">
        <v>112.130855161344</v>
      </c>
      <c r="I4" s="113" t="n">
        <v>114.667481371026</v>
      </c>
      <c r="J4" s="113" t="n">
        <v>118.126545757929</v>
      </c>
      <c r="K4" s="113" t="n">
        <v>123.771542192621</v>
      </c>
      <c r="L4" s="113" t="n">
        <v>122.29465036586</v>
      </c>
      <c r="M4" s="113" t="n">
        <v>122.070798565866</v>
      </c>
      <c r="N4" s="113" t="n">
        <v>124.091637994699</v>
      </c>
      <c r="O4" s="113" t="n">
        <v>120.25764410247</v>
      </c>
      <c r="P4" s="113" t="n">
        <v>115.019459852029</v>
      </c>
      <c r="Q4" s="113" t="n">
        <v>133.187130679951</v>
      </c>
      <c r="R4" s="113" t="n">
        <v>128.948413159716</v>
      </c>
      <c r="S4" s="113" t="n">
        <v>121.939008472291</v>
      </c>
      <c r="T4" s="113" t="n">
        <v>128.926410518228</v>
      </c>
      <c r="U4" s="113" t="n">
        <v>122.196592545706</v>
      </c>
      <c r="V4" s="113" t="n">
        <v>122.359781186635</v>
      </c>
      <c r="W4" s="113" t="n">
        <v>130.169798889886</v>
      </c>
      <c r="X4" s="113" t="n">
        <v>125.5047629283</v>
      </c>
      <c r="Y4" s="113" t="n">
        <v>125.5047629283</v>
      </c>
      <c r="Z4" s="113" t="n">
        <v>123.829989494732</v>
      </c>
      <c r="AA4" s="113" t="n">
        <v>124.783404636505</v>
      </c>
      <c r="AB4" s="113" t="n">
        <v>129.53452424689</v>
      </c>
      <c r="AC4" s="113" t="n">
        <v>129.219524773612</v>
      </c>
      <c r="AD4" s="113" t="n">
        <v>124.51040288818</v>
      </c>
      <c r="AE4" s="113" t="n">
        <v>130.525818920518</v>
      </c>
      <c r="AF4" s="113" t="n">
        <v>127.817466880456</v>
      </c>
      <c r="AG4" s="113" t="n">
        <v>125.23381228514</v>
      </c>
      <c r="AH4" s="113" t="n">
        <v>118.578011141801</v>
      </c>
      <c r="AI4" s="113" t="n">
        <v>109.456128359085</v>
      </c>
      <c r="AJ4" s="113" t="n">
        <v>106.107879184115</v>
      </c>
      <c r="AK4" s="113" t="n">
        <v>110.23441336023</v>
      </c>
      <c r="AL4" s="113" t="n">
        <v>114.020081350186</v>
      </c>
      <c r="AM4" s="113" t="n">
        <v>118.81673809331</v>
      </c>
      <c r="AN4" s="113" t="n">
        <v>112.793692510812</v>
      </c>
      <c r="AO4" s="113" t="n">
        <v>117.153224194981</v>
      </c>
      <c r="AP4" s="113" t="n">
        <v>113.636337644381</v>
      </c>
      <c r="AQ4" s="113" t="n">
        <v>117.338875385029</v>
      </c>
      <c r="AR4" s="114" t="n">
        <v>121.37196926213</v>
      </c>
      <c r="AS4" s="115" t="n">
        <v>118.100925006817</v>
      </c>
      <c r="AT4" s="115" t="n">
        <v>126.021330971363</v>
      </c>
      <c r="AU4" s="115" t="n">
        <v>116.522511297599</v>
      </c>
      <c r="AV4" s="115" t="n">
        <v>110.173551527558</v>
      </c>
      <c r="AW4" s="115" t="n">
        <v>109.390544428137</v>
      </c>
      <c r="AX4" s="115" t="n">
        <v>111.857605286092</v>
      </c>
      <c r="AY4" s="115" t="n">
        <v>115.851082606465</v>
      </c>
      <c r="AZ4" s="115" t="n">
        <v>117.441562339319</v>
      </c>
      <c r="BA4" s="115" t="n">
        <v>118.006919619296</v>
      </c>
      <c r="BB4" s="115" t="n">
        <v>119.550454786987</v>
      </c>
      <c r="BC4" s="116" t="n">
        <v>108.85248958552</v>
      </c>
      <c r="BD4" s="115" t="n">
        <v>125.972114496182</v>
      </c>
      <c r="BE4" s="115" t="n">
        <v>124.402652993625</v>
      </c>
      <c r="BF4" s="116" t="n">
        <v>106.060454420935</v>
      </c>
      <c r="BG4" s="115" t="n">
        <v>106.538910487292</v>
      </c>
      <c r="BH4" s="115" t="n">
        <v>104.413657993179</v>
      </c>
      <c r="BI4" s="116" t="n">
        <v>104.060165844041</v>
      </c>
      <c r="BJ4" s="115" t="n">
        <v>108.158335718068</v>
      </c>
      <c r="BK4" s="115" t="n">
        <v>111.053283950795</v>
      </c>
      <c r="BL4" s="116" t="n">
        <v>113.856234178924</v>
      </c>
      <c r="BM4" s="115" t="n">
        <v>115.718694804468</v>
      </c>
      <c r="BN4" s="115" t="n">
        <v>113.873179356983</v>
      </c>
      <c r="BO4" s="116" t="n">
        <v>112.375638436272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17" t="s">
        <v>139</v>
      </c>
      <c r="D5" s="118" t="s">
        <v>140</v>
      </c>
      <c r="E5" s="118" t="n">
        <v>1</v>
      </c>
      <c r="F5" s="119" t="n">
        <v>393.445403174983</v>
      </c>
      <c r="G5" s="120" t="n">
        <v>100</v>
      </c>
      <c r="H5" s="120" t="n">
        <v>117.755945412898</v>
      </c>
      <c r="I5" s="120" t="n">
        <v>113.192787943525</v>
      </c>
      <c r="J5" s="120" t="n">
        <v>116.297717356634</v>
      </c>
      <c r="K5" s="120" t="n">
        <v>128.339128569857</v>
      </c>
      <c r="L5" s="120" t="n">
        <v>117.355205558235</v>
      </c>
      <c r="M5" s="120" t="n">
        <v>110.167500059341</v>
      </c>
      <c r="N5" s="120" t="n">
        <v>114.316170046145</v>
      </c>
      <c r="O5" s="120" t="n">
        <v>106.11160827003</v>
      </c>
      <c r="P5" s="120" t="n">
        <v>98.2252793402735</v>
      </c>
      <c r="Q5" s="120" t="n">
        <v>101.736212296614</v>
      </c>
      <c r="R5" s="120" t="n">
        <v>95.6735097172623</v>
      </c>
      <c r="S5" s="120" t="n">
        <v>92.4882178883926</v>
      </c>
      <c r="T5" s="120" t="n">
        <v>102.930975938384</v>
      </c>
      <c r="U5" s="120" t="n">
        <v>105.162838905705</v>
      </c>
      <c r="V5" s="120" t="n">
        <v>101.890980239462</v>
      </c>
      <c r="W5" s="120" t="n">
        <v>99.3524493706506</v>
      </c>
      <c r="X5" s="120" t="n">
        <v>96.8242035451387</v>
      </c>
      <c r="Y5" s="120" t="n">
        <v>96.8242035451387</v>
      </c>
      <c r="Z5" s="120" t="n">
        <v>94.9467790341701</v>
      </c>
      <c r="AA5" s="120" t="n">
        <v>96.8860516134721</v>
      </c>
      <c r="AB5" s="120" t="n">
        <v>104.063297209964</v>
      </c>
      <c r="AC5" s="120" t="n">
        <v>103.896185847785</v>
      </c>
      <c r="AD5" s="120" t="n">
        <v>85.7570384413147</v>
      </c>
      <c r="AE5" s="120" t="n">
        <v>120.066831194036</v>
      </c>
      <c r="AF5" s="120" t="n">
        <v>112.848988830215</v>
      </c>
      <c r="AG5" s="120" t="n">
        <v>111.378023459783</v>
      </c>
      <c r="AH5" s="120" t="n">
        <v>110.358694200994</v>
      </c>
      <c r="AI5" s="120" t="n">
        <v>105.741177275406</v>
      </c>
      <c r="AJ5" s="120" t="n">
        <v>98.0559685621925</v>
      </c>
      <c r="AK5" s="120" t="n">
        <v>106.829524523734</v>
      </c>
      <c r="AL5" s="120" t="n">
        <v>106.821933555099</v>
      </c>
      <c r="AM5" s="120" t="n">
        <v>115.331856971178</v>
      </c>
      <c r="AN5" s="120" t="n">
        <v>113.884507548648</v>
      </c>
      <c r="AO5" s="120" t="n">
        <v>117.927635007596</v>
      </c>
      <c r="AP5" s="120" t="n">
        <v>114.801609756936</v>
      </c>
      <c r="AQ5" s="120" t="n">
        <v>114.627614883185</v>
      </c>
      <c r="AR5" s="121" t="n">
        <v>123.288534436315</v>
      </c>
      <c r="AS5" s="122" t="n">
        <v>122.307800661894</v>
      </c>
      <c r="AT5" s="122" t="n">
        <v>131.231186980992</v>
      </c>
      <c r="AU5" s="122" t="n">
        <v>130.258893898158</v>
      </c>
      <c r="AV5" s="122" t="n">
        <v>121.369418403806</v>
      </c>
      <c r="AW5" s="122" t="n">
        <v>124.742641215687</v>
      </c>
      <c r="AX5" s="122" t="n">
        <v>123.696640174491</v>
      </c>
      <c r="AY5" s="122" t="n">
        <v>123.344717862916</v>
      </c>
      <c r="AZ5" s="122" t="n">
        <v>123.345372544867</v>
      </c>
      <c r="BA5" s="122" t="n">
        <v>119.165647615109</v>
      </c>
      <c r="BB5" s="122" t="n">
        <v>115.223391444288</v>
      </c>
      <c r="BC5" s="123" t="n">
        <v>115.123175560615</v>
      </c>
      <c r="BD5" s="122" t="n">
        <v>115.977331417965</v>
      </c>
      <c r="BE5" s="122" t="n">
        <v>105.006098980866</v>
      </c>
      <c r="BF5" s="123" t="n">
        <v>110.859007268184</v>
      </c>
      <c r="BG5" s="122" t="n">
        <v>103.369455609651</v>
      </c>
      <c r="BH5" s="122" t="n">
        <v>97.6174627551269</v>
      </c>
      <c r="BI5" s="123" t="n">
        <v>91.1049629799603</v>
      </c>
      <c r="BJ5" s="122" t="n">
        <v>87.1648403123763</v>
      </c>
      <c r="BK5" s="122" t="n">
        <v>88.7794346298908</v>
      </c>
      <c r="BL5" s="123" t="n">
        <v>79.2330309750745</v>
      </c>
      <c r="BM5" s="122" t="n">
        <v>80.7767019091542</v>
      </c>
      <c r="BN5" s="122" t="n">
        <v>79.5682935673544</v>
      </c>
      <c r="BO5" s="123" t="n">
        <v>80.5888681059478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24" t="s">
        <v>142</v>
      </c>
      <c r="D6" s="125" t="s">
        <v>143</v>
      </c>
      <c r="E6" s="125" t="n">
        <v>1</v>
      </c>
      <c r="F6" s="126" t="n">
        <v>268.471916482603</v>
      </c>
      <c r="G6" s="127" t="n">
        <v>100</v>
      </c>
      <c r="H6" s="127" t="n">
        <v>120.71554638897</v>
      </c>
      <c r="I6" s="127" t="n">
        <v>126.395455847348</v>
      </c>
      <c r="J6" s="127" t="n">
        <v>138.639091828123</v>
      </c>
      <c r="K6" s="127" t="n">
        <v>143.918701972452</v>
      </c>
      <c r="L6" s="127" t="n">
        <v>151.569239043271</v>
      </c>
      <c r="M6" s="127" t="n">
        <v>153.916430083811</v>
      </c>
      <c r="N6" s="127" t="n">
        <v>153.115021260618</v>
      </c>
      <c r="O6" s="127" t="n">
        <v>144.962126551808</v>
      </c>
      <c r="P6" s="127" t="n">
        <v>147.616562329995</v>
      </c>
      <c r="Q6" s="127" t="n">
        <v>189.350615719946</v>
      </c>
      <c r="R6" s="127" t="n">
        <v>177.977347505263</v>
      </c>
      <c r="S6" s="127" t="n">
        <v>160.472341610031</v>
      </c>
      <c r="T6" s="127" t="n">
        <v>172.446198158202</v>
      </c>
      <c r="U6" s="127" t="n">
        <v>151.683018261549</v>
      </c>
      <c r="V6" s="127" t="n">
        <v>161.582151972329</v>
      </c>
      <c r="W6" s="127" t="n">
        <v>172.354864310981</v>
      </c>
      <c r="X6" s="127" t="n">
        <v>157.103858523206</v>
      </c>
      <c r="Y6" s="127" t="n">
        <v>157.103858523206</v>
      </c>
      <c r="Z6" s="127" t="n">
        <v>153.598997107127</v>
      </c>
      <c r="AA6" s="127" t="n">
        <v>158.48913118834</v>
      </c>
      <c r="AB6" s="127" t="n">
        <v>163.430557418534</v>
      </c>
      <c r="AC6" s="127" t="n">
        <v>163.430557418534</v>
      </c>
      <c r="AD6" s="127" t="n">
        <v>161.562775797689</v>
      </c>
      <c r="AE6" s="127" t="n">
        <v>150.601290760076</v>
      </c>
      <c r="AF6" s="127" t="n">
        <v>151.766238807952</v>
      </c>
      <c r="AG6" s="127" t="n">
        <v>145.608714124529</v>
      </c>
      <c r="AH6" s="127" t="n">
        <v>136.794559656968</v>
      </c>
      <c r="AI6" s="127" t="n">
        <v>123.622867343997</v>
      </c>
      <c r="AJ6" s="127" t="n">
        <v>125.904198239548</v>
      </c>
      <c r="AK6" s="127" t="n">
        <v>124.909912100335</v>
      </c>
      <c r="AL6" s="127" t="n">
        <v>129.895880740637</v>
      </c>
      <c r="AM6" s="127" t="n">
        <v>130.102692309231</v>
      </c>
      <c r="AN6" s="127" t="n">
        <v>122.245715148153</v>
      </c>
      <c r="AO6" s="127" t="n">
        <v>129.327963161178</v>
      </c>
      <c r="AP6" s="127" t="n">
        <v>125.359317555308</v>
      </c>
      <c r="AQ6" s="127" t="n">
        <v>130.932505540426</v>
      </c>
      <c r="AR6" s="128" t="n">
        <v>136.444823010446</v>
      </c>
      <c r="AS6" s="127" t="n">
        <v>125.510051019391</v>
      </c>
      <c r="AT6" s="127" t="n">
        <v>133.319422063703</v>
      </c>
      <c r="AU6" s="127" t="n">
        <v>113.912407430303</v>
      </c>
      <c r="AV6" s="127" t="n">
        <v>108.594297711019</v>
      </c>
      <c r="AW6" s="127" t="n">
        <v>106.786700630371</v>
      </c>
      <c r="AX6" s="127" t="n">
        <v>112.464627616888</v>
      </c>
      <c r="AY6" s="127" t="n">
        <v>120.830919395959</v>
      </c>
      <c r="AZ6" s="127" t="n">
        <v>124.667106578407</v>
      </c>
      <c r="BA6" s="127" t="n">
        <v>135.453075556859</v>
      </c>
      <c r="BB6" s="127" t="n">
        <v>144.848410069448</v>
      </c>
      <c r="BC6" s="129" t="n">
        <v>128.960668597388</v>
      </c>
      <c r="BD6" s="127" t="n">
        <v>159.90040952685</v>
      </c>
      <c r="BE6" s="127" t="n">
        <v>165.030689716998</v>
      </c>
      <c r="BF6" s="129" t="n">
        <v>159.90040952685</v>
      </c>
      <c r="BG6" s="127" t="n">
        <v>106.52020868127</v>
      </c>
      <c r="BH6" s="127" t="n">
        <v>101.823682531628</v>
      </c>
      <c r="BI6" s="129" t="n">
        <v>96.6075995593882</v>
      </c>
      <c r="BJ6" s="127" t="n">
        <v>98.6004364038286</v>
      </c>
      <c r="BK6" s="127" t="n">
        <v>96.5645042493011</v>
      </c>
      <c r="BL6" s="129" t="n">
        <v>97.1503374413023</v>
      </c>
      <c r="BM6" s="127" t="n">
        <v>99.3692619512788</v>
      </c>
      <c r="BN6" s="127" t="n">
        <v>95.7348835372931</v>
      </c>
      <c r="BO6" s="129" t="n">
        <v>91.9607766485555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24" t="s">
        <v>144</v>
      </c>
      <c r="D7" s="125" t="s">
        <v>145</v>
      </c>
      <c r="E7" s="125" t="n">
        <v>1</v>
      </c>
      <c r="F7" s="126" t="n">
        <v>328.132342367626</v>
      </c>
      <c r="G7" s="127" t="n">
        <v>100</v>
      </c>
      <c r="H7" s="127" t="n">
        <v>98.715100719294</v>
      </c>
      <c r="I7" s="127" t="n">
        <v>105.461926930013</v>
      </c>
      <c r="J7" s="127" t="n">
        <v>100.864663246377</v>
      </c>
      <c r="K7" s="127" t="n">
        <v>94.8681092604671</v>
      </c>
      <c r="L7" s="127" t="n">
        <v>94.0170040195564</v>
      </c>
      <c r="M7" s="127" t="n">
        <v>97.9129519893337</v>
      </c>
      <c r="N7" s="127" t="n">
        <v>100.053959639518</v>
      </c>
      <c r="O7" s="127" t="n">
        <v>108.670389460326</v>
      </c>
      <c r="P7" s="127" t="n">
        <v>98.8953753828859</v>
      </c>
      <c r="Q7" s="127" t="n">
        <v>102.48627618753</v>
      </c>
      <c r="R7" s="127" t="n">
        <v>94.70385561949</v>
      </c>
      <c r="S7" s="127" t="n">
        <v>98.363680647958</v>
      </c>
      <c r="T7" s="127" t="n">
        <v>100.399538367747</v>
      </c>
      <c r="U7" s="127" t="n">
        <v>101.694744707688</v>
      </c>
      <c r="V7" s="127" t="n">
        <v>99.8649723992158</v>
      </c>
      <c r="W7" s="127" t="n">
        <v>112.304542604087</v>
      </c>
      <c r="X7" s="127" t="n">
        <v>114.850542414952</v>
      </c>
      <c r="Y7" s="127" t="n">
        <v>114.850542414952</v>
      </c>
      <c r="Z7" s="127" t="n">
        <v>119.707916519322</v>
      </c>
      <c r="AA7" s="127" t="n">
        <v>115.954102936984</v>
      </c>
      <c r="AB7" s="127" t="n">
        <v>117.296177267633</v>
      </c>
      <c r="AC7" s="127" t="n">
        <v>117.296177267633</v>
      </c>
      <c r="AD7" s="127" t="n">
        <v>123.347306354224</v>
      </c>
      <c r="AE7" s="127" t="n">
        <v>117.917501951391</v>
      </c>
      <c r="AF7" s="127" t="n">
        <v>121.278997153713</v>
      </c>
      <c r="AG7" s="127" t="n">
        <v>119.942679675141</v>
      </c>
      <c r="AH7" s="127" t="n">
        <v>109.533581917563</v>
      </c>
      <c r="AI7" s="127" t="n">
        <v>99.0326472933913</v>
      </c>
      <c r="AJ7" s="127" t="n">
        <v>95.5687617409339</v>
      </c>
      <c r="AK7" s="127" t="n">
        <v>98.0996321517105</v>
      </c>
      <c r="AL7" s="127" t="n">
        <v>106.445916613455</v>
      </c>
      <c r="AM7" s="127" t="n">
        <v>111.613331099266</v>
      </c>
      <c r="AN7" s="127" t="n">
        <v>102.565136775918</v>
      </c>
      <c r="AO7" s="127" t="n">
        <v>104.347083232499</v>
      </c>
      <c r="AP7" s="127" t="n">
        <v>100.268195729568</v>
      </c>
      <c r="AQ7" s="127" t="n">
        <v>107.394633548217</v>
      </c>
      <c r="AR7" s="128" t="n">
        <v>104.170246232581</v>
      </c>
      <c r="AS7" s="127" t="n">
        <v>104.485898483096</v>
      </c>
      <c r="AT7" s="127" t="n">
        <v>111.919685490508</v>
      </c>
      <c r="AU7" s="127" t="n">
        <v>99.8065341506141</v>
      </c>
      <c r="AV7" s="127" t="n">
        <v>94.2255897351361</v>
      </c>
      <c r="AW7" s="127" t="n">
        <v>88.0762430463405</v>
      </c>
      <c r="AX7" s="127" t="n">
        <v>91.4177251559556</v>
      </c>
      <c r="AY7" s="127" t="n">
        <v>98.7679484689538</v>
      </c>
      <c r="AZ7" s="127" t="n">
        <v>101.963151512672</v>
      </c>
      <c r="BA7" s="127" t="n">
        <v>99.3283799047575</v>
      </c>
      <c r="BB7" s="127" t="n">
        <v>98.0861187612176</v>
      </c>
      <c r="BC7" s="129" t="n">
        <v>76.1652652049233</v>
      </c>
      <c r="BD7" s="127" t="n">
        <v>99.2745669720668</v>
      </c>
      <c r="BE7" s="127" t="n">
        <v>98.7877559513515</v>
      </c>
      <c r="BF7" s="129" t="n">
        <v>99.2745669720668</v>
      </c>
      <c r="BG7" s="127" t="n">
        <v>110.866814210524</v>
      </c>
      <c r="BH7" s="127" t="n">
        <v>114.134956277195</v>
      </c>
      <c r="BI7" s="129" t="n">
        <v>122.831812180667</v>
      </c>
      <c r="BJ7" s="127" t="n">
        <v>133.070412636345</v>
      </c>
      <c r="BK7" s="127" t="n">
        <v>137.487009188799</v>
      </c>
      <c r="BL7" s="129" t="n">
        <v>150.479677597328</v>
      </c>
      <c r="BM7" s="127" t="n">
        <v>146.687601143863</v>
      </c>
      <c r="BN7" s="127" t="n">
        <v>146.712021688647</v>
      </c>
      <c r="BO7" s="129" t="n">
        <v>144.126103699594</v>
      </c>
    </row>
    <row r="8" s="16" customFormat="true" ht="24" hidden="false" customHeight="false" outlineLevel="0" collapsed="false">
      <c r="A8" s="130" t="n">
        <v>6</v>
      </c>
      <c r="B8" s="131" t="s">
        <v>73</v>
      </c>
      <c r="C8" s="132" t="s">
        <v>146</v>
      </c>
      <c r="D8" s="133" t="s">
        <v>147</v>
      </c>
      <c r="E8" s="133" t="n">
        <v>1</v>
      </c>
      <c r="F8" s="134" t="n">
        <v>9.95033797478848</v>
      </c>
      <c r="G8" s="135" t="n">
        <v>100</v>
      </c>
      <c r="H8" s="135" t="n">
        <v>100.495925895138</v>
      </c>
      <c r="I8" s="135" t="n">
        <v>101.084378206913</v>
      </c>
      <c r="J8" s="135" t="n">
        <v>100.964089028566</v>
      </c>
      <c r="K8" s="135" t="n">
        <v>121.508135630434</v>
      </c>
      <c r="L8" s="135" t="n">
        <v>121.105563019862</v>
      </c>
      <c r="M8" s="135" t="n">
        <v>121.252849338241</v>
      </c>
      <c r="N8" s="135" t="n">
        <v>121.354615578261</v>
      </c>
      <c r="O8" s="135" t="n">
        <v>121.201669783231</v>
      </c>
      <c r="P8" s="135" t="n">
        <v>121.219119230846</v>
      </c>
      <c r="Q8" s="135" t="n">
        <v>121.512179636076</v>
      </c>
      <c r="R8" s="135" t="n">
        <v>121.60954667644</v>
      </c>
      <c r="S8" s="135" t="n">
        <v>121.948628420927</v>
      </c>
      <c r="T8" s="135" t="n">
        <v>122.134317898001</v>
      </c>
      <c r="U8" s="135" t="n">
        <v>122.292061310711</v>
      </c>
      <c r="V8" s="135" t="n">
        <v>122.61653498191</v>
      </c>
      <c r="W8" s="135" t="n">
        <v>122.668821227926</v>
      </c>
      <c r="X8" s="135" t="n">
        <v>123.261596221953</v>
      </c>
      <c r="Y8" s="135" t="n">
        <v>123.261596221953</v>
      </c>
      <c r="Z8" s="135" t="n">
        <v>123.875435701747</v>
      </c>
      <c r="AA8" s="135" t="n">
        <v>124.00102660431</v>
      </c>
      <c r="AB8" s="135" t="n">
        <v>124.933641397488</v>
      </c>
      <c r="AC8" s="135" t="n">
        <v>124.933641397488</v>
      </c>
      <c r="AD8" s="135" t="n">
        <v>127.065881389015</v>
      </c>
      <c r="AE8" s="135" t="n">
        <v>124.539174609756</v>
      </c>
      <c r="AF8" s="135" t="n">
        <v>121.196415512235</v>
      </c>
      <c r="AG8" s="135" t="n">
        <v>121.572473989765</v>
      </c>
      <c r="AH8" s="135" t="n">
        <v>121.904292681441</v>
      </c>
      <c r="AI8" s="135" t="n">
        <v>122.36535114567</v>
      </c>
      <c r="AJ8" s="135" t="n">
        <v>122.894143957511</v>
      </c>
      <c r="AK8" s="135" t="n">
        <v>123.187169273626</v>
      </c>
      <c r="AL8" s="135" t="n">
        <v>125.415152788936</v>
      </c>
      <c r="AM8" s="135" t="n">
        <v>122.413293733025</v>
      </c>
      <c r="AN8" s="135" t="n">
        <v>108.658761243897</v>
      </c>
      <c r="AO8" s="135" t="n">
        <v>114.120691871742</v>
      </c>
      <c r="AP8" s="135" t="n">
        <v>110.66103218094</v>
      </c>
      <c r="AQ8" s="135" t="n">
        <v>110.201294878755</v>
      </c>
      <c r="AR8" s="136" t="n">
        <v>112.170091009092</v>
      </c>
      <c r="AS8" s="135" t="n">
        <v>109.062001794017</v>
      </c>
      <c r="AT8" s="135" t="n">
        <v>113.909381506128</v>
      </c>
      <c r="AU8" s="135" t="n">
        <v>114.816590691578</v>
      </c>
      <c r="AV8" s="135" t="n">
        <v>107.375609924375</v>
      </c>
      <c r="AW8" s="135" t="n">
        <v>111.096100307977</v>
      </c>
      <c r="AX8" s="135" t="n">
        <v>104.865202951338</v>
      </c>
      <c r="AY8" s="135" t="n">
        <v>113.346130533803</v>
      </c>
      <c r="AZ8" s="135" t="n">
        <v>100.361170769629</v>
      </c>
      <c r="BA8" s="135" t="n">
        <v>102.772686059998</v>
      </c>
      <c r="BB8" s="135" t="n">
        <v>102.42799566003</v>
      </c>
      <c r="BC8" s="137" t="n">
        <v>94.9280772359942</v>
      </c>
      <c r="BD8" s="135" t="n">
        <v>68.0271129128569</v>
      </c>
      <c r="BE8" s="135" t="n">
        <v>88.0275324030214</v>
      </c>
      <c r="BF8" s="137" t="n">
        <v>68.0271129128569</v>
      </c>
      <c r="BG8" s="135" t="n">
        <v>99.8899709103569</v>
      </c>
      <c r="BH8" s="135" t="n">
        <v>101.213446525698</v>
      </c>
      <c r="BI8" s="137" t="n">
        <v>102.350062398401</v>
      </c>
      <c r="BJ8" s="135" t="n">
        <v>104.547345738653</v>
      </c>
      <c r="BK8" s="135" t="n">
        <v>104.507953980216</v>
      </c>
      <c r="BL8" s="137" t="n">
        <v>104.484109380428</v>
      </c>
      <c r="BM8" s="135" t="n">
        <v>102.777787600813</v>
      </c>
      <c r="BN8" s="135" t="n">
        <v>107.528839450386</v>
      </c>
      <c r="BO8" s="137" t="n">
        <v>104.260428338217</v>
      </c>
    </row>
    <row r="9" s="16" customFormat="true" ht="15" hidden="false" customHeight="false" outlineLevel="0" collapsed="false">
      <c r="AK9" s="138"/>
      <c r="AL9" s="138"/>
      <c r="AM9" s="138"/>
      <c r="AN9" s="138"/>
      <c r="AO9" s="138"/>
      <c r="AP9" s="138"/>
      <c r="AQ9" s="138"/>
      <c r="BD9" s="138"/>
      <c r="BE9" s="138"/>
      <c r="BF9" s="138"/>
      <c r="BG9" s="138"/>
      <c r="BH9" s="138"/>
      <c r="BI9" s="138"/>
      <c r="BJ9" s="138"/>
      <c r="BK9" s="138"/>
      <c r="BL9" s="138"/>
    </row>
    <row r="11" customFormat="false" ht="15" hidden="false" customHeight="false" outlineLevel="0" collapsed="false">
      <c r="BA11" s="139"/>
    </row>
    <row r="12" customFormat="false" ht="15" hidden="false" customHeight="false" outlineLevel="0" collapsed="false">
      <c r="BA12" s="139"/>
      <c r="BB12" s="139"/>
    </row>
    <row r="13" customFormat="false" ht="15" hidden="false" customHeight="false" outlineLevel="0" collapsed="false">
      <c r="BA13" s="139"/>
      <c r="BB13" s="139"/>
    </row>
    <row r="14" customFormat="false" ht="15" hidden="false" customHeight="false" outlineLevel="0" collapsed="false">
      <c r="BA14" s="139"/>
      <c r="BB14" s="139"/>
    </row>
    <row r="15" customFormat="false" ht="15" hidden="false" customHeight="false" outlineLevel="0" collapsed="false">
      <c r="BA15" s="139"/>
      <c r="BB15" s="139"/>
    </row>
  </sheetData>
  <mergeCells count="5">
    <mergeCell ref="G2:S2"/>
    <mergeCell ref="T2:AE2"/>
    <mergeCell ref="AF2:AQ2"/>
    <mergeCell ref="AR2:BC2"/>
    <mergeCell ref="BD2:B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98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6"/>
      <c r="U1" s="6"/>
      <c r="V1" s="6"/>
    </row>
    <row r="2" customFormat="false" ht="15.75" hidden="false" customHeight="true" outlineLevel="0" collapsed="false">
      <c r="A2" s="100"/>
      <c r="B2" s="100"/>
      <c r="C2" s="100"/>
      <c r="D2" s="101"/>
      <c r="E2" s="12"/>
      <c r="F2" s="12"/>
      <c r="G2" s="140" t="n">
        <v>2011</v>
      </c>
      <c r="H2" s="140"/>
      <c r="I2" s="140"/>
      <c r="J2" s="140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41" t="n">
        <v>2014</v>
      </c>
      <c r="T2" s="141"/>
      <c r="U2" s="141"/>
      <c r="V2" s="141"/>
      <c r="W2" s="141" t="n">
        <v>2015</v>
      </c>
      <c r="X2" s="141"/>
      <c r="Y2" s="141"/>
      <c r="Z2" s="141"/>
    </row>
    <row r="3" s="106" customFormat="true" ht="30" hidden="false" customHeight="false" outlineLevel="0" collapsed="false">
      <c r="A3" s="103" t="s">
        <v>0</v>
      </c>
      <c r="B3" s="104" t="s">
        <v>1</v>
      </c>
      <c r="C3" s="105" t="s">
        <v>2</v>
      </c>
      <c r="D3" s="89" t="s">
        <v>3</v>
      </c>
      <c r="E3" s="106" t="s">
        <v>136</v>
      </c>
      <c r="F3" s="107" t="s">
        <v>5</v>
      </c>
      <c r="G3" s="142" t="s">
        <v>132</v>
      </c>
      <c r="H3" s="90" t="s">
        <v>133</v>
      </c>
      <c r="I3" s="90" t="s">
        <v>134</v>
      </c>
      <c r="J3" s="143" t="s">
        <v>135</v>
      </c>
      <c r="K3" s="142" t="s">
        <v>132</v>
      </c>
      <c r="L3" s="90" t="s">
        <v>133</v>
      </c>
      <c r="M3" s="90" t="s">
        <v>134</v>
      </c>
      <c r="N3" s="143" t="s">
        <v>135</v>
      </c>
      <c r="O3" s="142" t="s">
        <v>132</v>
      </c>
      <c r="P3" s="90" t="s">
        <v>133</v>
      </c>
      <c r="Q3" s="90" t="s">
        <v>134</v>
      </c>
      <c r="R3" s="143" t="s">
        <v>135</v>
      </c>
      <c r="S3" s="142" t="s">
        <v>132</v>
      </c>
      <c r="T3" s="90" t="s">
        <v>133</v>
      </c>
      <c r="U3" s="142" t="s">
        <v>134</v>
      </c>
      <c r="V3" s="90" t="s">
        <v>135</v>
      </c>
      <c r="W3" s="144" t="s">
        <v>132</v>
      </c>
      <c r="X3" s="91" t="s">
        <v>133</v>
      </c>
      <c r="Y3" s="144" t="s">
        <v>134</v>
      </c>
      <c r="Z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1" t="s">
        <v>137</v>
      </c>
      <c r="E4" s="111" t="n">
        <v>1</v>
      </c>
      <c r="F4" s="145" t="n">
        <v>1000</v>
      </c>
      <c r="G4" s="114" t="n">
        <v>114.974960763433</v>
      </c>
      <c r="H4" s="115" t="n">
        <v>122.712330374783</v>
      </c>
      <c r="I4" s="115" t="n">
        <v>119.789580649733</v>
      </c>
      <c r="J4" s="115" t="n">
        <v>128.024850770653</v>
      </c>
      <c r="K4" s="114" t="n">
        <v>124.494261416856</v>
      </c>
      <c r="L4" s="115" t="n">
        <v>127.059774915495</v>
      </c>
      <c r="M4" s="115" t="n">
        <v>126.049306126042</v>
      </c>
      <c r="N4" s="115" t="n">
        <v>128.08524886077</v>
      </c>
      <c r="O4" s="114" t="n">
        <v>123.876430102466</v>
      </c>
      <c r="P4" s="115" t="n">
        <v>108.599473634477</v>
      </c>
      <c r="Q4" s="115" t="n">
        <v>115.210170651436</v>
      </c>
      <c r="R4" s="115" t="n">
        <v>116.04281240813</v>
      </c>
      <c r="S4" s="114" t="n">
        <v>121.831408413437</v>
      </c>
      <c r="T4" s="115" t="n">
        <v>112.028869084431</v>
      </c>
      <c r="U4" s="115" t="n">
        <v>115.050083410625</v>
      </c>
      <c r="V4" s="146" t="n">
        <v>115.469954663934</v>
      </c>
      <c r="W4" s="146" t="n">
        <v>118.811740636914</v>
      </c>
      <c r="X4" s="146" t="n">
        <v>105.004244774837</v>
      </c>
      <c r="Y4" s="146" t="n">
        <v>111.022617949262</v>
      </c>
      <c r="Z4" s="146" t="n">
        <v>113.989170865908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17" t="s">
        <v>139</v>
      </c>
      <c r="D5" s="118" t="s">
        <v>140</v>
      </c>
      <c r="E5" s="118" t="n">
        <v>1</v>
      </c>
      <c r="F5" s="119" t="n">
        <v>393.445403174983</v>
      </c>
      <c r="G5" s="121" t="n">
        <v>115.748816904352</v>
      </c>
      <c r="H5" s="122" t="n">
        <v>118.620611395811</v>
      </c>
      <c r="I5" s="122" t="n">
        <v>106.217685885483</v>
      </c>
      <c r="J5" s="122" t="n">
        <v>96.6326466340897</v>
      </c>
      <c r="K5" s="121" t="n">
        <v>103.32826502785</v>
      </c>
      <c r="L5" s="122" t="n">
        <v>97.6669521536426</v>
      </c>
      <c r="M5" s="122" t="n">
        <v>98.632042619202</v>
      </c>
      <c r="N5" s="122" t="n">
        <v>103.240018494379</v>
      </c>
      <c r="O5" s="121" t="n">
        <v>111.528568830331</v>
      </c>
      <c r="P5" s="122" t="n">
        <v>103.542223453777</v>
      </c>
      <c r="Q5" s="122" t="n">
        <v>112.012766024975</v>
      </c>
      <c r="R5" s="122" t="n">
        <v>115.785619882572</v>
      </c>
      <c r="S5" s="121" t="n">
        <v>125.6091740264</v>
      </c>
      <c r="T5" s="122" t="n">
        <v>125.456984505884</v>
      </c>
      <c r="U5" s="122" t="n">
        <v>123.462243527425</v>
      </c>
      <c r="V5" s="147" t="n">
        <v>116.504071540004</v>
      </c>
      <c r="W5" s="147" t="n">
        <v>110.614145889005</v>
      </c>
      <c r="X5" s="147" t="n">
        <v>97.363960448246</v>
      </c>
      <c r="Y5" s="147" t="n">
        <v>85.0591019724472</v>
      </c>
      <c r="Z5" s="147" t="n">
        <v>80.3112878608188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24" t="s">
        <v>142</v>
      </c>
      <c r="D6" s="125" t="s">
        <v>143</v>
      </c>
      <c r="E6" s="125" t="n">
        <v>1</v>
      </c>
      <c r="F6" s="126" t="n">
        <v>268.471916482603</v>
      </c>
      <c r="G6" s="128" t="n">
        <v>128.583364688147</v>
      </c>
      <c r="H6" s="127" t="n">
        <v>149.801457033178</v>
      </c>
      <c r="I6" s="127" t="n">
        <v>148.564570047474</v>
      </c>
      <c r="J6" s="127" t="n">
        <v>175.93343494508</v>
      </c>
      <c r="K6" s="128" t="n">
        <v>161.903789464027</v>
      </c>
      <c r="L6" s="127" t="n">
        <v>162.187527119131</v>
      </c>
      <c r="M6" s="127" t="n">
        <v>158.506228571334</v>
      </c>
      <c r="N6" s="127" t="n">
        <v>158.531541325433</v>
      </c>
      <c r="O6" s="128" t="n">
        <v>144.723170863149</v>
      </c>
      <c r="P6" s="127" t="n">
        <v>124.812325894627</v>
      </c>
      <c r="Q6" s="127" t="n">
        <v>127.414762732674</v>
      </c>
      <c r="R6" s="127" t="n">
        <v>128.539928752304</v>
      </c>
      <c r="S6" s="128" t="n">
        <v>131.758098697847</v>
      </c>
      <c r="T6" s="127" t="n">
        <v>109.764468590564</v>
      </c>
      <c r="U6" s="127" t="n">
        <v>119.320884530418</v>
      </c>
      <c r="V6" s="148" t="n">
        <v>136.420718074565</v>
      </c>
      <c r="W6" s="148" t="n">
        <v>161.610502923566</v>
      </c>
      <c r="X6" s="148" t="n">
        <v>101.650496924095</v>
      </c>
      <c r="Y6" s="148" t="n">
        <v>97.4384260314773</v>
      </c>
      <c r="Z6" s="148" t="n">
        <v>95.6883073790425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24" t="s">
        <v>144</v>
      </c>
      <c r="D7" s="125" t="s">
        <v>145</v>
      </c>
      <c r="E7" s="125" t="n">
        <v>1</v>
      </c>
      <c r="F7" s="126" t="n">
        <v>328.132342367626</v>
      </c>
      <c r="G7" s="128" t="n">
        <v>101.680563631895</v>
      </c>
      <c r="H7" s="127" t="n">
        <v>95.5993550897857</v>
      </c>
      <c r="I7" s="127" t="n">
        <v>102.53990816091</v>
      </c>
      <c r="J7" s="127" t="n">
        <v>98.5179374849926</v>
      </c>
      <c r="K7" s="128" t="n">
        <v>100.653085158217</v>
      </c>
      <c r="L7" s="127" t="n">
        <v>114.00187581133</v>
      </c>
      <c r="M7" s="127" t="n">
        <v>117.652732241313</v>
      </c>
      <c r="N7" s="127" t="n">
        <v>119.520328524416</v>
      </c>
      <c r="O7" s="128" t="n">
        <v>116.918419582139</v>
      </c>
      <c r="P7" s="127" t="n">
        <v>97.5670137286786</v>
      </c>
      <c r="Q7" s="127" t="n">
        <v>106.874794829546</v>
      </c>
      <c r="R7" s="127" t="n">
        <v>104.003304170095</v>
      </c>
      <c r="S7" s="128" t="n">
        <v>106.858610068729</v>
      </c>
      <c r="T7" s="127" t="n">
        <v>94.0361223106969</v>
      </c>
      <c r="U7" s="127" t="n">
        <v>97.3829417125271</v>
      </c>
      <c r="V7" s="148" t="n">
        <v>91.1932546236328</v>
      </c>
      <c r="W7" s="148" t="n">
        <v>99.1122966318284</v>
      </c>
      <c r="X7" s="148" t="n">
        <v>115.944527556129</v>
      </c>
      <c r="Y7" s="148" t="n">
        <v>140.345699807491</v>
      </c>
      <c r="Z7" s="148" t="n">
        <v>145.841908844035</v>
      </c>
    </row>
    <row r="8" s="16" customFormat="true" ht="24" hidden="false" customHeight="false" outlineLevel="0" collapsed="false">
      <c r="A8" s="130" t="n">
        <v>6</v>
      </c>
      <c r="B8" s="131" t="s">
        <v>73</v>
      </c>
      <c r="C8" s="132" t="s">
        <v>146</v>
      </c>
      <c r="D8" s="133" t="s">
        <v>147</v>
      </c>
      <c r="E8" s="133" t="n">
        <v>1</v>
      </c>
      <c r="F8" s="134" t="n">
        <v>9.95033797478848</v>
      </c>
      <c r="G8" s="136" t="n">
        <v>100.848131043539</v>
      </c>
      <c r="H8" s="135" t="n">
        <v>121.288849329512</v>
      </c>
      <c r="I8" s="135" t="n">
        <v>121.258468197446</v>
      </c>
      <c r="J8" s="135" t="n">
        <v>121.690118244481</v>
      </c>
      <c r="K8" s="136" t="n">
        <v>122.347638063541</v>
      </c>
      <c r="L8" s="135" t="n">
        <v>123.064004557277</v>
      </c>
      <c r="M8" s="135" t="n">
        <v>124.270034567848</v>
      </c>
      <c r="N8" s="135" t="n">
        <v>125.512899132086</v>
      </c>
      <c r="O8" s="136" t="n">
        <v>121.557727394481</v>
      </c>
      <c r="P8" s="135" t="n">
        <v>122.815554792269</v>
      </c>
      <c r="Q8" s="135" t="n">
        <v>118.829069255286</v>
      </c>
      <c r="R8" s="135" t="n">
        <v>111.661006310479</v>
      </c>
      <c r="S8" s="136" t="n">
        <v>111.713824769746</v>
      </c>
      <c r="T8" s="135" t="n">
        <v>111.096100307977</v>
      </c>
      <c r="U8" s="135" t="n">
        <v>106.19083475159</v>
      </c>
      <c r="V8" s="149" t="n">
        <v>100.042919652007</v>
      </c>
      <c r="W8" s="149" t="n">
        <v>74.6939194095784</v>
      </c>
      <c r="X8" s="149" t="n">
        <v>101.151159944819</v>
      </c>
      <c r="Y8" s="149" t="n">
        <v>104.513136366432</v>
      </c>
      <c r="Z8" s="149" t="n">
        <v>104.855685129805</v>
      </c>
    </row>
    <row r="9" s="16" customFormat="true" ht="15" hidden="false" customHeight="false" outlineLevel="0" collapsed="false">
      <c r="T9" s="150"/>
      <c r="W9" s="138"/>
      <c r="X9" s="138"/>
      <c r="Y9" s="138"/>
    </row>
    <row r="10" customFormat="false" ht="15" hidden="false" customHeight="false" outlineLevel="0" collapsed="false">
      <c r="T10" s="151"/>
      <c r="Z10" s="139"/>
    </row>
    <row r="11" customFormat="false" ht="15" hidden="false" customHeight="false" outlineLevel="0" collapsed="false">
      <c r="T11" s="151"/>
    </row>
    <row r="12" customFormat="false" ht="15" hidden="false" customHeight="false" outlineLevel="0" collapsed="false">
      <c r="T12" s="151"/>
    </row>
    <row r="13" customFormat="false" ht="15" hidden="false" customHeight="false" outlineLevel="0" collapsed="false">
      <c r="A13" s="10"/>
      <c r="B13" s="10"/>
      <c r="T13" s="151"/>
    </row>
    <row r="14" customFormat="false" ht="15" hidden="false" customHeight="false" outlineLevel="0" collapsed="false">
      <c r="T14" s="151"/>
    </row>
    <row r="15" customFormat="false" ht="15" hidden="false" customHeight="false" outlineLevel="0" collapsed="false">
      <c r="T15" s="151"/>
    </row>
    <row r="16" customFormat="false" ht="15" hidden="false" customHeight="false" outlineLevel="0" collapsed="false">
      <c r="T16" s="151"/>
    </row>
    <row r="17" customFormat="false" ht="15" hidden="false" customHeight="false" outlineLevel="0" collapsed="false">
      <c r="T17" s="151"/>
    </row>
    <row r="18" customFormat="false" ht="15" hidden="false" customHeight="false" outlineLevel="0" collapsed="false">
      <c r="T18" s="151"/>
    </row>
    <row r="19" customFormat="false" ht="15" hidden="false" customHeight="false" outlineLevel="0" collapsed="false">
      <c r="T19" s="151"/>
    </row>
    <row r="20" customFormat="false" ht="15" hidden="false" customHeight="false" outlineLevel="0" collapsed="false">
      <c r="T20" s="151"/>
    </row>
    <row r="21" customFormat="false" ht="15" hidden="false" customHeight="false" outlineLevel="0" collapsed="false">
      <c r="T21" s="151"/>
    </row>
  </sheetData>
  <mergeCells count="5"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BD4" activePane="bottomRight" state="frozen"/>
      <selection pane="topLeft" activeCell="A1" activeCellId="0" sqref="A1"/>
      <selection pane="topRight" activeCell="BD1" activeCellId="0" sqref="BD1"/>
      <selection pane="bottomLeft" activeCell="A4" activeCellId="0" sqref="A4"/>
      <selection pane="bottomRight" activeCell="BF12" activeCellId="0" sqref="BF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5" width="24.99"/>
    <col collapsed="false" customWidth="true" hidden="true" outlineLevel="0" max="5" min="5" style="4" width="7.14"/>
    <col collapsed="false" customWidth="true" hidden="false" outlineLevel="0" max="6" min="6" style="5" width="7.14"/>
    <col collapsed="false" customWidth="true" hidden="false" outlineLevel="0" max="31" min="7" style="6" width="13.85"/>
    <col collapsed="false" customWidth="true" hidden="false" outlineLevel="0" max="34" min="32" style="6" width="11.56"/>
    <col collapsed="false" customWidth="true" hidden="false" outlineLevel="0" max="44" min="44" style="7" width="8.7"/>
    <col collapsed="false" customWidth="true" hidden="false" outlineLevel="0" max="46" min="45" style="7" width="9.14"/>
    <col collapsed="false" customWidth="true" hidden="false" outlineLevel="0" max="67" min="56" style="7" width="9.14"/>
  </cols>
  <sheetData>
    <row r="1" customFormat="false" ht="15.75" hidden="false" customHeight="false" outlineLevel="0" collapsed="false">
      <c r="D1" s="152"/>
      <c r="E1" s="152"/>
      <c r="F1" s="152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53" t="n">
        <f aca="false">(F9-F22)+F73+F77+F81</f>
        <v>758.272988912786</v>
      </c>
      <c r="AH1" s="10"/>
      <c r="AI1" s="154" t="n">
        <f aca="false">F5+F22</f>
        <v>241.727011087214</v>
      </c>
    </row>
    <row r="2" s="16" customFormat="true" ht="37.5" hidden="false" customHeight="true" outlineLevel="0" collapsed="false">
      <c r="A2" s="103" t="s">
        <v>0</v>
      </c>
      <c r="B2" s="104" t="s">
        <v>1</v>
      </c>
      <c r="C2" s="105" t="s">
        <v>2</v>
      </c>
      <c r="D2" s="89" t="s">
        <v>3</v>
      </c>
      <c r="E2" s="155" t="s">
        <v>4</v>
      </c>
      <c r="F2" s="156" t="s">
        <v>5</v>
      </c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</row>
    <row r="3" s="16" customFormat="true" ht="15" hidden="false" customHeight="false" outlineLevel="0" collapsed="false">
      <c r="B3" s="157"/>
      <c r="C3" s="158"/>
      <c r="D3" s="22"/>
      <c r="E3" s="159"/>
      <c r="F3" s="22"/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108" t="n">
        <v>41821</v>
      </c>
      <c r="AY3" s="160" t="n">
        <v>41852</v>
      </c>
      <c r="AZ3" s="160" t="n">
        <v>41883</v>
      </c>
      <c r="BA3" s="160" t="n">
        <v>41913</v>
      </c>
      <c r="BB3" s="160" t="n">
        <v>41944</v>
      </c>
      <c r="BC3" s="160" t="n">
        <v>41974</v>
      </c>
      <c r="BD3" s="26" t="n">
        <v>42005</v>
      </c>
      <c r="BE3" s="26" t="n">
        <v>42036</v>
      </c>
      <c r="BF3" s="26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1" t="s">
        <v>7</v>
      </c>
      <c r="E4" s="31" t="n">
        <v>1</v>
      </c>
      <c r="F4" s="32" t="n">
        <v>1000</v>
      </c>
      <c r="G4" s="33" t="n">
        <v>100</v>
      </c>
      <c r="H4" s="33" t="n">
        <v>103.220135977008</v>
      </c>
      <c r="I4" s="33" t="n">
        <v>104.205929073656</v>
      </c>
      <c r="J4" s="33" t="n">
        <v>105.54259234481</v>
      </c>
      <c r="K4" s="33" t="n">
        <v>107.571897847384</v>
      </c>
      <c r="L4" s="33" t="n">
        <v>107.54095268078</v>
      </c>
      <c r="M4" s="33" t="n">
        <v>107.797398354186</v>
      </c>
      <c r="N4" s="33" t="n">
        <v>110.26872958451</v>
      </c>
      <c r="O4" s="33" t="n">
        <v>109.320450229528</v>
      </c>
      <c r="P4" s="33" t="n">
        <v>108.51023209149</v>
      </c>
      <c r="Q4" s="33" t="n">
        <v>113.434638405924</v>
      </c>
      <c r="R4" s="33" t="n">
        <v>112.996346265617</v>
      </c>
      <c r="S4" s="33" t="n">
        <v>113.986926588644</v>
      </c>
      <c r="T4" s="33" t="n">
        <v>113.260967862073</v>
      </c>
      <c r="U4" s="33" t="n">
        <v>110.911211480643</v>
      </c>
      <c r="V4" s="33" t="n">
        <v>110.097923488702</v>
      </c>
      <c r="W4" s="33" t="n">
        <v>111.217679109072</v>
      </c>
      <c r="X4" s="33" t="n">
        <v>111.372763415479</v>
      </c>
      <c r="Y4" s="33" t="n">
        <v>109.896837714418</v>
      </c>
      <c r="Z4" s="33" t="n">
        <v>111.110138354784</v>
      </c>
      <c r="AA4" s="33" t="n">
        <v>111.822169772234</v>
      </c>
      <c r="AB4" s="33" t="n">
        <v>113.700638777583</v>
      </c>
      <c r="AC4" s="33" t="n">
        <v>113.786077831419</v>
      </c>
      <c r="AD4" s="33" t="n">
        <v>112.741431770305</v>
      </c>
      <c r="AE4" s="33" t="n">
        <v>114.829037049108</v>
      </c>
      <c r="AF4" s="33" t="n">
        <v>114.430527970077</v>
      </c>
      <c r="AG4" s="33" t="n">
        <v>113.005511106291</v>
      </c>
      <c r="AH4" s="33" t="n">
        <v>111.63754643358</v>
      </c>
      <c r="AI4" s="33" t="n">
        <v>108.848159322431</v>
      </c>
      <c r="AJ4" s="33" t="n">
        <v>108.392889210636</v>
      </c>
      <c r="AK4" s="33" t="n">
        <v>108.202519091948</v>
      </c>
      <c r="AL4" s="33" t="n">
        <v>109.516771864254</v>
      </c>
      <c r="AM4" s="33" t="n">
        <v>110.802724685879</v>
      </c>
      <c r="AN4" s="33" t="n">
        <v>108.650589118226</v>
      </c>
      <c r="AO4" s="33" t="n">
        <v>109.927584386606</v>
      </c>
      <c r="AP4" s="33" t="n">
        <v>108.916319571589</v>
      </c>
      <c r="AQ4" s="33" t="n">
        <v>109.802580123515</v>
      </c>
      <c r="AR4" s="33" t="n">
        <v>110.863360244077</v>
      </c>
      <c r="AS4" s="33" t="n">
        <v>109.098000668375</v>
      </c>
      <c r="AT4" s="33" t="n">
        <v>111.432299259357</v>
      </c>
      <c r="AU4" s="33" t="n">
        <v>109.742351564473</v>
      </c>
      <c r="AV4" s="33" t="n">
        <v>109.351856197075</v>
      </c>
      <c r="AW4" s="33" t="n">
        <v>107.314165655435</v>
      </c>
      <c r="AX4" s="33" t="n">
        <v>107.987669622589</v>
      </c>
      <c r="AY4" s="33" t="n">
        <v>108.870747433475</v>
      </c>
      <c r="AZ4" s="33" t="n">
        <v>110.108455100406</v>
      </c>
      <c r="BA4" s="33" t="n">
        <v>110.194452931712</v>
      </c>
      <c r="BB4" s="33" t="n">
        <v>110.786096136865</v>
      </c>
      <c r="BC4" s="33" t="n">
        <v>109.137539305834</v>
      </c>
      <c r="BD4" s="34" t="n">
        <v>113.443762129742</v>
      </c>
      <c r="BE4" s="34" t="n">
        <v>113.376957054156</v>
      </c>
      <c r="BF4" s="34" t="n">
        <v>107.893549846023</v>
      </c>
      <c r="BG4" s="34" t="n">
        <v>108.147993998179</v>
      </c>
      <c r="BH4" s="34" t="n">
        <v>106.879526667508</v>
      </c>
      <c r="BI4" s="34" t="n">
        <v>106.845809434681</v>
      </c>
      <c r="BJ4" s="34" t="n">
        <v>108.776014553102</v>
      </c>
      <c r="BK4" s="34" t="n">
        <v>108.923786517413</v>
      </c>
      <c r="BL4" s="34" t="n">
        <v>110.922631103849</v>
      </c>
      <c r="BM4" s="34" t="n">
        <v>111.820289209316</v>
      </c>
      <c r="BN4" s="34" t="n">
        <v>111.786593917934</v>
      </c>
      <c r="BO4" s="34" t="n">
        <v>110.918152847011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2" t="s">
        <v>149</v>
      </c>
      <c r="E5" s="39" t="n">
        <v>1</v>
      </c>
      <c r="F5" s="40" t="n">
        <v>96.0622330206611</v>
      </c>
      <c r="G5" s="41" t="n">
        <v>100</v>
      </c>
      <c r="H5" s="41" t="n">
        <v>117.755945412898</v>
      </c>
      <c r="I5" s="41" t="n">
        <v>113.192787943525</v>
      </c>
      <c r="J5" s="41" t="n">
        <v>116.297717356634</v>
      </c>
      <c r="K5" s="41" t="n">
        <v>128.339128569857</v>
      </c>
      <c r="L5" s="41" t="n">
        <v>117.355205558235</v>
      </c>
      <c r="M5" s="41" t="n">
        <v>110.167500059341</v>
      </c>
      <c r="N5" s="41" t="n">
        <v>114.316170046145</v>
      </c>
      <c r="O5" s="41" t="n">
        <v>106.11160827003</v>
      </c>
      <c r="P5" s="41" t="n">
        <v>98.2252793402735</v>
      </c>
      <c r="Q5" s="41" t="n">
        <v>101.736212296614</v>
      </c>
      <c r="R5" s="41" t="n">
        <v>95.6735097172623</v>
      </c>
      <c r="S5" s="41" t="n">
        <v>92.4882178883926</v>
      </c>
      <c r="T5" s="41" t="n">
        <v>102.930975938384</v>
      </c>
      <c r="U5" s="41" t="n">
        <v>105.162838905705</v>
      </c>
      <c r="V5" s="41" t="n">
        <v>99.3524493706506</v>
      </c>
      <c r="W5" s="41" t="n">
        <v>99.3524493706506</v>
      </c>
      <c r="X5" s="41" t="n">
        <v>96.6698783955704</v>
      </c>
      <c r="Y5" s="41" t="n">
        <v>96.8242035451387</v>
      </c>
      <c r="Z5" s="41" t="n">
        <v>94.9467790341701</v>
      </c>
      <c r="AA5" s="41" t="n">
        <v>96.8860516134721</v>
      </c>
      <c r="AB5" s="41" t="n">
        <v>104.063297209964</v>
      </c>
      <c r="AC5" s="41" t="n">
        <v>103.896185847785</v>
      </c>
      <c r="AD5" s="41" t="n">
        <v>85.7570384413147</v>
      </c>
      <c r="AE5" s="41" t="n">
        <v>120.066831194036</v>
      </c>
      <c r="AF5" s="41" t="n">
        <v>112.848988830215</v>
      </c>
      <c r="AG5" s="41" t="n">
        <v>111.378023459783</v>
      </c>
      <c r="AH5" s="41" t="n">
        <v>110.358694200994</v>
      </c>
      <c r="AI5" s="41" t="n">
        <v>105.741177275406</v>
      </c>
      <c r="AJ5" s="41" t="n">
        <v>98.0559685621925</v>
      </c>
      <c r="AK5" s="41" t="n">
        <v>106.829524523734</v>
      </c>
      <c r="AL5" s="41" t="n">
        <v>106.821933555099</v>
      </c>
      <c r="AM5" s="41" t="n">
        <v>115.331856971178</v>
      </c>
      <c r="AN5" s="41" t="n">
        <v>113.884507548648</v>
      </c>
      <c r="AO5" s="41" t="n">
        <v>117.927635007596</v>
      </c>
      <c r="AP5" s="41" t="n">
        <v>114.801609756936</v>
      </c>
      <c r="AQ5" s="41" t="n">
        <v>114.627614883185</v>
      </c>
      <c r="AR5" s="41" t="n">
        <v>123.288534436315</v>
      </c>
      <c r="AS5" s="41" t="n">
        <v>122.307800661894</v>
      </c>
      <c r="AT5" s="41" t="n">
        <v>131.231186980992</v>
      </c>
      <c r="AU5" s="41" t="n">
        <v>130.258893898158</v>
      </c>
      <c r="AV5" s="41" t="n">
        <v>121.369418403806</v>
      </c>
      <c r="AW5" s="41" t="n">
        <v>124.742641215687</v>
      </c>
      <c r="AX5" s="41" t="n">
        <v>123.696640174491</v>
      </c>
      <c r="AY5" s="41" t="n">
        <v>123.344717862916</v>
      </c>
      <c r="AZ5" s="41" t="n">
        <v>123.345372544867</v>
      </c>
      <c r="BA5" s="41" t="n">
        <v>119.165647615109</v>
      </c>
      <c r="BB5" s="41" t="n">
        <v>115.223391444288</v>
      </c>
      <c r="BC5" s="41" t="n">
        <v>115.123175560615</v>
      </c>
      <c r="BD5" s="42" t="n">
        <v>115.977331417965</v>
      </c>
      <c r="BE5" s="42" t="n">
        <v>105.006098980866</v>
      </c>
      <c r="BF5" s="42" t="n">
        <v>110.859007268184</v>
      </c>
      <c r="BG5" s="42" t="n">
        <v>103.369455609651</v>
      </c>
      <c r="BH5" s="42" t="n">
        <v>97.6174627551269</v>
      </c>
      <c r="BI5" s="42" t="n">
        <v>91.1049629799603</v>
      </c>
      <c r="BJ5" s="42" t="n">
        <v>87.1648403123763</v>
      </c>
      <c r="BK5" s="42" t="n">
        <v>88.7794346298908</v>
      </c>
      <c r="BL5" s="42" t="n">
        <v>79.2330309750745</v>
      </c>
      <c r="BM5" s="42" t="n">
        <v>80.7767019091542</v>
      </c>
      <c r="BN5" s="42" t="n">
        <v>79.5682935673544</v>
      </c>
      <c r="BO5" s="42" t="n">
        <v>80.5888681059478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63" t="s">
        <v>151</v>
      </c>
      <c r="E6" s="47" t="n">
        <v>1</v>
      </c>
      <c r="F6" s="48" t="n">
        <v>96.0622330206611</v>
      </c>
      <c r="G6" s="49" t="n">
        <v>100</v>
      </c>
      <c r="H6" s="49" t="n">
        <v>117.755945412898</v>
      </c>
      <c r="I6" s="49" t="n">
        <v>113.192787943525</v>
      </c>
      <c r="J6" s="49" t="n">
        <v>116.297717356634</v>
      </c>
      <c r="K6" s="49" t="n">
        <v>128.339128569857</v>
      </c>
      <c r="L6" s="49" t="n">
        <v>117.355205558235</v>
      </c>
      <c r="M6" s="49" t="n">
        <v>110.167500059341</v>
      </c>
      <c r="N6" s="49" t="n">
        <v>114.316170046145</v>
      </c>
      <c r="O6" s="49" t="n">
        <v>106.11160827003</v>
      </c>
      <c r="P6" s="49" t="n">
        <v>98.2252793402735</v>
      </c>
      <c r="Q6" s="49" t="n">
        <v>101.736212296614</v>
      </c>
      <c r="R6" s="49" t="n">
        <v>95.6735097172623</v>
      </c>
      <c r="S6" s="49" t="n">
        <v>92.4882178883926</v>
      </c>
      <c r="T6" s="49" t="n">
        <v>102.930975938384</v>
      </c>
      <c r="U6" s="49" t="n">
        <v>105.162838905705</v>
      </c>
      <c r="V6" s="49" t="n">
        <v>99.3524493706506</v>
      </c>
      <c r="W6" s="49" t="n">
        <v>99.3524493706506</v>
      </c>
      <c r="X6" s="49" t="n">
        <v>96.6698783955704</v>
      </c>
      <c r="Y6" s="49" t="n">
        <v>96.8242035451387</v>
      </c>
      <c r="Z6" s="49" t="n">
        <v>94.9467790341701</v>
      </c>
      <c r="AA6" s="49" t="n">
        <v>96.8860516134721</v>
      </c>
      <c r="AB6" s="49" t="n">
        <v>104.063297209964</v>
      </c>
      <c r="AC6" s="49" t="n">
        <v>103.896185847785</v>
      </c>
      <c r="AD6" s="49" t="n">
        <v>85.7570384413147</v>
      </c>
      <c r="AE6" s="49" t="n">
        <v>120.066831194036</v>
      </c>
      <c r="AF6" s="49" t="n">
        <v>112.848988830215</v>
      </c>
      <c r="AG6" s="49" t="n">
        <v>111.378023459783</v>
      </c>
      <c r="AH6" s="49" t="n">
        <v>110.358694200994</v>
      </c>
      <c r="AI6" s="49" t="n">
        <v>105.741177275406</v>
      </c>
      <c r="AJ6" s="49" t="n">
        <v>98.0559685621925</v>
      </c>
      <c r="AK6" s="49" t="n">
        <v>106.829524523734</v>
      </c>
      <c r="AL6" s="49" t="n">
        <v>106.821933555099</v>
      </c>
      <c r="AM6" s="49" t="n">
        <v>115.331856971178</v>
      </c>
      <c r="AN6" s="49" t="n">
        <v>113.884507548648</v>
      </c>
      <c r="AO6" s="49" t="n">
        <v>117.927635007596</v>
      </c>
      <c r="AP6" s="49" t="n">
        <v>114.801609756936</v>
      </c>
      <c r="AQ6" s="49" t="n">
        <v>114.627614883185</v>
      </c>
      <c r="AR6" s="49" t="n">
        <v>123.288534436315</v>
      </c>
      <c r="AS6" s="49" t="n">
        <v>122.307800661894</v>
      </c>
      <c r="AT6" s="49" t="n">
        <v>131.231186980992</v>
      </c>
      <c r="AU6" s="49" t="n">
        <v>130.258893898158</v>
      </c>
      <c r="AV6" s="49" t="n">
        <v>121.369418403806</v>
      </c>
      <c r="AW6" s="49" t="n">
        <v>124.742641215687</v>
      </c>
      <c r="AX6" s="49" t="n">
        <v>123.696640174491</v>
      </c>
      <c r="AY6" s="49" t="n">
        <v>123.344717862916</v>
      </c>
      <c r="AZ6" s="49" t="n">
        <v>123.345372544867</v>
      </c>
      <c r="BA6" s="49" t="n">
        <v>119.165647615109</v>
      </c>
      <c r="BB6" s="49" t="n">
        <v>115.223391444288</v>
      </c>
      <c r="BC6" s="49" t="n">
        <v>115.123175560615</v>
      </c>
      <c r="BD6" s="50" t="n">
        <v>115.977331417965</v>
      </c>
      <c r="BE6" s="50" t="n">
        <v>105.006098980866</v>
      </c>
      <c r="BF6" s="50" t="n">
        <v>110.859007268184</v>
      </c>
      <c r="BG6" s="50" t="n">
        <v>103.369455609651</v>
      </c>
      <c r="BH6" s="50" t="n">
        <v>97.6174627551269</v>
      </c>
      <c r="BI6" s="50" t="n">
        <v>91.1049629799603</v>
      </c>
      <c r="BJ6" s="50" t="n">
        <v>87.1648403123763</v>
      </c>
      <c r="BK6" s="50" t="n">
        <v>88.7794346298908</v>
      </c>
      <c r="BL6" s="50" t="n">
        <v>79.2330309750745</v>
      </c>
      <c r="BM6" s="50" t="n">
        <v>80.7767019091542</v>
      </c>
      <c r="BN6" s="50" t="n">
        <v>79.5682935673544</v>
      </c>
      <c r="BO6" s="50" t="n">
        <v>80.5888681059478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64" t="s">
        <v>152</v>
      </c>
      <c r="E7" s="55" t="n">
        <v>1</v>
      </c>
      <c r="F7" s="56" t="n">
        <v>96.0622330206611</v>
      </c>
      <c r="G7" s="57" t="n">
        <v>100</v>
      </c>
      <c r="H7" s="57" t="n">
        <v>117.755945412898</v>
      </c>
      <c r="I7" s="57" t="n">
        <v>113.192787943525</v>
      </c>
      <c r="J7" s="57" t="n">
        <v>116.297717356634</v>
      </c>
      <c r="K7" s="57" t="n">
        <v>128.339128569857</v>
      </c>
      <c r="L7" s="57" t="n">
        <v>117.355205558235</v>
      </c>
      <c r="M7" s="57" t="n">
        <v>110.167500059341</v>
      </c>
      <c r="N7" s="57" t="n">
        <v>114.316170046145</v>
      </c>
      <c r="O7" s="57" t="n">
        <v>106.11160827003</v>
      </c>
      <c r="P7" s="57" t="n">
        <v>98.2252793402735</v>
      </c>
      <c r="Q7" s="57" t="n">
        <v>101.736212296614</v>
      </c>
      <c r="R7" s="57" t="n">
        <v>95.6735097172623</v>
      </c>
      <c r="S7" s="57" t="n">
        <v>92.4882178883926</v>
      </c>
      <c r="T7" s="57" t="n">
        <v>102.930975938384</v>
      </c>
      <c r="U7" s="57" t="n">
        <v>105.162838905705</v>
      </c>
      <c r="V7" s="57" t="n">
        <v>99.3524493706506</v>
      </c>
      <c r="W7" s="57" t="n">
        <v>99.3524493706506</v>
      </c>
      <c r="X7" s="57" t="n">
        <v>96.6698783955704</v>
      </c>
      <c r="Y7" s="57" t="n">
        <v>96.8242035451387</v>
      </c>
      <c r="Z7" s="57" t="n">
        <v>94.9467790341701</v>
      </c>
      <c r="AA7" s="57" t="n">
        <v>96.8860516134721</v>
      </c>
      <c r="AB7" s="57" t="n">
        <v>104.063297209964</v>
      </c>
      <c r="AC7" s="57" t="n">
        <v>103.896185847785</v>
      </c>
      <c r="AD7" s="57" t="n">
        <v>85.7570384413147</v>
      </c>
      <c r="AE7" s="57" t="n">
        <v>120.066831194036</v>
      </c>
      <c r="AF7" s="57" t="n">
        <v>112.848988830215</v>
      </c>
      <c r="AG7" s="57" t="n">
        <v>111.378023459783</v>
      </c>
      <c r="AH7" s="57" t="n">
        <v>110.358694200994</v>
      </c>
      <c r="AI7" s="57" t="n">
        <v>105.741177275406</v>
      </c>
      <c r="AJ7" s="57" t="n">
        <v>98.0559685621925</v>
      </c>
      <c r="AK7" s="57" t="n">
        <v>106.829524523734</v>
      </c>
      <c r="AL7" s="57" t="n">
        <v>106.821933555099</v>
      </c>
      <c r="AM7" s="57" t="n">
        <v>115.331856971178</v>
      </c>
      <c r="AN7" s="57" t="n">
        <v>113.884507548648</v>
      </c>
      <c r="AO7" s="57" t="n">
        <v>117.927635007596</v>
      </c>
      <c r="AP7" s="57" t="n">
        <v>114.801609756936</v>
      </c>
      <c r="AQ7" s="57" t="n">
        <v>114.627614883185</v>
      </c>
      <c r="AR7" s="57" t="n">
        <v>123.288534436315</v>
      </c>
      <c r="AS7" s="57" t="n">
        <v>122.307800661894</v>
      </c>
      <c r="AT7" s="57" t="n">
        <v>131.231186980992</v>
      </c>
      <c r="AU7" s="57" t="n">
        <v>130.258893898158</v>
      </c>
      <c r="AV7" s="57" t="n">
        <v>121.369418403806</v>
      </c>
      <c r="AW7" s="57" t="n">
        <v>124.742641215687</v>
      </c>
      <c r="AX7" s="57" t="n">
        <v>123.696640174491</v>
      </c>
      <c r="AY7" s="57" t="n">
        <v>123.344717862916</v>
      </c>
      <c r="AZ7" s="57" t="n">
        <v>123.345372544867</v>
      </c>
      <c r="BA7" s="57" t="n">
        <v>119.165647615109</v>
      </c>
      <c r="BB7" s="57" t="n">
        <v>115.223391444288</v>
      </c>
      <c r="BC7" s="57" t="n">
        <v>115.123175560615</v>
      </c>
      <c r="BD7" s="58" t="n">
        <v>115.977331417965</v>
      </c>
      <c r="BE7" s="58" t="n">
        <v>105.006098980866</v>
      </c>
      <c r="BF7" s="58" t="n">
        <v>110.859007268184</v>
      </c>
      <c r="BG7" s="58" t="n">
        <v>103.369455609651</v>
      </c>
      <c r="BH7" s="58" t="n">
        <v>97.6174627551269</v>
      </c>
      <c r="BI7" s="58" t="n">
        <v>91.1049629799603</v>
      </c>
      <c r="BJ7" s="58" t="n">
        <v>87.1648403123763</v>
      </c>
      <c r="BK7" s="58" t="n">
        <v>88.7794346298908</v>
      </c>
      <c r="BL7" s="58" t="n">
        <v>79.2330309750745</v>
      </c>
      <c r="BM7" s="58" t="n">
        <v>80.7767019091542</v>
      </c>
      <c r="BN7" s="58" t="n">
        <v>79.5682935673544</v>
      </c>
      <c r="BO7" s="58" t="n">
        <v>80.5888681059478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17" t="s">
        <v>139</v>
      </c>
      <c r="D8" s="165" t="s">
        <v>140</v>
      </c>
      <c r="E8" s="63" t="n">
        <v>1</v>
      </c>
      <c r="F8" s="64" t="n">
        <v>96.0622330206611</v>
      </c>
      <c r="G8" s="65" t="n">
        <v>100</v>
      </c>
      <c r="H8" s="65" t="n">
        <v>117.755945412898</v>
      </c>
      <c r="I8" s="65" t="n">
        <v>113.192787943525</v>
      </c>
      <c r="J8" s="65" t="n">
        <v>116.297717356634</v>
      </c>
      <c r="K8" s="65" t="n">
        <v>128.339128569857</v>
      </c>
      <c r="L8" s="65" t="n">
        <v>117.355205558235</v>
      </c>
      <c r="M8" s="65" t="n">
        <v>110.167500059341</v>
      </c>
      <c r="N8" s="65" t="n">
        <v>114.316170046145</v>
      </c>
      <c r="O8" s="65" t="n">
        <v>106.11160827003</v>
      </c>
      <c r="P8" s="65" t="n">
        <v>98.2252793402735</v>
      </c>
      <c r="Q8" s="65" t="n">
        <v>101.736212296614</v>
      </c>
      <c r="R8" s="65" t="n">
        <v>95.6735097172623</v>
      </c>
      <c r="S8" s="65" t="n">
        <v>92.4882178883926</v>
      </c>
      <c r="T8" s="65" t="n">
        <v>102.930975938384</v>
      </c>
      <c r="U8" s="65" t="n">
        <v>105.162838905705</v>
      </c>
      <c r="V8" s="65" t="n">
        <v>99.3524493706506</v>
      </c>
      <c r="W8" s="65" t="n">
        <v>99.3524493706506</v>
      </c>
      <c r="X8" s="65" t="n">
        <v>96.6698783955704</v>
      </c>
      <c r="Y8" s="65" t="n">
        <v>96.8242035451387</v>
      </c>
      <c r="Z8" s="65" t="n">
        <v>94.9467790341701</v>
      </c>
      <c r="AA8" s="65" t="n">
        <v>96.8860516134721</v>
      </c>
      <c r="AB8" s="65" t="n">
        <v>104.063297209964</v>
      </c>
      <c r="AC8" s="65" t="n">
        <v>103.896185847785</v>
      </c>
      <c r="AD8" s="65" t="n">
        <v>85.7570384413147</v>
      </c>
      <c r="AE8" s="65" t="n">
        <v>120.066831194036</v>
      </c>
      <c r="AF8" s="65" t="n">
        <v>112.848988830215</v>
      </c>
      <c r="AG8" s="65" t="n">
        <v>111.378023459783</v>
      </c>
      <c r="AH8" s="65" t="n">
        <v>110.358694200994</v>
      </c>
      <c r="AI8" s="65" t="n">
        <v>105.741177275406</v>
      </c>
      <c r="AJ8" s="65" t="n">
        <v>98.0559685621925</v>
      </c>
      <c r="AK8" s="65" t="n">
        <v>106.829524523734</v>
      </c>
      <c r="AL8" s="65" t="n">
        <v>106.821933555099</v>
      </c>
      <c r="AM8" s="65" t="n">
        <v>115.331856971178</v>
      </c>
      <c r="AN8" s="65" t="n">
        <v>113.884507548648</v>
      </c>
      <c r="AO8" s="65" t="n">
        <v>117.927635007596</v>
      </c>
      <c r="AP8" s="65" t="n">
        <v>114.801609756936</v>
      </c>
      <c r="AQ8" s="65" t="n">
        <v>114.627614883185</v>
      </c>
      <c r="AR8" s="65" t="n">
        <v>123.288534436315</v>
      </c>
      <c r="AS8" s="65" t="n">
        <v>122.307800661894</v>
      </c>
      <c r="AT8" s="65" t="n">
        <v>131.231186980992</v>
      </c>
      <c r="AU8" s="65" t="n">
        <v>130.258893898158</v>
      </c>
      <c r="AV8" s="65" t="n">
        <v>121.369418403806</v>
      </c>
      <c r="AW8" s="65" t="n">
        <v>124.742641215687</v>
      </c>
      <c r="AX8" s="65" t="n">
        <v>123.696640174491</v>
      </c>
      <c r="AY8" s="65" t="n">
        <v>123.344717862916</v>
      </c>
      <c r="AZ8" s="65" t="n">
        <v>123.345372544867</v>
      </c>
      <c r="BA8" s="65" t="n">
        <v>119.165647615109</v>
      </c>
      <c r="BB8" s="65" t="n">
        <v>115.223391444288</v>
      </c>
      <c r="BC8" s="65" t="n">
        <v>115.123175560615</v>
      </c>
      <c r="BD8" s="65" t="n">
        <v>115.977331417965</v>
      </c>
      <c r="BE8" s="65" t="n">
        <v>105.006098980866</v>
      </c>
      <c r="BF8" s="65" t="n">
        <v>110.859007268184</v>
      </c>
      <c r="BG8" s="65" t="n">
        <v>103.369455609651</v>
      </c>
      <c r="BH8" s="65" t="n">
        <v>97.6174627551269</v>
      </c>
      <c r="BI8" s="65" t="n">
        <v>91.1049629799603</v>
      </c>
      <c r="BJ8" s="65" t="n">
        <v>87.1648403123763</v>
      </c>
      <c r="BK8" s="65" t="n">
        <v>88.7794346298908</v>
      </c>
      <c r="BL8" s="65" t="n">
        <v>79.2330309750745</v>
      </c>
      <c r="BM8" s="65" t="n">
        <v>80.7767019091542</v>
      </c>
      <c r="BN8" s="65" t="n">
        <v>79.5682935673544</v>
      </c>
      <c r="BO8" s="65" t="n">
        <v>80.5888681059478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2" t="s">
        <v>9</v>
      </c>
      <c r="E9" s="39" t="n">
        <v>1</v>
      </c>
      <c r="F9" s="40" t="n">
        <v>713.989527031607</v>
      </c>
      <c r="G9" s="41" t="n">
        <v>100</v>
      </c>
      <c r="H9" s="41" t="n">
        <v>102.046841827242</v>
      </c>
      <c r="I9" s="41" t="n">
        <v>103.822860287547</v>
      </c>
      <c r="J9" s="41" t="n">
        <v>105.30225963364</v>
      </c>
      <c r="K9" s="41" t="n">
        <v>106.30976952281</v>
      </c>
      <c r="L9" s="41" t="n">
        <v>107.758228391851</v>
      </c>
      <c r="M9" s="41" t="n">
        <v>109.325071684943</v>
      </c>
      <c r="N9" s="41" t="n">
        <v>112.183597878043</v>
      </c>
      <c r="O9" s="41" t="n">
        <v>111.943840159242</v>
      </c>
      <c r="P9" s="41" t="n">
        <v>111.816250088717</v>
      </c>
      <c r="Q9" s="41" t="n">
        <v>117.99600413401</v>
      </c>
      <c r="R9" s="41" t="n">
        <v>117.980899438681</v>
      </c>
      <c r="S9" s="41" t="n">
        <v>119.633357048318</v>
      </c>
      <c r="T9" s="41" t="n">
        <v>117.321798325707</v>
      </c>
      <c r="U9" s="41" t="n">
        <v>114.071203112354</v>
      </c>
      <c r="V9" s="41" t="n">
        <v>113.791874550015</v>
      </c>
      <c r="W9" s="41" t="n">
        <v>115.244576829956</v>
      </c>
      <c r="X9" s="41" t="n">
        <v>115.776997076212</v>
      </c>
      <c r="Y9" s="41" t="n">
        <v>113.696614798909</v>
      </c>
      <c r="Z9" s="41" t="n">
        <v>114.170581574165</v>
      </c>
      <c r="AA9" s="41" t="n">
        <v>114.725372207475</v>
      </c>
      <c r="AB9" s="41" t="n">
        <v>116.480083419415</v>
      </c>
      <c r="AC9" s="41" t="n">
        <v>116.662433255191</v>
      </c>
      <c r="AD9" s="41" t="n">
        <v>117.448208940971</v>
      </c>
      <c r="AE9" s="41" t="n">
        <v>116.209367742675</v>
      </c>
      <c r="AF9" s="41" t="n">
        <v>116.473406998028</v>
      </c>
      <c r="AG9" s="41" t="n">
        <v>114.679416038354</v>
      </c>
      <c r="AH9" s="41" t="n">
        <v>112.945288039001</v>
      </c>
      <c r="AI9" s="41" t="n">
        <v>109.707820835002</v>
      </c>
      <c r="AJ9" s="41" t="n">
        <v>110.081878689304</v>
      </c>
      <c r="AK9" s="41" t="n">
        <v>108.659572866342</v>
      </c>
      <c r="AL9" s="41" t="n">
        <v>110.513761877562</v>
      </c>
      <c r="AM9" s="41" t="n">
        <v>111.170933485236</v>
      </c>
      <c r="AN9" s="41" t="n">
        <v>108.318245848015</v>
      </c>
      <c r="AO9" s="41" t="n">
        <v>109.53764589713</v>
      </c>
      <c r="AP9" s="41" t="n">
        <v>108.535874261007</v>
      </c>
      <c r="AQ9" s="41" t="n">
        <v>109.827114516353</v>
      </c>
      <c r="AR9" s="41" t="n">
        <v>110.086134639346</v>
      </c>
      <c r="AS9" s="41" t="n">
        <v>107.609594107454</v>
      </c>
      <c r="AT9" s="41" t="n">
        <v>109.525220527692</v>
      </c>
      <c r="AU9" s="41" t="n">
        <v>107.080967572945</v>
      </c>
      <c r="AV9" s="41" t="n">
        <v>105.716384133905</v>
      </c>
      <c r="AW9" s="41" t="n">
        <v>104.65502830182</v>
      </c>
      <c r="AX9" s="41" t="n">
        <v>105.332805366136</v>
      </c>
      <c r="AY9" s="41" t="n">
        <v>106.410944072357</v>
      </c>
      <c r="AZ9" s="41" t="n">
        <v>108.223129527791</v>
      </c>
      <c r="BA9" s="41" t="n">
        <v>109.015247000237</v>
      </c>
      <c r="BB9" s="41" t="n">
        <v>110.505296461184</v>
      </c>
      <c r="BC9" s="41" t="n">
        <v>108.216651123541</v>
      </c>
      <c r="BD9" s="42" t="n">
        <v>114.175509581093</v>
      </c>
      <c r="BE9" s="42" t="n">
        <v>115.587148945562</v>
      </c>
      <c r="BF9" s="42" t="n">
        <v>107.131160194897</v>
      </c>
      <c r="BG9" s="42" t="n">
        <v>108.501247436264</v>
      </c>
      <c r="BH9" s="42" t="n">
        <v>107.429972997717</v>
      </c>
      <c r="BI9" s="42" t="n">
        <v>108.134146134532</v>
      </c>
      <c r="BJ9" s="42" t="n">
        <v>111.134162822277</v>
      </c>
      <c r="BK9" s="42" t="n">
        <v>110.998013800607</v>
      </c>
      <c r="BL9" s="42" t="n">
        <v>112.767991853571</v>
      </c>
      <c r="BM9" s="42" t="n">
        <v>112.907625178012</v>
      </c>
      <c r="BN9" s="42" t="n">
        <v>113.040239812751</v>
      </c>
      <c r="BO9" s="42" t="n">
        <v>111.691405345276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63" t="s">
        <v>11</v>
      </c>
      <c r="E10" s="47" t="n">
        <v>1</v>
      </c>
      <c r="F10" s="48" t="n">
        <v>376.326529338371</v>
      </c>
      <c r="G10" s="49" t="n">
        <v>100</v>
      </c>
      <c r="H10" s="49" t="n">
        <v>103.589202789301</v>
      </c>
      <c r="I10" s="49" t="n">
        <v>106.699869684911</v>
      </c>
      <c r="J10" s="49" t="n">
        <v>109.024889459058</v>
      </c>
      <c r="K10" s="49" t="n">
        <v>110.221401479756</v>
      </c>
      <c r="L10" s="49" t="n">
        <v>112.713711160115</v>
      </c>
      <c r="M10" s="49" t="n">
        <v>115.131336936144</v>
      </c>
      <c r="N10" s="49" t="n">
        <v>115.003556758404</v>
      </c>
      <c r="O10" s="49" t="n">
        <v>114.626796221086</v>
      </c>
      <c r="P10" s="49" t="n">
        <v>112.573481536859</v>
      </c>
      <c r="Q10" s="49" t="n">
        <v>126.14957403122</v>
      </c>
      <c r="R10" s="49" t="n">
        <v>124.992262158892</v>
      </c>
      <c r="S10" s="49" t="n">
        <v>128.173044429352</v>
      </c>
      <c r="T10" s="49" t="n">
        <v>123.639791470473</v>
      </c>
      <c r="U10" s="49" t="n">
        <v>117.877080936708</v>
      </c>
      <c r="V10" s="49" t="n">
        <v>118.702745475531</v>
      </c>
      <c r="W10" s="49" t="n">
        <v>121.146146709559</v>
      </c>
      <c r="X10" s="49" t="n">
        <v>121.928515696038</v>
      </c>
      <c r="Y10" s="49" t="n">
        <v>117.925976536274</v>
      </c>
      <c r="Z10" s="49" t="n">
        <v>118.559673758886</v>
      </c>
      <c r="AA10" s="49" t="n">
        <v>119.405534776241</v>
      </c>
      <c r="AB10" s="49" t="n">
        <v>122.413694528805</v>
      </c>
      <c r="AC10" s="49" t="n">
        <v>122.516136733842</v>
      </c>
      <c r="AD10" s="49" t="n">
        <v>124.019133916421</v>
      </c>
      <c r="AE10" s="49" t="n">
        <v>121.512709106885</v>
      </c>
      <c r="AF10" s="49" t="n">
        <v>122.54103438948</v>
      </c>
      <c r="AG10" s="49" t="n">
        <v>119.308619396698</v>
      </c>
      <c r="AH10" s="49" t="n">
        <v>116.402417683554</v>
      </c>
      <c r="AI10" s="49" t="n">
        <v>110.643939154896</v>
      </c>
      <c r="AJ10" s="49" t="n">
        <v>111.430479711912</v>
      </c>
      <c r="AK10" s="49" t="n">
        <v>105.058768512348</v>
      </c>
      <c r="AL10" s="49" t="n">
        <v>108.843076357749</v>
      </c>
      <c r="AM10" s="49" t="n">
        <v>109.935161314769</v>
      </c>
      <c r="AN10" s="49" t="n">
        <v>104.534147953306</v>
      </c>
      <c r="AO10" s="49" t="n">
        <v>106.596022458505</v>
      </c>
      <c r="AP10" s="49" t="n">
        <v>104.755477767082</v>
      </c>
      <c r="AQ10" s="49" t="n">
        <v>107.231220187545</v>
      </c>
      <c r="AR10" s="49" t="n">
        <v>107.728266775848</v>
      </c>
      <c r="AS10" s="49" t="n">
        <v>102.967864212373</v>
      </c>
      <c r="AT10" s="49" t="n">
        <v>106.576338531151</v>
      </c>
      <c r="AU10" s="49" t="n">
        <v>101.214198057084</v>
      </c>
      <c r="AV10" s="49" t="n">
        <v>98.5522276980379</v>
      </c>
      <c r="AW10" s="49" t="n">
        <v>96.1864114519253</v>
      </c>
      <c r="AX10" s="49" t="n">
        <v>98.3749166615059</v>
      </c>
      <c r="AY10" s="49" t="n">
        <v>101.330236832155</v>
      </c>
      <c r="AZ10" s="49" t="n">
        <v>103.006988734688</v>
      </c>
      <c r="BA10" s="49" t="n">
        <v>104.545715033594</v>
      </c>
      <c r="BB10" s="49" t="n">
        <v>107.561446088862</v>
      </c>
      <c r="BC10" s="49" t="n">
        <v>103.010927198185</v>
      </c>
      <c r="BD10" s="50" t="n">
        <v>114.4925327357</v>
      </c>
      <c r="BE10" s="50" t="n">
        <v>117.085460129425</v>
      </c>
      <c r="BF10" s="50" t="n">
        <v>100.993989809363</v>
      </c>
      <c r="BG10" s="50" t="n">
        <v>103.055529987826</v>
      </c>
      <c r="BH10" s="50" t="n">
        <v>101.080407692481</v>
      </c>
      <c r="BI10" s="50" t="n">
        <v>102.036740331819</v>
      </c>
      <c r="BJ10" s="50" t="n">
        <v>107.565940274608</v>
      </c>
      <c r="BK10" s="50" t="n">
        <v>108.40171646892</v>
      </c>
      <c r="BL10" s="50" t="n">
        <v>111.918369020945</v>
      </c>
      <c r="BM10" s="50" t="n">
        <v>112.08582198369</v>
      </c>
      <c r="BN10" s="50" t="n">
        <v>112.30958802976</v>
      </c>
      <c r="BO10" s="50" t="n">
        <v>112.158506262967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64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57" t="n">
        <v>100</v>
      </c>
      <c r="M11" s="57" t="n">
        <v>100</v>
      </c>
      <c r="N11" s="57" t="n">
        <v>100.01130737735</v>
      </c>
      <c r="O11" s="57" t="n">
        <v>100.01130737735</v>
      </c>
      <c r="P11" s="57" t="n">
        <v>100.01130737735</v>
      </c>
      <c r="Q11" s="57" t="n">
        <v>100.01130737735</v>
      </c>
      <c r="R11" s="57" t="n">
        <v>100.01130737735</v>
      </c>
      <c r="S11" s="57" t="n">
        <v>100.01130737735</v>
      </c>
      <c r="T11" s="57" t="n">
        <v>100.053359908343</v>
      </c>
      <c r="U11" s="57" t="n">
        <v>100.053359908343</v>
      </c>
      <c r="V11" s="57" t="n">
        <v>100.053359908343</v>
      </c>
      <c r="W11" s="57" t="n">
        <v>100.053359908343</v>
      </c>
      <c r="X11" s="57" t="n">
        <v>100.053359908343</v>
      </c>
      <c r="Y11" s="57" t="n">
        <v>100.053359908343</v>
      </c>
      <c r="Z11" s="57" t="n">
        <v>100.053359908343</v>
      </c>
      <c r="AA11" s="57" t="n">
        <v>100.053359908343</v>
      </c>
      <c r="AB11" s="57" t="n">
        <v>100.053359908343</v>
      </c>
      <c r="AC11" s="57" t="n">
        <v>100.053359908343</v>
      </c>
      <c r="AD11" s="57" t="n">
        <v>100.053359908343</v>
      </c>
      <c r="AE11" s="57" t="n">
        <v>100.053359908343</v>
      </c>
      <c r="AF11" s="57" t="n">
        <v>100.053359908343</v>
      </c>
      <c r="AG11" s="57" t="n">
        <v>100.053359908343</v>
      </c>
      <c r="AH11" s="57" t="n">
        <v>100.053359908343</v>
      </c>
      <c r="AI11" s="57" t="n">
        <v>100.053359908343</v>
      </c>
      <c r="AJ11" s="57" t="n">
        <v>100.053359908343</v>
      </c>
      <c r="AK11" s="57" t="n">
        <v>100.053359908343</v>
      </c>
      <c r="AL11" s="57" t="n">
        <v>100.053359908343</v>
      </c>
      <c r="AM11" s="57" t="n">
        <v>100.053359908343</v>
      </c>
      <c r="AN11" s="57" t="n">
        <v>100.053359908343</v>
      </c>
      <c r="AO11" s="57" t="n">
        <v>100.053359908343</v>
      </c>
      <c r="AP11" s="57" t="n">
        <v>100.053359908343</v>
      </c>
      <c r="AQ11" s="57" t="n">
        <v>100.053359908343</v>
      </c>
      <c r="AR11" s="57" t="n">
        <v>100.053359908343</v>
      </c>
      <c r="AS11" s="57" t="n">
        <v>100.053359908343</v>
      </c>
      <c r="AT11" s="57" t="n">
        <v>100.053359908343</v>
      </c>
      <c r="AU11" s="57" t="n">
        <v>100.053359908343</v>
      </c>
      <c r="AV11" s="57" t="n">
        <v>100.053359908343</v>
      </c>
      <c r="AW11" s="57" t="n">
        <v>100.053359908343</v>
      </c>
      <c r="AX11" s="57" t="n">
        <v>100.053359908343</v>
      </c>
      <c r="AY11" s="57" t="n">
        <v>100.053359908343</v>
      </c>
      <c r="AZ11" s="57" t="n">
        <v>100.053359908343</v>
      </c>
      <c r="BA11" s="57" t="n">
        <v>100.053359908343</v>
      </c>
      <c r="BB11" s="57" t="n">
        <v>100.053359908343</v>
      </c>
      <c r="BC11" s="57" t="n">
        <v>100.053359908343</v>
      </c>
      <c r="BD11" s="58" t="n">
        <v>100.053359908343</v>
      </c>
      <c r="BE11" s="58" t="n">
        <v>100.053359908343</v>
      </c>
      <c r="BF11" s="58" t="n">
        <v>100.053359908343</v>
      </c>
      <c r="BG11" s="58" t="n">
        <v>100.053359908343</v>
      </c>
      <c r="BH11" s="58" t="n">
        <v>100.053359908343</v>
      </c>
      <c r="BI11" s="58" t="n">
        <v>100.053359908343</v>
      </c>
      <c r="BJ11" s="58" t="n">
        <v>100.053359908343</v>
      </c>
      <c r="BK11" s="58" t="n">
        <v>100.053359908343</v>
      </c>
      <c r="BL11" s="58" t="n">
        <v>100.053359908343</v>
      </c>
      <c r="BM11" s="58" t="n">
        <v>100.053359908343</v>
      </c>
      <c r="BN11" s="58" t="n">
        <v>100.053359908343</v>
      </c>
      <c r="BO11" s="58" t="n">
        <v>100.053359908343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</v>
      </c>
      <c r="J12" s="65" t="n">
        <v>100</v>
      </c>
      <c r="K12" s="65" t="n">
        <v>100</v>
      </c>
      <c r="L12" s="65" t="n">
        <v>100</v>
      </c>
      <c r="M12" s="65" t="n">
        <v>100</v>
      </c>
      <c r="N12" s="65" t="n">
        <v>100.01130737735</v>
      </c>
      <c r="O12" s="65" t="n">
        <v>100.01130737735</v>
      </c>
      <c r="P12" s="65" t="n">
        <v>100.01130737735</v>
      </c>
      <c r="Q12" s="65" t="n">
        <v>100.01130737735</v>
      </c>
      <c r="R12" s="65" t="n">
        <v>100.01130737735</v>
      </c>
      <c r="S12" s="65" t="n">
        <v>100.01130737735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  <c r="AG12" s="65" t="n">
        <v>100.053359908343</v>
      </c>
      <c r="AH12" s="65" t="n">
        <v>100.053359908343</v>
      </c>
      <c r="AI12" s="65" t="n">
        <v>100.053359908343</v>
      </c>
      <c r="AJ12" s="65" t="n">
        <v>100.053359908343</v>
      </c>
      <c r="AK12" s="65" t="n">
        <v>100.053359908343</v>
      </c>
      <c r="AL12" s="65" t="n">
        <v>100.053359908343</v>
      </c>
      <c r="AM12" s="65" t="n">
        <v>100.053359908343</v>
      </c>
      <c r="AN12" s="65" t="n">
        <v>100.053359908343</v>
      </c>
      <c r="AO12" s="65" t="n">
        <v>100.053359908343</v>
      </c>
      <c r="AP12" s="65" t="n">
        <v>100.053359908343</v>
      </c>
      <c r="AQ12" s="65" t="n">
        <v>100.053359908343</v>
      </c>
      <c r="AR12" s="65" t="n">
        <v>100.053359908343</v>
      </c>
      <c r="AS12" s="65" t="n">
        <v>100.053359908343</v>
      </c>
      <c r="AT12" s="65" t="n">
        <v>100.053359908343</v>
      </c>
      <c r="AU12" s="65" t="n">
        <v>100.053359908343</v>
      </c>
      <c r="AV12" s="65" t="n">
        <v>100.053359908343</v>
      </c>
      <c r="AW12" s="65" t="n">
        <v>100.053359908343</v>
      </c>
      <c r="AX12" s="65" t="n">
        <v>100.053359908343</v>
      </c>
      <c r="AY12" s="65" t="n">
        <v>100.053359908343</v>
      </c>
      <c r="AZ12" s="65" t="n">
        <v>100.053359908343</v>
      </c>
      <c r="BA12" s="65" t="n">
        <v>100.053359908343</v>
      </c>
      <c r="BB12" s="65" t="n">
        <v>100.053359908343</v>
      </c>
      <c r="BC12" s="65" t="n">
        <v>100.053359908343</v>
      </c>
      <c r="BD12" s="65" t="n">
        <v>100.053359908343</v>
      </c>
      <c r="BE12" s="65" t="n">
        <v>100.053359908343</v>
      </c>
      <c r="BF12" s="65" t="n">
        <v>100.053359908343</v>
      </c>
      <c r="BG12" s="65" t="n">
        <v>100.053359908343</v>
      </c>
      <c r="BH12" s="65" t="n">
        <v>100.053359908343</v>
      </c>
      <c r="BI12" s="65" t="n">
        <v>100.053359908343</v>
      </c>
      <c r="BJ12" s="65" t="n">
        <v>100.053359908343</v>
      </c>
      <c r="BK12" s="65" t="n">
        <v>100.053359908343</v>
      </c>
      <c r="BL12" s="65" t="n">
        <v>100.053359908343</v>
      </c>
      <c r="BM12" s="65" t="n">
        <v>100.053359908343</v>
      </c>
      <c r="BN12" s="65" t="n">
        <v>100.053359908343</v>
      </c>
      <c r="BO12" s="65" t="n">
        <v>100.053359908343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64" t="s">
        <v>16</v>
      </c>
      <c r="E13" s="55" t="n">
        <v>1</v>
      </c>
      <c r="F13" s="56" t="n">
        <v>1.54747274612733</v>
      </c>
      <c r="G13" s="57" t="n">
        <v>100</v>
      </c>
      <c r="H13" s="57" t="n">
        <v>142.375332710767</v>
      </c>
      <c r="I13" s="57" t="n">
        <v>142.375332710767</v>
      </c>
      <c r="J13" s="57" t="n">
        <v>143.388164379606</v>
      </c>
      <c r="K13" s="57" t="n">
        <v>145.852133954455</v>
      </c>
      <c r="L13" s="57" t="n">
        <v>145.852133954455</v>
      </c>
      <c r="M13" s="57" t="n">
        <v>145.852133954455</v>
      </c>
      <c r="N13" s="57" t="n">
        <v>123.59669101797</v>
      </c>
      <c r="O13" s="57" t="n">
        <v>123.59669101797</v>
      </c>
      <c r="P13" s="57" t="n">
        <v>123.59669101797</v>
      </c>
      <c r="Q13" s="57" t="n">
        <v>124.936605435478</v>
      </c>
      <c r="R13" s="57" t="n">
        <v>127.964630382709</v>
      </c>
      <c r="S13" s="57" t="n">
        <v>128.952722168656</v>
      </c>
      <c r="T13" s="57" t="n">
        <v>128.952722168656</v>
      </c>
      <c r="U13" s="57" t="n">
        <v>128.952722168656</v>
      </c>
      <c r="V13" s="57" t="n">
        <v>130.310131763331</v>
      </c>
      <c r="W13" s="57" t="n">
        <v>130.310131763331</v>
      </c>
      <c r="X13" s="57" t="n">
        <v>129.386258808781</v>
      </c>
      <c r="Y13" s="57" t="n">
        <v>131.432514527885</v>
      </c>
      <c r="Z13" s="57" t="n">
        <v>129.386710441878</v>
      </c>
      <c r="AA13" s="57" t="n">
        <v>128.47020438286</v>
      </c>
      <c r="AB13" s="57" t="n">
        <v>127.09858894171</v>
      </c>
      <c r="AC13" s="57" t="n">
        <v>127.09858894171</v>
      </c>
      <c r="AD13" s="57" t="n">
        <v>130.12701106525</v>
      </c>
      <c r="AE13" s="57" t="n">
        <v>130.12701106525</v>
      </c>
      <c r="AF13" s="57" t="n">
        <v>125.772178410556</v>
      </c>
      <c r="AG13" s="57" t="n">
        <v>125.772178410556</v>
      </c>
      <c r="AH13" s="57" t="n">
        <v>126.600170177075</v>
      </c>
      <c r="AI13" s="57" t="n">
        <v>122.076996190837</v>
      </c>
      <c r="AJ13" s="57" t="n">
        <v>122.854221457236</v>
      </c>
      <c r="AK13" s="57" t="n">
        <v>122.854221457236</v>
      </c>
      <c r="AL13" s="57" t="n">
        <v>122.854221457236</v>
      </c>
      <c r="AM13" s="57" t="n">
        <v>122.854221457236</v>
      </c>
      <c r="AN13" s="57" t="n">
        <v>122.854221457236</v>
      </c>
      <c r="AO13" s="57" t="n">
        <v>125.693205521295</v>
      </c>
      <c r="AP13" s="57" t="n">
        <v>125.693205521295</v>
      </c>
      <c r="AQ13" s="57" t="n">
        <v>125.984781943556</v>
      </c>
      <c r="AR13" s="57" t="n">
        <v>125.984781943556</v>
      </c>
      <c r="AS13" s="57" t="n">
        <v>125.984781943556</v>
      </c>
      <c r="AT13" s="57" t="n">
        <v>125.984781943556</v>
      </c>
      <c r="AU13" s="57" t="n">
        <v>126.759346247717</v>
      </c>
      <c r="AV13" s="57" t="n">
        <v>127.622616561575</v>
      </c>
      <c r="AW13" s="57" t="n">
        <v>129.771196030574</v>
      </c>
      <c r="AX13" s="57" t="n">
        <v>129.659525071193</v>
      </c>
      <c r="AY13" s="57" t="n">
        <v>129.659525071193</v>
      </c>
      <c r="AZ13" s="57" t="n">
        <v>129.659525071193</v>
      </c>
      <c r="BA13" s="57" t="n">
        <v>129.659525071193</v>
      </c>
      <c r="BB13" s="57" t="n">
        <v>129.659525071193</v>
      </c>
      <c r="BC13" s="57" t="n">
        <v>129.659525071193</v>
      </c>
      <c r="BD13" s="58" t="n">
        <v>151.233620378506</v>
      </c>
      <c r="BE13" s="58" t="n">
        <v>151.233620378506</v>
      </c>
      <c r="BF13" s="58" t="n">
        <v>151.233620378506</v>
      </c>
      <c r="BG13" s="58" t="n">
        <v>146.029909455674</v>
      </c>
      <c r="BH13" s="58" t="n">
        <v>146.029909455674</v>
      </c>
      <c r="BI13" s="58" t="n">
        <v>146.029909455674</v>
      </c>
      <c r="BJ13" s="58" t="n">
        <v>146.029909455674</v>
      </c>
      <c r="BK13" s="58" t="n">
        <v>146.029909455674</v>
      </c>
      <c r="BL13" s="58" t="n">
        <v>144.294619302487</v>
      </c>
      <c r="BM13" s="58" t="n">
        <v>144.294619302487</v>
      </c>
      <c r="BN13" s="58" t="n">
        <v>144.294619302487</v>
      </c>
      <c r="BO13" s="58" t="n">
        <v>150.392734590791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00</v>
      </c>
      <c r="H14" s="65" t="n">
        <v>142.375332710767</v>
      </c>
      <c r="I14" s="65" t="n">
        <v>142.375332710767</v>
      </c>
      <c r="J14" s="65" t="n">
        <v>143.388164379606</v>
      </c>
      <c r="K14" s="65" t="n">
        <v>145.852133954455</v>
      </c>
      <c r="L14" s="65" t="n">
        <v>145.852133954455</v>
      </c>
      <c r="M14" s="65" t="n">
        <v>145.852133954455</v>
      </c>
      <c r="N14" s="65" t="n">
        <v>123.59669101797</v>
      </c>
      <c r="O14" s="65" t="n">
        <v>123.59669101797</v>
      </c>
      <c r="P14" s="65" t="n">
        <v>123.59669101797</v>
      </c>
      <c r="Q14" s="65" t="n">
        <v>124.936605435478</v>
      </c>
      <c r="R14" s="65" t="n">
        <v>127.964630382709</v>
      </c>
      <c r="S14" s="65" t="n">
        <v>128.952722168656</v>
      </c>
      <c r="T14" s="65" t="n">
        <v>128.952722168656</v>
      </c>
      <c r="U14" s="65" t="n">
        <v>128.952722168656</v>
      </c>
      <c r="V14" s="65" t="n">
        <v>130.310131763331</v>
      </c>
      <c r="W14" s="65" t="n">
        <v>130.310131763331</v>
      </c>
      <c r="X14" s="65" t="n">
        <v>129.386258808781</v>
      </c>
      <c r="Y14" s="65" t="n">
        <v>131.432514527885</v>
      </c>
      <c r="Z14" s="65" t="n">
        <v>129.386710441878</v>
      </c>
      <c r="AA14" s="65" t="n">
        <v>128.47020438286</v>
      </c>
      <c r="AB14" s="65" t="n">
        <v>127.09858894171</v>
      </c>
      <c r="AC14" s="65" t="n">
        <v>127.09858894171</v>
      </c>
      <c r="AD14" s="65" t="n">
        <v>130.12701106525</v>
      </c>
      <c r="AE14" s="65" t="n">
        <v>130.12701106525</v>
      </c>
      <c r="AF14" s="65" t="n">
        <v>125.772178410556</v>
      </c>
      <c r="AG14" s="65" t="n">
        <v>125.772178410556</v>
      </c>
      <c r="AH14" s="65" t="n">
        <v>126.600170177075</v>
      </c>
      <c r="AI14" s="65" t="n">
        <v>122.076996190837</v>
      </c>
      <c r="AJ14" s="65" t="n">
        <v>122.854221457236</v>
      </c>
      <c r="AK14" s="65" t="n">
        <v>122.854221457236</v>
      </c>
      <c r="AL14" s="65" t="n">
        <v>122.854221457236</v>
      </c>
      <c r="AM14" s="65" t="n">
        <v>122.854221457236</v>
      </c>
      <c r="AN14" s="65" t="n">
        <v>122.854221457236</v>
      </c>
      <c r="AO14" s="65" t="n">
        <v>125.693205521295</v>
      </c>
      <c r="AP14" s="65" t="n">
        <v>125.693205521295</v>
      </c>
      <c r="AQ14" s="65" t="n">
        <v>125.984781943556</v>
      </c>
      <c r="AR14" s="65" t="n">
        <v>125.984781943556</v>
      </c>
      <c r="AS14" s="65" t="n">
        <v>125.984781943556</v>
      </c>
      <c r="AT14" s="65" t="n">
        <v>125.984781943556</v>
      </c>
      <c r="AU14" s="65" t="n">
        <v>126.759346247717</v>
      </c>
      <c r="AV14" s="65" t="n">
        <v>127.622616561575</v>
      </c>
      <c r="AW14" s="65" t="n">
        <v>129.771196030574</v>
      </c>
      <c r="AX14" s="65" t="n">
        <v>129.659525071193</v>
      </c>
      <c r="AY14" s="65" t="n">
        <v>129.659525071193</v>
      </c>
      <c r="AZ14" s="65" t="n">
        <v>129.659525071193</v>
      </c>
      <c r="BA14" s="65" t="n">
        <v>129.659525071193</v>
      </c>
      <c r="BB14" s="65" t="n">
        <v>129.659525071193</v>
      </c>
      <c r="BC14" s="65" t="n">
        <v>129.659525071193</v>
      </c>
      <c r="BD14" s="65" t="n">
        <v>151.233620378506</v>
      </c>
      <c r="BE14" s="65" t="n">
        <v>151.233620378506</v>
      </c>
      <c r="BF14" s="65" t="n">
        <v>151.233620378506</v>
      </c>
      <c r="BG14" s="65" t="n">
        <v>146.029909455674</v>
      </c>
      <c r="BH14" s="65" t="n">
        <v>146.029909455674</v>
      </c>
      <c r="BI14" s="65" t="n">
        <v>146.029909455674</v>
      </c>
      <c r="BJ14" s="65" t="n">
        <v>146.029909455674</v>
      </c>
      <c r="BK14" s="65" t="n">
        <v>146.029909455674</v>
      </c>
      <c r="BL14" s="65" t="n">
        <v>144.294619302487</v>
      </c>
      <c r="BM14" s="65" t="n">
        <v>144.294619302487</v>
      </c>
      <c r="BN14" s="65" t="n">
        <v>144.294619302487</v>
      </c>
      <c r="BO14" s="65" t="n">
        <v>150.392734590791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64" t="s">
        <v>19</v>
      </c>
      <c r="E15" s="55" t="n">
        <v>1</v>
      </c>
      <c r="F15" s="56" t="n">
        <v>10.8696495994593</v>
      </c>
      <c r="G15" s="57" t="n">
        <v>100</v>
      </c>
      <c r="H15" s="57" t="n">
        <v>99.687111827031</v>
      </c>
      <c r="I15" s="57" t="n">
        <v>99.687111827031</v>
      </c>
      <c r="J15" s="57" t="n">
        <v>99.687111827031</v>
      </c>
      <c r="K15" s="57" t="n">
        <v>95.7009434585441</v>
      </c>
      <c r="L15" s="57" t="n">
        <v>95.7009434585441</v>
      </c>
      <c r="M15" s="57" t="n">
        <v>95.7009434585441</v>
      </c>
      <c r="N15" s="57" t="n">
        <v>95.7009434585441</v>
      </c>
      <c r="O15" s="57" t="n">
        <v>95.7009434585441</v>
      </c>
      <c r="P15" s="57" t="n">
        <v>93.7497494251864</v>
      </c>
      <c r="Q15" s="57" t="n">
        <v>106.180950829139</v>
      </c>
      <c r="R15" s="57" t="n">
        <v>106.180950829139</v>
      </c>
      <c r="S15" s="57" t="n">
        <v>106.180950829139</v>
      </c>
      <c r="T15" s="57" t="n">
        <v>89.3498187945399</v>
      </c>
      <c r="U15" s="57" t="n">
        <v>89.3498187945399</v>
      </c>
      <c r="V15" s="57" t="n">
        <v>102.949179462861</v>
      </c>
      <c r="W15" s="57" t="n">
        <v>102.949179462861</v>
      </c>
      <c r="X15" s="57" t="n">
        <v>102.653658974991</v>
      </c>
      <c r="Y15" s="57" t="n">
        <v>102.653658974991</v>
      </c>
      <c r="Z15" s="57" t="n">
        <v>112.900955414317</v>
      </c>
      <c r="AA15" s="57" t="n">
        <v>110.356975157</v>
      </c>
      <c r="AB15" s="57" t="n">
        <v>110.356975157</v>
      </c>
      <c r="AC15" s="57" t="n">
        <v>110.356975157</v>
      </c>
      <c r="AD15" s="57" t="n">
        <v>96.8873369712897</v>
      </c>
      <c r="AE15" s="57" t="n">
        <v>96.8873369712897</v>
      </c>
      <c r="AF15" s="57" t="n">
        <v>96.7326822239985</v>
      </c>
      <c r="AG15" s="57" t="n">
        <v>97.0685785428776</v>
      </c>
      <c r="AH15" s="57" t="n">
        <v>97.0685785428776</v>
      </c>
      <c r="AI15" s="57" t="n">
        <v>89.5545345143719</v>
      </c>
      <c r="AJ15" s="57" t="n">
        <v>89.6001080973879</v>
      </c>
      <c r="AK15" s="57" t="n">
        <v>89.6455308524121</v>
      </c>
      <c r="AL15" s="57" t="n">
        <v>89.598342740572</v>
      </c>
      <c r="AM15" s="57" t="n">
        <v>89.598342740572</v>
      </c>
      <c r="AN15" s="57" t="n">
        <v>89.598342740572</v>
      </c>
      <c r="AO15" s="57" t="n">
        <v>85.9779745121936</v>
      </c>
      <c r="AP15" s="57" t="n">
        <v>85.9779745121936</v>
      </c>
      <c r="AQ15" s="57" t="n">
        <v>85.9779745121936</v>
      </c>
      <c r="AR15" s="57" t="n">
        <v>85.9779745121936</v>
      </c>
      <c r="AS15" s="57" t="n">
        <v>85.9779745121936</v>
      </c>
      <c r="AT15" s="57" t="n">
        <v>85.9779745121936</v>
      </c>
      <c r="AU15" s="57" t="n">
        <v>85.9779745121936</v>
      </c>
      <c r="AV15" s="57" t="n">
        <v>85.9779745121936</v>
      </c>
      <c r="AW15" s="57" t="n">
        <v>85.9779745121936</v>
      </c>
      <c r="AX15" s="57" t="n">
        <v>85.9779745121936</v>
      </c>
      <c r="AY15" s="57" t="n">
        <v>85.9779745121936</v>
      </c>
      <c r="AZ15" s="57" t="n">
        <v>85.9779745121936</v>
      </c>
      <c r="BA15" s="57" t="n">
        <v>85.9779745121936</v>
      </c>
      <c r="BB15" s="57" t="n">
        <v>85.9779745121936</v>
      </c>
      <c r="BC15" s="57" t="n">
        <v>85.9779745121936</v>
      </c>
      <c r="BD15" s="58" t="n">
        <v>85.9779745121936</v>
      </c>
      <c r="BE15" s="58" t="n">
        <v>85.9779745121936</v>
      </c>
      <c r="BF15" s="58" t="n">
        <v>85.9779745121936</v>
      </c>
      <c r="BG15" s="58" t="n">
        <v>87.0527177406451</v>
      </c>
      <c r="BH15" s="58" t="n">
        <v>87.0527177406451</v>
      </c>
      <c r="BI15" s="58" t="n">
        <v>87.0527177406451</v>
      </c>
      <c r="BJ15" s="58" t="n">
        <v>87.0527177406451</v>
      </c>
      <c r="BK15" s="58" t="n">
        <v>87.0527177406451</v>
      </c>
      <c r="BL15" s="58" t="n">
        <v>87.0527177406451</v>
      </c>
      <c r="BM15" s="58" t="n">
        <v>91.0146806389776</v>
      </c>
      <c r="BN15" s="58" t="n">
        <v>91.0146806389776</v>
      </c>
      <c r="BO15" s="58" t="n">
        <v>91.0146806389776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100</v>
      </c>
      <c r="H16" s="65" t="n">
        <v>99.687111827031</v>
      </c>
      <c r="I16" s="65" t="n">
        <v>99.687111827031</v>
      </c>
      <c r="J16" s="65" t="n">
        <v>99.687111827031</v>
      </c>
      <c r="K16" s="65" t="n">
        <v>95.7009434585441</v>
      </c>
      <c r="L16" s="65" t="n">
        <v>95.7009434585441</v>
      </c>
      <c r="M16" s="65" t="n">
        <v>95.7009434585441</v>
      </c>
      <c r="N16" s="65" t="n">
        <v>95.7009434585441</v>
      </c>
      <c r="O16" s="65" t="n">
        <v>95.7009434585441</v>
      </c>
      <c r="P16" s="65" t="n">
        <v>93.7497494251864</v>
      </c>
      <c r="Q16" s="65" t="n">
        <v>106.180950829139</v>
      </c>
      <c r="R16" s="65" t="n">
        <v>106.180950829139</v>
      </c>
      <c r="S16" s="65" t="n">
        <v>106.180950829139</v>
      </c>
      <c r="T16" s="65" t="n">
        <v>89.3498187945399</v>
      </c>
      <c r="U16" s="65" t="n">
        <v>89.3498187945399</v>
      </c>
      <c r="V16" s="65" t="n">
        <v>102.949179462861</v>
      </c>
      <c r="W16" s="65" t="n">
        <v>102.949179462861</v>
      </c>
      <c r="X16" s="65" t="n">
        <v>102.653658974991</v>
      </c>
      <c r="Y16" s="65" t="n">
        <v>102.653658974991</v>
      </c>
      <c r="Z16" s="65" t="n">
        <v>112.900955414317</v>
      </c>
      <c r="AA16" s="65" t="n">
        <v>110.356975157</v>
      </c>
      <c r="AB16" s="65" t="n">
        <v>110.356975157</v>
      </c>
      <c r="AC16" s="65" t="n">
        <v>110.356975157</v>
      </c>
      <c r="AD16" s="65" t="n">
        <v>96.8873369712897</v>
      </c>
      <c r="AE16" s="65" t="n">
        <v>96.8873369712897</v>
      </c>
      <c r="AF16" s="65" t="n">
        <v>96.7326822239985</v>
      </c>
      <c r="AG16" s="65" t="n">
        <v>97.0685785428776</v>
      </c>
      <c r="AH16" s="65" t="n">
        <v>97.0685785428776</v>
      </c>
      <c r="AI16" s="65" t="n">
        <v>89.5545345143719</v>
      </c>
      <c r="AJ16" s="65" t="n">
        <v>89.6001080973879</v>
      </c>
      <c r="AK16" s="65" t="n">
        <v>89.6455308524121</v>
      </c>
      <c r="AL16" s="65" t="n">
        <v>89.598342740572</v>
      </c>
      <c r="AM16" s="65" t="n">
        <v>89.598342740572</v>
      </c>
      <c r="AN16" s="65" t="n">
        <v>89.598342740572</v>
      </c>
      <c r="AO16" s="65" t="n">
        <v>85.9779745121936</v>
      </c>
      <c r="AP16" s="65" t="n">
        <v>85.9779745121936</v>
      </c>
      <c r="AQ16" s="65" t="n">
        <v>85.9779745121936</v>
      </c>
      <c r="AR16" s="65" t="n">
        <v>85.9779745121936</v>
      </c>
      <c r="AS16" s="65" t="n">
        <v>85.9779745121936</v>
      </c>
      <c r="AT16" s="65" t="n">
        <v>85.9779745121936</v>
      </c>
      <c r="AU16" s="65" t="n">
        <v>85.9779745121936</v>
      </c>
      <c r="AV16" s="65" t="n">
        <v>85.9779745121936</v>
      </c>
      <c r="AW16" s="65" t="n">
        <v>85.9779745121936</v>
      </c>
      <c r="AX16" s="65" t="n">
        <v>85.9779745121936</v>
      </c>
      <c r="AY16" s="65" t="n">
        <v>85.9779745121936</v>
      </c>
      <c r="AZ16" s="65" t="n">
        <v>85.9779745121936</v>
      </c>
      <c r="BA16" s="65" t="n">
        <v>85.9779745121936</v>
      </c>
      <c r="BB16" s="65" t="n">
        <v>85.9779745121936</v>
      </c>
      <c r="BC16" s="65" t="n">
        <v>85.9779745121936</v>
      </c>
      <c r="BD16" s="65" t="n">
        <v>85.9779745121936</v>
      </c>
      <c r="BE16" s="65" t="n">
        <v>85.9779745121936</v>
      </c>
      <c r="BF16" s="65" t="n">
        <v>85.9779745121936</v>
      </c>
      <c r="BG16" s="65" t="n">
        <v>87.0527177406451</v>
      </c>
      <c r="BH16" s="65" t="n">
        <v>87.0527177406451</v>
      </c>
      <c r="BI16" s="65" t="n">
        <v>87.0527177406451</v>
      </c>
      <c r="BJ16" s="65" t="n">
        <v>87.0527177406451</v>
      </c>
      <c r="BK16" s="65" t="n">
        <v>87.0527177406451</v>
      </c>
      <c r="BL16" s="65" t="n">
        <v>87.0527177406451</v>
      </c>
      <c r="BM16" s="65" t="n">
        <v>91.0146806389776</v>
      </c>
      <c r="BN16" s="65" t="n">
        <v>91.0146806389776</v>
      </c>
      <c r="BO16" s="65" t="n">
        <v>91.0146806389776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64" t="s">
        <v>22</v>
      </c>
      <c r="E17" s="55" t="n">
        <v>1</v>
      </c>
      <c r="F17" s="56" t="n">
        <v>41.8338669809789</v>
      </c>
      <c r="G17" s="57" t="n">
        <v>100</v>
      </c>
      <c r="H17" s="57" t="n">
        <v>100.802999960898</v>
      </c>
      <c r="I17" s="57" t="n">
        <v>101.042645987929</v>
      </c>
      <c r="J17" s="57" t="n">
        <v>106.040353100941</v>
      </c>
      <c r="K17" s="57" t="n">
        <v>107.442128079671</v>
      </c>
      <c r="L17" s="57" t="n">
        <v>108.246693203834</v>
      </c>
      <c r="M17" s="57" t="n">
        <v>108.909336915943</v>
      </c>
      <c r="N17" s="57" t="n">
        <v>101.386730875387</v>
      </c>
      <c r="O17" s="57" t="n">
        <v>101.215364172129</v>
      </c>
      <c r="P17" s="57" t="n">
        <v>100.185008163293</v>
      </c>
      <c r="Q17" s="57" t="n">
        <v>99.372758389282</v>
      </c>
      <c r="R17" s="57" t="n">
        <v>99.2884516523167</v>
      </c>
      <c r="S17" s="57" t="n">
        <v>99.4589288475641</v>
      </c>
      <c r="T17" s="57" t="n">
        <v>98.7077087071916</v>
      </c>
      <c r="U17" s="57" t="n">
        <v>97.9958199348614</v>
      </c>
      <c r="V17" s="57" t="n">
        <v>98.0953872179026</v>
      </c>
      <c r="W17" s="57" t="n">
        <v>98.0953872179026</v>
      </c>
      <c r="X17" s="57" t="n">
        <v>98.2538178028693</v>
      </c>
      <c r="Y17" s="57" t="n">
        <v>98.2310828944498</v>
      </c>
      <c r="Z17" s="57" t="n">
        <v>96.9185822788059</v>
      </c>
      <c r="AA17" s="57" t="n">
        <v>97.5422237679752</v>
      </c>
      <c r="AB17" s="57" t="n">
        <v>99.3891006302777</v>
      </c>
      <c r="AC17" s="57" t="n">
        <v>99.3891006302777</v>
      </c>
      <c r="AD17" s="57" t="n">
        <v>108.472712539863</v>
      </c>
      <c r="AE17" s="57" t="n">
        <v>109.781608674977</v>
      </c>
      <c r="AF17" s="57" t="n">
        <v>109.65140514206</v>
      </c>
      <c r="AG17" s="57" t="n">
        <v>110.185633679181</v>
      </c>
      <c r="AH17" s="57" t="n">
        <v>110.017477727148</v>
      </c>
      <c r="AI17" s="57" t="n">
        <v>109.44430817664</v>
      </c>
      <c r="AJ17" s="57" t="n">
        <v>109.209112818369</v>
      </c>
      <c r="AK17" s="57" t="n">
        <v>107.95939499387</v>
      </c>
      <c r="AL17" s="57" t="n">
        <v>108.200047204957</v>
      </c>
      <c r="AM17" s="57" t="n">
        <v>108.200047204957</v>
      </c>
      <c r="AN17" s="57" t="n">
        <v>105.807811335334</v>
      </c>
      <c r="AO17" s="57" t="n">
        <v>105.866971376095</v>
      </c>
      <c r="AP17" s="57" t="n">
        <v>106.013251967249</v>
      </c>
      <c r="AQ17" s="57" t="n">
        <v>105.974004875626</v>
      </c>
      <c r="AR17" s="57" t="n">
        <v>101.662047420193</v>
      </c>
      <c r="AS17" s="57" t="n">
        <v>101.452834806325</v>
      </c>
      <c r="AT17" s="57" t="n">
        <v>101.378626824534</v>
      </c>
      <c r="AU17" s="57" t="n">
        <v>99.7321983312639</v>
      </c>
      <c r="AV17" s="57" t="n">
        <v>99.8311536594844</v>
      </c>
      <c r="AW17" s="57" t="n">
        <v>99.6356274261324</v>
      </c>
      <c r="AX17" s="57" t="n">
        <v>99.5493743187185</v>
      </c>
      <c r="AY17" s="57" t="n">
        <v>99.6097950359028</v>
      </c>
      <c r="AZ17" s="57" t="n">
        <v>99.5472366407619</v>
      </c>
      <c r="BA17" s="57" t="n">
        <v>96.4744349570153</v>
      </c>
      <c r="BB17" s="57" t="n">
        <v>96.6055191571878</v>
      </c>
      <c r="BC17" s="57" t="n">
        <v>96.5210839248662</v>
      </c>
      <c r="BD17" s="58" t="n">
        <v>95.8893802781422</v>
      </c>
      <c r="BE17" s="58" t="n">
        <v>97.0231425552053</v>
      </c>
      <c r="BF17" s="58" t="n">
        <v>97.0231425552053</v>
      </c>
      <c r="BG17" s="58" t="n">
        <v>94.5236656646966</v>
      </c>
      <c r="BH17" s="58" t="n">
        <v>97.168862032498</v>
      </c>
      <c r="BI17" s="58" t="n">
        <v>97.168862032498</v>
      </c>
      <c r="BJ17" s="58" t="n">
        <v>98.071866895842</v>
      </c>
      <c r="BK17" s="58" t="n">
        <v>98.071866895842</v>
      </c>
      <c r="BL17" s="58" t="n">
        <v>98.0347578760128</v>
      </c>
      <c r="BM17" s="58" t="n">
        <v>97.4551649564619</v>
      </c>
      <c r="BN17" s="58" t="n">
        <v>97.5574244432528</v>
      </c>
      <c r="BO17" s="58" t="n">
        <v>97.6191149348663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0</v>
      </c>
      <c r="H18" s="65" t="n">
        <v>100.802999960898</v>
      </c>
      <c r="I18" s="65" t="n">
        <v>101.042645987929</v>
      </c>
      <c r="J18" s="65" t="n">
        <v>106.040353100941</v>
      </c>
      <c r="K18" s="65" t="n">
        <v>107.442128079671</v>
      </c>
      <c r="L18" s="65" t="n">
        <v>108.246693203834</v>
      </c>
      <c r="M18" s="65" t="n">
        <v>108.909336915943</v>
      </c>
      <c r="N18" s="65" t="n">
        <v>101.386730875387</v>
      </c>
      <c r="O18" s="65" t="n">
        <v>101.215364172129</v>
      </c>
      <c r="P18" s="65" t="n">
        <v>100.185008163293</v>
      </c>
      <c r="Q18" s="65" t="n">
        <v>99.372758389282</v>
      </c>
      <c r="R18" s="65" t="n">
        <v>99.2884516523167</v>
      </c>
      <c r="S18" s="65" t="n">
        <v>99.4589288475641</v>
      </c>
      <c r="T18" s="65" t="n">
        <v>98.7077087071916</v>
      </c>
      <c r="U18" s="65" t="n">
        <v>97.9958199348614</v>
      </c>
      <c r="V18" s="65" t="n">
        <v>98.0953872179026</v>
      </c>
      <c r="W18" s="65" t="n">
        <v>98.0953872179026</v>
      </c>
      <c r="X18" s="65" t="n">
        <v>98.2538178028693</v>
      </c>
      <c r="Y18" s="65" t="n">
        <v>98.2310828944498</v>
      </c>
      <c r="Z18" s="65" t="n">
        <v>96.9185822788059</v>
      </c>
      <c r="AA18" s="65" t="n">
        <v>97.5422237679752</v>
      </c>
      <c r="AB18" s="65" t="n">
        <v>99.3891006302777</v>
      </c>
      <c r="AC18" s="65" t="n">
        <v>99.3891006302777</v>
      </c>
      <c r="AD18" s="65" t="n">
        <v>108.472712539863</v>
      </c>
      <c r="AE18" s="65" t="n">
        <v>109.781608674977</v>
      </c>
      <c r="AF18" s="65" t="n">
        <v>109.65140514206</v>
      </c>
      <c r="AG18" s="65" t="n">
        <v>110.185633679181</v>
      </c>
      <c r="AH18" s="65" t="n">
        <v>110.017477727148</v>
      </c>
      <c r="AI18" s="65" t="n">
        <v>109.44430817664</v>
      </c>
      <c r="AJ18" s="65" t="n">
        <v>109.209112818369</v>
      </c>
      <c r="AK18" s="65" t="n">
        <v>107.95939499387</v>
      </c>
      <c r="AL18" s="65" t="n">
        <v>108.200047204957</v>
      </c>
      <c r="AM18" s="65" t="n">
        <v>108.200047204957</v>
      </c>
      <c r="AN18" s="65" t="n">
        <v>105.807811335334</v>
      </c>
      <c r="AO18" s="65" t="n">
        <v>105.866971376095</v>
      </c>
      <c r="AP18" s="65" t="n">
        <v>106.013251967249</v>
      </c>
      <c r="AQ18" s="65" t="n">
        <v>105.974004875626</v>
      </c>
      <c r="AR18" s="65" t="n">
        <v>101.662047420193</v>
      </c>
      <c r="AS18" s="65" t="n">
        <v>101.452834806325</v>
      </c>
      <c r="AT18" s="65" t="n">
        <v>101.378626824534</v>
      </c>
      <c r="AU18" s="65" t="n">
        <v>99.7321983312639</v>
      </c>
      <c r="AV18" s="65" t="n">
        <v>99.8311536594844</v>
      </c>
      <c r="AW18" s="65" t="n">
        <v>99.6356274261324</v>
      </c>
      <c r="AX18" s="65" t="n">
        <v>99.5493743187185</v>
      </c>
      <c r="AY18" s="65" t="n">
        <v>99.6097950359028</v>
      </c>
      <c r="AZ18" s="65" t="n">
        <v>99.5472366407619</v>
      </c>
      <c r="BA18" s="65" t="n">
        <v>96.4744349570153</v>
      </c>
      <c r="BB18" s="65" t="n">
        <v>96.6055191571878</v>
      </c>
      <c r="BC18" s="65" t="n">
        <v>96.5210839248662</v>
      </c>
      <c r="BD18" s="65" t="n">
        <v>95.8893802781422</v>
      </c>
      <c r="BE18" s="65" t="n">
        <v>97.0231425552053</v>
      </c>
      <c r="BF18" s="65" t="n">
        <v>97.0231425552053</v>
      </c>
      <c r="BG18" s="65" t="n">
        <v>94.5236656646966</v>
      </c>
      <c r="BH18" s="65" t="n">
        <v>97.168862032498</v>
      </c>
      <c r="BI18" s="65" t="n">
        <v>97.168862032498</v>
      </c>
      <c r="BJ18" s="65" t="n">
        <v>98.071866895842</v>
      </c>
      <c r="BK18" s="65" t="n">
        <v>98.071866895842</v>
      </c>
      <c r="BL18" s="65" t="n">
        <v>98.0347578760128</v>
      </c>
      <c r="BM18" s="65" t="n">
        <v>97.4551649564619</v>
      </c>
      <c r="BN18" s="65" t="n">
        <v>97.5574244432528</v>
      </c>
      <c r="BO18" s="65" t="n">
        <v>97.6191149348663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64" t="s">
        <v>25</v>
      </c>
      <c r="E19" s="55" t="n">
        <v>1</v>
      </c>
      <c r="F19" s="56" t="n">
        <v>298.97210019851</v>
      </c>
      <c r="G19" s="57" t="n">
        <v>100</v>
      </c>
      <c r="H19" s="57" t="n">
        <v>104.197535310928</v>
      </c>
      <c r="I19" s="57" t="n">
        <v>107.954167561611</v>
      </c>
      <c r="J19" s="57" t="n">
        <v>110.149522481139</v>
      </c>
      <c r="K19" s="57" t="n">
        <v>111.569265492953</v>
      </c>
      <c r="L19" s="57" t="n">
        <v>114.547091971705</v>
      </c>
      <c r="M19" s="57" t="n">
        <v>117.438533817395</v>
      </c>
      <c r="N19" s="57" t="n">
        <v>118.39767949703</v>
      </c>
      <c r="O19" s="57" t="n">
        <v>117.801767567761</v>
      </c>
      <c r="P19" s="57" t="n">
        <v>115.452035630377</v>
      </c>
      <c r="Q19" s="57" t="n">
        <v>131.871095299219</v>
      </c>
      <c r="R19" s="57" t="n">
        <v>129.908642513241</v>
      </c>
      <c r="S19" s="57" t="n">
        <v>133.927522246956</v>
      </c>
      <c r="T19" s="57" t="n">
        <v>128.741313460152</v>
      </c>
      <c r="U19" s="57" t="n">
        <v>121.868643164671</v>
      </c>
      <c r="V19" s="57" t="n">
        <v>122.687436723841</v>
      </c>
      <c r="W19" s="57" t="n">
        <v>125.711591970194</v>
      </c>
      <c r="X19" s="57" t="n">
        <v>126.660912881364</v>
      </c>
      <c r="Y19" s="57" t="n">
        <v>121.757207073989</v>
      </c>
      <c r="Z19" s="57" t="n">
        <v>122.475608754279</v>
      </c>
      <c r="AA19" s="57" t="n">
        <v>123.43002612937</v>
      </c>
      <c r="AB19" s="57" t="n">
        <v>126.851474982238</v>
      </c>
      <c r="AC19" s="57" t="n">
        <v>126.912147115755</v>
      </c>
      <c r="AD19" s="57" t="n">
        <v>128.132501789333</v>
      </c>
      <c r="AE19" s="57" t="n">
        <v>124.924049644593</v>
      </c>
      <c r="AF19" s="57" t="n">
        <v>126.301754028087</v>
      </c>
      <c r="AG19" s="57" t="n">
        <v>122.223267513544</v>
      </c>
      <c r="AH19" s="57" t="n">
        <v>118.777850197482</v>
      </c>
      <c r="AI19" s="57" t="n">
        <v>112.065111932304</v>
      </c>
      <c r="AJ19" s="57" t="n">
        <v>113.098566004911</v>
      </c>
      <c r="AK19" s="57" t="n">
        <v>105.355144433695</v>
      </c>
      <c r="AL19" s="57" t="n">
        <v>110.099965136111</v>
      </c>
      <c r="AM19" s="57" t="n">
        <v>111.410776338219</v>
      </c>
      <c r="AN19" s="57" t="n">
        <v>105.00936959188</v>
      </c>
      <c r="AO19" s="57" t="n">
        <v>107.716159877835</v>
      </c>
      <c r="AP19" s="57" t="n">
        <v>105.345666047933</v>
      </c>
      <c r="AQ19" s="57" t="n">
        <v>108.466835165686</v>
      </c>
      <c r="AR19" s="57" t="n">
        <v>109.649074011997</v>
      </c>
      <c r="AS19" s="57" t="n">
        <v>103.731547779179</v>
      </c>
      <c r="AT19" s="57" t="n">
        <v>108.307252125991</v>
      </c>
      <c r="AU19" s="57" t="n">
        <v>101.790406861281</v>
      </c>
      <c r="AV19" s="57" t="n">
        <v>98.4604983006761</v>
      </c>
      <c r="AW19" s="57" t="n">
        <v>95.4886769897418</v>
      </c>
      <c r="AX19" s="57" t="n">
        <v>98.2526738042419</v>
      </c>
      <c r="AY19" s="57" t="n">
        <v>101.974599153352</v>
      </c>
      <c r="AZ19" s="57" t="n">
        <v>104.062936285375</v>
      </c>
      <c r="BA19" s="57" t="n">
        <v>106.385777971126</v>
      </c>
      <c r="BB19" s="57" t="n">
        <v>110.047912805524</v>
      </c>
      <c r="BC19" s="57" t="n">
        <v>104.382792912848</v>
      </c>
      <c r="BD19" s="58" t="n">
        <v>118.703091888743</v>
      </c>
      <c r="BE19" s="58" t="n">
        <v>121.19140363557</v>
      </c>
      <c r="BF19" s="58" t="n">
        <v>101.59014522519</v>
      </c>
      <c r="BG19" s="58" t="n">
        <v>104.59726507954</v>
      </c>
      <c r="BH19" s="58" t="n">
        <v>101.753460948656</v>
      </c>
      <c r="BI19" s="58" t="n">
        <v>102.983520687</v>
      </c>
      <c r="BJ19" s="58" t="n">
        <v>109.761687843272</v>
      </c>
      <c r="BK19" s="58" t="n">
        <v>110.688165926339</v>
      </c>
      <c r="BL19" s="58" t="n">
        <v>115.047106132632</v>
      </c>
      <c r="BM19" s="58" t="n">
        <v>115.131790907149</v>
      </c>
      <c r="BN19" s="58" t="n">
        <v>115.432865212629</v>
      </c>
      <c r="BO19" s="58" t="n">
        <v>115.177892983345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97.9724808454148</v>
      </c>
      <c r="L20" s="65" t="n">
        <v>105.005905156658</v>
      </c>
      <c r="M20" s="65" t="n">
        <v>105.394613207661</v>
      </c>
      <c r="N20" s="65" t="n">
        <v>106.222998947464</v>
      </c>
      <c r="O20" s="65" t="n">
        <v>107.590020291612</v>
      </c>
      <c r="P20" s="65" t="n">
        <v>107.590020291612</v>
      </c>
      <c r="Q20" s="65" t="n">
        <v>103.680557611093</v>
      </c>
      <c r="R20" s="65" t="n">
        <v>105.997590066205</v>
      </c>
      <c r="S20" s="65" t="n">
        <v>103.911916068599</v>
      </c>
      <c r="T20" s="65" t="n">
        <v>108.101675399508</v>
      </c>
      <c r="U20" s="65" t="n">
        <v>110.37351383253</v>
      </c>
      <c r="V20" s="65" t="n">
        <v>106.923001994323</v>
      </c>
      <c r="W20" s="65" t="n">
        <v>106.923001994323</v>
      </c>
      <c r="X20" s="65" t="n">
        <v>109.113834161349</v>
      </c>
      <c r="Y20" s="65" t="n">
        <v>111.578535867219</v>
      </c>
      <c r="Z20" s="65" t="n">
        <v>112.098568344695</v>
      </c>
      <c r="AA20" s="65" t="n">
        <v>111.345456126346</v>
      </c>
      <c r="AB20" s="65" t="n">
        <v>110.828807825123</v>
      </c>
      <c r="AC20" s="65" t="n">
        <v>111.557467639458</v>
      </c>
      <c r="AD20" s="65" t="n">
        <v>109.5122224095</v>
      </c>
      <c r="AE20" s="65" t="n">
        <v>111.203039086343</v>
      </c>
      <c r="AF20" s="65" t="n">
        <v>118.988416083029</v>
      </c>
      <c r="AG20" s="65" t="n">
        <v>119.369252998036</v>
      </c>
      <c r="AH20" s="65" t="n">
        <v>125.430833419788</v>
      </c>
      <c r="AI20" s="65" t="n">
        <v>118.520893137893</v>
      </c>
      <c r="AJ20" s="65" t="n">
        <v>118.520893137893</v>
      </c>
      <c r="AK20" s="65" t="n">
        <v>118.520893137893</v>
      </c>
      <c r="AL20" s="65" t="n">
        <v>118.350432244528</v>
      </c>
      <c r="AM20" s="65" t="n">
        <v>118.350432244528</v>
      </c>
      <c r="AN20" s="65" t="n">
        <v>118.350432244528</v>
      </c>
      <c r="AO20" s="65" t="n">
        <v>125.934896562724</v>
      </c>
      <c r="AP20" s="65" t="n">
        <v>117.626856653283</v>
      </c>
      <c r="AQ20" s="65" t="n">
        <v>118.227308056499</v>
      </c>
      <c r="AR20" s="65" t="n">
        <v>119.370696860977</v>
      </c>
      <c r="AS20" s="65" t="n">
        <v>119.370696860977</v>
      </c>
      <c r="AT20" s="65" t="n">
        <v>119.370696860977</v>
      </c>
      <c r="AU20" s="65" t="n">
        <v>118.847556413867</v>
      </c>
      <c r="AV20" s="65" t="n">
        <v>118.847556413867</v>
      </c>
      <c r="AW20" s="65" t="n">
        <v>118.847556413867</v>
      </c>
      <c r="AX20" s="65" t="n">
        <v>137.325268745531</v>
      </c>
      <c r="AY20" s="65" t="n">
        <v>137.325268745531</v>
      </c>
      <c r="AZ20" s="65" t="n">
        <v>137.325268745531</v>
      </c>
      <c r="BA20" s="65" t="n">
        <v>137.325268745531</v>
      </c>
      <c r="BB20" s="65" t="n">
        <v>137.325268745531</v>
      </c>
      <c r="BC20" s="65" t="n">
        <v>137.325268745531</v>
      </c>
      <c r="BD20" s="65" t="n">
        <v>145.367838174164</v>
      </c>
      <c r="BE20" s="65" t="n">
        <v>145.367838174164</v>
      </c>
      <c r="BF20" s="65" t="n">
        <v>147.936455453678</v>
      </c>
      <c r="BG20" s="65" t="n">
        <v>136.878927299316</v>
      </c>
      <c r="BH20" s="65" t="n">
        <v>136.878927299316</v>
      </c>
      <c r="BI20" s="65" t="n">
        <v>136.878927299316</v>
      </c>
      <c r="BJ20" s="65" t="n">
        <v>150.876917427149</v>
      </c>
      <c r="BK20" s="65" t="n">
        <v>150.876917427149</v>
      </c>
      <c r="BL20" s="65" t="n">
        <v>150.876917427149</v>
      </c>
      <c r="BM20" s="65" t="n">
        <v>150.876917427149</v>
      </c>
      <c r="BN20" s="65" t="n">
        <v>150.804242232647</v>
      </c>
      <c r="BO20" s="65" t="n">
        <v>150.804242232647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100</v>
      </c>
      <c r="H21" s="65" t="n">
        <v>100</v>
      </c>
      <c r="I21" s="65" t="n">
        <v>99.7111797504914</v>
      </c>
      <c r="J21" s="65" t="n">
        <v>99.8355329134743</v>
      </c>
      <c r="K21" s="65" t="n">
        <v>101.299691122789</v>
      </c>
      <c r="L21" s="65" t="n">
        <v>101.985639215372</v>
      </c>
      <c r="M21" s="65" t="n">
        <v>103.614264511212</v>
      </c>
      <c r="N21" s="65" t="n">
        <v>105.383288539452</v>
      </c>
      <c r="O21" s="65" t="n">
        <v>105.383288539452</v>
      </c>
      <c r="P21" s="65" t="n">
        <v>105.383288539452</v>
      </c>
      <c r="Q21" s="65" t="n">
        <v>112.182598579967</v>
      </c>
      <c r="R21" s="65" t="n">
        <v>112.182598579967</v>
      </c>
      <c r="S21" s="65" t="n">
        <v>132.580528701512</v>
      </c>
      <c r="T21" s="65" t="n">
        <v>117.281078262265</v>
      </c>
      <c r="U21" s="65" t="n">
        <v>112.182598579967</v>
      </c>
      <c r="V21" s="65" t="n">
        <v>98.583978498937</v>
      </c>
      <c r="W21" s="65" t="n">
        <v>98.583978498937</v>
      </c>
      <c r="X21" s="65" t="n">
        <v>98.583978498937</v>
      </c>
      <c r="Y21" s="65" t="n">
        <v>98.583978498937</v>
      </c>
      <c r="Z21" s="65" t="n">
        <v>102.664366801717</v>
      </c>
      <c r="AA21" s="65" t="n">
        <v>105.384090817923</v>
      </c>
      <c r="AB21" s="65" t="n">
        <v>108.783545268563</v>
      </c>
      <c r="AC21" s="65" t="n">
        <v>108.783545268563</v>
      </c>
      <c r="AD21" s="65" t="n">
        <v>109.366601147258</v>
      </c>
      <c r="AE21" s="65" t="n">
        <v>112.89662641903</v>
      </c>
      <c r="AF21" s="65" t="n">
        <v>114.348750451282</v>
      </c>
      <c r="AG21" s="65" t="n">
        <v>109.880059368607</v>
      </c>
      <c r="AH21" s="65" t="n">
        <v>113.390027678607</v>
      </c>
      <c r="AI21" s="65" t="n">
        <v>112.439327690641</v>
      </c>
      <c r="AJ21" s="65" t="n">
        <v>115.010630189739</v>
      </c>
      <c r="AK21" s="65" t="n">
        <v>98.6240924224798</v>
      </c>
      <c r="AL21" s="65" t="n">
        <v>100.581651891372</v>
      </c>
      <c r="AM21" s="65" t="n">
        <v>100.284808857154</v>
      </c>
      <c r="AN21" s="65" t="n">
        <v>95.9805848610053</v>
      </c>
      <c r="AO21" s="65" t="n">
        <v>96.6235634626067</v>
      </c>
      <c r="AP21" s="65" t="n">
        <v>95.8416819020255</v>
      </c>
      <c r="AQ21" s="65" t="n">
        <v>95.5969189787131</v>
      </c>
      <c r="AR21" s="65" t="n">
        <v>96.2613823258053</v>
      </c>
      <c r="AS21" s="65" t="n">
        <v>88.8764090015645</v>
      </c>
      <c r="AT21" s="65" t="n">
        <v>89.7869950659874</v>
      </c>
      <c r="AU21" s="65" t="n">
        <v>94.3038228569136</v>
      </c>
      <c r="AV21" s="65" t="n">
        <v>94.5043924746279</v>
      </c>
      <c r="AW21" s="65" t="n">
        <v>92.6431064222392</v>
      </c>
      <c r="AX21" s="65" t="n">
        <v>92.6431064222392</v>
      </c>
      <c r="AY21" s="65" t="n">
        <v>91.5865056761202</v>
      </c>
      <c r="AZ21" s="65" t="n">
        <v>91.3775121344619</v>
      </c>
      <c r="BA21" s="65" t="n">
        <v>91.3353925147419</v>
      </c>
      <c r="BB21" s="65" t="n">
        <v>92.683220345782</v>
      </c>
      <c r="BC21" s="65" t="n">
        <v>101.716875927634</v>
      </c>
      <c r="BD21" s="65" t="n">
        <v>102.083918328052</v>
      </c>
      <c r="BE21" s="65" t="n">
        <v>101.265193148542</v>
      </c>
      <c r="BF21" s="65" t="n">
        <v>96.6206025111316</v>
      </c>
      <c r="BG21" s="65" t="n">
        <v>98.2379959083798</v>
      </c>
      <c r="BH21" s="65" t="n">
        <v>92.3229973123671</v>
      </c>
      <c r="BI21" s="65" t="n">
        <v>90.930241886959</v>
      </c>
      <c r="BJ21" s="65" t="n">
        <v>95.6488427133058</v>
      </c>
      <c r="BK21" s="65" t="n">
        <v>94.5749929800634</v>
      </c>
      <c r="BL21" s="65" t="n">
        <v>93.1020097075695</v>
      </c>
      <c r="BM21" s="65" t="n">
        <v>92.6230494604677</v>
      </c>
      <c r="BN21" s="65" t="n">
        <v>95.8080949897709</v>
      </c>
      <c r="BO21" s="65" t="n">
        <v>99.3501544386056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24" t="s">
        <v>141</v>
      </c>
      <c r="D22" s="62" t="s">
        <v>153</v>
      </c>
      <c r="E22" s="63" t="n">
        <v>1</v>
      </c>
      <c r="F22" s="64" t="n">
        <v>145.664778066553</v>
      </c>
      <c r="G22" s="166" t="n">
        <v>100</v>
      </c>
      <c r="H22" s="166" t="n">
        <v>108.615301270648</v>
      </c>
      <c r="I22" s="166" t="n">
        <v>115.931456160189</v>
      </c>
      <c r="J22" s="166" t="n">
        <v>119.566739938302</v>
      </c>
      <c r="K22" s="166" t="n">
        <v>120.831679499847</v>
      </c>
      <c r="L22" s="166" t="n">
        <v>125.890198921157</v>
      </c>
      <c r="M22" s="166" t="n">
        <v>129.766896974023</v>
      </c>
      <c r="N22" s="166" t="n">
        <v>129.905322558756</v>
      </c>
      <c r="O22" s="166" t="n">
        <v>128.847388908098</v>
      </c>
      <c r="P22" s="166" t="n">
        <v>124.32085218903</v>
      </c>
      <c r="Q22" s="166" t="n">
        <v>150.244769463379</v>
      </c>
      <c r="R22" s="166" t="n">
        <v>144.822433452914</v>
      </c>
      <c r="S22" s="166" t="n">
        <v>135.99710688135</v>
      </c>
      <c r="T22" s="166" t="n">
        <v>141.588415753008</v>
      </c>
      <c r="U22" s="166" t="n">
        <v>130.900540852829</v>
      </c>
      <c r="V22" s="166" t="n">
        <v>145.309566236267</v>
      </c>
      <c r="W22" s="166" t="n">
        <v>145.732937737683</v>
      </c>
      <c r="X22" s="166" t="n">
        <v>147.32782888566</v>
      </c>
      <c r="Y22" s="166" t="n">
        <v>138.539939643332</v>
      </c>
      <c r="Z22" s="166" t="n">
        <v>137.606524201029</v>
      </c>
      <c r="AA22" s="166" t="n">
        <v>137.738526905726</v>
      </c>
      <c r="AB22" s="166" t="n">
        <v>141.651721845731</v>
      </c>
      <c r="AC22" s="166" t="n">
        <v>141.872287145753</v>
      </c>
      <c r="AD22" s="166" t="n">
        <v>143.704956614497</v>
      </c>
      <c r="AE22" s="166" t="n">
        <v>134.824756015153</v>
      </c>
      <c r="AF22" s="166" t="n">
        <v>136.857770776277</v>
      </c>
      <c r="AG22" s="166" t="n">
        <v>132.926972467763</v>
      </c>
      <c r="AH22" s="166" t="n">
        <v>123.117988522037</v>
      </c>
      <c r="AI22" s="166" t="n">
        <v>111.460406289534</v>
      </c>
      <c r="AJ22" s="166" t="n">
        <v>110.896609326213</v>
      </c>
      <c r="AK22" s="166" t="n">
        <v>112.007260053263</v>
      </c>
      <c r="AL22" s="166" t="n">
        <v>118.410866529501</v>
      </c>
      <c r="AM22" s="166" t="n">
        <v>120.850733765176</v>
      </c>
      <c r="AN22" s="166" t="n">
        <v>112.17231813309</v>
      </c>
      <c r="AO22" s="166" t="n">
        <v>116.680553515811</v>
      </c>
      <c r="AP22" s="166" t="n">
        <v>112.901311639732</v>
      </c>
      <c r="AQ22" s="166" t="n">
        <v>119.296934745979</v>
      </c>
      <c r="AR22" s="166" t="n">
        <v>120.287371543776</v>
      </c>
      <c r="AS22" s="166" t="n">
        <v>115.361668610948</v>
      </c>
      <c r="AT22" s="166" t="n">
        <v>122.526804442612</v>
      </c>
      <c r="AU22" s="166" t="n">
        <v>106.768830391187</v>
      </c>
      <c r="AV22" s="166" t="n">
        <v>101.164067077018</v>
      </c>
      <c r="AW22" s="166" t="n">
        <v>97.1567709453828</v>
      </c>
      <c r="AX22" s="166" t="n">
        <v>101.898871602421</v>
      </c>
      <c r="AY22" s="166" t="n">
        <v>109.835444248815</v>
      </c>
      <c r="AZ22" s="166" t="n">
        <v>113.320511974878</v>
      </c>
      <c r="BA22" s="166" t="n">
        <v>117.394022787513</v>
      </c>
      <c r="BB22" s="166" t="n">
        <v>122.746375576817</v>
      </c>
      <c r="BC22" s="166" t="n">
        <v>105.052389913725</v>
      </c>
      <c r="BD22" s="167" t="n">
        <v>134.484180461693</v>
      </c>
      <c r="BE22" s="167" t="n">
        <v>136.451044299871</v>
      </c>
      <c r="BF22" s="167" t="n">
        <v>103.581207141251</v>
      </c>
      <c r="BG22" s="167" t="n">
        <v>108.886439047604</v>
      </c>
      <c r="BH22" s="167" t="n">
        <v>108.716489736151</v>
      </c>
      <c r="BI22" s="167" t="n">
        <v>111.766735990554</v>
      </c>
      <c r="BJ22" s="167" t="n">
        <v>119.573921798166</v>
      </c>
      <c r="BK22" s="167" t="n">
        <v>122.041651838306</v>
      </c>
      <c r="BL22" s="167" t="n">
        <v>131.017697622826</v>
      </c>
      <c r="BM22" s="167" t="n">
        <v>130.332267790825</v>
      </c>
      <c r="BN22" s="167" t="n">
        <v>128.533353394127</v>
      </c>
      <c r="BO22" s="167" t="n">
        <v>125.969226057352</v>
      </c>
    </row>
    <row r="23" s="168" customFormat="true" ht="15" hidden="false" customHeight="false" outlineLevel="0" collapsed="false">
      <c r="A23" s="168" t="n">
        <v>8</v>
      </c>
      <c r="B23" s="169" t="s">
        <v>141</v>
      </c>
      <c r="C23" s="170" t="s">
        <v>142</v>
      </c>
      <c r="D23" s="171" t="s">
        <v>143</v>
      </c>
      <c r="E23" s="172" t="n">
        <v>1</v>
      </c>
      <c r="F23" s="173" t="n">
        <v>65.5491501299489</v>
      </c>
      <c r="G23" s="174" t="n">
        <v>100</v>
      </c>
      <c r="H23" s="174" t="n">
        <v>120.71554638897</v>
      </c>
      <c r="I23" s="174" t="n">
        <v>126.395455847348</v>
      </c>
      <c r="J23" s="174" t="n">
        <v>138.639091828123</v>
      </c>
      <c r="K23" s="174" t="n">
        <v>143.918701972452</v>
      </c>
      <c r="L23" s="174" t="n">
        <v>151.569239043271</v>
      </c>
      <c r="M23" s="174" t="n">
        <v>153.916430083811</v>
      </c>
      <c r="N23" s="174" t="n">
        <v>153.115021260618</v>
      </c>
      <c r="O23" s="174" t="n">
        <v>144.962126551808</v>
      </c>
      <c r="P23" s="174" t="n">
        <v>147.616562329995</v>
      </c>
      <c r="Q23" s="174" t="n">
        <v>189.350615719946</v>
      </c>
      <c r="R23" s="174" t="n">
        <v>177.977347505263</v>
      </c>
      <c r="S23" s="174" t="n">
        <v>160.472341610031</v>
      </c>
      <c r="T23" s="174" t="n">
        <v>172.446198158202</v>
      </c>
      <c r="U23" s="174" t="n">
        <v>151.683018261549</v>
      </c>
      <c r="V23" s="174" t="n">
        <v>172.354864310981</v>
      </c>
      <c r="W23" s="174" t="n">
        <v>172.354864310981</v>
      </c>
      <c r="X23" s="174" t="n">
        <v>175.199235317923</v>
      </c>
      <c r="Y23" s="174" t="n">
        <v>157.103858523206</v>
      </c>
      <c r="Z23" s="174" t="n">
        <v>153.598997107127</v>
      </c>
      <c r="AA23" s="174" t="n">
        <v>158.48913118834</v>
      </c>
      <c r="AB23" s="174" t="n">
        <v>163.430557418534</v>
      </c>
      <c r="AC23" s="174" t="n">
        <v>163.430557418534</v>
      </c>
      <c r="AD23" s="174" t="n">
        <v>161.562775797689</v>
      </c>
      <c r="AE23" s="174" t="n">
        <v>150.601290760076</v>
      </c>
      <c r="AF23" s="174" t="n">
        <v>151.766238807952</v>
      </c>
      <c r="AG23" s="174" t="n">
        <v>145.608714124529</v>
      </c>
      <c r="AH23" s="174" t="n">
        <v>136.794559656968</v>
      </c>
      <c r="AI23" s="174" t="n">
        <v>123.622867343997</v>
      </c>
      <c r="AJ23" s="174" t="n">
        <v>125.904198239548</v>
      </c>
      <c r="AK23" s="174" t="n">
        <v>124.909912100335</v>
      </c>
      <c r="AL23" s="174" t="n">
        <v>129.895880740637</v>
      </c>
      <c r="AM23" s="174" t="n">
        <v>130.102692309231</v>
      </c>
      <c r="AN23" s="174" t="n">
        <v>122.245715148153</v>
      </c>
      <c r="AO23" s="174" t="n">
        <v>129.327963161178</v>
      </c>
      <c r="AP23" s="174" t="n">
        <v>125.359317555308</v>
      </c>
      <c r="AQ23" s="174" t="n">
        <v>130.932505540426</v>
      </c>
      <c r="AR23" s="174" t="n">
        <v>136.444823010446</v>
      </c>
      <c r="AS23" s="174" t="n">
        <v>125.510051019391</v>
      </c>
      <c r="AT23" s="174" t="n">
        <v>133.319422063703</v>
      </c>
      <c r="AU23" s="174" t="n">
        <v>113.912407430303</v>
      </c>
      <c r="AV23" s="174" t="n">
        <v>108.594297711019</v>
      </c>
      <c r="AW23" s="174" t="n">
        <v>106.786700630371</v>
      </c>
      <c r="AX23" s="174" t="n">
        <v>112.464627616888</v>
      </c>
      <c r="AY23" s="174" t="n">
        <v>120.830919395959</v>
      </c>
      <c r="AZ23" s="174" t="n">
        <v>124.667106578407</v>
      </c>
      <c r="BA23" s="174" t="n">
        <v>135.453075556859</v>
      </c>
      <c r="BB23" s="174" t="n">
        <v>144.848410069448</v>
      </c>
      <c r="BC23" s="174" t="n">
        <v>128.960668597388</v>
      </c>
      <c r="BD23" s="174" t="n">
        <v>159.90040952685</v>
      </c>
      <c r="BE23" s="174" t="n">
        <v>165.030689716998</v>
      </c>
      <c r="BF23" s="174" t="n">
        <v>104.571066569637</v>
      </c>
      <c r="BG23" s="174" t="n">
        <v>106.52020868127</v>
      </c>
      <c r="BH23" s="174" t="n">
        <v>101.823682531628</v>
      </c>
      <c r="BI23" s="174" t="n">
        <v>96.6075995593882</v>
      </c>
      <c r="BJ23" s="174" t="n">
        <v>98.6004364038286</v>
      </c>
      <c r="BK23" s="174" t="n">
        <v>96.5645042493011</v>
      </c>
      <c r="BL23" s="174" t="n">
        <v>97.1503374413023</v>
      </c>
      <c r="BM23" s="174" t="n">
        <v>99.3692619512788</v>
      </c>
      <c r="BN23" s="174" t="n">
        <v>95.7348835372931</v>
      </c>
      <c r="BO23" s="174" t="n">
        <v>91.9607766485555</v>
      </c>
    </row>
    <row r="24" s="168" customFormat="true" ht="15" hidden="false" customHeight="false" outlineLevel="0" collapsed="false">
      <c r="A24" s="168" t="n">
        <v>8</v>
      </c>
      <c r="B24" s="169" t="s">
        <v>141</v>
      </c>
      <c r="C24" s="170" t="s">
        <v>144</v>
      </c>
      <c r="D24" s="171" t="s">
        <v>145</v>
      </c>
      <c r="E24" s="172" t="n">
        <v>1</v>
      </c>
      <c r="F24" s="173" t="n">
        <v>80.1156279366042</v>
      </c>
      <c r="G24" s="174" t="n">
        <v>100</v>
      </c>
      <c r="H24" s="174" t="n">
        <v>98.715100719294</v>
      </c>
      <c r="I24" s="174" t="n">
        <v>105.461926930013</v>
      </c>
      <c r="J24" s="174" t="n">
        <v>100.864663246377</v>
      </c>
      <c r="K24" s="174" t="n">
        <v>94.8681092604671</v>
      </c>
      <c r="L24" s="174" t="n">
        <v>94.0170040195564</v>
      </c>
      <c r="M24" s="174" t="n">
        <v>97.9129519893337</v>
      </c>
      <c r="N24" s="174" t="n">
        <v>100.053959639518</v>
      </c>
      <c r="O24" s="174" t="n">
        <v>108.670389460326</v>
      </c>
      <c r="P24" s="174" t="n">
        <v>98.8953753828859</v>
      </c>
      <c r="Q24" s="174" t="n">
        <v>102.48627618753</v>
      </c>
      <c r="R24" s="174" t="n">
        <v>94.70385561949</v>
      </c>
      <c r="S24" s="174" t="n">
        <v>98.363680647958</v>
      </c>
      <c r="T24" s="174" t="n">
        <v>100.399538367747</v>
      </c>
      <c r="U24" s="174" t="n">
        <v>101.694744707688</v>
      </c>
      <c r="V24" s="174" t="n">
        <v>112.304542604087</v>
      </c>
      <c r="W24" s="174" t="n">
        <v>112.304542604087</v>
      </c>
      <c r="X24" s="174" t="n">
        <v>112.330497472341</v>
      </c>
      <c r="Y24" s="174" t="n">
        <v>114.850542414952</v>
      </c>
      <c r="Z24" s="174" t="n">
        <v>119.707916519322</v>
      </c>
      <c r="AA24" s="174" t="n">
        <v>115.954102936984</v>
      </c>
      <c r="AB24" s="174" t="n">
        <v>117.296177267633</v>
      </c>
      <c r="AC24" s="174" t="n">
        <v>117.296177267633</v>
      </c>
      <c r="AD24" s="174" t="n">
        <v>123.347306354224</v>
      </c>
      <c r="AE24" s="174" t="n">
        <v>117.917501951391</v>
      </c>
      <c r="AF24" s="174" t="n">
        <v>121.278997153713</v>
      </c>
      <c r="AG24" s="174" t="n">
        <v>119.942679675141</v>
      </c>
      <c r="AH24" s="174" t="n">
        <v>109.533581917563</v>
      </c>
      <c r="AI24" s="174" t="n">
        <v>99.0326472933913</v>
      </c>
      <c r="AJ24" s="174" t="n">
        <v>95.5687617409339</v>
      </c>
      <c r="AK24" s="174" t="n">
        <v>98.0996321517105</v>
      </c>
      <c r="AL24" s="174" t="n">
        <v>106.445916613455</v>
      </c>
      <c r="AM24" s="174" t="n">
        <v>111.613331099266</v>
      </c>
      <c r="AN24" s="174" t="n">
        <v>102.565136775918</v>
      </c>
      <c r="AO24" s="174" t="n">
        <v>104.347083232499</v>
      </c>
      <c r="AP24" s="174" t="n">
        <v>100.268195729568</v>
      </c>
      <c r="AQ24" s="174" t="n">
        <v>107.394633548217</v>
      </c>
      <c r="AR24" s="174" t="n">
        <v>104.170246232581</v>
      </c>
      <c r="AS24" s="174" t="n">
        <v>104.485898483096</v>
      </c>
      <c r="AT24" s="174" t="n">
        <v>111.919685490508</v>
      </c>
      <c r="AU24" s="174" t="n">
        <v>99.8065341506141</v>
      </c>
      <c r="AV24" s="174" t="n">
        <v>94.2255897351361</v>
      </c>
      <c r="AW24" s="174" t="n">
        <v>88.0762430463405</v>
      </c>
      <c r="AX24" s="174" t="n">
        <v>91.4177251559556</v>
      </c>
      <c r="AY24" s="174" t="n">
        <v>98.7679484689538</v>
      </c>
      <c r="AZ24" s="174" t="n">
        <v>101.963151512672</v>
      </c>
      <c r="BA24" s="174" t="n">
        <v>99.3283799047575</v>
      </c>
      <c r="BB24" s="174" t="n">
        <v>98.0861187612176</v>
      </c>
      <c r="BC24" s="174" t="n">
        <v>76.1652652049233</v>
      </c>
      <c r="BD24" s="174" t="n">
        <v>99.2745669720668</v>
      </c>
      <c r="BE24" s="174" t="n">
        <v>98.7877559513515</v>
      </c>
      <c r="BF24" s="174" t="n">
        <v>102.228247184969</v>
      </c>
      <c r="BG24" s="174" t="n">
        <v>110.866814210524</v>
      </c>
      <c r="BH24" s="174" t="n">
        <v>114.134956277195</v>
      </c>
      <c r="BI24" s="174" t="n">
        <v>122.831812180667</v>
      </c>
      <c r="BJ24" s="174" t="n">
        <v>133.070412636345</v>
      </c>
      <c r="BK24" s="174" t="n">
        <v>137.487009188799</v>
      </c>
      <c r="BL24" s="174" t="n">
        <v>150.479677597328</v>
      </c>
      <c r="BM24" s="174" t="n">
        <v>146.687601143863</v>
      </c>
      <c r="BN24" s="174" t="n">
        <v>146.712021688647</v>
      </c>
      <c r="BO24" s="174" t="n">
        <v>144.126103699594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63" t="s">
        <v>31</v>
      </c>
      <c r="E25" s="47" t="n">
        <v>1</v>
      </c>
      <c r="F25" s="48" t="n">
        <v>174.266218880848</v>
      </c>
      <c r="G25" s="49" t="n">
        <v>100</v>
      </c>
      <c r="H25" s="49" t="n">
        <v>99.9999670509438</v>
      </c>
      <c r="I25" s="49" t="n">
        <v>99.9999670509442</v>
      </c>
      <c r="J25" s="49" t="n">
        <v>99.9999670509442</v>
      </c>
      <c r="K25" s="49" t="n">
        <v>100.041873231575</v>
      </c>
      <c r="L25" s="49" t="n">
        <v>100.042770822767</v>
      </c>
      <c r="M25" s="49" t="n">
        <v>100.02614875747</v>
      </c>
      <c r="N25" s="49" t="n">
        <v>111.622568664571</v>
      </c>
      <c r="O25" s="49" t="n">
        <v>111.44612219998</v>
      </c>
      <c r="P25" s="49" t="n">
        <v>111.493517685144</v>
      </c>
      <c r="Q25" s="49" t="n">
        <v>111.463340314805</v>
      </c>
      <c r="R25" s="49" t="n">
        <v>111.717451098039</v>
      </c>
      <c r="S25" s="49" t="n">
        <v>111.873353702233</v>
      </c>
      <c r="T25" s="49" t="n">
        <v>111.795064388698</v>
      </c>
      <c r="U25" s="49" t="n">
        <v>111.809540349779</v>
      </c>
      <c r="V25" s="49" t="n">
        <v>112.109316953767</v>
      </c>
      <c r="W25" s="49" t="n">
        <v>112.104573996694</v>
      </c>
      <c r="X25" s="49" t="n">
        <v>112.345588546482</v>
      </c>
      <c r="Y25" s="49" t="n">
        <v>112.587354979035</v>
      </c>
      <c r="Z25" s="49" t="n">
        <v>112.83066863053</v>
      </c>
      <c r="AA25" s="49" t="n">
        <v>113.073581784665</v>
      </c>
      <c r="AB25" s="49" t="n">
        <v>113.317044688902</v>
      </c>
      <c r="AC25" s="49" t="n">
        <v>113.561076882466</v>
      </c>
      <c r="AD25" s="49" t="n">
        <v>113.818407773413</v>
      </c>
      <c r="AE25" s="49" t="n">
        <v>114.063273543775</v>
      </c>
      <c r="AF25" s="49" t="n">
        <v>111.700024735011</v>
      </c>
      <c r="AG25" s="49" t="n">
        <v>111.755728896807</v>
      </c>
      <c r="AH25" s="49" t="n">
        <v>111.236559959347</v>
      </c>
      <c r="AI25" s="49" t="n">
        <v>110.939340741868</v>
      </c>
      <c r="AJ25" s="49" t="n">
        <v>110.996139706801</v>
      </c>
      <c r="AK25" s="49" t="n">
        <v>119.089289049901</v>
      </c>
      <c r="AL25" s="49" t="n">
        <v>119.11048715931</v>
      </c>
      <c r="AM25" s="49" t="n">
        <v>119.110468251499</v>
      </c>
      <c r="AN25" s="49" t="n">
        <v>119.110468251499</v>
      </c>
      <c r="AO25" s="49" t="n">
        <v>119.110468251499</v>
      </c>
      <c r="AP25" s="49" t="n">
        <v>119.053947356868</v>
      </c>
      <c r="AQ25" s="49" t="n">
        <v>119.057630910283</v>
      </c>
      <c r="AR25" s="49" t="n">
        <v>118.953400624288</v>
      </c>
      <c r="AS25" s="49" t="n">
        <v>118.965707047293</v>
      </c>
      <c r="AT25" s="49" t="n">
        <v>118.965707047293</v>
      </c>
      <c r="AU25" s="49" t="n">
        <v>119.467431535339</v>
      </c>
      <c r="AV25" s="49" t="n">
        <v>119.002936743518</v>
      </c>
      <c r="AW25" s="49" t="n">
        <v>118.880625985036</v>
      </c>
      <c r="AX25" s="49" t="n">
        <v>118.991718444492</v>
      </c>
      <c r="AY25" s="49" t="n">
        <v>119.041855021903</v>
      </c>
      <c r="AZ25" s="49" t="n">
        <v>119.502519601537</v>
      </c>
      <c r="BA25" s="49" t="n">
        <v>119.060008821264</v>
      </c>
      <c r="BB25" s="49" t="n">
        <v>119.118684268566</v>
      </c>
      <c r="BC25" s="49" t="n">
        <v>119.574564106551</v>
      </c>
      <c r="BD25" s="50" t="n">
        <v>119.633519796086</v>
      </c>
      <c r="BE25" s="50" t="n">
        <v>119.62785898967</v>
      </c>
      <c r="BF25" s="50" t="n">
        <v>119.62785898967</v>
      </c>
      <c r="BG25" s="50" t="n">
        <v>119.62758964916</v>
      </c>
      <c r="BH25" s="50" t="n">
        <v>119.627615495216</v>
      </c>
      <c r="BI25" s="50" t="n">
        <v>119.627615495216</v>
      </c>
      <c r="BJ25" s="50" t="n">
        <v>119.629639209087</v>
      </c>
      <c r="BK25" s="50" t="n">
        <v>119.629466183055</v>
      </c>
      <c r="BL25" s="50" t="n">
        <v>119.629464372975</v>
      </c>
      <c r="BM25" s="50" t="n">
        <v>119.629464372975</v>
      </c>
      <c r="BN25" s="50" t="n">
        <v>119.629464372975</v>
      </c>
      <c r="BO25" s="50" t="n">
        <v>119.629464372975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64" t="s">
        <v>31</v>
      </c>
      <c r="E26" s="55" t="n">
        <v>1</v>
      </c>
      <c r="F26" s="56" t="n">
        <v>174.266218880848</v>
      </c>
      <c r="G26" s="57" t="n">
        <v>100</v>
      </c>
      <c r="H26" s="57" t="n">
        <v>99.9999670509438</v>
      </c>
      <c r="I26" s="57" t="n">
        <v>99.9999670509442</v>
      </c>
      <c r="J26" s="57" t="n">
        <v>99.9999670509442</v>
      </c>
      <c r="K26" s="57" t="n">
        <v>100.041873231575</v>
      </c>
      <c r="L26" s="57" t="n">
        <v>100.042770822767</v>
      </c>
      <c r="M26" s="57" t="n">
        <v>100.02614875747</v>
      </c>
      <c r="N26" s="57" t="n">
        <v>111.622568664571</v>
      </c>
      <c r="O26" s="57" t="n">
        <v>111.44612219998</v>
      </c>
      <c r="P26" s="57" t="n">
        <v>111.493517685144</v>
      </c>
      <c r="Q26" s="57" t="n">
        <v>111.463340314805</v>
      </c>
      <c r="R26" s="57" t="n">
        <v>111.717451098039</v>
      </c>
      <c r="S26" s="57" t="n">
        <v>111.873353702233</v>
      </c>
      <c r="T26" s="57" t="n">
        <v>111.795064388698</v>
      </c>
      <c r="U26" s="57" t="n">
        <v>111.809540349779</v>
      </c>
      <c r="V26" s="57" t="n">
        <v>112.109316953767</v>
      </c>
      <c r="W26" s="57" t="n">
        <v>112.104573996694</v>
      </c>
      <c r="X26" s="57" t="n">
        <v>112.345588546482</v>
      </c>
      <c r="Y26" s="57" t="n">
        <v>112.587354979035</v>
      </c>
      <c r="Z26" s="57" t="n">
        <v>112.83066863053</v>
      </c>
      <c r="AA26" s="57" t="n">
        <v>113.073581784665</v>
      </c>
      <c r="AB26" s="57" t="n">
        <v>113.317044688902</v>
      </c>
      <c r="AC26" s="57" t="n">
        <v>113.561076882466</v>
      </c>
      <c r="AD26" s="57" t="n">
        <v>113.818407773413</v>
      </c>
      <c r="AE26" s="57" t="n">
        <v>114.063273543775</v>
      </c>
      <c r="AF26" s="57" t="n">
        <v>111.700024735011</v>
      </c>
      <c r="AG26" s="57" t="n">
        <v>111.755728896807</v>
      </c>
      <c r="AH26" s="57" t="n">
        <v>111.236559959347</v>
      </c>
      <c r="AI26" s="57" t="n">
        <v>110.939340741868</v>
      </c>
      <c r="AJ26" s="57" t="n">
        <v>110.996139706801</v>
      </c>
      <c r="AK26" s="57" t="n">
        <v>119.089289049901</v>
      </c>
      <c r="AL26" s="57" t="n">
        <v>119.11048715931</v>
      </c>
      <c r="AM26" s="57" t="n">
        <v>119.110468251499</v>
      </c>
      <c r="AN26" s="57" t="n">
        <v>119.110468251499</v>
      </c>
      <c r="AO26" s="57" t="n">
        <v>119.110468251499</v>
      </c>
      <c r="AP26" s="57" t="n">
        <v>119.053947356868</v>
      </c>
      <c r="AQ26" s="57" t="n">
        <v>119.057630910283</v>
      </c>
      <c r="AR26" s="57" t="n">
        <v>118.953400624288</v>
      </c>
      <c r="AS26" s="57" t="n">
        <v>118.965707047293</v>
      </c>
      <c r="AT26" s="57" t="n">
        <v>118.965707047293</v>
      </c>
      <c r="AU26" s="57" t="n">
        <v>119.467431535339</v>
      </c>
      <c r="AV26" s="57" t="n">
        <v>119.002936743518</v>
      </c>
      <c r="AW26" s="57" t="n">
        <v>118.880625985036</v>
      </c>
      <c r="AX26" s="57" t="n">
        <v>118.991718444492</v>
      </c>
      <c r="AY26" s="57" t="n">
        <v>119.041855021903</v>
      </c>
      <c r="AZ26" s="57" t="n">
        <v>119.502519601537</v>
      </c>
      <c r="BA26" s="57" t="n">
        <v>119.060008821264</v>
      </c>
      <c r="BB26" s="57" t="n">
        <v>119.118684268566</v>
      </c>
      <c r="BC26" s="57" t="n">
        <v>119.574564106551</v>
      </c>
      <c r="BD26" s="58" t="n">
        <v>119.633519796086</v>
      </c>
      <c r="BE26" s="58" t="n">
        <v>119.62785898967</v>
      </c>
      <c r="BF26" s="58" t="n">
        <v>119.62785898967</v>
      </c>
      <c r="BG26" s="58" t="n">
        <v>119.62758964916</v>
      </c>
      <c r="BH26" s="58" t="n">
        <v>119.627615495216</v>
      </c>
      <c r="BI26" s="58" t="n">
        <v>119.627615495216</v>
      </c>
      <c r="BJ26" s="58" t="n">
        <v>119.629639209087</v>
      </c>
      <c r="BK26" s="58" t="n">
        <v>119.629466183055</v>
      </c>
      <c r="BL26" s="58" t="n">
        <v>119.629464372975</v>
      </c>
      <c r="BM26" s="58" t="n">
        <v>119.629464372975</v>
      </c>
      <c r="BN26" s="58" t="n">
        <v>119.629464372975</v>
      </c>
      <c r="BO26" s="58" t="n">
        <v>119.629464372975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100</v>
      </c>
      <c r="I27" s="65" t="n">
        <v>100</v>
      </c>
      <c r="J27" s="65" t="n">
        <v>100</v>
      </c>
      <c r="K27" s="65" t="n">
        <v>100</v>
      </c>
      <c r="L27" s="65" t="n">
        <v>100</v>
      </c>
      <c r="M27" s="65" t="n">
        <v>98.5206329223836</v>
      </c>
      <c r="N27" s="65" t="n">
        <v>103.774053319817</v>
      </c>
      <c r="O27" s="65" t="n">
        <v>103.774053319817</v>
      </c>
      <c r="P27" s="65" t="n">
        <v>103.774053319817</v>
      </c>
      <c r="Q27" s="65" t="n">
        <v>100.886225079849</v>
      </c>
      <c r="R27" s="65" t="n">
        <v>100.886225079849</v>
      </c>
      <c r="S27" s="65" t="n">
        <v>100.886225079849</v>
      </c>
      <c r="T27" s="65" t="n">
        <v>93.1611537510133</v>
      </c>
      <c r="U27" s="65" t="n">
        <v>93.1611537510133</v>
      </c>
      <c r="V27" s="65" t="n">
        <v>97.8126932167135</v>
      </c>
      <c r="W27" s="65" t="n">
        <v>97.8126932167135</v>
      </c>
      <c r="X27" s="65" t="n">
        <v>97.8126932167135</v>
      </c>
      <c r="Y27" s="65" t="n">
        <v>97.8126932167135</v>
      </c>
      <c r="Z27" s="65" t="n">
        <v>97.8126932167135</v>
      </c>
      <c r="AA27" s="65" t="n">
        <v>97.8126932167135</v>
      </c>
      <c r="AB27" s="65" t="n">
        <v>97.8126932167135</v>
      </c>
      <c r="AC27" s="65" t="n">
        <v>97.8126932167135</v>
      </c>
      <c r="AD27" s="65" t="n">
        <v>97.8126932167135</v>
      </c>
      <c r="AE27" s="65" t="n">
        <v>97.8126932167135</v>
      </c>
      <c r="AF27" s="65" t="n">
        <v>99.2284637625555</v>
      </c>
      <c r="AG27" s="65" t="n">
        <v>98.2595555120159</v>
      </c>
      <c r="AH27" s="65" t="n">
        <v>98.2595555120159</v>
      </c>
      <c r="AI27" s="65" t="n">
        <v>98.2595555120159</v>
      </c>
      <c r="AJ27" s="65" t="n">
        <v>98.2595555120159</v>
      </c>
      <c r="AK27" s="65" t="n">
        <v>98.2595555120159</v>
      </c>
      <c r="AL27" s="65" t="n">
        <v>98.2595555120159</v>
      </c>
      <c r="AM27" s="65" t="n">
        <v>98.2595555120159</v>
      </c>
      <c r="AN27" s="65" t="n">
        <v>98.2595555120159</v>
      </c>
      <c r="AO27" s="65" t="n">
        <v>98.2595555120159</v>
      </c>
      <c r="AP27" s="65" t="n">
        <v>98.2595555120159</v>
      </c>
      <c r="AQ27" s="65" t="n">
        <v>98.2595555120159</v>
      </c>
      <c r="AR27" s="65" t="n">
        <v>98.2595555120159</v>
      </c>
      <c r="AS27" s="65" t="n">
        <v>98.2595555120159</v>
      </c>
      <c r="AT27" s="65" t="n">
        <v>98.2595555120159</v>
      </c>
      <c r="AU27" s="65" t="n">
        <v>98.2595555120159</v>
      </c>
      <c r="AV27" s="65" t="n">
        <v>98.2595555120159</v>
      </c>
      <c r="AW27" s="65" t="n">
        <v>98.2595555120159</v>
      </c>
      <c r="AX27" s="65" t="n">
        <v>98.2595555120159</v>
      </c>
      <c r="AY27" s="65" t="n">
        <v>98.2595555120159</v>
      </c>
      <c r="AZ27" s="65" t="n">
        <v>98.2595555120159</v>
      </c>
      <c r="BA27" s="65" t="n">
        <v>98.2595555120159</v>
      </c>
      <c r="BB27" s="65" t="n">
        <v>98.2595555120159</v>
      </c>
      <c r="BC27" s="65" t="n">
        <v>98.2595555120159</v>
      </c>
      <c r="BD27" s="65" t="n">
        <v>98.2595555120159</v>
      </c>
      <c r="BE27" s="65" t="n">
        <v>98.2595555120159</v>
      </c>
      <c r="BF27" s="65" t="n">
        <v>98.2595555120159</v>
      </c>
      <c r="BG27" s="65" t="n">
        <v>98.2595555120159</v>
      </c>
      <c r="BH27" s="65" t="n">
        <v>98.2595555120159</v>
      </c>
      <c r="BI27" s="65" t="n">
        <v>98.2595555120159</v>
      </c>
      <c r="BJ27" s="65" t="n">
        <v>98.2595555120159</v>
      </c>
      <c r="BK27" s="65" t="n">
        <v>98.2595555120159</v>
      </c>
      <c r="BL27" s="65" t="n">
        <v>98.2595555120159</v>
      </c>
      <c r="BM27" s="65" t="n">
        <v>98.2595555120159</v>
      </c>
      <c r="BN27" s="65" t="n">
        <v>98.2595555120159</v>
      </c>
      <c r="BO27" s="65" t="n">
        <v>98.2595555120159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100</v>
      </c>
      <c r="H28" s="65" t="n">
        <v>99.9999660170993</v>
      </c>
      <c r="I28" s="65" t="n">
        <v>99.9999660170993</v>
      </c>
      <c r="J28" s="65" t="n">
        <v>99.9999660170993</v>
      </c>
      <c r="K28" s="65" t="n">
        <v>99.9999660170993</v>
      </c>
      <c r="L28" s="65" t="n">
        <v>99.9999660170993</v>
      </c>
      <c r="M28" s="65" t="n">
        <v>99.9999660170993</v>
      </c>
      <c r="N28" s="65" t="n">
        <v>111.720396405003</v>
      </c>
      <c r="O28" s="65" t="n">
        <v>111.533237951367</v>
      </c>
      <c r="P28" s="65" t="n">
        <v>111.582225874231</v>
      </c>
      <c r="Q28" s="65" t="n">
        <v>111.582225874231</v>
      </c>
      <c r="R28" s="65" t="n">
        <v>111.840837493255</v>
      </c>
      <c r="S28" s="65" t="n">
        <v>112.001152336748</v>
      </c>
      <c r="T28" s="65" t="n">
        <v>112.000996026131</v>
      </c>
      <c r="U28" s="65" t="n">
        <v>112.000996026131</v>
      </c>
      <c r="V28" s="65" t="n">
        <v>112.191800036627</v>
      </c>
      <c r="W28" s="65" t="n">
        <v>112.191800036627</v>
      </c>
      <c r="X28" s="65" t="n">
        <v>112.440135105865</v>
      </c>
      <c r="Y28" s="65" t="n">
        <v>112.689019861502</v>
      </c>
      <c r="Z28" s="65" t="n">
        <v>112.938455520262</v>
      </c>
      <c r="AA28" s="65" t="n">
        <v>113.188443301562</v>
      </c>
      <c r="AB28" s="65" t="n">
        <v>113.438984427518</v>
      </c>
      <c r="AC28" s="65" t="n">
        <v>113.690080122951</v>
      </c>
      <c r="AD28" s="65" t="n">
        <v>113.941731615392</v>
      </c>
      <c r="AE28" s="65" t="n">
        <v>114.193940135093</v>
      </c>
      <c r="AF28" s="65" t="n">
        <v>111.786585356698</v>
      </c>
      <c r="AG28" s="65" t="n">
        <v>111.858323566883</v>
      </c>
      <c r="AH28" s="65" t="n">
        <v>111.322018873177</v>
      </c>
      <c r="AI28" s="65" t="n">
        <v>110.994813761964</v>
      </c>
      <c r="AJ28" s="65" t="n">
        <v>111.052825347352</v>
      </c>
      <c r="AK28" s="65" t="n">
        <v>119.394218327299</v>
      </c>
      <c r="AL28" s="65" t="n">
        <v>119.394218327299</v>
      </c>
      <c r="AM28" s="65" t="n">
        <v>119.394218327299</v>
      </c>
      <c r="AN28" s="65" t="n">
        <v>119.394218327299</v>
      </c>
      <c r="AO28" s="65" t="n">
        <v>119.394218327299</v>
      </c>
      <c r="AP28" s="65" t="n">
        <v>119.394218327299</v>
      </c>
      <c r="AQ28" s="65" t="n">
        <v>119.394218327299</v>
      </c>
      <c r="AR28" s="65" t="n">
        <v>119.394218327299</v>
      </c>
      <c r="AS28" s="65" t="n">
        <v>119.394218327299</v>
      </c>
      <c r="AT28" s="65" t="n">
        <v>119.394218327299</v>
      </c>
      <c r="AU28" s="65" t="n">
        <v>119.909524878087</v>
      </c>
      <c r="AV28" s="65" t="n">
        <v>119.430610017853</v>
      </c>
      <c r="AW28" s="65" t="n">
        <v>119.30670418628</v>
      </c>
      <c r="AX28" s="65" t="n">
        <v>119.511368786986</v>
      </c>
      <c r="AY28" s="65" t="n">
        <v>119.546333736067</v>
      </c>
      <c r="AZ28" s="65" t="n">
        <v>120.018913797461</v>
      </c>
      <c r="BA28" s="65" t="n">
        <v>119.511368786986</v>
      </c>
      <c r="BB28" s="65" t="n">
        <v>119.546333736067</v>
      </c>
      <c r="BC28" s="65" t="n">
        <v>120.018913797461</v>
      </c>
      <c r="BD28" s="65" t="n">
        <v>120.018913797461</v>
      </c>
      <c r="BE28" s="65" t="n">
        <v>120.018913797461</v>
      </c>
      <c r="BF28" s="65" t="n">
        <v>120.018913797461</v>
      </c>
      <c r="BG28" s="65" t="n">
        <v>120.018913797461</v>
      </c>
      <c r="BH28" s="65" t="n">
        <v>120.018913797461</v>
      </c>
      <c r="BI28" s="65" t="n">
        <v>120.018913797461</v>
      </c>
      <c r="BJ28" s="65" t="n">
        <v>120.018913797461</v>
      </c>
      <c r="BK28" s="65" t="n">
        <v>120.018913797461</v>
      </c>
      <c r="BL28" s="65" t="n">
        <v>120.018913797461</v>
      </c>
      <c r="BM28" s="65" t="n">
        <v>120.018913797461</v>
      </c>
      <c r="BN28" s="65" t="n">
        <v>120.018913797461</v>
      </c>
      <c r="BO28" s="65" t="n">
        <v>120.018913797461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0</v>
      </c>
      <c r="I29" s="65" t="n">
        <v>100</v>
      </c>
      <c r="J29" s="65" t="n">
        <v>100</v>
      </c>
      <c r="K29" s="65" t="n">
        <v>102.184677286333</v>
      </c>
      <c r="L29" s="65" t="n">
        <v>102.184677286333</v>
      </c>
      <c r="M29" s="65" t="n">
        <v>102.184677286333</v>
      </c>
      <c r="N29" s="65" t="n">
        <v>111.217772370324</v>
      </c>
      <c r="O29" s="65" t="n">
        <v>111.217772370324</v>
      </c>
      <c r="P29" s="65" t="n">
        <v>111.217772370324</v>
      </c>
      <c r="Q29" s="65" t="n">
        <v>111.217772370324</v>
      </c>
      <c r="R29" s="65" t="n">
        <v>111.217772370324</v>
      </c>
      <c r="S29" s="65" t="n">
        <v>111.217772370324</v>
      </c>
      <c r="T29" s="65" t="n">
        <v>111.217772370324</v>
      </c>
      <c r="U29" s="65" t="n">
        <v>111.217772370324</v>
      </c>
      <c r="V29" s="65" t="n">
        <v>114.928410198326</v>
      </c>
      <c r="W29" s="65" t="n">
        <v>114.928410198326</v>
      </c>
      <c r="X29" s="65" t="n">
        <v>114.928410198326</v>
      </c>
      <c r="Y29" s="65" t="n">
        <v>114.928410198326</v>
      </c>
      <c r="Z29" s="65" t="n">
        <v>114.978526933261</v>
      </c>
      <c r="AA29" s="65" t="n">
        <v>114.978526933261</v>
      </c>
      <c r="AB29" s="65" t="n">
        <v>114.978526933261</v>
      </c>
      <c r="AC29" s="65" t="n">
        <v>114.978526933261</v>
      </c>
      <c r="AD29" s="65" t="n">
        <v>115.633758398503</v>
      </c>
      <c r="AE29" s="65" t="n">
        <v>115.610429178545</v>
      </c>
      <c r="AF29" s="65" t="n">
        <v>113.561572493592</v>
      </c>
      <c r="AG29" s="65" t="n">
        <v>113.561572493592</v>
      </c>
      <c r="AH29" s="65" t="n">
        <v>113.561572493592</v>
      </c>
      <c r="AI29" s="65" t="n">
        <v>114.619844600933</v>
      </c>
      <c r="AJ29" s="65" t="n">
        <v>114.619844600933</v>
      </c>
      <c r="AK29" s="65" t="n">
        <v>114.619844600933</v>
      </c>
      <c r="AL29" s="65" t="n">
        <v>114.646133854374</v>
      </c>
      <c r="AM29" s="65" t="n">
        <v>114.646133854374</v>
      </c>
      <c r="AN29" s="65" t="n">
        <v>114.646133854374</v>
      </c>
      <c r="AO29" s="65" t="n">
        <v>114.646133854374</v>
      </c>
      <c r="AP29" s="65" t="n">
        <v>111.585966483124</v>
      </c>
      <c r="AQ29" s="65" t="n">
        <v>111.585966483124</v>
      </c>
      <c r="AR29" s="65" t="n">
        <v>105.790802153901</v>
      </c>
      <c r="AS29" s="65" t="n">
        <v>105.790802153901</v>
      </c>
      <c r="AT29" s="65" t="n">
        <v>105.790802153901</v>
      </c>
      <c r="AU29" s="65" t="n">
        <v>105.790802153901</v>
      </c>
      <c r="AV29" s="65" t="n">
        <v>105.790802153901</v>
      </c>
      <c r="AW29" s="65" t="n">
        <v>105.790802153901</v>
      </c>
      <c r="AX29" s="65" t="n">
        <v>100.653556048336</v>
      </c>
      <c r="AY29" s="65" t="n">
        <v>100.653556048336</v>
      </c>
      <c r="AZ29" s="65" t="n">
        <v>100.653556048336</v>
      </c>
      <c r="BA29" s="65" t="n">
        <v>103.755063030792</v>
      </c>
      <c r="BB29" s="65" t="n">
        <v>105.795897336178</v>
      </c>
      <c r="BC29" s="65" t="n">
        <v>105.795897336178</v>
      </c>
      <c r="BD29" s="65" t="n">
        <v>109.167248463633</v>
      </c>
      <c r="BE29" s="65" t="n">
        <v>109.167248463633</v>
      </c>
      <c r="BF29" s="65" t="n">
        <v>109.167248463633</v>
      </c>
      <c r="BG29" s="65" t="n">
        <v>109.151869502949</v>
      </c>
      <c r="BH29" s="65" t="n">
        <v>109.151869502949</v>
      </c>
      <c r="BI29" s="65" t="n">
        <v>109.151869502949</v>
      </c>
      <c r="BJ29" s="65" t="n">
        <v>109.267436686977</v>
      </c>
      <c r="BK29" s="65" t="n">
        <v>109.268525675194</v>
      </c>
      <c r="BL29" s="65" t="n">
        <v>109.268525675194</v>
      </c>
      <c r="BM29" s="65" t="n">
        <v>109.268525675194</v>
      </c>
      <c r="BN29" s="65" t="n">
        <v>109.268525675194</v>
      </c>
      <c r="BO29" s="65" t="n">
        <v>109.268525675194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63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0</v>
      </c>
      <c r="U30" s="49" t="n">
        <v>100</v>
      </c>
      <c r="V30" s="49" t="n">
        <v>100</v>
      </c>
      <c r="W30" s="49" t="n">
        <v>100</v>
      </c>
      <c r="X30" s="49" t="n">
        <v>100</v>
      </c>
      <c r="Y30" s="49" t="n">
        <v>100</v>
      </c>
      <c r="Z30" s="49" t="n">
        <v>100</v>
      </c>
      <c r="AA30" s="49" t="n">
        <v>100</v>
      </c>
      <c r="AB30" s="49" t="n">
        <v>100</v>
      </c>
      <c r="AC30" s="49" t="n">
        <v>100</v>
      </c>
      <c r="AD30" s="49" t="n">
        <v>100</v>
      </c>
      <c r="AE30" s="49" t="n">
        <v>100</v>
      </c>
      <c r="AF30" s="49" t="n">
        <v>100</v>
      </c>
      <c r="AG30" s="49" t="n">
        <v>100</v>
      </c>
      <c r="AH30" s="49" t="n">
        <v>100</v>
      </c>
      <c r="AI30" s="49" t="n">
        <v>100</v>
      </c>
      <c r="AJ30" s="49" t="n">
        <v>100</v>
      </c>
      <c r="AK30" s="49" t="n">
        <v>100</v>
      </c>
      <c r="AL30" s="49" t="n">
        <v>100</v>
      </c>
      <c r="AM30" s="49" t="n">
        <v>100</v>
      </c>
      <c r="AN30" s="49" t="n">
        <v>100</v>
      </c>
      <c r="AO30" s="49" t="n">
        <v>100</v>
      </c>
      <c r="AP30" s="49" t="n">
        <v>100</v>
      </c>
      <c r="AQ30" s="49" t="n">
        <v>100</v>
      </c>
      <c r="AR30" s="49" t="n">
        <v>100</v>
      </c>
      <c r="AS30" s="49" t="n">
        <v>100</v>
      </c>
      <c r="AT30" s="49" t="n">
        <v>100</v>
      </c>
      <c r="AU30" s="49" t="n">
        <v>100</v>
      </c>
      <c r="AV30" s="49" t="n">
        <v>107.922807557655</v>
      </c>
      <c r="AW30" s="49" t="n">
        <v>107.922807557655</v>
      </c>
      <c r="AX30" s="49" t="n">
        <v>107.922807557655</v>
      </c>
      <c r="AY30" s="49" t="n">
        <v>107.922807557655</v>
      </c>
      <c r="AZ30" s="49" t="n">
        <v>107.922807557655</v>
      </c>
      <c r="BA30" s="49" t="n">
        <v>107.922807557655</v>
      </c>
      <c r="BB30" s="49" t="n">
        <v>107.922807557655</v>
      </c>
      <c r="BC30" s="49" t="n">
        <v>107.922807557655</v>
      </c>
      <c r="BD30" s="50" t="n">
        <v>107.922807557655</v>
      </c>
      <c r="BE30" s="50" t="n">
        <v>107.922807557655</v>
      </c>
      <c r="BF30" s="50" t="n">
        <v>107.922807557655</v>
      </c>
      <c r="BG30" s="50" t="n">
        <v>107.922807557655</v>
      </c>
      <c r="BH30" s="50" t="n">
        <v>107.922807557655</v>
      </c>
      <c r="BI30" s="50" t="n">
        <v>107.922807557655</v>
      </c>
      <c r="BJ30" s="50" t="n">
        <v>107.922807557655</v>
      </c>
      <c r="BK30" s="50" t="n">
        <v>107.922807557655</v>
      </c>
      <c r="BL30" s="50" t="n">
        <v>107.922807557655</v>
      </c>
      <c r="BM30" s="50" t="n">
        <v>107.922807557655</v>
      </c>
      <c r="BN30" s="50" t="n">
        <v>107.922807557655</v>
      </c>
      <c r="BO30" s="50" t="n">
        <v>107.922807557655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64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0</v>
      </c>
      <c r="U31" s="57" t="n">
        <v>100</v>
      </c>
      <c r="V31" s="57" t="n">
        <v>100</v>
      </c>
      <c r="W31" s="57" t="n">
        <v>100</v>
      </c>
      <c r="X31" s="57" t="n">
        <v>100</v>
      </c>
      <c r="Y31" s="57" t="n">
        <v>100</v>
      </c>
      <c r="Z31" s="57" t="n">
        <v>100</v>
      </c>
      <c r="AA31" s="57" t="n">
        <v>100</v>
      </c>
      <c r="AB31" s="57" t="n">
        <v>100</v>
      </c>
      <c r="AC31" s="57" t="n">
        <v>100</v>
      </c>
      <c r="AD31" s="57" t="n">
        <v>100</v>
      </c>
      <c r="AE31" s="57" t="n">
        <v>100</v>
      </c>
      <c r="AF31" s="57" t="n">
        <v>100</v>
      </c>
      <c r="AG31" s="57" t="n">
        <v>100</v>
      </c>
      <c r="AH31" s="57" t="n">
        <v>100</v>
      </c>
      <c r="AI31" s="57" t="n">
        <v>100</v>
      </c>
      <c r="AJ31" s="57" t="n">
        <v>100</v>
      </c>
      <c r="AK31" s="57" t="n">
        <v>100</v>
      </c>
      <c r="AL31" s="57" t="n">
        <v>100</v>
      </c>
      <c r="AM31" s="57" t="n">
        <v>100</v>
      </c>
      <c r="AN31" s="57" t="n">
        <v>100</v>
      </c>
      <c r="AO31" s="57" t="n">
        <v>100</v>
      </c>
      <c r="AP31" s="57" t="n">
        <v>100</v>
      </c>
      <c r="AQ31" s="57" t="n">
        <v>100</v>
      </c>
      <c r="AR31" s="57" t="n">
        <v>100</v>
      </c>
      <c r="AS31" s="57" t="n">
        <v>100</v>
      </c>
      <c r="AT31" s="57" t="n">
        <v>100</v>
      </c>
      <c r="AU31" s="57" t="n">
        <v>100</v>
      </c>
      <c r="AV31" s="57" t="n">
        <v>107.922807557655</v>
      </c>
      <c r="AW31" s="57" t="n">
        <v>107.922807557655</v>
      </c>
      <c r="AX31" s="57" t="n">
        <v>107.922807557655</v>
      </c>
      <c r="AY31" s="57" t="n">
        <v>107.922807557655</v>
      </c>
      <c r="AZ31" s="57" t="n">
        <v>107.922807557655</v>
      </c>
      <c r="BA31" s="57" t="n">
        <v>107.922807557655</v>
      </c>
      <c r="BB31" s="57" t="n">
        <v>107.922807557655</v>
      </c>
      <c r="BC31" s="57" t="n">
        <v>107.922807557655</v>
      </c>
      <c r="BD31" s="58" t="n">
        <v>107.922807557655</v>
      </c>
      <c r="BE31" s="58" t="n">
        <v>107.922807557655</v>
      </c>
      <c r="BF31" s="58" t="n">
        <v>107.922807557655</v>
      </c>
      <c r="BG31" s="58" t="n">
        <v>107.922807557655</v>
      </c>
      <c r="BH31" s="58" t="n">
        <v>107.922807557655</v>
      </c>
      <c r="BI31" s="58" t="n">
        <v>107.922807557655</v>
      </c>
      <c r="BJ31" s="58" t="n">
        <v>107.922807557655</v>
      </c>
      <c r="BK31" s="58" t="n">
        <v>107.922807557655</v>
      </c>
      <c r="BL31" s="58" t="n">
        <v>107.922807557655</v>
      </c>
      <c r="BM31" s="58" t="n">
        <v>107.922807557655</v>
      </c>
      <c r="BN31" s="58" t="n">
        <v>107.922807557655</v>
      </c>
      <c r="BO31" s="58" t="n">
        <v>107.922807557655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0</v>
      </c>
      <c r="U32" s="65" t="n">
        <v>100</v>
      </c>
      <c r="V32" s="65" t="n">
        <v>100</v>
      </c>
      <c r="W32" s="65" t="n">
        <v>100</v>
      </c>
      <c r="X32" s="65" t="n">
        <v>100</v>
      </c>
      <c r="Y32" s="65" t="n">
        <v>100</v>
      </c>
      <c r="Z32" s="65" t="n">
        <v>100</v>
      </c>
      <c r="AA32" s="65" t="n">
        <v>100</v>
      </c>
      <c r="AB32" s="65" t="n">
        <v>100</v>
      </c>
      <c r="AC32" s="65" t="n">
        <v>100</v>
      </c>
      <c r="AD32" s="65" t="n">
        <v>100</v>
      </c>
      <c r="AE32" s="65" t="n">
        <v>100</v>
      </c>
      <c r="AF32" s="65" t="n">
        <v>100</v>
      </c>
      <c r="AG32" s="65" t="n">
        <v>100</v>
      </c>
      <c r="AH32" s="65" t="n">
        <v>100</v>
      </c>
      <c r="AI32" s="65" t="n">
        <v>100</v>
      </c>
      <c r="AJ32" s="65" t="n">
        <v>100</v>
      </c>
      <c r="AK32" s="65" t="n">
        <v>100</v>
      </c>
      <c r="AL32" s="65" t="n">
        <v>100</v>
      </c>
      <c r="AM32" s="65" t="n">
        <v>100</v>
      </c>
      <c r="AN32" s="65" t="n">
        <v>100</v>
      </c>
      <c r="AO32" s="65" t="n">
        <v>100</v>
      </c>
      <c r="AP32" s="65" t="n">
        <v>100</v>
      </c>
      <c r="AQ32" s="65" t="n">
        <v>100</v>
      </c>
      <c r="AR32" s="65" t="n">
        <v>100</v>
      </c>
      <c r="AS32" s="65" t="n">
        <v>100</v>
      </c>
      <c r="AT32" s="65" t="n">
        <v>100</v>
      </c>
      <c r="AU32" s="65" t="n">
        <v>100</v>
      </c>
      <c r="AV32" s="65" t="n">
        <v>107.922807557655</v>
      </c>
      <c r="AW32" s="65" t="n">
        <v>107.922807557655</v>
      </c>
      <c r="AX32" s="65" t="n">
        <v>107.922807557655</v>
      </c>
      <c r="AY32" s="65" t="n">
        <v>107.922807557655</v>
      </c>
      <c r="AZ32" s="65" t="n">
        <v>107.922807557655</v>
      </c>
      <c r="BA32" s="65" t="n">
        <v>107.922807557655</v>
      </c>
      <c r="BB32" s="65" t="n">
        <v>107.922807557655</v>
      </c>
      <c r="BC32" s="65" t="n">
        <v>107.922807557655</v>
      </c>
      <c r="BD32" s="65" t="n">
        <v>107.922807557655</v>
      </c>
      <c r="BE32" s="65" t="n">
        <v>107.922807557655</v>
      </c>
      <c r="BF32" s="65" t="n">
        <v>107.922807557655</v>
      </c>
      <c r="BG32" s="65" t="n">
        <v>107.922807557655</v>
      </c>
      <c r="BH32" s="65" t="n">
        <v>107.922807557655</v>
      </c>
      <c r="BI32" s="65" t="n">
        <v>107.922807557655</v>
      </c>
      <c r="BJ32" s="65" t="n">
        <v>107.922807557655</v>
      </c>
      <c r="BK32" s="65" t="n">
        <v>107.922807557655</v>
      </c>
      <c r="BL32" s="65" t="n">
        <v>107.922807557655</v>
      </c>
      <c r="BM32" s="65" t="n">
        <v>107.922807557655</v>
      </c>
      <c r="BN32" s="65" t="n">
        <v>107.922807557655</v>
      </c>
      <c r="BO32" s="65" t="n">
        <v>107.922807557655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63" t="s">
        <v>44</v>
      </c>
      <c r="E33" s="47" t="n">
        <v>1</v>
      </c>
      <c r="F33" s="48" t="n">
        <v>4.80736903575817</v>
      </c>
      <c r="G33" s="49" t="n">
        <v>100</v>
      </c>
      <c r="H33" s="49" t="n">
        <v>100</v>
      </c>
      <c r="I33" s="49" t="n">
        <v>100</v>
      </c>
      <c r="J33" s="49" t="n">
        <v>100</v>
      </c>
      <c r="K33" s="49" t="n">
        <v>88.1183477783659</v>
      </c>
      <c r="L33" s="49" t="n">
        <v>88.1183477783659</v>
      </c>
      <c r="M33" s="49" t="n">
        <v>88.1183477783659</v>
      </c>
      <c r="N33" s="49" t="n">
        <v>88.1183477783659</v>
      </c>
      <c r="O33" s="49" t="n">
        <v>88.1183477783659</v>
      </c>
      <c r="P33" s="49" t="n">
        <v>88.1183477783659</v>
      </c>
      <c r="Q33" s="49" t="n">
        <v>88.1183477783659</v>
      </c>
      <c r="R33" s="49" t="n">
        <v>88.1183477783659</v>
      </c>
      <c r="S33" s="49" t="n">
        <v>88.1183477783659</v>
      </c>
      <c r="T33" s="49" t="n">
        <v>95.7816057047952</v>
      </c>
      <c r="U33" s="49" t="n">
        <v>95.7816057047952</v>
      </c>
      <c r="V33" s="49" t="n">
        <v>95.7816057047952</v>
      </c>
      <c r="W33" s="49" t="n">
        <v>95.7816057047952</v>
      </c>
      <c r="X33" s="49" t="n">
        <v>95.7816057047952</v>
      </c>
      <c r="Y33" s="49" t="n">
        <v>95.7816057047952</v>
      </c>
      <c r="Z33" s="49" t="n">
        <v>95.7816057047952</v>
      </c>
      <c r="AA33" s="49" t="n">
        <v>95.7816057047952</v>
      </c>
      <c r="AB33" s="49" t="n">
        <v>95.7816057047952</v>
      </c>
      <c r="AC33" s="49" t="n">
        <v>95.7816057047952</v>
      </c>
      <c r="AD33" s="49" t="n">
        <v>95.7816057047952</v>
      </c>
      <c r="AE33" s="49" t="n">
        <v>95.7816057047952</v>
      </c>
      <c r="AF33" s="49" t="n">
        <v>95.7816057047952</v>
      </c>
      <c r="AG33" s="49" t="n">
        <v>95.7816057047952</v>
      </c>
      <c r="AH33" s="49" t="n">
        <v>95.7816057047952</v>
      </c>
      <c r="AI33" s="49" t="n">
        <v>95.7816057047952</v>
      </c>
      <c r="AJ33" s="49" t="n">
        <v>95.7816057047952</v>
      </c>
      <c r="AK33" s="49" t="n">
        <v>95.7816057047952</v>
      </c>
      <c r="AL33" s="49" t="n">
        <v>85.5624887044189</v>
      </c>
      <c r="AM33" s="49" t="n">
        <v>85.5624887044189</v>
      </c>
      <c r="AN33" s="49" t="n">
        <v>85.5624887044189</v>
      </c>
      <c r="AO33" s="49" t="n">
        <v>85.5624887044189</v>
      </c>
      <c r="AP33" s="49" t="n">
        <v>85.5624887044189</v>
      </c>
      <c r="AQ33" s="49" t="n">
        <v>85.5624887044189</v>
      </c>
      <c r="AR33" s="49" t="n">
        <v>85.5624887044189</v>
      </c>
      <c r="AS33" s="49" t="n">
        <v>85.5624887044189</v>
      </c>
      <c r="AT33" s="49" t="n">
        <v>85.5624887044189</v>
      </c>
      <c r="AU33" s="49" t="n">
        <v>85.5624887044189</v>
      </c>
      <c r="AV33" s="49" t="n">
        <v>85.5624887044189</v>
      </c>
      <c r="AW33" s="49" t="n">
        <v>85.5624887044189</v>
      </c>
      <c r="AX33" s="49" t="n">
        <v>73.6205647036209</v>
      </c>
      <c r="AY33" s="49" t="n">
        <v>73.6205647036209</v>
      </c>
      <c r="AZ33" s="49" t="n">
        <v>73.6205647036209</v>
      </c>
      <c r="BA33" s="49" t="n">
        <v>73.6205647036209</v>
      </c>
      <c r="BB33" s="49" t="n">
        <v>73.6205647036209</v>
      </c>
      <c r="BC33" s="49" t="n">
        <v>73.6205647036209</v>
      </c>
      <c r="BD33" s="50" t="n">
        <v>73.6205647036209</v>
      </c>
      <c r="BE33" s="50" t="n">
        <v>73.6205647036209</v>
      </c>
      <c r="BF33" s="50" t="n">
        <v>73.6205647036209</v>
      </c>
      <c r="BG33" s="50" t="n">
        <v>73.6205647036209</v>
      </c>
      <c r="BH33" s="50" t="n">
        <v>73.6205647036209</v>
      </c>
      <c r="BI33" s="50" t="n">
        <v>73.6205647036209</v>
      </c>
      <c r="BJ33" s="50" t="n">
        <v>73.6205647036209</v>
      </c>
      <c r="BK33" s="50" t="n">
        <v>73.6205647036209</v>
      </c>
      <c r="BL33" s="50" t="n">
        <v>73.6205647036209</v>
      </c>
      <c r="BM33" s="50" t="n">
        <v>73.6205647036209</v>
      </c>
      <c r="BN33" s="50" t="n">
        <v>73.6205647036209</v>
      </c>
      <c r="BO33" s="50" t="n">
        <v>73.6205647036209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64" t="s">
        <v>46</v>
      </c>
      <c r="E34" s="55" t="n">
        <v>1</v>
      </c>
      <c r="F34" s="56" t="n">
        <v>4.80736903575817</v>
      </c>
      <c r="G34" s="57" t="n">
        <v>100</v>
      </c>
      <c r="H34" s="57" t="n">
        <v>100</v>
      </c>
      <c r="I34" s="57" t="n">
        <v>100</v>
      </c>
      <c r="J34" s="57" t="n">
        <v>100</v>
      </c>
      <c r="K34" s="57" t="n">
        <v>88.1183477783659</v>
      </c>
      <c r="L34" s="57" t="n">
        <v>88.1183477783659</v>
      </c>
      <c r="M34" s="57" t="n">
        <v>88.1183477783659</v>
      </c>
      <c r="N34" s="57" t="n">
        <v>88.1183477783659</v>
      </c>
      <c r="O34" s="57" t="n">
        <v>88.1183477783659</v>
      </c>
      <c r="P34" s="57" t="n">
        <v>88.1183477783659</v>
      </c>
      <c r="Q34" s="57" t="n">
        <v>88.1183477783659</v>
      </c>
      <c r="R34" s="57" t="n">
        <v>88.1183477783659</v>
      </c>
      <c r="S34" s="57" t="n">
        <v>88.1183477783659</v>
      </c>
      <c r="T34" s="57" t="n">
        <v>95.7816057047952</v>
      </c>
      <c r="U34" s="57" t="n">
        <v>95.7816057047952</v>
      </c>
      <c r="V34" s="57" t="n">
        <v>95.7816057047952</v>
      </c>
      <c r="W34" s="57" t="n">
        <v>95.7816057047952</v>
      </c>
      <c r="X34" s="57" t="n">
        <v>95.7816057047952</v>
      </c>
      <c r="Y34" s="57" t="n">
        <v>95.7816057047952</v>
      </c>
      <c r="Z34" s="57" t="n">
        <v>95.7816057047952</v>
      </c>
      <c r="AA34" s="57" t="n">
        <v>95.7816057047952</v>
      </c>
      <c r="AB34" s="57" t="n">
        <v>95.7816057047952</v>
      </c>
      <c r="AC34" s="57" t="n">
        <v>95.7816057047952</v>
      </c>
      <c r="AD34" s="57" t="n">
        <v>95.7816057047952</v>
      </c>
      <c r="AE34" s="57" t="n">
        <v>95.7816057047952</v>
      </c>
      <c r="AF34" s="57" t="n">
        <v>95.7816057047952</v>
      </c>
      <c r="AG34" s="57" t="n">
        <v>95.7816057047952</v>
      </c>
      <c r="AH34" s="57" t="n">
        <v>95.7816057047952</v>
      </c>
      <c r="AI34" s="57" t="n">
        <v>95.7816057047952</v>
      </c>
      <c r="AJ34" s="57" t="n">
        <v>95.7816057047952</v>
      </c>
      <c r="AK34" s="57" t="n">
        <v>95.7816057047952</v>
      </c>
      <c r="AL34" s="57" t="n">
        <v>85.5624887044189</v>
      </c>
      <c r="AM34" s="57" t="n">
        <v>85.5624887044189</v>
      </c>
      <c r="AN34" s="57" t="n">
        <v>85.5624887044189</v>
      </c>
      <c r="AO34" s="57" t="n">
        <v>85.5624887044189</v>
      </c>
      <c r="AP34" s="57" t="n">
        <v>85.5624887044189</v>
      </c>
      <c r="AQ34" s="57" t="n">
        <v>85.5624887044189</v>
      </c>
      <c r="AR34" s="57" t="n">
        <v>85.5624887044189</v>
      </c>
      <c r="AS34" s="57" t="n">
        <v>85.5624887044189</v>
      </c>
      <c r="AT34" s="57" t="n">
        <v>85.5624887044189</v>
      </c>
      <c r="AU34" s="57" t="n">
        <v>85.5624887044189</v>
      </c>
      <c r="AV34" s="57" t="n">
        <v>85.5624887044189</v>
      </c>
      <c r="AW34" s="57" t="n">
        <v>85.5624887044189</v>
      </c>
      <c r="AX34" s="57" t="n">
        <v>73.6205647036209</v>
      </c>
      <c r="AY34" s="57" t="n">
        <v>73.6205647036209</v>
      </c>
      <c r="AZ34" s="57" t="n">
        <v>73.6205647036209</v>
      </c>
      <c r="BA34" s="57" t="n">
        <v>73.6205647036209</v>
      </c>
      <c r="BB34" s="57" t="n">
        <v>73.6205647036209</v>
      </c>
      <c r="BC34" s="57" t="n">
        <v>73.6205647036209</v>
      </c>
      <c r="BD34" s="58" t="n">
        <v>73.6205647036209</v>
      </c>
      <c r="BE34" s="58" t="n">
        <v>73.6205647036209</v>
      </c>
      <c r="BF34" s="58" t="n">
        <v>73.6205647036209</v>
      </c>
      <c r="BG34" s="58" t="n">
        <v>73.6205647036209</v>
      </c>
      <c r="BH34" s="58" t="n">
        <v>73.6205647036209</v>
      </c>
      <c r="BI34" s="58" t="n">
        <v>73.6205647036209</v>
      </c>
      <c r="BJ34" s="58" t="n">
        <v>73.6205647036209</v>
      </c>
      <c r="BK34" s="58" t="n">
        <v>73.6205647036209</v>
      </c>
      <c r="BL34" s="58" t="n">
        <v>73.6205647036209</v>
      </c>
      <c r="BM34" s="58" t="n">
        <v>73.6205647036209</v>
      </c>
      <c r="BN34" s="58" t="n">
        <v>73.6205647036209</v>
      </c>
      <c r="BO34" s="58" t="n">
        <v>73.6205647036209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100</v>
      </c>
      <c r="I35" s="65" t="n">
        <v>100</v>
      </c>
      <c r="J35" s="65" t="n">
        <v>100</v>
      </c>
      <c r="K35" s="65" t="n">
        <v>88.1183477783659</v>
      </c>
      <c r="L35" s="65" t="n">
        <v>88.1183477783659</v>
      </c>
      <c r="M35" s="65" t="n">
        <v>88.1183477783659</v>
      </c>
      <c r="N35" s="65" t="n">
        <v>88.1183477783659</v>
      </c>
      <c r="O35" s="65" t="n">
        <v>88.1183477783659</v>
      </c>
      <c r="P35" s="65" t="n">
        <v>88.1183477783659</v>
      </c>
      <c r="Q35" s="65" t="n">
        <v>88.1183477783659</v>
      </c>
      <c r="R35" s="65" t="n">
        <v>88.1183477783659</v>
      </c>
      <c r="S35" s="65" t="n">
        <v>88.1183477783659</v>
      </c>
      <c r="T35" s="65" t="n">
        <v>95.7816057047952</v>
      </c>
      <c r="U35" s="65" t="n">
        <v>95.7816057047952</v>
      </c>
      <c r="V35" s="65" t="n">
        <v>95.7816057047952</v>
      </c>
      <c r="W35" s="65" t="n">
        <v>95.7816057047952</v>
      </c>
      <c r="X35" s="65" t="n">
        <v>95.7816057047952</v>
      </c>
      <c r="Y35" s="65" t="n">
        <v>95.7816057047952</v>
      </c>
      <c r="Z35" s="65" t="n">
        <v>95.7816057047952</v>
      </c>
      <c r="AA35" s="65" t="n">
        <v>95.7816057047952</v>
      </c>
      <c r="AB35" s="65" t="n">
        <v>95.7816057047952</v>
      </c>
      <c r="AC35" s="65" t="n">
        <v>95.7816057047952</v>
      </c>
      <c r="AD35" s="65" t="n">
        <v>95.7816057047952</v>
      </c>
      <c r="AE35" s="65" t="n">
        <v>95.7816057047952</v>
      </c>
      <c r="AF35" s="65" t="n">
        <v>95.7816057047952</v>
      </c>
      <c r="AG35" s="65" t="n">
        <v>95.7816057047952</v>
      </c>
      <c r="AH35" s="65" t="n">
        <v>95.7816057047952</v>
      </c>
      <c r="AI35" s="65" t="n">
        <v>95.7816057047952</v>
      </c>
      <c r="AJ35" s="65" t="n">
        <v>95.7816057047952</v>
      </c>
      <c r="AK35" s="65" t="n">
        <v>95.7816057047952</v>
      </c>
      <c r="AL35" s="65" t="n">
        <v>85.5624887044189</v>
      </c>
      <c r="AM35" s="65" t="n">
        <v>85.5624887044189</v>
      </c>
      <c r="AN35" s="65" t="n">
        <v>85.5624887044189</v>
      </c>
      <c r="AO35" s="65" t="n">
        <v>85.5624887044189</v>
      </c>
      <c r="AP35" s="65" t="n">
        <v>85.5624887044189</v>
      </c>
      <c r="AQ35" s="65" t="n">
        <v>85.5624887044189</v>
      </c>
      <c r="AR35" s="65" t="n">
        <v>85.5624887044189</v>
      </c>
      <c r="AS35" s="65" t="n">
        <v>85.5624887044189</v>
      </c>
      <c r="AT35" s="65" t="n">
        <v>85.5624887044189</v>
      </c>
      <c r="AU35" s="65" t="n">
        <v>85.5624887044189</v>
      </c>
      <c r="AV35" s="65" t="n">
        <v>85.5624887044189</v>
      </c>
      <c r="AW35" s="65" t="n">
        <v>85.5624887044189</v>
      </c>
      <c r="AX35" s="65" t="n">
        <v>73.6205647036209</v>
      </c>
      <c r="AY35" s="65" t="n">
        <v>73.6205647036209</v>
      </c>
      <c r="AZ35" s="65" t="n">
        <v>73.6205647036209</v>
      </c>
      <c r="BA35" s="65" t="n">
        <v>73.6205647036209</v>
      </c>
      <c r="BB35" s="65" t="n">
        <v>73.6205647036209</v>
      </c>
      <c r="BC35" s="65" t="n">
        <v>73.6205647036209</v>
      </c>
      <c r="BD35" s="65" t="n">
        <v>73.6205647036209</v>
      </c>
      <c r="BE35" s="65" t="n">
        <v>73.6205647036209</v>
      </c>
      <c r="BF35" s="65" t="n">
        <v>73.6205647036209</v>
      </c>
      <c r="BG35" s="65" t="n">
        <v>73.6205647036209</v>
      </c>
      <c r="BH35" s="65" t="n">
        <v>73.6205647036209</v>
      </c>
      <c r="BI35" s="65" t="n">
        <v>73.6205647036209</v>
      </c>
      <c r="BJ35" s="65" t="n">
        <v>73.6205647036209</v>
      </c>
      <c r="BK35" s="65" t="n">
        <v>73.6205647036209</v>
      </c>
      <c r="BL35" s="65" t="n">
        <v>73.6205647036209</v>
      </c>
      <c r="BM35" s="65" t="n">
        <v>73.6205647036209</v>
      </c>
      <c r="BN35" s="65" t="n">
        <v>73.6205647036209</v>
      </c>
      <c r="BO35" s="65" t="n">
        <v>73.6205647036209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63" t="s">
        <v>50</v>
      </c>
      <c r="E36" s="47" t="n">
        <v>1</v>
      </c>
      <c r="F36" s="48" t="n">
        <v>23.6238456929148</v>
      </c>
      <c r="G36" s="49" t="n">
        <v>100</v>
      </c>
      <c r="H36" s="49" t="n">
        <v>101.001138679153</v>
      </c>
      <c r="I36" s="49" t="n">
        <v>99.3128427804756</v>
      </c>
      <c r="J36" s="49" t="n">
        <v>100.662730425947</v>
      </c>
      <c r="K36" s="49" t="n">
        <v>103.036125177424</v>
      </c>
      <c r="L36" s="49" t="n">
        <v>105.743362042046</v>
      </c>
      <c r="M36" s="49" t="n">
        <v>108.537772878833</v>
      </c>
      <c r="N36" s="49" t="n">
        <v>109.04749443786</v>
      </c>
      <c r="O36" s="49" t="n">
        <v>109.084830294367</v>
      </c>
      <c r="P36" s="49" t="n">
        <v>109.084830294367</v>
      </c>
      <c r="Q36" s="49" t="n">
        <v>109.159468942457</v>
      </c>
      <c r="R36" s="49" t="n">
        <v>109.159468942457</v>
      </c>
      <c r="S36" s="49" t="n">
        <v>109.418240416629</v>
      </c>
      <c r="T36" s="49" t="n">
        <v>109.418240416629</v>
      </c>
      <c r="U36" s="49" t="n">
        <v>109.418240416629</v>
      </c>
      <c r="V36" s="49" t="n">
        <v>109.418240416629</v>
      </c>
      <c r="W36" s="49" t="n">
        <v>109.418240416629</v>
      </c>
      <c r="X36" s="49" t="n">
        <v>109.418240416629</v>
      </c>
      <c r="Y36" s="49" t="n">
        <v>109.418240416629</v>
      </c>
      <c r="Z36" s="49" t="n">
        <v>109.418240416629</v>
      </c>
      <c r="AA36" s="49" t="n">
        <v>109.418240416629</v>
      </c>
      <c r="AB36" s="49" t="n">
        <v>109.418240416629</v>
      </c>
      <c r="AC36" s="49" t="n">
        <v>109.418240416629</v>
      </c>
      <c r="AD36" s="49" t="n">
        <v>109.418240416629</v>
      </c>
      <c r="AE36" s="49" t="n">
        <v>109.418240416629</v>
      </c>
      <c r="AF36" s="49" t="n">
        <v>109.418240416629</v>
      </c>
      <c r="AG36" s="49" t="n">
        <v>109.418240416629</v>
      </c>
      <c r="AH36" s="49" t="n">
        <v>109.418240416629</v>
      </c>
      <c r="AI36" s="49" t="n">
        <v>109.418240416629</v>
      </c>
      <c r="AJ36" s="49" t="n">
        <v>109.418240416629</v>
      </c>
      <c r="AK36" s="49" t="n">
        <v>109.418240416629</v>
      </c>
      <c r="AL36" s="49" t="n">
        <v>101.968383785258</v>
      </c>
      <c r="AM36" s="49" t="n">
        <v>101.968383785258</v>
      </c>
      <c r="AN36" s="49" t="n">
        <v>101.968383785258</v>
      </c>
      <c r="AO36" s="49" t="n">
        <v>101.968383785258</v>
      </c>
      <c r="AP36" s="49" t="n">
        <v>101.968383785258</v>
      </c>
      <c r="AQ36" s="49" t="n">
        <v>101.968383785258</v>
      </c>
      <c r="AR36" s="49" t="n">
        <v>101.968383785258</v>
      </c>
      <c r="AS36" s="49" t="n">
        <v>101.968383785258</v>
      </c>
      <c r="AT36" s="49" t="n">
        <v>101.968383785258</v>
      </c>
      <c r="AU36" s="49" t="n">
        <v>101.968383785258</v>
      </c>
      <c r="AV36" s="49" t="n">
        <v>101.968383785258</v>
      </c>
      <c r="AW36" s="49" t="n">
        <v>101.968383785258</v>
      </c>
      <c r="AX36" s="49" t="n">
        <v>78.1878359795914</v>
      </c>
      <c r="AY36" s="49" t="n">
        <v>78.1878359795914</v>
      </c>
      <c r="AZ36" s="49" t="n">
        <v>78.1878359795914</v>
      </c>
      <c r="BA36" s="49" t="n">
        <v>78.1878359795914</v>
      </c>
      <c r="BB36" s="49" t="n">
        <v>78.1878359795914</v>
      </c>
      <c r="BC36" s="49" t="n">
        <v>78.1878359795914</v>
      </c>
      <c r="BD36" s="50" t="n">
        <v>78.1878359795914</v>
      </c>
      <c r="BE36" s="50" t="n">
        <v>78.1878359795914</v>
      </c>
      <c r="BF36" s="50" t="n">
        <v>78.1878359795914</v>
      </c>
      <c r="BG36" s="50" t="n">
        <v>78.1878359795914</v>
      </c>
      <c r="BH36" s="50" t="n">
        <v>78.1878359795914</v>
      </c>
      <c r="BI36" s="50" t="n">
        <v>78.1878359795914</v>
      </c>
      <c r="BJ36" s="50" t="n">
        <v>78.1878359795914</v>
      </c>
      <c r="BK36" s="50" t="n">
        <v>78.1878359795914</v>
      </c>
      <c r="BL36" s="50" t="n">
        <v>78.1878359795914</v>
      </c>
      <c r="BM36" s="50" t="n">
        <v>78.1878359795914</v>
      </c>
      <c r="BN36" s="50" t="n">
        <v>78.1878359795914</v>
      </c>
      <c r="BO36" s="50" t="n">
        <v>78.1878359795914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64" t="s">
        <v>52</v>
      </c>
      <c r="E37" s="55" t="n">
        <v>1</v>
      </c>
      <c r="F37" s="56" t="n">
        <v>23.6238456929148</v>
      </c>
      <c r="G37" s="57" t="n">
        <v>100</v>
      </c>
      <c r="H37" s="57" t="n">
        <v>101.001138679153</v>
      </c>
      <c r="I37" s="57" t="n">
        <v>99.3128427804756</v>
      </c>
      <c r="J37" s="57" t="n">
        <v>100.662730425947</v>
      </c>
      <c r="K37" s="57" t="n">
        <v>103.036125177424</v>
      </c>
      <c r="L37" s="57" t="n">
        <v>105.743362042046</v>
      </c>
      <c r="M37" s="57" t="n">
        <v>108.537772878833</v>
      </c>
      <c r="N37" s="57" t="n">
        <v>109.04749443786</v>
      </c>
      <c r="O37" s="57" t="n">
        <v>109.084830294367</v>
      </c>
      <c r="P37" s="57" t="n">
        <v>109.084830294367</v>
      </c>
      <c r="Q37" s="57" t="n">
        <v>109.159468942457</v>
      </c>
      <c r="R37" s="57" t="n">
        <v>109.159468942457</v>
      </c>
      <c r="S37" s="57" t="n">
        <v>109.418240416629</v>
      </c>
      <c r="T37" s="57" t="n">
        <v>109.418240416629</v>
      </c>
      <c r="U37" s="57" t="n">
        <v>109.418240416629</v>
      </c>
      <c r="V37" s="57" t="n">
        <v>109.418240416629</v>
      </c>
      <c r="W37" s="57" t="n">
        <v>109.418240416629</v>
      </c>
      <c r="X37" s="57" t="n">
        <v>109.418240416629</v>
      </c>
      <c r="Y37" s="57" t="n">
        <v>109.418240416629</v>
      </c>
      <c r="Z37" s="57" t="n">
        <v>109.418240416629</v>
      </c>
      <c r="AA37" s="57" t="n">
        <v>109.418240416629</v>
      </c>
      <c r="AB37" s="57" t="n">
        <v>109.418240416629</v>
      </c>
      <c r="AC37" s="57" t="n">
        <v>109.418240416629</v>
      </c>
      <c r="AD37" s="57" t="n">
        <v>109.418240416629</v>
      </c>
      <c r="AE37" s="57" t="n">
        <v>109.418240416629</v>
      </c>
      <c r="AF37" s="57" t="n">
        <v>109.418240416629</v>
      </c>
      <c r="AG37" s="57" t="n">
        <v>109.418240416629</v>
      </c>
      <c r="AH37" s="57" t="n">
        <v>109.418240416629</v>
      </c>
      <c r="AI37" s="57" t="n">
        <v>109.418240416629</v>
      </c>
      <c r="AJ37" s="57" t="n">
        <v>109.418240416629</v>
      </c>
      <c r="AK37" s="57" t="n">
        <v>109.418240416629</v>
      </c>
      <c r="AL37" s="57" t="n">
        <v>101.968383785258</v>
      </c>
      <c r="AM37" s="57" t="n">
        <v>101.968383785258</v>
      </c>
      <c r="AN37" s="57" t="n">
        <v>101.968383785258</v>
      </c>
      <c r="AO37" s="57" t="n">
        <v>101.968383785258</v>
      </c>
      <c r="AP37" s="57" t="n">
        <v>101.968383785258</v>
      </c>
      <c r="AQ37" s="57" t="n">
        <v>101.968383785258</v>
      </c>
      <c r="AR37" s="57" t="n">
        <v>101.968383785258</v>
      </c>
      <c r="AS37" s="57" t="n">
        <v>101.968383785258</v>
      </c>
      <c r="AT37" s="57" t="n">
        <v>101.968383785258</v>
      </c>
      <c r="AU37" s="57" t="n">
        <v>101.968383785258</v>
      </c>
      <c r="AV37" s="57" t="n">
        <v>101.968383785258</v>
      </c>
      <c r="AW37" s="57" t="n">
        <v>101.968383785258</v>
      </c>
      <c r="AX37" s="57" t="n">
        <v>78.1878359795914</v>
      </c>
      <c r="AY37" s="57" t="n">
        <v>78.1878359795914</v>
      </c>
      <c r="AZ37" s="57" t="n">
        <v>78.1878359795914</v>
      </c>
      <c r="BA37" s="57" t="n">
        <v>78.1878359795914</v>
      </c>
      <c r="BB37" s="57" t="n">
        <v>78.1878359795914</v>
      </c>
      <c r="BC37" s="57" t="n">
        <v>78.1878359795914</v>
      </c>
      <c r="BD37" s="58" t="n">
        <v>78.1878359795914</v>
      </c>
      <c r="BE37" s="58" t="n">
        <v>78.1878359795914</v>
      </c>
      <c r="BF37" s="58" t="n">
        <v>78.1878359795914</v>
      </c>
      <c r="BG37" s="58" t="n">
        <v>78.1878359795914</v>
      </c>
      <c r="BH37" s="58" t="n">
        <v>78.1878359795914</v>
      </c>
      <c r="BI37" s="58" t="n">
        <v>78.1878359795914</v>
      </c>
      <c r="BJ37" s="58" t="n">
        <v>78.1878359795914</v>
      </c>
      <c r="BK37" s="58" t="n">
        <v>78.1878359795914</v>
      </c>
      <c r="BL37" s="58" t="n">
        <v>78.1878359795914</v>
      </c>
      <c r="BM37" s="58" t="n">
        <v>78.1878359795914</v>
      </c>
      <c r="BN37" s="58" t="n">
        <v>78.1878359795914</v>
      </c>
      <c r="BO37" s="58" t="n">
        <v>78.1878359795914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</v>
      </c>
      <c r="H38" s="65" t="n">
        <v>101.001138679153</v>
      </c>
      <c r="I38" s="65" t="n">
        <v>99.3128427804756</v>
      </c>
      <c r="J38" s="65" t="n">
        <v>100.662730425947</v>
      </c>
      <c r="K38" s="65" t="n">
        <v>103.036125177424</v>
      </c>
      <c r="L38" s="65" t="n">
        <v>105.743362042046</v>
      </c>
      <c r="M38" s="65" t="n">
        <v>108.537772878833</v>
      </c>
      <c r="N38" s="65" t="n">
        <v>109.04749443786</v>
      </c>
      <c r="O38" s="65" t="n">
        <v>109.084830294367</v>
      </c>
      <c r="P38" s="65" t="n">
        <v>109.084830294367</v>
      </c>
      <c r="Q38" s="65" t="n">
        <v>109.159468942457</v>
      </c>
      <c r="R38" s="65" t="n">
        <v>109.159468942457</v>
      </c>
      <c r="S38" s="65" t="n">
        <v>109.418240416629</v>
      </c>
      <c r="T38" s="65" t="n">
        <v>109.418240416629</v>
      </c>
      <c r="U38" s="65" t="n">
        <v>109.418240416629</v>
      </c>
      <c r="V38" s="65" t="n">
        <v>109.418240416629</v>
      </c>
      <c r="W38" s="65" t="n">
        <v>109.418240416629</v>
      </c>
      <c r="X38" s="65" t="n">
        <v>109.418240416629</v>
      </c>
      <c r="Y38" s="65" t="n">
        <v>109.418240416629</v>
      </c>
      <c r="Z38" s="65" t="n">
        <v>109.418240416629</v>
      </c>
      <c r="AA38" s="65" t="n">
        <v>109.418240416629</v>
      </c>
      <c r="AB38" s="65" t="n">
        <v>109.418240416629</v>
      </c>
      <c r="AC38" s="65" t="n">
        <v>109.418240416629</v>
      </c>
      <c r="AD38" s="65" t="n">
        <v>109.418240416629</v>
      </c>
      <c r="AE38" s="65" t="n">
        <v>109.418240416629</v>
      </c>
      <c r="AF38" s="65" t="n">
        <v>109.418240416629</v>
      </c>
      <c r="AG38" s="65" t="n">
        <v>109.418240416629</v>
      </c>
      <c r="AH38" s="65" t="n">
        <v>109.418240416629</v>
      </c>
      <c r="AI38" s="65" t="n">
        <v>109.418240416629</v>
      </c>
      <c r="AJ38" s="65" t="n">
        <v>109.418240416629</v>
      </c>
      <c r="AK38" s="65" t="n">
        <v>109.418240416629</v>
      </c>
      <c r="AL38" s="65" t="n">
        <v>101.968383785258</v>
      </c>
      <c r="AM38" s="65" t="n">
        <v>101.968383785258</v>
      </c>
      <c r="AN38" s="65" t="n">
        <v>101.968383785258</v>
      </c>
      <c r="AO38" s="65" t="n">
        <v>101.968383785258</v>
      </c>
      <c r="AP38" s="65" t="n">
        <v>101.968383785258</v>
      </c>
      <c r="AQ38" s="65" t="n">
        <v>101.968383785258</v>
      </c>
      <c r="AR38" s="65" t="n">
        <v>101.968383785258</v>
      </c>
      <c r="AS38" s="65" t="n">
        <v>101.968383785258</v>
      </c>
      <c r="AT38" s="65" t="n">
        <v>101.968383785258</v>
      </c>
      <c r="AU38" s="65" t="n">
        <v>101.968383785258</v>
      </c>
      <c r="AV38" s="65" t="n">
        <v>101.968383785258</v>
      </c>
      <c r="AW38" s="65" t="n">
        <v>101.968383785258</v>
      </c>
      <c r="AX38" s="65" t="n">
        <v>78.1878359795914</v>
      </c>
      <c r="AY38" s="65" t="n">
        <v>78.1878359795914</v>
      </c>
      <c r="AZ38" s="65" t="n">
        <v>78.1878359795914</v>
      </c>
      <c r="BA38" s="65" t="n">
        <v>78.1878359795914</v>
      </c>
      <c r="BB38" s="65" t="n">
        <v>78.1878359795914</v>
      </c>
      <c r="BC38" s="65" t="n">
        <v>78.1878359795914</v>
      </c>
      <c r="BD38" s="65" t="n">
        <v>78.1878359795914</v>
      </c>
      <c r="BE38" s="65" t="n">
        <v>78.1878359795914</v>
      </c>
      <c r="BF38" s="65" t="n">
        <v>78.1878359795914</v>
      </c>
      <c r="BG38" s="65" t="n">
        <v>78.1878359795914</v>
      </c>
      <c r="BH38" s="65" t="n">
        <v>78.1878359795914</v>
      </c>
      <c r="BI38" s="65" t="n">
        <v>78.1878359795914</v>
      </c>
      <c r="BJ38" s="65" t="n">
        <v>78.1878359795914</v>
      </c>
      <c r="BK38" s="65" t="n">
        <v>78.1878359795914</v>
      </c>
      <c r="BL38" s="65" t="n">
        <v>78.1878359795914</v>
      </c>
      <c r="BM38" s="65" t="n">
        <v>78.1878359795914</v>
      </c>
      <c r="BN38" s="65" t="n">
        <v>78.1878359795914</v>
      </c>
      <c r="BO38" s="65" t="n">
        <v>78.1878359795914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63" t="s">
        <v>55</v>
      </c>
      <c r="E39" s="47" t="n">
        <v>1</v>
      </c>
      <c r="F39" s="48" t="n">
        <v>0.65079905344911</v>
      </c>
      <c r="G39" s="49" t="n">
        <v>100</v>
      </c>
      <c r="H39" s="49" t="n">
        <v>100</v>
      </c>
      <c r="I39" s="49" t="n">
        <v>112.412672222274</v>
      </c>
      <c r="J39" s="49" t="n">
        <v>112.412672222274</v>
      </c>
      <c r="K39" s="49" t="n">
        <v>112.412672222274</v>
      </c>
      <c r="L39" s="49" t="n">
        <v>112.412672222274</v>
      </c>
      <c r="M39" s="49" t="n">
        <v>112.412672222274</v>
      </c>
      <c r="N39" s="49" t="n">
        <v>112.412672222274</v>
      </c>
      <c r="O39" s="49" t="n">
        <v>112.412672222274</v>
      </c>
      <c r="P39" s="49" t="n">
        <v>112.412672222274</v>
      </c>
      <c r="Q39" s="49" t="n">
        <v>112.412672222274</v>
      </c>
      <c r="R39" s="49" t="n">
        <v>112.412672222274</v>
      </c>
      <c r="S39" s="49" t="n">
        <v>112.412672222274</v>
      </c>
      <c r="T39" s="49" t="n">
        <v>111.512107359442</v>
      </c>
      <c r="U39" s="49" t="n">
        <v>111.512107359442</v>
      </c>
      <c r="V39" s="49" t="n">
        <v>111.512107359442</v>
      </c>
      <c r="W39" s="49" t="n">
        <v>111.512107359442</v>
      </c>
      <c r="X39" s="49" t="n">
        <v>111.512107359442</v>
      </c>
      <c r="Y39" s="49" t="n">
        <v>111.512107359442</v>
      </c>
      <c r="Z39" s="49" t="n">
        <v>111.512107359442</v>
      </c>
      <c r="AA39" s="49" t="n">
        <v>111.458929340256</v>
      </c>
      <c r="AB39" s="49" t="n">
        <v>111.512107359442</v>
      </c>
      <c r="AC39" s="49" t="n">
        <v>111.512107359442</v>
      </c>
      <c r="AD39" s="49" t="n">
        <v>111.512107359442</v>
      </c>
      <c r="AE39" s="49" t="n">
        <v>111.512107359442</v>
      </c>
      <c r="AF39" s="49" t="n">
        <v>111.512107359442</v>
      </c>
      <c r="AG39" s="49" t="n">
        <v>111.512107359442</v>
      </c>
      <c r="AH39" s="49" t="n">
        <v>111.512107359442</v>
      </c>
      <c r="AI39" s="49" t="n">
        <v>111.512107359442</v>
      </c>
      <c r="AJ39" s="49" t="n">
        <v>111.512107359442</v>
      </c>
      <c r="AK39" s="49" t="n">
        <v>111.512107359442</v>
      </c>
      <c r="AL39" s="49" t="n">
        <v>111.512107359442</v>
      </c>
      <c r="AM39" s="49" t="n">
        <v>111.512107359442</v>
      </c>
      <c r="AN39" s="49" t="n">
        <v>111.512107359442</v>
      </c>
      <c r="AO39" s="49" t="n">
        <v>111.512107359442</v>
      </c>
      <c r="AP39" s="49" t="n">
        <v>111.512107359442</v>
      </c>
      <c r="AQ39" s="49" t="n">
        <v>111.512107359442</v>
      </c>
      <c r="AR39" s="49" t="n">
        <v>111.512107359442</v>
      </c>
      <c r="AS39" s="49" t="n">
        <v>111.512107359442</v>
      </c>
      <c r="AT39" s="49" t="n">
        <v>111.512107359442</v>
      </c>
      <c r="AU39" s="49" t="n">
        <v>111.512107359442</v>
      </c>
      <c r="AV39" s="49" t="n">
        <v>111.512107359442</v>
      </c>
      <c r="AW39" s="49" t="n">
        <v>111.512107359442</v>
      </c>
      <c r="AX39" s="49" t="n">
        <v>111.512107359442</v>
      </c>
      <c r="AY39" s="49" t="n">
        <v>111.512107359442</v>
      </c>
      <c r="AZ39" s="49" t="n">
        <v>111.512107359442</v>
      </c>
      <c r="BA39" s="49" t="n">
        <v>111.512107359442</v>
      </c>
      <c r="BB39" s="49" t="n">
        <v>111.512107359442</v>
      </c>
      <c r="BC39" s="49" t="n">
        <v>111.512107359442</v>
      </c>
      <c r="BD39" s="50" t="n">
        <v>111.512107359442</v>
      </c>
      <c r="BE39" s="50" t="n">
        <v>111.512107359442</v>
      </c>
      <c r="BF39" s="50" t="n">
        <v>111.512107359442</v>
      </c>
      <c r="BG39" s="50" t="n">
        <v>111.512107359442</v>
      </c>
      <c r="BH39" s="50" t="n">
        <v>111.512107359442</v>
      </c>
      <c r="BI39" s="50" t="n">
        <v>111.512107359442</v>
      </c>
      <c r="BJ39" s="50" t="n">
        <v>111.512107359442</v>
      </c>
      <c r="BK39" s="50" t="n">
        <v>111.512107359442</v>
      </c>
      <c r="BL39" s="50" t="n">
        <v>111.512107359442</v>
      </c>
      <c r="BM39" s="50" t="n">
        <v>111.512107359442</v>
      </c>
      <c r="BN39" s="50" t="n">
        <v>111.512107359442</v>
      </c>
      <c r="BO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64" t="s">
        <v>57</v>
      </c>
      <c r="E40" s="55" t="n">
        <v>1</v>
      </c>
      <c r="F40" s="56" t="n">
        <v>0.65079905344911</v>
      </c>
      <c r="G40" s="57" t="n">
        <v>100</v>
      </c>
      <c r="H40" s="57" t="n">
        <v>100</v>
      </c>
      <c r="I40" s="57" t="n">
        <v>112.412672222274</v>
      </c>
      <c r="J40" s="57" t="n">
        <v>112.412672222274</v>
      </c>
      <c r="K40" s="57" t="n">
        <v>112.412672222274</v>
      </c>
      <c r="L40" s="57" t="n">
        <v>112.412672222274</v>
      </c>
      <c r="M40" s="57" t="n">
        <v>112.412672222274</v>
      </c>
      <c r="N40" s="57" t="n">
        <v>112.412672222274</v>
      </c>
      <c r="O40" s="57" t="n">
        <v>112.412672222274</v>
      </c>
      <c r="P40" s="57" t="n">
        <v>112.412672222274</v>
      </c>
      <c r="Q40" s="57" t="n">
        <v>112.412672222274</v>
      </c>
      <c r="R40" s="57" t="n">
        <v>112.412672222274</v>
      </c>
      <c r="S40" s="57" t="n">
        <v>112.412672222274</v>
      </c>
      <c r="T40" s="57" t="n">
        <v>111.512107359442</v>
      </c>
      <c r="U40" s="57" t="n">
        <v>111.512107359442</v>
      </c>
      <c r="V40" s="57" t="n">
        <v>111.512107359442</v>
      </c>
      <c r="W40" s="57" t="n">
        <v>111.512107359442</v>
      </c>
      <c r="X40" s="57" t="n">
        <v>111.512107359442</v>
      </c>
      <c r="Y40" s="57" t="n">
        <v>111.512107359442</v>
      </c>
      <c r="Z40" s="57" t="n">
        <v>111.512107359442</v>
      </c>
      <c r="AA40" s="57" t="n">
        <v>111.458929340256</v>
      </c>
      <c r="AB40" s="57" t="n">
        <v>111.512107359442</v>
      </c>
      <c r="AC40" s="57" t="n">
        <v>111.512107359442</v>
      </c>
      <c r="AD40" s="57" t="n">
        <v>111.512107359442</v>
      </c>
      <c r="AE40" s="57" t="n">
        <v>111.512107359442</v>
      </c>
      <c r="AF40" s="57" t="n">
        <v>111.512107359442</v>
      </c>
      <c r="AG40" s="57" t="n">
        <v>111.512107359442</v>
      </c>
      <c r="AH40" s="57" t="n">
        <v>111.512107359442</v>
      </c>
      <c r="AI40" s="57" t="n">
        <v>111.512107359442</v>
      </c>
      <c r="AJ40" s="57" t="n">
        <v>111.512107359442</v>
      </c>
      <c r="AK40" s="57" t="n">
        <v>111.512107359442</v>
      </c>
      <c r="AL40" s="57" t="n">
        <v>111.512107359442</v>
      </c>
      <c r="AM40" s="57" t="n">
        <v>111.512107359442</v>
      </c>
      <c r="AN40" s="57" t="n">
        <v>111.512107359442</v>
      </c>
      <c r="AO40" s="57" t="n">
        <v>111.512107359442</v>
      </c>
      <c r="AP40" s="57" t="n">
        <v>111.512107359442</v>
      </c>
      <c r="AQ40" s="57" t="n">
        <v>111.512107359442</v>
      </c>
      <c r="AR40" s="57" t="n">
        <v>111.512107359442</v>
      </c>
      <c r="AS40" s="57" t="n">
        <v>111.512107359442</v>
      </c>
      <c r="AT40" s="57" t="n">
        <v>111.512107359442</v>
      </c>
      <c r="AU40" s="57" t="n">
        <v>111.512107359442</v>
      </c>
      <c r="AV40" s="57" t="n">
        <v>111.512107359442</v>
      </c>
      <c r="AW40" s="57" t="n">
        <v>111.512107359442</v>
      </c>
      <c r="AX40" s="57" t="n">
        <v>111.512107359442</v>
      </c>
      <c r="AY40" s="57" t="n">
        <v>111.512107359442</v>
      </c>
      <c r="AZ40" s="57" t="n">
        <v>111.512107359442</v>
      </c>
      <c r="BA40" s="57" t="n">
        <v>111.512107359442</v>
      </c>
      <c r="BB40" s="57" t="n">
        <v>111.512107359442</v>
      </c>
      <c r="BC40" s="57" t="n">
        <v>111.512107359442</v>
      </c>
      <c r="BD40" s="58" t="n">
        <v>111.512107359442</v>
      </c>
      <c r="BE40" s="58" t="n">
        <v>111.512107359442</v>
      </c>
      <c r="BF40" s="58" t="n">
        <v>111.512107359442</v>
      </c>
      <c r="BG40" s="58" t="n">
        <v>111.512107359442</v>
      </c>
      <c r="BH40" s="58" t="n">
        <v>111.512107359442</v>
      </c>
      <c r="BI40" s="58" t="n">
        <v>111.512107359442</v>
      </c>
      <c r="BJ40" s="58" t="n">
        <v>111.512107359442</v>
      </c>
      <c r="BK40" s="58" t="n">
        <v>111.512107359442</v>
      </c>
      <c r="BL40" s="58" t="n">
        <v>111.512107359442</v>
      </c>
      <c r="BM40" s="58" t="n">
        <v>111.512107359442</v>
      </c>
      <c r="BN40" s="58" t="n">
        <v>111.512107359442</v>
      </c>
      <c r="BO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0</v>
      </c>
      <c r="H41" s="65" t="n">
        <v>100</v>
      </c>
      <c r="I41" s="65" t="n">
        <v>112.412672222274</v>
      </c>
      <c r="J41" s="65" t="n">
        <v>112.412672222274</v>
      </c>
      <c r="K41" s="65" t="n">
        <v>112.412672222274</v>
      </c>
      <c r="L41" s="65" t="n">
        <v>112.412672222274</v>
      </c>
      <c r="M41" s="65" t="n">
        <v>112.412672222274</v>
      </c>
      <c r="N41" s="65" t="n">
        <v>112.412672222274</v>
      </c>
      <c r="O41" s="65" t="n">
        <v>112.412672222274</v>
      </c>
      <c r="P41" s="65" t="n">
        <v>112.412672222274</v>
      </c>
      <c r="Q41" s="65" t="n">
        <v>112.412672222274</v>
      </c>
      <c r="R41" s="65" t="n">
        <v>112.412672222274</v>
      </c>
      <c r="S41" s="65" t="n">
        <v>112.412672222274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v>111.458929340256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  <c r="AG41" s="65" t="n">
        <v>111.512107359442</v>
      </c>
      <c r="AH41" s="65" t="n">
        <v>111.512107359442</v>
      </c>
      <c r="AI41" s="65" t="n">
        <v>111.512107359442</v>
      </c>
      <c r="AJ41" s="65" t="n">
        <v>111.512107359442</v>
      </c>
      <c r="AK41" s="65" t="n">
        <v>111.512107359442</v>
      </c>
      <c r="AL41" s="65" t="n">
        <v>111.512107359442</v>
      </c>
      <c r="AM41" s="65" t="n">
        <v>111.512107359442</v>
      </c>
      <c r="AN41" s="65" t="n">
        <v>111.512107359442</v>
      </c>
      <c r="AO41" s="65" t="n">
        <v>111.512107359442</v>
      </c>
      <c r="AP41" s="65" t="n">
        <v>111.512107359442</v>
      </c>
      <c r="AQ41" s="65" t="n">
        <v>111.512107359442</v>
      </c>
      <c r="AR41" s="65" t="n">
        <v>111.512107359442</v>
      </c>
      <c r="AS41" s="65" t="n">
        <v>111.512107359442</v>
      </c>
      <c r="AT41" s="65" t="n">
        <v>111.512107359442</v>
      </c>
      <c r="AU41" s="65" t="n">
        <v>111.512107359442</v>
      </c>
      <c r="AV41" s="65" t="n">
        <v>111.512107359442</v>
      </c>
      <c r="AW41" s="65" t="n">
        <v>111.512107359442</v>
      </c>
      <c r="AX41" s="65" t="n">
        <v>111.512107359442</v>
      </c>
      <c r="AY41" s="65" t="n">
        <v>111.512107359442</v>
      </c>
      <c r="AZ41" s="65" t="n">
        <v>111.512107359442</v>
      </c>
      <c r="BA41" s="65" t="n">
        <v>111.512107359442</v>
      </c>
      <c r="BB41" s="65" t="n">
        <v>111.512107359442</v>
      </c>
      <c r="BC41" s="65" t="n">
        <v>111.512107359442</v>
      </c>
      <c r="BD41" s="65" t="n">
        <v>111.512107359442</v>
      </c>
      <c r="BE41" s="65" t="n">
        <v>111.512107359442</v>
      </c>
      <c r="BF41" s="65" t="n">
        <v>111.512107359442</v>
      </c>
      <c r="BG41" s="65" t="n">
        <v>111.512107359442</v>
      </c>
      <c r="BH41" s="65" t="n">
        <v>111.512107359442</v>
      </c>
      <c r="BI41" s="65" t="n">
        <v>111.512107359442</v>
      </c>
      <c r="BJ41" s="65" t="n">
        <v>111.512107359442</v>
      </c>
      <c r="BK41" s="65" t="n">
        <v>111.512107359442</v>
      </c>
      <c r="BL41" s="65" t="n">
        <v>111.512107359442</v>
      </c>
      <c r="BM41" s="65" t="n">
        <v>111.512107359442</v>
      </c>
      <c r="BN41" s="65" t="n">
        <v>111.512107359442</v>
      </c>
      <c r="BO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63" t="s">
        <v>61</v>
      </c>
      <c r="E42" s="47" t="n">
        <v>1</v>
      </c>
      <c r="F42" s="48" t="n">
        <v>1.66454623348082</v>
      </c>
      <c r="G42" s="49" t="n">
        <v>100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714757300446</v>
      </c>
      <c r="O42" s="49" t="n">
        <v>98.2714757300446</v>
      </c>
      <c r="P42" s="49" t="n">
        <v>98.2714757300446</v>
      </c>
      <c r="Q42" s="49" t="n">
        <v>98.2714757300446</v>
      </c>
      <c r="R42" s="49" t="n">
        <v>98.2714757300446</v>
      </c>
      <c r="S42" s="49" t="n">
        <v>98.2714757300446</v>
      </c>
      <c r="T42" s="49" t="n">
        <v>98.2714757300446</v>
      </c>
      <c r="U42" s="49" t="n">
        <v>98.2714757300446</v>
      </c>
      <c r="V42" s="49" t="n">
        <v>98.2714757300446</v>
      </c>
      <c r="W42" s="49" t="n">
        <v>98.2714757300446</v>
      </c>
      <c r="X42" s="49" t="n">
        <v>98.2714757300446</v>
      </c>
      <c r="Y42" s="49" t="n">
        <v>98.2714757300446</v>
      </c>
      <c r="Z42" s="49" t="n">
        <v>98.2714757300446</v>
      </c>
      <c r="AA42" s="49" t="n">
        <v>98.2714757300446</v>
      </c>
      <c r="AB42" s="49" t="n">
        <v>98.2714757300446</v>
      </c>
      <c r="AC42" s="49" t="n">
        <v>98.2714757300446</v>
      </c>
      <c r="AD42" s="49" t="n">
        <v>98.2171776737411</v>
      </c>
      <c r="AE42" s="49" t="n">
        <v>98.2171776737411</v>
      </c>
      <c r="AF42" s="49" t="n">
        <v>98.6115131708777</v>
      </c>
      <c r="AG42" s="49" t="n">
        <v>98.6115131708777</v>
      </c>
      <c r="AH42" s="49" t="n">
        <v>98.6115131708777</v>
      </c>
      <c r="AI42" s="49" t="n">
        <v>98.6115131708777</v>
      </c>
      <c r="AJ42" s="49" t="n">
        <v>98.6115131708777</v>
      </c>
      <c r="AK42" s="49" t="n">
        <v>98.6115131708777</v>
      </c>
      <c r="AL42" s="49" t="n">
        <v>98.6115131708777</v>
      </c>
      <c r="AM42" s="49" t="n">
        <v>98.6115131708777</v>
      </c>
      <c r="AN42" s="49" t="n">
        <v>98.6115131708777</v>
      </c>
      <c r="AO42" s="49" t="n">
        <v>98.6115131708777</v>
      </c>
      <c r="AP42" s="49" t="n">
        <v>98.6115131708777</v>
      </c>
      <c r="AQ42" s="49" t="n">
        <v>98.6115131708777</v>
      </c>
      <c r="AR42" s="49" t="n">
        <v>98.6115131708777</v>
      </c>
      <c r="AS42" s="49" t="n">
        <v>98.6115131708777</v>
      </c>
      <c r="AT42" s="49" t="n">
        <v>98.6115131708777</v>
      </c>
      <c r="AU42" s="49" t="n">
        <v>95.8340788930791</v>
      </c>
      <c r="AV42" s="49" t="n">
        <v>95.8340788930791</v>
      </c>
      <c r="AW42" s="49" t="n">
        <v>95.8340788930791</v>
      </c>
      <c r="AX42" s="49" t="n">
        <v>95.8340788930791</v>
      </c>
      <c r="AY42" s="49" t="n">
        <v>95.8340788930791</v>
      </c>
      <c r="AZ42" s="49" t="n">
        <v>95.8340788930791</v>
      </c>
      <c r="BA42" s="49" t="n">
        <v>95.8340788930791</v>
      </c>
      <c r="BB42" s="49" t="n">
        <v>95.8340788930791</v>
      </c>
      <c r="BC42" s="49" t="n">
        <v>95.8340788930791</v>
      </c>
      <c r="BD42" s="50" t="n">
        <v>99.0050793076603</v>
      </c>
      <c r="BE42" s="50" t="n">
        <v>99.0050793076603</v>
      </c>
      <c r="BF42" s="50" t="n">
        <v>99.0050793076603</v>
      </c>
      <c r="BG42" s="50" t="n">
        <v>97.1019957898836</v>
      </c>
      <c r="BH42" s="50" t="n">
        <v>97.1019957898836</v>
      </c>
      <c r="BI42" s="50" t="n">
        <v>97.1019957898836</v>
      </c>
      <c r="BJ42" s="50" t="n">
        <v>104.302258226472</v>
      </c>
      <c r="BK42" s="50" t="n">
        <v>104.302258226472</v>
      </c>
      <c r="BL42" s="50" t="n">
        <v>104.302258226472</v>
      </c>
      <c r="BM42" s="50" t="n">
        <v>104.302258226472</v>
      </c>
      <c r="BN42" s="50" t="n">
        <v>104.302258226472</v>
      </c>
      <c r="BO42" s="50" t="n">
        <v>104.302258226472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64" t="s">
        <v>61</v>
      </c>
      <c r="E43" s="55" t="n">
        <v>1</v>
      </c>
      <c r="F43" s="56" t="n">
        <v>1.66454623348082</v>
      </c>
      <c r="G43" s="57" t="n">
        <v>100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714757300446</v>
      </c>
      <c r="O43" s="57" t="n">
        <v>98.2714757300446</v>
      </c>
      <c r="P43" s="57" t="n">
        <v>98.2714757300446</v>
      </c>
      <c r="Q43" s="57" t="n">
        <v>98.2714757300446</v>
      </c>
      <c r="R43" s="57" t="n">
        <v>98.2714757300446</v>
      </c>
      <c r="S43" s="57" t="n">
        <v>98.2714757300446</v>
      </c>
      <c r="T43" s="57" t="n">
        <v>98.2714757300446</v>
      </c>
      <c r="U43" s="57" t="n">
        <v>98.2714757300446</v>
      </c>
      <c r="V43" s="57" t="n">
        <v>98.2714757300446</v>
      </c>
      <c r="W43" s="57" t="n">
        <v>98.2714757300446</v>
      </c>
      <c r="X43" s="57" t="n">
        <v>98.2714757300446</v>
      </c>
      <c r="Y43" s="57" t="n">
        <v>98.2714757300446</v>
      </c>
      <c r="Z43" s="57" t="n">
        <v>98.2714757300446</v>
      </c>
      <c r="AA43" s="57" t="n">
        <v>98.2714757300446</v>
      </c>
      <c r="AB43" s="57" t="n">
        <v>98.2714757300446</v>
      </c>
      <c r="AC43" s="57" t="n">
        <v>98.2714757300446</v>
      </c>
      <c r="AD43" s="57" t="n">
        <v>98.2171776737411</v>
      </c>
      <c r="AE43" s="57" t="n">
        <v>98.2171776737411</v>
      </c>
      <c r="AF43" s="57" t="n">
        <v>98.6115131708777</v>
      </c>
      <c r="AG43" s="57" t="n">
        <v>98.6115131708777</v>
      </c>
      <c r="AH43" s="57" t="n">
        <v>98.6115131708777</v>
      </c>
      <c r="AI43" s="57" t="n">
        <v>98.6115131708777</v>
      </c>
      <c r="AJ43" s="57" t="n">
        <v>98.6115131708777</v>
      </c>
      <c r="AK43" s="57" t="n">
        <v>98.6115131708777</v>
      </c>
      <c r="AL43" s="57" t="n">
        <v>98.6115131708777</v>
      </c>
      <c r="AM43" s="57" t="n">
        <v>98.6115131708777</v>
      </c>
      <c r="AN43" s="57" t="n">
        <v>98.6115131708777</v>
      </c>
      <c r="AO43" s="57" t="n">
        <v>98.6115131708777</v>
      </c>
      <c r="AP43" s="57" t="n">
        <v>98.6115131708777</v>
      </c>
      <c r="AQ43" s="57" t="n">
        <v>98.6115131708777</v>
      </c>
      <c r="AR43" s="57" t="n">
        <v>98.6115131708777</v>
      </c>
      <c r="AS43" s="57" t="n">
        <v>98.6115131708777</v>
      </c>
      <c r="AT43" s="57" t="n">
        <v>98.6115131708777</v>
      </c>
      <c r="AU43" s="57" t="n">
        <v>95.8340788930791</v>
      </c>
      <c r="AV43" s="57" t="n">
        <v>95.8340788930791</v>
      </c>
      <c r="AW43" s="57" t="n">
        <v>95.8340788930791</v>
      </c>
      <c r="AX43" s="57" t="n">
        <v>95.8340788930791</v>
      </c>
      <c r="AY43" s="57" t="n">
        <v>95.8340788930791</v>
      </c>
      <c r="AZ43" s="57" t="n">
        <v>95.8340788930791</v>
      </c>
      <c r="BA43" s="57" t="n">
        <v>95.8340788930791</v>
      </c>
      <c r="BB43" s="57" t="n">
        <v>95.8340788930791</v>
      </c>
      <c r="BC43" s="57" t="n">
        <v>95.8340788930791</v>
      </c>
      <c r="BD43" s="58" t="n">
        <v>99.0050793076603</v>
      </c>
      <c r="BE43" s="58" t="n">
        <v>99.0050793076603</v>
      </c>
      <c r="BF43" s="58" t="n">
        <v>99.0050793076603</v>
      </c>
      <c r="BG43" s="58" t="n">
        <v>97.1019957898836</v>
      </c>
      <c r="BH43" s="58" t="n">
        <v>97.1019957898836</v>
      </c>
      <c r="BI43" s="58" t="n">
        <v>97.1019957898836</v>
      </c>
      <c r="BJ43" s="58" t="n">
        <v>104.302258226472</v>
      </c>
      <c r="BK43" s="58" t="n">
        <v>104.302258226472</v>
      </c>
      <c r="BL43" s="58" t="n">
        <v>104.302258226472</v>
      </c>
      <c r="BM43" s="58" t="n">
        <v>104.302258226472</v>
      </c>
      <c r="BN43" s="58" t="n">
        <v>104.302258226472</v>
      </c>
      <c r="BO43" s="58" t="n">
        <v>104.302258226472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100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714757300446</v>
      </c>
      <c r="O44" s="65" t="n">
        <v>98.2714757300446</v>
      </c>
      <c r="P44" s="65" t="n">
        <v>98.2714757300446</v>
      </c>
      <c r="Q44" s="65" t="n">
        <v>98.2714757300446</v>
      </c>
      <c r="R44" s="65" t="n">
        <v>98.2714757300446</v>
      </c>
      <c r="S44" s="65" t="n">
        <v>98.2714757300446</v>
      </c>
      <c r="T44" s="65" t="n">
        <v>98.2714757300446</v>
      </c>
      <c r="U44" s="65" t="n">
        <v>98.2714757300446</v>
      </c>
      <c r="V44" s="65" t="n">
        <v>98.2714757300446</v>
      </c>
      <c r="W44" s="65" t="n">
        <v>98.2714757300446</v>
      </c>
      <c r="X44" s="65" t="n">
        <v>98.2714757300446</v>
      </c>
      <c r="Y44" s="65" t="n">
        <v>98.2714757300446</v>
      </c>
      <c r="Z44" s="65" t="n">
        <v>98.2714757300446</v>
      </c>
      <c r="AA44" s="65" t="n">
        <v>98.2714757300446</v>
      </c>
      <c r="AB44" s="65" t="n">
        <v>98.2714757300446</v>
      </c>
      <c r="AC44" s="65" t="n">
        <v>98.2714757300446</v>
      </c>
      <c r="AD44" s="65" t="n">
        <v>98.2171776737411</v>
      </c>
      <c r="AE44" s="65" t="n">
        <v>98.2171776737411</v>
      </c>
      <c r="AF44" s="65" t="n">
        <v>98.6115131708777</v>
      </c>
      <c r="AG44" s="65" t="n">
        <v>98.6115131708777</v>
      </c>
      <c r="AH44" s="65" t="n">
        <v>98.6115131708777</v>
      </c>
      <c r="AI44" s="65" t="n">
        <v>98.6115131708777</v>
      </c>
      <c r="AJ44" s="65" t="n">
        <v>98.6115131708777</v>
      </c>
      <c r="AK44" s="65" t="n">
        <v>98.6115131708777</v>
      </c>
      <c r="AL44" s="65" t="n">
        <v>98.6115131708777</v>
      </c>
      <c r="AM44" s="65" t="n">
        <v>98.6115131708777</v>
      </c>
      <c r="AN44" s="65" t="n">
        <v>98.6115131708777</v>
      </c>
      <c r="AO44" s="65" t="n">
        <v>98.6115131708777</v>
      </c>
      <c r="AP44" s="65" t="n">
        <v>98.6115131708777</v>
      </c>
      <c r="AQ44" s="65" t="n">
        <v>98.6115131708777</v>
      </c>
      <c r="AR44" s="65" t="n">
        <v>98.6115131708777</v>
      </c>
      <c r="AS44" s="65" t="n">
        <v>98.6115131708777</v>
      </c>
      <c r="AT44" s="65" t="n">
        <v>98.6115131708777</v>
      </c>
      <c r="AU44" s="65" t="n">
        <v>95.8340788930791</v>
      </c>
      <c r="AV44" s="65" t="n">
        <v>95.8340788930791</v>
      </c>
      <c r="AW44" s="65" t="n">
        <v>95.8340788930791</v>
      </c>
      <c r="AX44" s="65" t="n">
        <v>95.8340788930791</v>
      </c>
      <c r="AY44" s="65" t="n">
        <v>95.8340788930791</v>
      </c>
      <c r="AZ44" s="65" t="n">
        <v>95.8340788930791</v>
      </c>
      <c r="BA44" s="65" t="n">
        <v>95.8340788930791</v>
      </c>
      <c r="BB44" s="65" t="n">
        <v>95.8340788930791</v>
      </c>
      <c r="BC44" s="65" t="n">
        <v>95.8340788930791</v>
      </c>
      <c r="BD44" s="65" t="n">
        <v>99.0050793076603</v>
      </c>
      <c r="BE44" s="65" t="n">
        <v>99.0050793076603</v>
      </c>
      <c r="BF44" s="65" t="n">
        <v>99.0050793076603</v>
      </c>
      <c r="BG44" s="65" t="n">
        <v>97.1019957898836</v>
      </c>
      <c r="BH44" s="65" t="n">
        <v>97.1019957898836</v>
      </c>
      <c r="BI44" s="65" t="n">
        <v>97.1019957898836</v>
      </c>
      <c r="BJ44" s="65" t="n">
        <v>104.302258226472</v>
      </c>
      <c r="BK44" s="65" t="n">
        <v>104.302258226472</v>
      </c>
      <c r="BL44" s="65" t="n">
        <v>104.302258226472</v>
      </c>
      <c r="BM44" s="65" t="n">
        <v>104.302258226472</v>
      </c>
      <c r="BN44" s="65" t="n">
        <v>104.302258226472</v>
      </c>
      <c r="BO44" s="65" t="n">
        <v>104.302258226472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63" t="s">
        <v>66</v>
      </c>
      <c r="E45" s="47" t="n">
        <v>1</v>
      </c>
      <c r="F45" s="48" t="n">
        <v>18.7261451266592</v>
      </c>
      <c r="G45" s="49" t="n">
        <v>100</v>
      </c>
      <c r="H45" s="49" t="n">
        <v>101.026834191286</v>
      </c>
      <c r="I45" s="49" t="n">
        <v>100.832683620349</v>
      </c>
      <c r="J45" s="49" t="n">
        <v>100.862947762083</v>
      </c>
      <c r="K45" s="49" t="n">
        <v>100.862947762083</v>
      </c>
      <c r="L45" s="49" t="n">
        <v>100.862947762083</v>
      </c>
      <c r="M45" s="49" t="n">
        <v>100.862947762083</v>
      </c>
      <c r="N45" s="49" t="n">
        <v>101.447008361525</v>
      </c>
      <c r="O45" s="49" t="n">
        <v>101.447008361525</v>
      </c>
      <c r="P45" s="49" t="n">
        <v>101.447008361525</v>
      </c>
      <c r="Q45" s="49" t="n">
        <v>103.348719631824</v>
      </c>
      <c r="R45" s="49" t="n">
        <v>104.085469814397</v>
      </c>
      <c r="S45" s="49" t="n">
        <v>103.731981298018</v>
      </c>
      <c r="T45" s="49" t="n">
        <v>110.513712836106</v>
      </c>
      <c r="U45" s="49" t="n">
        <v>109.806499682657</v>
      </c>
      <c r="V45" s="49" t="n">
        <v>95.6049188473282</v>
      </c>
      <c r="W45" s="49" t="n">
        <v>95.6049188473282</v>
      </c>
      <c r="X45" s="49" t="n">
        <v>95.3457323587021</v>
      </c>
      <c r="Y45" s="49" t="n">
        <v>96.1160696370113</v>
      </c>
      <c r="Z45" s="49" t="n">
        <v>96.2071433185986</v>
      </c>
      <c r="AA45" s="49" t="n">
        <v>95.8629432229245</v>
      </c>
      <c r="AB45" s="49" t="n">
        <v>95.8632670438361</v>
      </c>
      <c r="AC45" s="49" t="n">
        <v>95.8632670438361</v>
      </c>
      <c r="AD45" s="49" t="n">
        <v>90.5123760831609</v>
      </c>
      <c r="AE45" s="49" t="n">
        <v>90.3445817499854</v>
      </c>
      <c r="AF45" s="49" t="n">
        <v>95.4617232063144</v>
      </c>
      <c r="AG45" s="49" t="n">
        <v>94.8372182065652</v>
      </c>
      <c r="AH45" s="49" t="n">
        <v>94.9764848292606</v>
      </c>
      <c r="AI45" s="49" t="n">
        <v>94.7168937949917</v>
      </c>
      <c r="AJ45" s="49" t="n">
        <v>94.4462403473905</v>
      </c>
      <c r="AK45" s="49" t="n">
        <v>94.2711533084043</v>
      </c>
      <c r="AL45" s="49" t="n">
        <v>94.8478298029297</v>
      </c>
      <c r="AM45" s="49" t="n">
        <v>95.7806788956149</v>
      </c>
      <c r="AN45" s="49" t="n">
        <v>96.1444575921894</v>
      </c>
      <c r="AO45" s="49" t="n">
        <v>97.7931809723652</v>
      </c>
      <c r="AP45" s="49" t="n">
        <v>97.7931809723652</v>
      </c>
      <c r="AQ45" s="49" t="n">
        <v>97.7931809723652</v>
      </c>
      <c r="AR45" s="49" t="n">
        <v>98.4365875547261</v>
      </c>
      <c r="AS45" s="49" t="n">
        <v>97.712426576084</v>
      </c>
      <c r="AT45" s="49" t="n">
        <v>97.893908656799</v>
      </c>
      <c r="AU45" s="49" t="n">
        <v>98.341640587537</v>
      </c>
      <c r="AV45" s="49" t="n">
        <v>98.341640587537</v>
      </c>
      <c r="AW45" s="49" t="n">
        <v>98.0481838395283</v>
      </c>
      <c r="AX45" s="49" t="n">
        <v>97.893908656799</v>
      </c>
      <c r="AY45" s="49" t="n">
        <v>99.588571134482</v>
      </c>
      <c r="AZ45" s="49" t="n">
        <v>99.588571134482</v>
      </c>
      <c r="BA45" s="49" t="n">
        <v>99.588571134482</v>
      </c>
      <c r="BB45" s="49" t="n">
        <v>99.588571134482</v>
      </c>
      <c r="BC45" s="49" t="n">
        <v>99.588571134482</v>
      </c>
      <c r="BD45" s="50" t="n">
        <v>103.505763233116</v>
      </c>
      <c r="BE45" s="50" t="n">
        <v>103.505763233116</v>
      </c>
      <c r="BF45" s="50" t="n">
        <v>103.505763233116</v>
      </c>
      <c r="BG45" s="50" t="n">
        <v>103.147147050785</v>
      </c>
      <c r="BH45" s="50" t="n">
        <v>103.147147050785</v>
      </c>
      <c r="BI45" s="50" t="n">
        <v>103.147147050785</v>
      </c>
      <c r="BJ45" s="50" t="n">
        <v>104.975887978199</v>
      </c>
      <c r="BK45" s="50" t="n">
        <v>104.748979063159</v>
      </c>
      <c r="BL45" s="50" t="n">
        <v>104.369568692016</v>
      </c>
      <c r="BM45" s="50" t="n">
        <v>106.260519002102</v>
      </c>
      <c r="BN45" s="50" t="n">
        <v>106.676064170531</v>
      </c>
      <c r="BO45" s="50" t="n">
        <v>107.163042610906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64" t="s">
        <v>68</v>
      </c>
      <c r="E46" s="55" t="n">
        <v>1</v>
      </c>
      <c r="F46" s="56" t="n">
        <v>18.7261451266592</v>
      </c>
      <c r="G46" s="57" t="n">
        <v>100</v>
      </c>
      <c r="H46" s="57" t="n">
        <v>101.026834191286</v>
      </c>
      <c r="I46" s="57" t="n">
        <v>100.832683620349</v>
      </c>
      <c r="J46" s="57" t="n">
        <v>100.862947762083</v>
      </c>
      <c r="K46" s="57" t="n">
        <v>100.862947762083</v>
      </c>
      <c r="L46" s="57" t="n">
        <v>100.862947762083</v>
      </c>
      <c r="M46" s="57" t="n">
        <v>100.862947762083</v>
      </c>
      <c r="N46" s="57" t="n">
        <v>101.447008361525</v>
      </c>
      <c r="O46" s="57" t="n">
        <v>101.447008361525</v>
      </c>
      <c r="P46" s="57" t="n">
        <v>101.447008361525</v>
      </c>
      <c r="Q46" s="57" t="n">
        <v>103.348719631824</v>
      </c>
      <c r="R46" s="57" t="n">
        <v>104.085469814397</v>
      </c>
      <c r="S46" s="57" t="n">
        <v>103.731981298018</v>
      </c>
      <c r="T46" s="57" t="n">
        <v>110.513712836106</v>
      </c>
      <c r="U46" s="57" t="n">
        <v>109.806499682657</v>
      </c>
      <c r="V46" s="57" t="n">
        <v>95.6049188473282</v>
      </c>
      <c r="W46" s="57" t="n">
        <v>95.6049188473282</v>
      </c>
      <c r="X46" s="57" t="n">
        <v>95.3457323587021</v>
      </c>
      <c r="Y46" s="57" t="n">
        <v>96.1160696370113</v>
      </c>
      <c r="Z46" s="57" t="n">
        <v>96.2071433185986</v>
      </c>
      <c r="AA46" s="57" t="n">
        <v>95.8629432229245</v>
      </c>
      <c r="AB46" s="57" t="n">
        <v>95.8632670438361</v>
      </c>
      <c r="AC46" s="57" t="n">
        <v>95.8632670438361</v>
      </c>
      <c r="AD46" s="57" t="n">
        <v>90.5123760831609</v>
      </c>
      <c r="AE46" s="57" t="n">
        <v>90.3445817499854</v>
      </c>
      <c r="AF46" s="57" t="n">
        <v>95.4617232063144</v>
      </c>
      <c r="AG46" s="57" t="n">
        <v>94.8372182065652</v>
      </c>
      <c r="AH46" s="57" t="n">
        <v>94.9764848292606</v>
      </c>
      <c r="AI46" s="57" t="n">
        <v>94.7168937949917</v>
      </c>
      <c r="AJ46" s="57" t="n">
        <v>94.4462403473905</v>
      </c>
      <c r="AK46" s="57" t="n">
        <v>94.2711533084043</v>
      </c>
      <c r="AL46" s="57" t="n">
        <v>94.8478298029297</v>
      </c>
      <c r="AM46" s="57" t="n">
        <v>95.7806788956149</v>
      </c>
      <c r="AN46" s="57" t="n">
        <v>96.1444575921894</v>
      </c>
      <c r="AO46" s="57" t="n">
        <v>97.7931809723652</v>
      </c>
      <c r="AP46" s="57" t="n">
        <v>97.7931809723652</v>
      </c>
      <c r="AQ46" s="57" t="n">
        <v>97.7931809723652</v>
      </c>
      <c r="AR46" s="57" t="n">
        <v>98.4365875547261</v>
      </c>
      <c r="AS46" s="57" t="n">
        <v>97.712426576084</v>
      </c>
      <c r="AT46" s="57" t="n">
        <v>97.893908656799</v>
      </c>
      <c r="AU46" s="57" t="n">
        <v>98.341640587537</v>
      </c>
      <c r="AV46" s="57" t="n">
        <v>98.341640587537</v>
      </c>
      <c r="AW46" s="57" t="n">
        <v>98.0481838395283</v>
      </c>
      <c r="AX46" s="57" t="n">
        <v>97.893908656799</v>
      </c>
      <c r="AY46" s="57" t="n">
        <v>99.588571134482</v>
      </c>
      <c r="AZ46" s="57" t="n">
        <v>99.588571134482</v>
      </c>
      <c r="BA46" s="57" t="n">
        <v>99.588571134482</v>
      </c>
      <c r="BB46" s="57" t="n">
        <v>99.588571134482</v>
      </c>
      <c r="BC46" s="57" t="n">
        <v>99.588571134482</v>
      </c>
      <c r="BD46" s="58" t="n">
        <v>103.505763233116</v>
      </c>
      <c r="BE46" s="58" t="n">
        <v>103.505763233116</v>
      </c>
      <c r="BF46" s="58" t="n">
        <v>103.505763233116</v>
      </c>
      <c r="BG46" s="58" t="n">
        <v>103.147147050785</v>
      </c>
      <c r="BH46" s="58" t="n">
        <v>103.147147050785</v>
      </c>
      <c r="BI46" s="58" t="n">
        <v>103.147147050785</v>
      </c>
      <c r="BJ46" s="58" t="n">
        <v>104.975887978199</v>
      </c>
      <c r="BK46" s="58" t="n">
        <v>104.748979063159</v>
      </c>
      <c r="BL46" s="58" t="n">
        <v>104.369568692016</v>
      </c>
      <c r="BM46" s="58" t="n">
        <v>106.260519002102</v>
      </c>
      <c r="BN46" s="58" t="n">
        <v>106.676064170531</v>
      </c>
      <c r="BO46" s="58" t="n">
        <v>107.163042610906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</v>
      </c>
      <c r="H47" s="65" t="n">
        <v>101.026834191286</v>
      </c>
      <c r="I47" s="65" t="n">
        <v>100.832683620349</v>
      </c>
      <c r="J47" s="65" t="n">
        <v>100.862947762083</v>
      </c>
      <c r="K47" s="65" t="n">
        <v>100.862947762083</v>
      </c>
      <c r="L47" s="65" t="n">
        <v>100.862947762083</v>
      </c>
      <c r="M47" s="65" t="n">
        <v>100.862947762083</v>
      </c>
      <c r="N47" s="65" t="n">
        <v>101.447008361525</v>
      </c>
      <c r="O47" s="65" t="n">
        <v>101.447008361525</v>
      </c>
      <c r="P47" s="65" t="n">
        <v>101.447008361525</v>
      </c>
      <c r="Q47" s="65" t="n">
        <v>103.348719631824</v>
      </c>
      <c r="R47" s="65" t="n">
        <v>104.085469814397</v>
      </c>
      <c r="S47" s="65" t="n">
        <v>103.731981298018</v>
      </c>
      <c r="T47" s="65" t="n">
        <v>110.513712836106</v>
      </c>
      <c r="U47" s="65" t="n">
        <v>109.806499682657</v>
      </c>
      <c r="V47" s="65" t="n">
        <v>95.6049188473282</v>
      </c>
      <c r="W47" s="65" t="n">
        <v>95.6049188473282</v>
      </c>
      <c r="X47" s="65" t="n">
        <v>95.3457323587021</v>
      </c>
      <c r="Y47" s="65" t="n">
        <v>96.1160696370113</v>
      </c>
      <c r="Z47" s="65" t="n">
        <v>96.2071433185986</v>
      </c>
      <c r="AA47" s="65" t="n">
        <v>95.8629432229245</v>
      </c>
      <c r="AB47" s="65" t="n">
        <v>95.8632670438361</v>
      </c>
      <c r="AC47" s="65" t="n">
        <v>95.8632670438361</v>
      </c>
      <c r="AD47" s="65" t="n">
        <v>90.5123760831609</v>
      </c>
      <c r="AE47" s="65" t="n">
        <v>90.3445817499854</v>
      </c>
      <c r="AF47" s="65" t="n">
        <v>95.4617232063144</v>
      </c>
      <c r="AG47" s="65" t="n">
        <v>94.8372182065652</v>
      </c>
      <c r="AH47" s="65" t="n">
        <v>94.9764848292606</v>
      </c>
      <c r="AI47" s="65" t="n">
        <v>94.7168937949917</v>
      </c>
      <c r="AJ47" s="65" t="n">
        <v>94.4462403473905</v>
      </c>
      <c r="AK47" s="65" t="n">
        <v>94.2711533084043</v>
      </c>
      <c r="AL47" s="65" t="n">
        <v>94.8478298029297</v>
      </c>
      <c r="AM47" s="65" t="n">
        <v>95.7806788956149</v>
      </c>
      <c r="AN47" s="65" t="n">
        <v>96.1444575921894</v>
      </c>
      <c r="AO47" s="65" t="n">
        <v>97.7931809723652</v>
      </c>
      <c r="AP47" s="65" t="n">
        <v>97.7931809723652</v>
      </c>
      <c r="AQ47" s="65" t="n">
        <v>97.7931809723652</v>
      </c>
      <c r="AR47" s="65" t="n">
        <v>98.4365875547261</v>
      </c>
      <c r="AS47" s="65" t="n">
        <v>97.712426576084</v>
      </c>
      <c r="AT47" s="65" t="n">
        <v>97.893908656799</v>
      </c>
      <c r="AU47" s="65" t="n">
        <v>98.341640587537</v>
      </c>
      <c r="AV47" s="65" t="n">
        <v>98.341640587537</v>
      </c>
      <c r="AW47" s="65" t="n">
        <v>98.0481838395283</v>
      </c>
      <c r="AX47" s="65" t="n">
        <v>97.893908656799</v>
      </c>
      <c r="AY47" s="65" t="n">
        <v>99.588571134482</v>
      </c>
      <c r="AZ47" s="65" t="n">
        <v>99.588571134482</v>
      </c>
      <c r="BA47" s="65" t="n">
        <v>99.588571134482</v>
      </c>
      <c r="BB47" s="65" t="n">
        <v>99.588571134482</v>
      </c>
      <c r="BC47" s="65" t="n">
        <v>99.588571134482</v>
      </c>
      <c r="BD47" s="65" t="n">
        <v>103.505763233116</v>
      </c>
      <c r="BE47" s="65" t="n">
        <v>103.505763233116</v>
      </c>
      <c r="BF47" s="65" t="n">
        <v>103.505763233116</v>
      </c>
      <c r="BG47" s="65" t="n">
        <v>103.147147050785</v>
      </c>
      <c r="BH47" s="65" t="n">
        <v>103.147147050785</v>
      </c>
      <c r="BI47" s="65" t="n">
        <v>103.147147050785</v>
      </c>
      <c r="BJ47" s="65" t="n">
        <v>104.975887978199</v>
      </c>
      <c r="BK47" s="65" t="n">
        <v>104.748979063159</v>
      </c>
      <c r="BL47" s="65" t="n">
        <v>104.369568692016</v>
      </c>
      <c r="BM47" s="65" t="n">
        <v>106.260519002102</v>
      </c>
      <c r="BN47" s="65" t="n">
        <v>106.676064170531</v>
      </c>
      <c r="BO47" s="65" t="n">
        <v>107.163042610906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63" t="s">
        <v>72</v>
      </c>
      <c r="E48" s="47" t="n">
        <v>1</v>
      </c>
      <c r="F48" s="48" t="n">
        <v>28.8381708339278</v>
      </c>
      <c r="G48" s="49" t="n">
        <v>100</v>
      </c>
      <c r="H48" s="49" t="n">
        <v>99.0601908110933</v>
      </c>
      <c r="I48" s="49" t="n">
        <v>105.757286308541</v>
      </c>
      <c r="J48" s="49" t="n">
        <v>105.960272118444</v>
      </c>
      <c r="K48" s="49" t="n">
        <v>111.866260561001</v>
      </c>
      <c r="L48" s="49" t="n">
        <v>112.123352454892</v>
      </c>
      <c r="M48" s="49" t="n">
        <v>112.134087529943</v>
      </c>
      <c r="N48" s="49" t="n">
        <v>112.144414822678</v>
      </c>
      <c r="O48" s="49" t="n">
        <v>112.131114056702</v>
      </c>
      <c r="P48" s="49" t="n">
        <v>112.131663255162</v>
      </c>
      <c r="Q48" s="49" t="n">
        <v>112.158596837283</v>
      </c>
      <c r="R48" s="49" t="n">
        <v>112.169593679617</v>
      </c>
      <c r="S48" s="49" t="n">
        <v>112.201402664962</v>
      </c>
      <c r="T48" s="49" t="n">
        <v>112.810591329797</v>
      </c>
      <c r="U48" s="49" t="n">
        <v>112.84602161015</v>
      </c>
      <c r="V48" s="49" t="n">
        <v>112.975533600933</v>
      </c>
      <c r="W48" s="49" t="n">
        <v>112.981373733654</v>
      </c>
      <c r="X48" s="49" t="n">
        <v>113.010529077095</v>
      </c>
      <c r="Y48" s="49" t="n">
        <v>113.147805297379</v>
      </c>
      <c r="Z48" s="49" t="n">
        <v>113.203073962147</v>
      </c>
      <c r="AA48" s="49" t="n">
        <v>113.220482991504</v>
      </c>
      <c r="AB48" s="49" t="n">
        <v>113.3082822638</v>
      </c>
      <c r="AC48" s="49" t="n">
        <v>113.31639474063</v>
      </c>
      <c r="AD48" s="49" t="n">
        <v>116.428378865254</v>
      </c>
      <c r="AE48" s="49" t="n">
        <v>116.095670100746</v>
      </c>
      <c r="AF48" s="49" t="n">
        <v>116.015176232378</v>
      </c>
      <c r="AG48" s="49" t="n">
        <v>116.041489201857</v>
      </c>
      <c r="AH48" s="49" t="n">
        <v>116.365636002667</v>
      </c>
      <c r="AI48" s="49" t="n">
        <v>116.163399469333</v>
      </c>
      <c r="AJ48" s="49" t="n">
        <v>116.226638300994</v>
      </c>
      <c r="AK48" s="49" t="n">
        <v>115.294655417704</v>
      </c>
      <c r="AL48" s="49" t="n">
        <v>114.33906712344</v>
      </c>
      <c r="AM48" s="49" t="n">
        <v>114.169897748595</v>
      </c>
      <c r="AN48" s="49" t="n">
        <v>112.906121814779</v>
      </c>
      <c r="AO48" s="49" t="n">
        <v>113.393298346626</v>
      </c>
      <c r="AP48" s="49" t="n">
        <v>113.102402833873</v>
      </c>
      <c r="AQ48" s="49" t="n">
        <v>113.070742830277</v>
      </c>
      <c r="AR48" s="49" t="n">
        <v>113.233680080857</v>
      </c>
      <c r="AS48" s="49" t="n">
        <v>112.972263109922</v>
      </c>
      <c r="AT48" s="49" t="n">
        <v>113.285347385369</v>
      </c>
      <c r="AU48" s="49" t="n">
        <v>113.362142672452</v>
      </c>
      <c r="AV48" s="49" t="n">
        <v>112.727092811638</v>
      </c>
      <c r="AW48" s="49" t="n">
        <v>113.055965669503</v>
      </c>
      <c r="AX48" s="49" t="n">
        <v>114.772931455569</v>
      </c>
      <c r="AY48" s="49" t="n">
        <v>115.453264955129</v>
      </c>
      <c r="AZ48" s="49" t="n">
        <v>114.366027913398</v>
      </c>
      <c r="BA48" s="49" t="n">
        <v>114.678354390764</v>
      </c>
      <c r="BB48" s="49" t="n">
        <v>112.955040581471</v>
      </c>
      <c r="BC48" s="49" t="n">
        <v>112.455848137921</v>
      </c>
      <c r="BD48" s="50" t="n">
        <v>110.414243207909</v>
      </c>
      <c r="BE48" s="50" t="n">
        <v>112.327505565229</v>
      </c>
      <c r="BF48" s="50" t="n">
        <v>110.498442098989</v>
      </c>
      <c r="BG48" s="50" t="n">
        <v>110.817497429598</v>
      </c>
      <c r="BH48" s="50" t="n">
        <v>110.893331881069</v>
      </c>
      <c r="BI48" s="50" t="n">
        <v>110.971352497856</v>
      </c>
      <c r="BJ48" s="50" t="n">
        <v>111.305675275811</v>
      </c>
      <c r="BK48" s="50" t="n">
        <v>111.535029957872</v>
      </c>
      <c r="BL48" s="50" t="n">
        <v>111.533343572991</v>
      </c>
      <c r="BM48" s="50" t="n">
        <v>111.313966114724</v>
      </c>
      <c r="BN48" s="50" t="n">
        <v>111.692800650516</v>
      </c>
      <c r="BO48" s="50" t="n">
        <v>111.410631263765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64" t="s">
        <v>74</v>
      </c>
      <c r="E49" s="55" t="n">
        <v>1</v>
      </c>
      <c r="F49" s="56" t="n">
        <v>28.8381708339278</v>
      </c>
      <c r="G49" s="57" t="n">
        <v>100</v>
      </c>
      <c r="H49" s="57" t="n">
        <v>99.0601908110933</v>
      </c>
      <c r="I49" s="57" t="n">
        <v>105.757286308541</v>
      </c>
      <c r="J49" s="57" t="n">
        <v>105.960272118444</v>
      </c>
      <c r="K49" s="57" t="n">
        <v>111.866260561001</v>
      </c>
      <c r="L49" s="57" t="n">
        <v>112.123352454892</v>
      </c>
      <c r="M49" s="57" t="n">
        <v>112.134087529943</v>
      </c>
      <c r="N49" s="57" t="n">
        <v>112.144414822678</v>
      </c>
      <c r="O49" s="57" t="n">
        <v>112.131114056702</v>
      </c>
      <c r="P49" s="57" t="n">
        <v>112.131663255162</v>
      </c>
      <c r="Q49" s="57" t="n">
        <v>112.158596837283</v>
      </c>
      <c r="R49" s="57" t="n">
        <v>112.169593679617</v>
      </c>
      <c r="S49" s="57" t="n">
        <v>112.201402664962</v>
      </c>
      <c r="T49" s="57" t="n">
        <v>112.810591329797</v>
      </c>
      <c r="U49" s="57" t="n">
        <v>112.84602161015</v>
      </c>
      <c r="V49" s="57" t="n">
        <v>112.975533600933</v>
      </c>
      <c r="W49" s="57" t="n">
        <v>112.981373733654</v>
      </c>
      <c r="X49" s="57" t="n">
        <v>113.010529077095</v>
      </c>
      <c r="Y49" s="57" t="n">
        <v>113.147805297379</v>
      </c>
      <c r="Z49" s="57" t="n">
        <v>113.203073962147</v>
      </c>
      <c r="AA49" s="57" t="n">
        <v>113.220482991504</v>
      </c>
      <c r="AB49" s="57" t="n">
        <v>113.3082822638</v>
      </c>
      <c r="AC49" s="57" t="n">
        <v>113.31639474063</v>
      </c>
      <c r="AD49" s="57" t="n">
        <v>116.428378865254</v>
      </c>
      <c r="AE49" s="57" t="n">
        <v>116.095670100746</v>
      </c>
      <c r="AF49" s="57" t="n">
        <v>116.015176232378</v>
      </c>
      <c r="AG49" s="57" t="n">
        <v>116.041489201857</v>
      </c>
      <c r="AH49" s="57" t="n">
        <v>116.365636002667</v>
      </c>
      <c r="AI49" s="57" t="n">
        <v>116.163399469333</v>
      </c>
      <c r="AJ49" s="57" t="n">
        <v>116.226638300994</v>
      </c>
      <c r="AK49" s="57" t="n">
        <v>115.294655417704</v>
      </c>
      <c r="AL49" s="57" t="n">
        <v>114.33906712344</v>
      </c>
      <c r="AM49" s="57" t="n">
        <v>114.169897748595</v>
      </c>
      <c r="AN49" s="57" t="n">
        <v>112.906121814779</v>
      </c>
      <c r="AO49" s="57" t="n">
        <v>113.393298346626</v>
      </c>
      <c r="AP49" s="57" t="n">
        <v>113.102402833873</v>
      </c>
      <c r="AQ49" s="57" t="n">
        <v>113.070742830277</v>
      </c>
      <c r="AR49" s="57" t="n">
        <v>113.233680080857</v>
      </c>
      <c r="AS49" s="57" t="n">
        <v>112.972263109922</v>
      </c>
      <c r="AT49" s="57" t="n">
        <v>113.285347385369</v>
      </c>
      <c r="AU49" s="57" t="n">
        <v>113.362142672452</v>
      </c>
      <c r="AV49" s="57" t="n">
        <v>112.727092811638</v>
      </c>
      <c r="AW49" s="57" t="n">
        <v>113.055965669503</v>
      </c>
      <c r="AX49" s="57" t="n">
        <v>114.772931455569</v>
      </c>
      <c r="AY49" s="57" t="n">
        <v>115.453264955129</v>
      </c>
      <c r="AZ49" s="57" t="n">
        <v>114.366027913398</v>
      </c>
      <c r="BA49" s="57" t="n">
        <v>114.678354390764</v>
      </c>
      <c r="BB49" s="57" t="n">
        <v>112.955040581471</v>
      </c>
      <c r="BC49" s="57" t="n">
        <v>112.455848137921</v>
      </c>
      <c r="BD49" s="58" t="n">
        <v>110.414243207909</v>
      </c>
      <c r="BE49" s="58" t="n">
        <v>112.327505565229</v>
      </c>
      <c r="BF49" s="58" t="n">
        <v>110.498442098989</v>
      </c>
      <c r="BG49" s="58" t="n">
        <v>110.817497429598</v>
      </c>
      <c r="BH49" s="58" t="n">
        <v>110.893331881069</v>
      </c>
      <c r="BI49" s="58" t="n">
        <v>110.971352497856</v>
      </c>
      <c r="BJ49" s="58" t="n">
        <v>111.305675275811</v>
      </c>
      <c r="BK49" s="58" t="n">
        <v>111.535029957872</v>
      </c>
      <c r="BL49" s="58" t="n">
        <v>111.533343572991</v>
      </c>
      <c r="BM49" s="58" t="n">
        <v>111.313966114724</v>
      </c>
      <c r="BN49" s="58" t="n">
        <v>111.692800650516</v>
      </c>
      <c r="BO49" s="58" t="n">
        <v>111.410631263765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.165568172413</v>
      </c>
      <c r="Z50" s="65" t="n">
        <v>100.165568172413</v>
      </c>
      <c r="AA50" s="65" t="n">
        <v>100.165568172413</v>
      </c>
      <c r="AB50" s="65" t="n">
        <v>100.165568172413</v>
      </c>
      <c r="AC50" s="65" t="n">
        <v>100.165568172413</v>
      </c>
      <c r="AD50" s="65" t="n">
        <v>110.76885757996</v>
      </c>
      <c r="AE50" s="65" t="n">
        <v>110.891686990039</v>
      </c>
      <c r="AF50" s="65" t="n">
        <v>110.746058419487</v>
      </c>
      <c r="AG50" s="65" t="n">
        <v>110.746058419487</v>
      </c>
      <c r="AH50" s="65" t="n">
        <v>110.746058419487</v>
      </c>
      <c r="AI50" s="65" t="n">
        <v>109.856266246331</v>
      </c>
      <c r="AJ50" s="65" t="n">
        <v>109.856266246331</v>
      </c>
      <c r="AK50" s="65" t="n">
        <v>109.856266246331</v>
      </c>
      <c r="AL50" s="65" t="n">
        <v>105.753956519132</v>
      </c>
      <c r="AM50" s="65" t="n">
        <v>105.753956519132</v>
      </c>
      <c r="AN50" s="65" t="n">
        <v>105.753956519132</v>
      </c>
      <c r="AO50" s="65" t="n">
        <v>105.753956519132</v>
      </c>
      <c r="AP50" s="65" t="n">
        <v>105.753956519132</v>
      </c>
      <c r="AQ50" s="65" t="n">
        <v>105.753956519132</v>
      </c>
      <c r="AR50" s="65" t="n">
        <v>105.753956519132</v>
      </c>
      <c r="AS50" s="65" t="n">
        <v>105.753956519132</v>
      </c>
      <c r="AT50" s="65" t="n">
        <v>105.753956519132</v>
      </c>
      <c r="AU50" s="65" t="n">
        <v>105.753956519132</v>
      </c>
      <c r="AV50" s="65" t="n">
        <v>105.753956519132</v>
      </c>
      <c r="AW50" s="65" t="n">
        <v>105.753956519132</v>
      </c>
      <c r="AX50" s="65" t="n">
        <v>113.901817250781</v>
      </c>
      <c r="AY50" s="65" t="n">
        <v>113.901817250781</v>
      </c>
      <c r="AZ50" s="65" t="n">
        <v>113.901817250781</v>
      </c>
      <c r="BA50" s="65" t="n">
        <v>113.901817250781</v>
      </c>
      <c r="BB50" s="65" t="n">
        <v>108.154307785572</v>
      </c>
      <c r="BC50" s="65" t="n">
        <v>108.154307785572</v>
      </c>
      <c r="BD50" s="65" t="n">
        <v>107.958682374939</v>
      </c>
      <c r="BE50" s="65" t="n">
        <v>107.958682374939</v>
      </c>
      <c r="BF50" s="65" t="n">
        <v>100.741711469009</v>
      </c>
      <c r="BG50" s="65" t="n">
        <v>100.744685971999</v>
      </c>
      <c r="BH50" s="65" t="n">
        <v>100.744685971999</v>
      </c>
      <c r="BI50" s="65" t="n">
        <v>100.744685971999</v>
      </c>
      <c r="BJ50" s="65" t="n">
        <v>96.4949782977591</v>
      </c>
      <c r="BK50" s="65" t="n">
        <v>96.4949782977591</v>
      </c>
      <c r="BL50" s="65" t="n">
        <v>96.4949782977591</v>
      </c>
      <c r="BM50" s="65" t="n">
        <v>96.4949782977591</v>
      </c>
      <c r="BN50" s="65" t="n">
        <v>96.4949782977591</v>
      </c>
      <c r="BO50" s="65" t="n">
        <v>96.4949782977591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0</v>
      </c>
      <c r="H51" s="65" t="n">
        <v>98.4231669005621</v>
      </c>
      <c r="I51" s="65" t="n">
        <v>109.158584857093</v>
      </c>
      <c r="J51" s="65" t="n">
        <v>109.158584857093</v>
      </c>
      <c r="K51" s="65" t="n">
        <v>115.7803308989</v>
      </c>
      <c r="L51" s="65" t="n">
        <v>115.7803308989</v>
      </c>
      <c r="M51" s="65" t="n">
        <v>115.7803308989</v>
      </c>
      <c r="N51" s="65" t="n">
        <v>115.7803308989</v>
      </c>
      <c r="O51" s="65" t="n">
        <v>115.7803308989</v>
      </c>
      <c r="P51" s="65" t="n">
        <v>115.7803308989</v>
      </c>
      <c r="Q51" s="65" t="n">
        <v>115.7803308989</v>
      </c>
      <c r="R51" s="65" t="n">
        <v>115.7803308989</v>
      </c>
      <c r="S51" s="65" t="n">
        <v>115.7803308989</v>
      </c>
      <c r="T51" s="65" t="n">
        <v>116.693885106041</v>
      </c>
      <c r="U51" s="65" t="n">
        <v>116.693885106041</v>
      </c>
      <c r="V51" s="65" t="n">
        <v>116.838886321876</v>
      </c>
      <c r="W51" s="65" t="n">
        <v>116.838886321876</v>
      </c>
      <c r="X51" s="65" t="n">
        <v>116.838886321876</v>
      </c>
      <c r="Y51" s="65" t="n">
        <v>116.941375389755</v>
      </c>
      <c r="Z51" s="65" t="n">
        <v>116.941375389755</v>
      </c>
      <c r="AA51" s="65" t="n">
        <v>116.942719340763</v>
      </c>
      <c r="AB51" s="65" t="n">
        <v>116.943106097304</v>
      </c>
      <c r="AC51" s="65" t="n">
        <v>116.943106097304</v>
      </c>
      <c r="AD51" s="65" t="n">
        <v>117.174030684234</v>
      </c>
      <c r="AE51" s="65" t="n">
        <v>117.174030684234</v>
      </c>
      <c r="AF51" s="65" t="n">
        <v>117.619018402873</v>
      </c>
      <c r="AG51" s="65" t="n">
        <v>117.619018402873</v>
      </c>
      <c r="AH51" s="65" t="n">
        <v>118.083475204958</v>
      </c>
      <c r="AI51" s="65" t="n">
        <v>118.083475204958</v>
      </c>
      <c r="AJ51" s="65" t="n">
        <v>118.083475204958</v>
      </c>
      <c r="AK51" s="65" t="n">
        <v>116.566467502813</v>
      </c>
      <c r="AL51" s="65" t="n">
        <v>116.566467502813</v>
      </c>
      <c r="AM51" s="65" t="n">
        <v>116.566467502813</v>
      </c>
      <c r="AN51" s="65" t="n">
        <v>116.566467502813</v>
      </c>
      <c r="AO51" s="65" t="n">
        <v>116.566467502813</v>
      </c>
      <c r="AP51" s="65" t="n">
        <v>116.566467502813</v>
      </c>
      <c r="AQ51" s="65" t="n">
        <v>116.566467502813</v>
      </c>
      <c r="AR51" s="65" t="n">
        <v>116.566467502813</v>
      </c>
      <c r="AS51" s="65" t="n">
        <v>116.566467502813</v>
      </c>
      <c r="AT51" s="65" t="n">
        <v>116.425126677126</v>
      </c>
      <c r="AU51" s="65" t="n">
        <v>116.425126677126</v>
      </c>
      <c r="AV51" s="65" t="n">
        <v>116.425126677126</v>
      </c>
      <c r="AW51" s="65" t="n">
        <v>116.425126677126</v>
      </c>
      <c r="AX51" s="65" t="n">
        <v>116.425126677126</v>
      </c>
      <c r="AY51" s="65" t="n">
        <v>116.425126677126</v>
      </c>
      <c r="AZ51" s="65" t="n">
        <v>116.425126677126</v>
      </c>
      <c r="BA51" s="65" t="n">
        <v>116.425126677126</v>
      </c>
      <c r="BB51" s="65" t="n">
        <v>116.425126677126</v>
      </c>
      <c r="BC51" s="65" t="n">
        <v>116.425126677126</v>
      </c>
      <c r="BD51" s="65" t="n">
        <v>116.16593484884</v>
      </c>
      <c r="BE51" s="65" t="n">
        <v>116.16593484884</v>
      </c>
      <c r="BF51" s="65" t="n">
        <v>116.16593484884</v>
      </c>
      <c r="BG51" s="65" t="n">
        <v>116.16593484884</v>
      </c>
      <c r="BH51" s="65" t="n">
        <v>116.16593484884</v>
      </c>
      <c r="BI51" s="65" t="n">
        <v>116.16593484884</v>
      </c>
      <c r="BJ51" s="65" t="n">
        <v>118.162318569449</v>
      </c>
      <c r="BK51" s="65" t="n">
        <v>118.162318569449</v>
      </c>
      <c r="BL51" s="65" t="n">
        <v>118.162318569449</v>
      </c>
      <c r="BM51" s="65" t="n">
        <v>118.036289166141</v>
      </c>
      <c r="BN51" s="65" t="n">
        <v>118.036289166141</v>
      </c>
      <c r="BO51" s="65" t="n">
        <v>118.036289166141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</v>
      </c>
      <c r="H52" s="65" t="n">
        <v>100.495925895138</v>
      </c>
      <c r="I52" s="65" t="n">
        <v>101.084378206913</v>
      </c>
      <c r="J52" s="65" t="n">
        <v>100.964089028566</v>
      </c>
      <c r="K52" s="65" t="n">
        <v>121.508135630434</v>
      </c>
      <c r="L52" s="65" t="n">
        <v>121.105563019862</v>
      </c>
      <c r="M52" s="65" t="n">
        <v>121.252849338241</v>
      </c>
      <c r="N52" s="65" t="n">
        <v>121.354615578261</v>
      </c>
      <c r="O52" s="65" t="n">
        <v>121.201669783231</v>
      </c>
      <c r="P52" s="65" t="n">
        <v>121.219119230846</v>
      </c>
      <c r="Q52" s="65" t="n">
        <v>121.512179636076</v>
      </c>
      <c r="R52" s="65" t="n">
        <v>121.60954667644</v>
      </c>
      <c r="S52" s="65" t="n">
        <v>121.948628420927</v>
      </c>
      <c r="T52" s="65" t="n">
        <v>122.134317898001</v>
      </c>
      <c r="U52" s="65" t="n">
        <v>122.292061310711</v>
      </c>
      <c r="V52" s="65" t="n">
        <v>122.668821227926</v>
      </c>
      <c r="W52" s="65" t="n">
        <v>122.668821227926</v>
      </c>
      <c r="X52" s="65" t="n">
        <v>122.985910175233</v>
      </c>
      <c r="Y52" s="65" t="n">
        <v>123.261596221953</v>
      </c>
      <c r="Z52" s="65" t="n">
        <v>123.875435701747</v>
      </c>
      <c r="AA52" s="65" t="n">
        <v>124.00102660431</v>
      </c>
      <c r="AB52" s="65" t="n">
        <v>124.933641397488</v>
      </c>
      <c r="AC52" s="65" t="n">
        <v>124.933641397488</v>
      </c>
      <c r="AD52" s="65" t="n">
        <v>127.065881389015</v>
      </c>
      <c r="AE52" s="65" t="n">
        <v>124.539174609756</v>
      </c>
      <c r="AF52" s="65" t="n">
        <v>121.196415512235</v>
      </c>
      <c r="AG52" s="65" t="n">
        <v>121.572473989765</v>
      </c>
      <c r="AH52" s="65" t="n">
        <v>121.904292681441</v>
      </c>
      <c r="AI52" s="65" t="n">
        <v>122.36535114567</v>
      </c>
      <c r="AJ52" s="65" t="n">
        <v>122.894143957511</v>
      </c>
      <c r="AK52" s="65" t="n">
        <v>123.187169273626</v>
      </c>
      <c r="AL52" s="65" t="n">
        <v>125.415152788936</v>
      </c>
      <c r="AM52" s="65" t="n">
        <v>122.413293733025</v>
      </c>
      <c r="AN52" s="65" t="n">
        <v>108.658761243897</v>
      </c>
      <c r="AO52" s="65" t="n">
        <v>114.120691871742</v>
      </c>
      <c r="AP52" s="65" t="n">
        <v>110.66103218094</v>
      </c>
      <c r="AQ52" s="65" t="n">
        <v>110.201294878755</v>
      </c>
      <c r="AR52" s="65" t="n">
        <v>112.170091009092</v>
      </c>
      <c r="AS52" s="65" t="n">
        <v>109.062001794017</v>
      </c>
      <c r="AT52" s="65" t="n">
        <v>113.909381506128</v>
      </c>
      <c r="AU52" s="65" t="n">
        <v>114.816590691578</v>
      </c>
      <c r="AV52" s="65" t="n">
        <v>107.375609924375</v>
      </c>
      <c r="AW52" s="65" t="n">
        <v>111.096100307977</v>
      </c>
      <c r="AX52" s="65" t="n">
        <v>104.865202951338</v>
      </c>
      <c r="AY52" s="65" t="n">
        <v>113.346130533803</v>
      </c>
      <c r="AZ52" s="65" t="n">
        <v>100.361170769629</v>
      </c>
      <c r="BA52" s="65" t="n">
        <v>102.772686059998</v>
      </c>
      <c r="BB52" s="65" t="n">
        <v>102.42799566003</v>
      </c>
      <c r="BC52" s="65" t="n">
        <v>94.9280772359942</v>
      </c>
      <c r="BD52" s="65" t="n">
        <v>68.0271129128569</v>
      </c>
      <c r="BE52" s="65" t="n">
        <v>88.0275324030214</v>
      </c>
      <c r="BF52" s="65" t="n">
        <v>96.8853746205479</v>
      </c>
      <c r="BG52" s="65" t="n">
        <v>99.8899709103569</v>
      </c>
      <c r="BH52" s="65" t="n">
        <v>101.213446525698</v>
      </c>
      <c r="BI52" s="65" t="n">
        <v>102.350062398401</v>
      </c>
      <c r="BJ52" s="65" t="n">
        <v>104.547345738653</v>
      </c>
      <c r="BK52" s="65" t="n">
        <v>104.507953980216</v>
      </c>
      <c r="BL52" s="65" t="n">
        <v>104.484109380428</v>
      </c>
      <c r="BM52" s="65" t="n">
        <v>102.777787600813</v>
      </c>
      <c r="BN52" s="65" t="n">
        <v>107.528839450386</v>
      </c>
      <c r="BO52" s="65" t="n">
        <v>104.260428338217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63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</v>
      </c>
      <c r="K53" s="49" t="n">
        <v>100</v>
      </c>
      <c r="L53" s="49" t="n">
        <v>100</v>
      </c>
      <c r="M53" s="49" t="n">
        <v>100</v>
      </c>
      <c r="N53" s="49" t="n">
        <v>100</v>
      </c>
      <c r="O53" s="49" t="n">
        <v>100</v>
      </c>
      <c r="P53" s="49" t="n">
        <v>100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49" t="n">
        <v>100.082948157187</v>
      </c>
      <c r="X53" s="49" t="n">
        <v>100.082948157187</v>
      </c>
      <c r="Y53" s="49" t="n">
        <v>100.082948157187</v>
      </c>
      <c r="Z53" s="49" t="n">
        <v>100.082948157187</v>
      </c>
      <c r="AA53" s="49" t="n">
        <v>100.082948157187</v>
      </c>
      <c r="AB53" s="49" t="n">
        <v>100.082948157187</v>
      </c>
      <c r="AC53" s="49" t="n">
        <v>100.082948157187</v>
      </c>
      <c r="AD53" s="49" t="n">
        <v>100.082948157187</v>
      </c>
      <c r="AE53" s="49" t="n">
        <v>100.082948157187</v>
      </c>
      <c r="AF53" s="49" t="n">
        <v>100.082948157187</v>
      </c>
      <c r="AG53" s="49" t="n">
        <v>100.082948157187</v>
      </c>
      <c r="AH53" s="49" t="n">
        <v>100.082948157187</v>
      </c>
      <c r="AI53" s="49" t="n">
        <v>100.082948157187</v>
      </c>
      <c r="AJ53" s="49" t="n">
        <v>100.082948157187</v>
      </c>
      <c r="AK53" s="49" t="n">
        <v>100.082948157187</v>
      </c>
      <c r="AL53" s="49" t="n">
        <v>100.082948157187</v>
      </c>
      <c r="AM53" s="49" t="n">
        <v>100.082948157187</v>
      </c>
      <c r="AN53" s="49" t="n">
        <v>100.082948157187</v>
      </c>
      <c r="AO53" s="49" t="n">
        <v>100.082948157187</v>
      </c>
      <c r="AP53" s="49" t="n">
        <v>100.082948157187</v>
      </c>
      <c r="AQ53" s="49" t="n">
        <v>100.082948157187</v>
      </c>
      <c r="AR53" s="49" t="n">
        <v>100.082948157187</v>
      </c>
      <c r="AS53" s="49" t="n">
        <v>100.082948157187</v>
      </c>
      <c r="AT53" s="49" t="n">
        <v>100.082948157187</v>
      </c>
      <c r="AU53" s="49" t="n">
        <v>100.082948157187</v>
      </c>
      <c r="AV53" s="49" t="n">
        <v>100.082948157187</v>
      </c>
      <c r="AW53" s="49" t="n">
        <v>100.082948157187</v>
      </c>
      <c r="AX53" s="49" t="n">
        <v>100.082948157187</v>
      </c>
      <c r="AY53" s="49" t="n">
        <v>100.082948157187</v>
      </c>
      <c r="AZ53" s="49" t="n">
        <v>100.082948157187</v>
      </c>
      <c r="BA53" s="49" t="n">
        <v>100.082948157187</v>
      </c>
      <c r="BB53" s="49" t="n">
        <v>100.082948157187</v>
      </c>
      <c r="BC53" s="49" t="n">
        <v>100.082948157187</v>
      </c>
      <c r="BD53" s="50" t="n">
        <v>100.082948157187</v>
      </c>
      <c r="BE53" s="50" t="n">
        <v>100.082948157187</v>
      </c>
      <c r="BF53" s="50" t="n">
        <v>100.082948157187</v>
      </c>
      <c r="BG53" s="50" t="n">
        <v>100.082948157187</v>
      </c>
      <c r="BH53" s="50" t="n">
        <v>100.082948157187</v>
      </c>
      <c r="BI53" s="50" t="n">
        <v>100.082948157187</v>
      </c>
      <c r="BJ53" s="50" t="n">
        <v>100.082948157187</v>
      </c>
      <c r="BK53" s="50" t="n">
        <v>100.082948157187</v>
      </c>
      <c r="BL53" s="50" t="n">
        <v>100.082948157187</v>
      </c>
      <c r="BM53" s="50" t="n">
        <v>100.082948157187</v>
      </c>
      <c r="BN53" s="50" t="n">
        <v>100.082948157187</v>
      </c>
      <c r="BO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64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</v>
      </c>
      <c r="K54" s="57" t="n">
        <v>100</v>
      </c>
      <c r="L54" s="57" t="n">
        <v>100</v>
      </c>
      <c r="M54" s="57" t="n">
        <v>100</v>
      </c>
      <c r="N54" s="57" t="n">
        <v>100</v>
      </c>
      <c r="O54" s="57" t="n">
        <v>100</v>
      </c>
      <c r="P54" s="57" t="n">
        <v>100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7" t="n">
        <v>100.082948157187</v>
      </c>
      <c r="X54" s="57" t="n">
        <v>100.082948157187</v>
      </c>
      <c r="Y54" s="57" t="n">
        <v>100.082948157187</v>
      </c>
      <c r="Z54" s="57" t="n">
        <v>100.082948157187</v>
      </c>
      <c r="AA54" s="57" t="n">
        <v>100.082948157187</v>
      </c>
      <c r="AB54" s="57" t="n">
        <v>100.082948157187</v>
      </c>
      <c r="AC54" s="57" t="n">
        <v>100.082948157187</v>
      </c>
      <c r="AD54" s="57" t="n">
        <v>100.082948157187</v>
      </c>
      <c r="AE54" s="57" t="n">
        <v>100.082948157187</v>
      </c>
      <c r="AF54" s="57" t="n">
        <v>100.082948157187</v>
      </c>
      <c r="AG54" s="57" t="n">
        <v>100.082948157187</v>
      </c>
      <c r="AH54" s="57" t="n">
        <v>100.082948157187</v>
      </c>
      <c r="AI54" s="57" t="n">
        <v>100.082948157187</v>
      </c>
      <c r="AJ54" s="57" t="n">
        <v>100.082948157187</v>
      </c>
      <c r="AK54" s="57" t="n">
        <v>100.082948157187</v>
      </c>
      <c r="AL54" s="57" t="n">
        <v>100.082948157187</v>
      </c>
      <c r="AM54" s="57" t="n">
        <v>100.082948157187</v>
      </c>
      <c r="AN54" s="57" t="n">
        <v>100.082948157187</v>
      </c>
      <c r="AO54" s="57" t="n">
        <v>100.082948157187</v>
      </c>
      <c r="AP54" s="57" t="n">
        <v>100.082948157187</v>
      </c>
      <c r="AQ54" s="57" t="n">
        <v>100.082948157187</v>
      </c>
      <c r="AR54" s="57" t="n">
        <v>100.082948157187</v>
      </c>
      <c r="AS54" s="57" t="n">
        <v>100.082948157187</v>
      </c>
      <c r="AT54" s="57" t="n">
        <v>100.082948157187</v>
      </c>
      <c r="AU54" s="57" t="n">
        <v>100.082948157187</v>
      </c>
      <c r="AV54" s="57" t="n">
        <v>100.082948157187</v>
      </c>
      <c r="AW54" s="57" t="n">
        <v>100.082948157187</v>
      </c>
      <c r="AX54" s="57" t="n">
        <v>100.082948157187</v>
      </c>
      <c r="AY54" s="57" t="n">
        <v>100.082948157187</v>
      </c>
      <c r="AZ54" s="57" t="n">
        <v>100.082948157187</v>
      </c>
      <c r="BA54" s="57" t="n">
        <v>100.082948157187</v>
      </c>
      <c r="BB54" s="57" t="n">
        <v>100.082948157187</v>
      </c>
      <c r="BC54" s="57" t="n">
        <v>100.082948157187</v>
      </c>
      <c r="BD54" s="58" t="n">
        <v>100.082948157187</v>
      </c>
      <c r="BE54" s="58" t="n">
        <v>100.082948157187</v>
      </c>
      <c r="BF54" s="58" t="n">
        <v>100.082948157187</v>
      </c>
      <c r="BG54" s="58" t="n">
        <v>100.082948157187</v>
      </c>
      <c r="BH54" s="58" t="n">
        <v>100.082948157187</v>
      </c>
      <c r="BI54" s="58" t="n">
        <v>100.082948157187</v>
      </c>
      <c r="BJ54" s="58" t="n">
        <v>100.082948157187</v>
      </c>
      <c r="BK54" s="58" t="n">
        <v>100.082948157187</v>
      </c>
      <c r="BL54" s="58" t="n">
        <v>100.082948157187</v>
      </c>
      <c r="BM54" s="58" t="n">
        <v>100.082948157187</v>
      </c>
      <c r="BN54" s="58" t="n">
        <v>100.082948157187</v>
      </c>
      <c r="BO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</v>
      </c>
      <c r="K55" s="65" t="n">
        <v>100</v>
      </c>
      <c r="L55" s="65" t="n">
        <v>100</v>
      </c>
      <c r="M55" s="65" t="n">
        <v>100</v>
      </c>
      <c r="N55" s="65" t="n">
        <v>100</v>
      </c>
      <c r="O55" s="65" t="n">
        <v>100</v>
      </c>
      <c r="P55" s="65" t="n">
        <v>100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  <c r="AG55" s="65" t="n">
        <v>100.082948157187</v>
      </c>
      <c r="AH55" s="65" t="n">
        <v>100.082948157187</v>
      </c>
      <c r="AI55" s="65" t="n">
        <v>100.082948157187</v>
      </c>
      <c r="AJ55" s="65" t="n">
        <v>100.082948157187</v>
      </c>
      <c r="AK55" s="65" t="n">
        <v>100.082948157187</v>
      </c>
      <c r="AL55" s="65" t="n">
        <v>100.082948157187</v>
      </c>
      <c r="AM55" s="65" t="n">
        <v>100.082948157187</v>
      </c>
      <c r="AN55" s="65" t="n">
        <v>100.082948157187</v>
      </c>
      <c r="AO55" s="65" t="n">
        <v>100.082948157187</v>
      </c>
      <c r="AP55" s="65" t="n">
        <v>100.082948157187</v>
      </c>
      <c r="AQ55" s="65" t="n">
        <v>100.082948157187</v>
      </c>
      <c r="AR55" s="65" t="n">
        <v>100.082948157187</v>
      </c>
      <c r="AS55" s="65" t="n">
        <v>100.082948157187</v>
      </c>
      <c r="AT55" s="65" t="n">
        <v>100.082948157187</v>
      </c>
      <c r="AU55" s="65" t="n">
        <v>100.082948157187</v>
      </c>
      <c r="AV55" s="65" t="n">
        <v>100.082948157187</v>
      </c>
      <c r="AW55" s="65" t="n">
        <v>100.082948157187</v>
      </c>
      <c r="AX55" s="65" t="n">
        <v>100.082948157187</v>
      </c>
      <c r="AY55" s="65" t="n">
        <v>100.082948157187</v>
      </c>
      <c r="AZ55" s="65" t="n">
        <v>100.082948157187</v>
      </c>
      <c r="BA55" s="65" t="n">
        <v>100.082948157187</v>
      </c>
      <c r="BB55" s="65" t="n">
        <v>100.082948157187</v>
      </c>
      <c r="BC55" s="65" t="n">
        <v>100.082948157187</v>
      </c>
      <c r="BD55" s="65" t="n">
        <v>100.082948157187</v>
      </c>
      <c r="BE55" s="65" t="n">
        <v>100.082948157187</v>
      </c>
      <c r="BF55" s="65" t="n">
        <v>100.082948157187</v>
      </c>
      <c r="BG55" s="65" t="n">
        <v>100.082948157187</v>
      </c>
      <c r="BH55" s="65" t="n">
        <v>100.082948157187</v>
      </c>
      <c r="BI55" s="65" t="n">
        <v>100.082948157187</v>
      </c>
      <c r="BJ55" s="65" t="n">
        <v>100.082948157187</v>
      </c>
      <c r="BK55" s="65" t="n">
        <v>100.082948157187</v>
      </c>
      <c r="BL55" s="65" t="n">
        <v>100.082948157187</v>
      </c>
      <c r="BM55" s="65" t="n">
        <v>100.082948157187</v>
      </c>
      <c r="BN55" s="65" t="n">
        <v>100.082948157187</v>
      </c>
      <c r="BO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63" t="s">
        <v>84</v>
      </c>
      <c r="E56" s="47" t="n">
        <v>1</v>
      </c>
      <c r="F56" s="48" t="n">
        <v>11.2469429269685</v>
      </c>
      <c r="G56" s="49" t="n">
        <v>100</v>
      </c>
      <c r="H56" s="49" t="n">
        <v>100.851569027157</v>
      </c>
      <c r="I56" s="49" t="n">
        <v>100.854620409607</v>
      </c>
      <c r="J56" s="49" t="n">
        <v>100.854620409607</v>
      </c>
      <c r="K56" s="49" t="n">
        <v>100.854620409607</v>
      </c>
      <c r="L56" s="49" t="n">
        <v>102.29951687287</v>
      </c>
      <c r="M56" s="49" t="n">
        <v>102.313087025313</v>
      </c>
      <c r="N56" s="49" t="n">
        <v>100.14950378817</v>
      </c>
      <c r="O56" s="49" t="n">
        <v>100.148188967808</v>
      </c>
      <c r="P56" s="49" t="n">
        <v>100.148188967808</v>
      </c>
      <c r="Q56" s="49" t="n">
        <v>103.627976802667</v>
      </c>
      <c r="R56" s="49" t="n">
        <v>103.679535480677</v>
      </c>
      <c r="S56" s="49" t="n">
        <v>103.679535480677</v>
      </c>
      <c r="T56" s="49" t="n">
        <v>103.875154721174</v>
      </c>
      <c r="U56" s="49" t="n">
        <v>103.87805805019</v>
      </c>
      <c r="V56" s="49" t="n">
        <v>96.6921417112641</v>
      </c>
      <c r="W56" s="49" t="n">
        <v>96.78951104672</v>
      </c>
      <c r="X56" s="49" t="n">
        <v>96.78951104672</v>
      </c>
      <c r="Y56" s="49" t="n">
        <v>96.78951104672</v>
      </c>
      <c r="Z56" s="49" t="n">
        <v>96.78951104672</v>
      </c>
      <c r="AA56" s="49" t="n">
        <v>96.78951104672</v>
      </c>
      <c r="AB56" s="49" t="n">
        <v>96.78951104672</v>
      </c>
      <c r="AC56" s="49" t="n">
        <v>96.78951104672</v>
      </c>
      <c r="AD56" s="49" t="n">
        <v>94.6029065729028</v>
      </c>
      <c r="AE56" s="49" t="n">
        <v>94.6592708721053</v>
      </c>
      <c r="AF56" s="49" t="n">
        <v>103.109859321049</v>
      </c>
      <c r="AG56" s="49" t="n">
        <v>103.23003309384</v>
      </c>
      <c r="AH56" s="49" t="n">
        <v>103.23003309384</v>
      </c>
      <c r="AI56" s="49" t="n">
        <v>101.57045830397</v>
      </c>
      <c r="AJ56" s="49" t="n">
        <v>101.56017488563</v>
      </c>
      <c r="AK56" s="49" t="n">
        <v>101.56017488563</v>
      </c>
      <c r="AL56" s="49" t="n">
        <v>99.8032993334485</v>
      </c>
      <c r="AM56" s="49" t="n">
        <v>99.8047277244515</v>
      </c>
      <c r="AN56" s="49" t="n">
        <v>99.8047277244515</v>
      </c>
      <c r="AO56" s="49" t="n">
        <v>99.8047277244515</v>
      </c>
      <c r="AP56" s="49" t="n">
        <v>99.8047277244515</v>
      </c>
      <c r="AQ56" s="49" t="n">
        <v>99.8047277244515</v>
      </c>
      <c r="AR56" s="49" t="n">
        <v>100.901096761107</v>
      </c>
      <c r="AS56" s="49" t="n">
        <v>100.905266802252</v>
      </c>
      <c r="AT56" s="49" t="n">
        <v>100.905266802252</v>
      </c>
      <c r="AU56" s="49" t="n">
        <v>100.885520483371</v>
      </c>
      <c r="AV56" s="49" t="n">
        <v>100.885448136034</v>
      </c>
      <c r="AW56" s="49" t="n">
        <v>100.885448136034</v>
      </c>
      <c r="AX56" s="49" t="n">
        <v>138.074910194361</v>
      </c>
      <c r="AY56" s="49" t="n">
        <v>93.6561288035554</v>
      </c>
      <c r="AZ56" s="49" t="n">
        <v>165.467383666574</v>
      </c>
      <c r="BA56" s="49" t="n">
        <v>170.354389283161</v>
      </c>
      <c r="BB56" s="49" t="n">
        <v>170.399167105107</v>
      </c>
      <c r="BC56" s="49" t="n">
        <v>169.711162249914</v>
      </c>
      <c r="BD56" s="50" t="n">
        <v>167.548047021706</v>
      </c>
      <c r="BE56" s="50" t="n">
        <v>166.681803107728</v>
      </c>
      <c r="BF56" s="50" t="n">
        <v>166.923921661896</v>
      </c>
      <c r="BG56" s="50" t="n">
        <v>166.847938163417</v>
      </c>
      <c r="BH56" s="50" t="n">
        <v>166.619122299293</v>
      </c>
      <c r="BI56" s="50" t="n">
        <v>166.923026373921</v>
      </c>
      <c r="BJ56" s="50" t="n">
        <v>168.501294395111</v>
      </c>
      <c r="BK56" s="50" t="n">
        <v>160.343543855265</v>
      </c>
      <c r="BL56" s="50" t="n">
        <v>160.328690998457</v>
      </c>
      <c r="BM56" s="50" t="n">
        <v>163.379381824546</v>
      </c>
      <c r="BN56" s="50" t="n">
        <v>163.36603270868</v>
      </c>
      <c r="BO56" s="50" t="n">
        <v>163.453996193838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64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7" t="n">
        <v>100</v>
      </c>
      <c r="X57" s="57" t="n">
        <v>100</v>
      </c>
      <c r="Y57" s="57" t="n">
        <v>100</v>
      </c>
      <c r="Z57" s="57" t="n">
        <v>100</v>
      </c>
      <c r="AA57" s="57" t="n">
        <v>100</v>
      </c>
      <c r="AB57" s="57" t="n">
        <v>100</v>
      </c>
      <c r="AC57" s="57" t="n">
        <v>100</v>
      </c>
      <c r="AD57" s="57" t="n">
        <v>100</v>
      </c>
      <c r="AE57" s="57" t="n">
        <v>100</v>
      </c>
      <c r="AF57" s="57" t="n">
        <v>100</v>
      </c>
      <c r="AG57" s="57" t="n">
        <v>100</v>
      </c>
      <c r="AH57" s="57" t="n">
        <v>100</v>
      </c>
      <c r="AI57" s="57" t="n">
        <v>100</v>
      </c>
      <c r="AJ57" s="57" t="n">
        <v>100</v>
      </c>
      <c r="AK57" s="57" t="n">
        <v>100</v>
      </c>
      <c r="AL57" s="57" t="n">
        <v>100</v>
      </c>
      <c r="AM57" s="57" t="n">
        <v>100</v>
      </c>
      <c r="AN57" s="57" t="n">
        <v>100</v>
      </c>
      <c r="AO57" s="57" t="n">
        <v>100</v>
      </c>
      <c r="AP57" s="57" t="n">
        <v>100</v>
      </c>
      <c r="AQ57" s="57" t="n">
        <v>100</v>
      </c>
      <c r="AR57" s="57" t="n">
        <v>100</v>
      </c>
      <c r="AS57" s="57" t="n">
        <v>100</v>
      </c>
      <c r="AT57" s="57" t="n">
        <v>100</v>
      </c>
      <c r="AU57" s="57" t="n">
        <v>100</v>
      </c>
      <c r="AV57" s="57" t="n">
        <v>100</v>
      </c>
      <c r="AW57" s="57" t="n">
        <v>100</v>
      </c>
      <c r="AX57" s="57" t="n">
        <v>100</v>
      </c>
      <c r="AY57" s="57" t="n">
        <v>100</v>
      </c>
      <c r="AZ57" s="57" t="n">
        <v>100</v>
      </c>
      <c r="BA57" s="57" t="n">
        <v>100</v>
      </c>
      <c r="BB57" s="57" t="n">
        <v>100</v>
      </c>
      <c r="BC57" s="57" t="n">
        <v>100</v>
      </c>
      <c r="BD57" s="58" t="n">
        <v>100</v>
      </c>
      <c r="BE57" s="58" t="n">
        <v>100</v>
      </c>
      <c r="BF57" s="58" t="n">
        <v>100</v>
      </c>
      <c r="BG57" s="58" t="n">
        <v>100</v>
      </c>
      <c r="BH57" s="58" t="n">
        <v>100</v>
      </c>
      <c r="BI57" s="58" t="n">
        <v>100</v>
      </c>
      <c r="BJ57" s="58" t="n">
        <v>100</v>
      </c>
      <c r="BK57" s="58" t="n">
        <v>100</v>
      </c>
      <c r="BL57" s="58" t="n">
        <v>100</v>
      </c>
      <c r="BM57" s="58" t="n">
        <v>100</v>
      </c>
      <c r="BN57" s="58" t="n">
        <v>100</v>
      </c>
      <c r="BO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  <c r="AG58" s="65" t="n">
        <v>100</v>
      </c>
      <c r="AH58" s="65" t="n">
        <v>100</v>
      </c>
      <c r="AI58" s="65" t="n">
        <v>100</v>
      </c>
      <c r="AJ58" s="65" t="n">
        <v>100</v>
      </c>
      <c r="AK58" s="65" t="n">
        <v>100</v>
      </c>
      <c r="AL58" s="65" t="n">
        <v>100</v>
      </c>
      <c r="AM58" s="65" t="n">
        <v>100</v>
      </c>
      <c r="AN58" s="65" t="n">
        <v>100</v>
      </c>
      <c r="AO58" s="65" t="n">
        <v>100</v>
      </c>
      <c r="AP58" s="65" t="n">
        <v>100</v>
      </c>
      <c r="AQ58" s="65" t="n">
        <v>100</v>
      </c>
      <c r="AR58" s="65" t="n">
        <v>100</v>
      </c>
      <c r="AS58" s="65" t="n">
        <v>100</v>
      </c>
      <c r="AT58" s="65" t="n">
        <v>100</v>
      </c>
      <c r="AU58" s="65" t="n">
        <v>100</v>
      </c>
      <c r="AV58" s="65" t="n">
        <v>100</v>
      </c>
      <c r="AW58" s="65" t="n">
        <v>100</v>
      </c>
      <c r="AX58" s="65" t="n">
        <v>100</v>
      </c>
      <c r="AY58" s="65" t="n">
        <v>100</v>
      </c>
      <c r="AZ58" s="65" t="n">
        <v>100</v>
      </c>
      <c r="BA58" s="65" t="n">
        <v>100</v>
      </c>
      <c r="BB58" s="65" t="n">
        <v>100</v>
      </c>
      <c r="BC58" s="65" t="n">
        <v>100</v>
      </c>
      <c r="BD58" s="65" t="n">
        <v>100</v>
      </c>
      <c r="BE58" s="65" t="n">
        <v>100</v>
      </c>
      <c r="BF58" s="65" t="n">
        <v>100</v>
      </c>
      <c r="BG58" s="65" t="n">
        <v>100</v>
      </c>
      <c r="BH58" s="65" t="n">
        <v>100</v>
      </c>
      <c r="BI58" s="65" t="n">
        <v>100</v>
      </c>
      <c r="BJ58" s="65" t="n">
        <v>100</v>
      </c>
      <c r="BK58" s="65" t="n">
        <v>100</v>
      </c>
      <c r="BL58" s="65" t="n">
        <v>100</v>
      </c>
      <c r="BM58" s="65" t="n">
        <v>100</v>
      </c>
      <c r="BN58" s="65" t="n">
        <v>100</v>
      </c>
      <c r="BO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64" t="s">
        <v>90</v>
      </c>
      <c r="E59" s="55" t="n">
        <v>1</v>
      </c>
      <c r="F59" s="56" t="n">
        <v>7.89610997562187</v>
      </c>
      <c r="G59" s="57" t="n">
        <v>100</v>
      </c>
      <c r="H59" s="57" t="n">
        <v>101.212945143416</v>
      </c>
      <c r="I59" s="57" t="n">
        <v>101.212945143416</v>
      </c>
      <c r="J59" s="57" t="n">
        <v>101.212945143416</v>
      </c>
      <c r="K59" s="57" t="n">
        <v>101.212945143416</v>
      </c>
      <c r="L59" s="57" t="n">
        <v>103.263656930958</v>
      </c>
      <c r="M59" s="57" t="n">
        <v>103.263656930958</v>
      </c>
      <c r="N59" s="57" t="n">
        <v>100.210942808949</v>
      </c>
      <c r="O59" s="57" t="n">
        <v>100.210942808949</v>
      </c>
      <c r="P59" s="57" t="n">
        <v>100.210942808949</v>
      </c>
      <c r="Q59" s="57" t="n">
        <v>105.164322478786</v>
      </c>
      <c r="R59" s="57" t="n">
        <v>105.164322478786</v>
      </c>
      <c r="S59" s="57" t="n">
        <v>105.164322478786</v>
      </c>
      <c r="T59" s="57" t="n">
        <v>105.438879103199</v>
      </c>
      <c r="U59" s="57" t="n">
        <v>105.438879103199</v>
      </c>
      <c r="V59" s="57" t="n">
        <v>95.3608117542064</v>
      </c>
      <c r="W59" s="57" t="n">
        <v>95.3608117542064</v>
      </c>
      <c r="X59" s="57" t="n">
        <v>95.3608117542064</v>
      </c>
      <c r="Y59" s="57" t="n">
        <v>95.3608117542064</v>
      </c>
      <c r="Z59" s="57" t="n">
        <v>95.3608117542064</v>
      </c>
      <c r="AA59" s="57" t="n">
        <v>95.3608117542064</v>
      </c>
      <c r="AB59" s="57" t="n">
        <v>95.3608117542064</v>
      </c>
      <c r="AC59" s="57" t="n">
        <v>95.3608117542064</v>
      </c>
      <c r="AD59" s="57" t="n">
        <v>92.201146693603</v>
      </c>
      <c r="AE59" s="57" t="n">
        <v>92.201146693603</v>
      </c>
      <c r="AF59" s="57" t="n">
        <v>104.541203282847</v>
      </c>
      <c r="AG59" s="57" t="n">
        <v>104.541203282847</v>
      </c>
      <c r="AH59" s="57" t="n">
        <v>104.541203282847</v>
      </c>
      <c r="AI59" s="57" t="n">
        <v>102.207955831526</v>
      </c>
      <c r="AJ59" s="57" t="n">
        <v>102.207955831526</v>
      </c>
      <c r="AK59" s="57" t="n">
        <v>102.207955831526</v>
      </c>
      <c r="AL59" s="57" t="n">
        <v>99.7216296789689</v>
      </c>
      <c r="AM59" s="57" t="n">
        <v>99.721629678969</v>
      </c>
      <c r="AN59" s="57" t="n">
        <v>99.721629678969</v>
      </c>
      <c r="AO59" s="57" t="n">
        <v>99.721629678969</v>
      </c>
      <c r="AP59" s="57" t="n">
        <v>99.721629678969</v>
      </c>
      <c r="AQ59" s="57" t="n">
        <v>99.721629678969</v>
      </c>
      <c r="AR59" s="57" t="n">
        <v>101.284558158422</v>
      </c>
      <c r="AS59" s="57" t="n">
        <v>101.284558158422</v>
      </c>
      <c r="AT59" s="57" t="n">
        <v>101.284558158422</v>
      </c>
      <c r="AU59" s="57" t="n">
        <v>101.256538468587</v>
      </c>
      <c r="AV59" s="57" t="n">
        <v>101.256538468587</v>
      </c>
      <c r="AW59" s="57" t="n">
        <v>101.256538468587</v>
      </c>
      <c r="AX59" s="57" t="n">
        <v>89.8310346270301</v>
      </c>
      <c r="AY59" s="57" t="n">
        <v>90.6592612894323</v>
      </c>
      <c r="AZ59" s="57" t="n">
        <v>90.1662310042598</v>
      </c>
      <c r="BA59" s="57" t="n">
        <v>97.5104918557359</v>
      </c>
      <c r="BB59" s="57" t="n">
        <v>95.2243925372201</v>
      </c>
      <c r="BC59" s="57" t="n">
        <v>94.9007428947209</v>
      </c>
      <c r="BD59" s="58" t="n">
        <v>91.4608932022951</v>
      </c>
      <c r="BE59" s="58" t="n">
        <v>91.2556207849284</v>
      </c>
      <c r="BF59" s="58" t="n">
        <v>91.7637454326146</v>
      </c>
      <c r="BG59" s="58" t="n">
        <v>91.4608932022951</v>
      </c>
      <c r="BH59" s="58" t="n">
        <v>91.2556207849284</v>
      </c>
      <c r="BI59" s="58" t="n">
        <v>91.7637454326146</v>
      </c>
      <c r="BJ59" s="58" t="n">
        <v>91.7637454326146</v>
      </c>
      <c r="BK59" s="58" t="n">
        <v>91.7637454326146</v>
      </c>
      <c r="BL59" s="58" t="n">
        <v>91.7637454326146</v>
      </c>
      <c r="BM59" s="58" t="n">
        <v>91.7637454326146</v>
      </c>
      <c r="BN59" s="58" t="n">
        <v>91.7637454326146</v>
      </c>
      <c r="BO59" s="58" t="n">
        <v>91.7637454326146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0</v>
      </c>
      <c r="H60" s="65" t="n">
        <v>101.212945143416</v>
      </c>
      <c r="I60" s="65" t="n">
        <v>101.212945143416</v>
      </c>
      <c r="J60" s="65" t="n">
        <v>101.212945143416</v>
      </c>
      <c r="K60" s="65" t="n">
        <v>101.212945143416</v>
      </c>
      <c r="L60" s="65" t="n">
        <v>103.263656930958</v>
      </c>
      <c r="M60" s="65" t="n">
        <v>103.263656930958</v>
      </c>
      <c r="N60" s="65" t="n">
        <v>100.210942808949</v>
      </c>
      <c r="O60" s="65" t="n">
        <v>100.210942808949</v>
      </c>
      <c r="P60" s="65" t="n">
        <v>100.210942808949</v>
      </c>
      <c r="Q60" s="65" t="n">
        <v>105.164322478786</v>
      </c>
      <c r="R60" s="65" t="n">
        <v>105.164322478786</v>
      </c>
      <c r="S60" s="65" t="n">
        <v>105.164322478786</v>
      </c>
      <c r="T60" s="65" t="n">
        <v>105.438879103199</v>
      </c>
      <c r="U60" s="65" t="n">
        <v>105.438879103199</v>
      </c>
      <c r="V60" s="65" t="n">
        <v>95.3608117542064</v>
      </c>
      <c r="W60" s="65" t="n">
        <v>95.3608117542064</v>
      </c>
      <c r="X60" s="65" t="n">
        <v>95.3608117542064</v>
      </c>
      <c r="Y60" s="65" t="n">
        <v>95.3608117542064</v>
      </c>
      <c r="Z60" s="65" t="n">
        <v>95.3608117542064</v>
      </c>
      <c r="AA60" s="65" t="n">
        <v>95.3608117542064</v>
      </c>
      <c r="AB60" s="65" t="n">
        <v>95.3608117542064</v>
      </c>
      <c r="AC60" s="65" t="n">
        <v>95.3608117542064</v>
      </c>
      <c r="AD60" s="65" t="n">
        <v>92.201146693603</v>
      </c>
      <c r="AE60" s="65" t="n">
        <v>92.201146693603</v>
      </c>
      <c r="AF60" s="65" t="n">
        <v>104.541203282847</v>
      </c>
      <c r="AG60" s="65" t="n">
        <v>104.541203282847</v>
      </c>
      <c r="AH60" s="65" t="n">
        <v>104.541203282847</v>
      </c>
      <c r="AI60" s="65" t="n">
        <v>102.207955831526</v>
      </c>
      <c r="AJ60" s="65" t="n">
        <v>102.207955831526</v>
      </c>
      <c r="AK60" s="65" t="n">
        <v>102.207955831526</v>
      </c>
      <c r="AL60" s="65" t="n">
        <v>99.7216296789689</v>
      </c>
      <c r="AM60" s="65" t="n">
        <v>99.721629678969</v>
      </c>
      <c r="AN60" s="65" t="n">
        <v>99.721629678969</v>
      </c>
      <c r="AO60" s="65" t="n">
        <v>99.721629678969</v>
      </c>
      <c r="AP60" s="65" t="n">
        <v>99.721629678969</v>
      </c>
      <c r="AQ60" s="65" t="n">
        <v>99.721629678969</v>
      </c>
      <c r="AR60" s="65" t="n">
        <v>101.284558158422</v>
      </c>
      <c r="AS60" s="65" t="n">
        <v>101.284558158422</v>
      </c>
      <c r="AT60" s="65" t="n">
        <v>101.284558158422</v>
      </c>
      <c r="AU60" s="65" t="n">
        <v>101.256538468587</v>
      </c>
      <c r="AV60" s="65" t="n">
        <v>101.256538468587</v>
      </c>
      <c r="AW60" s="65" t="n">
        <v>101.256538468587</v>
      </c>
      <c r="AX60" s="65" t="n">
        <v>89.8310346270301</v>
      </c>
      <c r="AY60" s="65" t="n">
        <v>90.6592612894323</v>
      </c>
      <c r="AZ60" s="65" t="n">
        <v>90.1662310042598</v>
      </c>
      <c r="BA60" s="65" t="n">
        <v>97.5104918557359</v>
      </c>
      <c r="BB60" s="65" t="n">
        <v>95.2243925372201</v>
      </c>
      <c r="BC60" s="65" t="n">
        <v>94.9007428947209</v>
      </c>
      <c r="BD60" s="65" t="n">
        <v>91.4608932022951</v>
      </c>
      <c r="BE60" s="65" t="n">
        <v>91.2556207849284</v>
      </c>
      <c r="BF60" s="65" t="n">
        <v>91.7637454326146</v>
      </c>
      <c r="BG60" s="65" t="n">
        <v>91.4608932022951</v>
      </c>
      <c r="BH60" s="65" t="n">
        <v>91.2556207849284</v>
      </c>
      <c r="BI60" s="65" t="n">
        <v>91.7637454326146</v>
      </c>
      <c r="BJ60" s="65" t="n">
        <v>91.7637454326146</v>
      </c>
      <c r="BK60" s="65" t="n">
        <v>91.7637454326146</v>
      </c>
      <c r="BL60" s="65" t="n">
        <v>91.7637454326146</v>
      </c>
      <c r="BM60" s="65" t="n">
        <v>91.7637454326146</v>
      </c>
      <c r="BN60" s="65" t="n">
        <v>91.7637454326146</v>
      </c>
      <c r="BO60" s="65" t="n">
        <v>91.7637454326146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63" t="s">
        <v>93</v>
      </c>
      <c r="E61" s="47" t="n">
        <v>1</v>
      </c>
      <c r="F61" s="48" t="n">
        <v>31.3706874892106</v>
      </c>
      <c r="G61" s="49" t="n">
        <v>100</v>
      </c>
      <c r="H61" s="49" t="n">
        <v>100.066572020976</v>
      </c>
      <c r="I61" s="49" t="n">
        <v>100.031786997906</v>
      </c>
      <c r="J61" s="49" t="n">
        <v>99.8881393480804</v>
      </c>
      <c r="K61" s="49" t="n">
        <v>99.9146842589548</v>
      </c>
      <c r="L61" s="49" t="n">
        <v>99.9222670075961</v>
      </c>
      <c r="M61" s="49" t="n">
        <v>99.6408059470265</v>
      </c>
      <c r="N61" s="49" t="n">
        <v>99.7804420517187</v>
      </c>
      <c r="O61" s="49" t="n">
        <v>99.7804420517187</v>
      </c>
      <c r="P61" s="49" t="n">
        <v>123.728650500543</v>
      </c>
      <c r="Q61" s="49" t="n">
        <v>100.230022814785</v>
      </c>
      <c r="R61" s="49" t="n">
        <v>100.230022814785</v>
      </c>
      <c r="S61" s="49" t="n">
        <v>100.230022814785</v>
      </c>
      <c r="T61" s="49" t="n">
        <v>100.200613580786</v>
      </c>
      <c r="U61" s="49" t="n">
        <v>100.178603658457</v>
      </c>
      <c r="V61" s="49" t="n">
        <v>100.247019388084</v>
      </c>
      <c r="W61" s="49" t="n">
        <v>100.247019388084</v>
      </c>
      <c r="X61" s="49" t="n">
        <v>100.247019388084</v>
      </c>
      <c r="Y61" s="49" t="n">
        <v>100.247019388084</v>
      </c>
      <c r="Z61" s="49" t="n">
        <v>104.142034101033</v>
      </c>
      <c r="AA61" s="49" t="n">
        <v>104.174983993055</v>
      </c>
      <c r="AB61" s="49" t="n">
        <v>104.207534790725</v>
      </c>
      <c r="AC61" s="49" t="n">
        <v>104.207534790725</v>
      </c>
      <c r="AD61" s="49" t="n">
        <v>103.495620219813</v>
      </c>
      <c r="AE61" s="49" t="n">
        <v>103.473915613337</v>
      </c>
      <c r="AF61" s="49" t="n">
        <v>103.854251205254</v>
      </c>
      <c r="AG61" s="49" t="n">
        <v>103.851532821065</v>
      </c>
      <c r="AH61" s="49" t="n">
        <v>103.816677090932</v>
      </c>
      <c r="AI61" s="49" t="n">
        <v>103.724282216711</v>
      </c>
      <c r="AJ61" s="49" t="n">
        <v>103.724282216711</v>
      </c>
      <c r="AK61" s="49" t="n">
        <v>103.724282216711</v>
      </c>
      <c r="AL61" s="49" t="n">
        <v>103.726491537116</v>
      </c>
      <c r="AM61" s="49" t="n">
        <v>103.726491537116</v>
      </c>
      <c r="AN61" s="49" t="n">
        <v>103.726491537116</v>
      </c>
      <c r="AO61" s="49" t="n">
        <v>103.91287610554</v>
      </c>
      <c r="AP61" s="49" t="n">
        <v>103.91287610554</v>
      </c>
      <c r="AQ61" s="49" t="n">
        <v>103.91287610554</v>
      </c>
      <c r="AR61" s="49" t="n">
        <v>104.251789792428</v>
      </c>
      <c r="AS61" s="49" t="n">
        <v>104.251789792428</v>
      </c>
      <c r="AT61" s="49" t="n">
        <v>104.251789792428</v>
      </c>
      <c r="AU61" s="49" t="n">
        <v>103.912363479056</v>
      </c>
      <c r="AV61" s="49" t="n">
        <v>103.912363479056</v>
      </c>
      <c r="AW61" s="49" t="n">
        <v>103.912363479056</v>
      </c>
      <c r="AX61" s="49" t="n">
        <v>103.931538055407</v>
      </c>
      <c r="AY61" s="49" t="n">
        <v>104.004023395461</v>
      </c>
      <c r="AZ61" s="49" t="n">
        <v>104.049922817115</v>
      </c>
      <c r="BA61" s="49" t="n">
        <v>104.049922817115</v>
      </c>
      <c r="BB61" s="49" t="n">
        <v>104.049922817115</v>
      </c>
      <c r="BC61" s="49" t="n">
        <v>104.06531885814</v>
      </c>
      <c r="BD61" s="50" t="n">
        <v>104.348099691777</v>
      </c>
      <c r="BE61" s="50" t="n">
        <v>104.348099691777</v>
      </c>
      <c r="BF61" s="50" t="n">
        <v>104.287789373511</v>
      </c>
      <c r="BG61" s="50" t="n">
        <v>104.308604479698</v>
      </c>
      <c r="BH61" s="50" t="n">
        <v>104.285418883342</v>
      </c>
      <c r="BI61" s="50" t="n">
        <v>104.286894085536</v>
      </c>
      <c r="BJ61" s="50" t="n">
        <v>105.754875737414</v>
      </c>
      <c r="BK61" s="50" t="n">
        <v>97.5971251975679</v>
      </c>
      <c r="BL61" s="50" t="n">
        <v>97.5822723407598</v>
      </c>
      <c r="BM61" s="50" t="n">
        <v>100.632963166849</v>
      </c>
      <c r="BN61" s="50" t="n">
        <v>100.619614050983</v>
      </c>
      <c r="BO61" s="50" t="n">
        <v>100.707577536141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64" t="s">
        <v>95</v>
      </c>
      <c r="E62" s="55" t="n">
        <v>1</v>
      </c>
      <c r="F62" s="56" t="n">
        <v>31.3706874892106</v>
      </c>
      <c r="G62" s="57" t="n">
        <v>100</v>
      </c>
      <c r="H62" s="57" t="n">
        <v>100.066572020976</v>
      </c>
      <c r="I62" s="57" t="n">
        <v>100.031786997906</v>
      </c>
      <c r="J62" s="57" t="n">
        <v>99.8881393480804</v>
      </c>
      <c r="K62" s="57" t="n">
        <v>99.9146842589548</v>
      </c>
      <c r="L62" s="57" t="n">
        <v>99.9222670075961</v>
      </c>
      <c r="M62" s="57" t="n">
        <v>99.6408059470265</v>
      </c>
      <c r="N62" s="57" t="n">
        <v>99.7804420517187</v>
      </c>
      <c r="O62" s="57" t="n">
        <v>99.7804420517187</v>
      </c>
      <c r="P62" s="57" t="n">
        <v>123.728650500543</v>
      </c>
      <c r="Q62" s="57" t="n">
        <v>100.230022814785</v>
      </c>
      <c r="R62" s="57" t="n">
        <v>100.230022814785</v>
      </c>
      <c r="S62" s="57" t="n">
        <v>100.230022814785</v>
      </c>
      <c r="T62" s="57" t="n">
        <v>100.200613580786</v>
      </c>
      <c r="U62" s="57" t="n">
        <v>100.178603658457</v>
      </c>
      <c r="V62" s="57" t="n">
        <v>100.247019388084</v>
      </c>
      <c r="W62" s="57" t="n">
        <v>100.247019388084</v>
      </c>
      <c r="X62" s="57" t="n">
        <v>100.247019388084</v>
      </c>
      <c r="Y62" s="57" t="n">
        <v>100.247019388084</v>
      </c>
      <c r="Z62" s="57" t="n">
        <v>104.142034101033</v>
      </c>
      <c r="AA62" s="57" t="n">
        <v>104.174983993055</v>
      </c>
      <c r="AB62" s="57" t="n">
        <v>104.207534790725</v>
      </c>
      <c r="AC62" s="57" t="n">
        <v>104.207534790725</v>
      </c>
      <c r="AD62" s="57" t="n">
        <v>103.495620219813</v>
      </c>
      <c r="AE62" s="57" t="n">
        <v>103.473915613337</v>
      </c>
      <c r="AF62" s="57" t="n">
        <v>103.854251205254</v>
      </c>
      <c r="AG62" s="57" t="n">
        <v>103.851532821065</v>
      </c>
      <c r="AH62" s="57" t="n">
        <v>103.816677090932</v>
      </c>
      <c r="AI62" s="57" t="n">
        <v>103.724282216711</v>
      </c>
      <c r="AJ62" s="57" t="n">
        <v>103.724282216711</v>
      </c>
      <c r="AK62" s="57" t="n">
        <v>103.724282216711</v>
      </c>
      <c r="AL62" s="57" t="n">
        <v>103.726491537116</v>
      </c>
      <c r="AM62" s="57" t="n">
        <v>103.726491537116</v>
      </c>
      <c r="AN62" s="57" t="n">
        <v>103.726491537116</v>
      </c>
      <c r="AO62" s="57" t="n">
        <v>103.91287610554</v>
      </c>
      <c r="AP62" s="57" t="n">
        <v>103.91287610554</v>
      </c>
      <c r="AQ62" s="57" t="n">
        <v>103.91287610554</v>
      </c>
      <c r="AR62" s="57" t="n">
        <v>104.251789792428</v>
      </c>
      <c r="AS62" s="57" t="n">
        <v>104.251789792428</v>
      </c>
      <c r="AT62" s="57" t="n">
        <v>104.251789792428</v>
      </c>
      <c r="AU62" s="57" t="n">
        <v>103.912363479056</v>
      </c>
      <c r="AV62" s="57" t="n">
        <v>103.912363479056</v>
      </c>
      <c r="AW62" s="57" t="n">
        <v>103.912363479056</v>
      </c>
      <c r="AX62" s="57" t="n">
        <v>103.931538055407</v>
      </c>
      <c r="AY62" s="57" t="n">
        <v>104.004023395461</v>
      </c>
      <c r="AZ62" s="57" t="n">
        <v>104.049922817115</v>
      </c>
      <c r="BA62" s="57" t="n">
        <v>104.049922817115</v>
      </c>
      <c r="BB62" s="57" t="n">
        <v>104.049922817115</v>
      </c>
      <c r="BC62" s="57" t="n">
        <v>104.06531885814</v>
      </c>
      <c r="BD62" s="58" t="n">
        <v>104.348099691777</v>
      </c>
      <c r="BE62" s="58" t="n">
        <v>104.348099691777</v>
      </c>
      <c r="BF62" s="58" t="n">
        <v>104.287789373511</v>
      </c>
      <c r="BG62" s="58" t="n">
        <v>104.308604479698</v>
      </c>
      <c r="BH62" s="58" t="n">
        <v>104.285418883342</v>
      </c>
      <c r="BI62" s="58" t="n">
        <v>104.286894085536</v>
      </c>
      <c r="BJ62" s="58" t="n">
        <v>105.754875737414</v>
      </c>
      <c r="BK62" s="58" t="n">
        <v>97.5971251975679</v>
      </c>
      <c r="BL62" s="58" t="n">
        <v>97.5822723407598</v>
      </c>
      <c r="BM62" s="58" t="n">
        <v>100.632963166849</v>
      </c>
      <c r="BN62" s="58" t="n">
        <v>100.619614050983</v>
      </c>
      <c r="BO62" s="58" t="n">
        <v>100.707577536141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100</v>
      </c>
      <c r="H63" s="65" t="n">
        <v>100.066572020976</v>
      </c>
      <c r="I63" s="65" t="n">
        <v>100.031786997906</v>
      </c>
      <c r="J63" s="65" t="n">
        <v>99.8881393480804</v>
      </c>
      <c r="K63" s="65" t="n">
        <v>99.9146842589548</v>
      </c>
      <c r="L63" s="65" t="n">
        <v>99.9222670075961</v>
      </c>
      <c r="M63" s="65" t="n">
        <v>99.6408059470265</v>
      </c>
      <c r="N63" s="65" t="n">
        <v>99.7804420517187</v>
      </c>
      <c r="O63" s="65" t="n">
        <v>99.7804420517187</v>
      </c>
      <c r="P63" s="65" t="n">
        <v>123.728650500543</v>
      </c>
      <c r="Q63" s="65" t="n">
        <v>100.230022814785</v>
      </c>
      <c r="R63" s="65" t="n">
        <v>100.230022814785</v>
      </c>
      <c r="S63" s="65" t="n">
        <v>100.230022814785</v>
      </c>
      <c r="T63" s="65" t="n">
        <v>100.200613580786</v>
      </c>
      <c r="U63" s="65" t="n">
        <v>100.178603658457</v>
      </c>
      <c r="V63" s="65" t="n">
        <v>100.247019388084</v>
      </c>
      <c r="W63" s="65" t="n">
        <v>100.247019388084</v>
      </c>
      <c r="X63" s="65" t="n">
        <v>100.247019388084</v>
      </c>
      <c r="Y63" s="65" t="n">
        <v>100.247019388084</v>
      </c>
      <c r="Z63" s="65" t="n">
        <v>104.142034101033</v>
      </c>
      <c r="AA63" s="65" t="n">
        <v>104.174983993055</v>
      </c>
      <c r="AB63" s="65" t="n">
        <v>104.207534790725</v>
      </c>
      <c r="AC63" s="65" t="n">
        <v>104.207534790725</v>
      </c>
      <c r="AD63" s="65" t="n">
        <v>103.495620219813</v>
      </c>
      <c r="AE63" s="65" t="n">
        <v>103.473915613337</v>
      </c>
      <c r="AF63" s="65" t="n">
        <v>103.854251205254</v>
      </c>
      <c r="AG63" s="65" t="n">
        <v>103.851532821065</v>
      </c>
      <c r="AH63" s="65" t="n">
        <v>103.816677090932</v>
      </c>
      <c r="AI63" s="65" t="n">
        <v>103.724282216711</v>
      </c>
      <c r="AJ63" s="65" t="n">
        <v>103.724282216711</v>
      </c>
      <c r="AK63" s="65" t="n">
        <v>103.724282216711</v>
      </c>
      <c r="AL63" s="65" t="n">
        <v>103.726491537116</v>
      </c>
      <c r="AM63" s="65" t="n">
        <v>103.726491537116</v>
      </c>
      <c r="AN63" s="65" t="n">
        <v>103.726491537116</v>
      </c>
      <c r="AO63" s="65" t="n">
        <v>103.91287610554</v>
      </c>
      <c r="AP63" s="65" t="n">
        <v>103.91287610554</v>
      </c>
      <c r="AQ63" s="65" t="n">
        <v>103.91287610554</v>
      </c>
      <c r="AR63" s="65" t="n">
        <v>104.251789792428</v>
      </c>
      <c r="AS63" s="65" t="n">
        <v>104.251789792428</v>
      </c>
      <c r="AT63" s="65" t="n">
        <v>104.251789792428</v>
      </c>
      <c r="AU63" s="65" t="n">
        <v>103.912363479056</v>
      </c>
      <c r="AV63" s="65" t="n">
        <v>103.912363479056</v>
      </c>
      <c r="AW63" s="65" t="n">
        <v>103.912363479056</v>
      </c>
      <c r="AX63" s="65" t="n">
        <v>103.931538055407</v>
      </c>
      <c r="AY63" s="65" t="n">
        <v>104.004023395461</v>
      </c>
      <c r="AZ63" s="65" t="n">
        <v>104.049922817115</v>
      </c>
      <c r="BA63" s="65" t="n">
        <v>104.049922817115</v>
      </c>
      <c r="BB63" s="65" t="n">
        <v>104.049922817115</v>
      </c>
      <c r="BC63" s="65" t="n">
        <v>104.06531885814</v>
      </c>
      <c r="BD63" s="65" t="n">
        <v>104.348099691777</v>
      </c>
      <c r="BE63" s="65" t="n">
        <v>104.348099691777</v>
      </c>
      <c r="BF63" s="65" t="n">
        <v>104.287789373511</v>
      </c>
      <c r="BG63" s="65" t="n">
        <v>104.308604479698</v>
      </c>
      <c r="BH63" s="65" t="n">
        <v>104.285418883342</v>
      </c>
      <c r="BI63" s="65" t="n">
        <v>104.286894085536</v>
      </c>
      <c r="BJ63" s="65" t="n">
        <v>105.754875737414</v>
      </c>
      <c r="BK63" s="65" t="n">
        <v>97.5971251975679</v>
      </c>
      <c r="BL63" s="65" t="n">
        <v>97.5822723407598</v>
      </c>
      <c r="BM63" s="65" t="n">
        <v>100.632963166849</v>
      </c>
      <c r="BN63" s="65" t="n">
        <v>100.619614050983</v>
      </c>
      <c r="BO63" s="65" t="n">
        <v>100.707577536141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63" t="s">
        <v>98</v>
      </c>
      <c r="E64" s="47" t="n">
        <v>1</v>
      </c>
      <c r="F64" s="48" t="n">
        <v>29.2846219709771</v>
      </c>
      <c r="G64" s="49" t="n">
        <v>100</v>
      </c>
      <c r="H64" s="49" t="n">
        <v>103.149590620158</v>
      </c>
      <c r="I64" s="49" t="n">
        <v>100</v>
      </c>
      <c r="J64" s="49" t="n">
        <v>103.289415664717</v>
      </c>
      <c r="K64" s="49" t="n">
        <v>103.192136700346</v>
      </c>
      <c r="L64" s="49" t="n">
        <v>101.896157384481</v>
      </c>
      <c r="M64" s="49" t="n">
        <v>105.203290710789</v>
      </c>
      <c r="N64" s="49" t="n">
        <v>110.896850304152</v>
      </c>
      <c r="O64" s="49" t="n">
        <v>111.35569331739</v>
      </c>
      <c r="P64" s="49" t="n">
        <v>111.35569331739</v>
      </c>
      <c r="Q64" s="49" t="n">
        <v>111.255181819298</v>
      </c>
      <c r="R64" s="49" t="n">
        <v>111.079744043053</v>
      </c>
      <c r="S64" s="49" t="n">
        <v>111.079744043053</v>
      </c>
      <c r="T64" s="49" t="n">
        <v>105.219730224483</v>
      </c>
      <c r="U64" s="49" t="n">
        <v>106.299567196608</v>
      </c>
      <c r="V64" s="49" t="n">
        <v>100.280712184565</v>
      </c>
      <c r="W64" s="49" t="n">
        <v>100.280712184565</v>
      </c>
      <c r="X64" s="49" t="n">
        <v>101.728835435107</v>
      </c>
      <c r="Y64" s="49" t="n">
        <v>101.836885720151</v>
      </c>
      <c r="Z64" s="49" t="n">
        <v>101.073087005216</v>
      </c>
      <c r="AA64" s="49" t="n">
        <v>101.365470592144</v>
      </c>
      <c r="AB64" s="49" t="n">
        <v>102.273817113523</v>
      </c>
      <c r="AC64" s="49" t="n">
        <v>102.273817113523</v>
      </c>
      <c r="AD64" s="49" t="n">
        <v>100.908033999405</v>
      </c>
      <c r="AE64" s="49" t="n">
        <v>100.908033999405</v>
      </c>
      <c r="AF64" s="49" t="n">
        <v>103.179369041758</v>
      </c>
      <c r="AG64" s="49" t="n">
        <v>102.547897984195</v>
      </c>
      <c r="AH64" s="49" t="n">
        <v>103.179369041758</v>
      </c>
      <c r="AI64" s="49" t="n">
        <v>104.176589826281</v>
      </c>
      <c r="AJ64" s="49" t="n">
        <v>103.344433778145</v>
      </c>
      <c r="AK64" s="49" t="n">
        <v>103.344433778145</v>
      </c>
      <c r="AL64" s="49" t="n">
        <v>103.03593656199</v>
      </c>
      <c r="AM64" s="49" t="n">
        <v>104.84219787974</v>
      </c>
      <c r="AN64" s="49" t="n">
        <v>105.264442318737</v>
      </c>
      <c r="AO64" s="49" t="n">
        <v>105.317987376854</v>
      </c>
      <c r="AP64" s="49" t="n">
        <v>105.317987376854</v>
      </c>
      <c r="AQ64" s="49" t="n">
        <v>105.317987376854</v>
      </c>
      <c r="AR64" s="49" t="n">
        <v>104.753952913648</v>
      </c>
      <c r="AS64" s="49" t="n">
        <v>104.685393988739</v>
      </c>
      <c r="AT64" s="49" t="n">
        <v>104.069681106598</v>
      </c>
      <c r="AU64" s="49" t="n">
        <v>109.357188959103</v>
      </c>
      <c r="AV64" s="49" t="n">
        <v>107.873806726559</v>
      </c>
      <c r="AW64" s="49" t="n">
        <v>109.693969165024</v>
      </c>
      <c r="AX64" s="49" t="n">
        <v>103.496924544063</v>
      </c>
      <c r="AY64" s="49" t="n">
        <v>103.743722598585</v>
      </c>
      <c r="AZ64" s="49" t="n">
        <v>102.395486796515</v>
      </c>
      <c r="BA64" s="49" t="n">
        <v>104.912369386123</v>
      </c>
      <c r="BB64" s="49" t="n">
        <v>104.917292156403</v>
      </c>
      <c r="BC64" s="49" t="n">
        <v>104.917292156403</v>
      </c>
      <c r="BD64" s="50" t="n">
        <v>105.308948291572</v>
      </c>
      <c r="BE64" s="50" t="n">
        <v>105.026249818457</v>
      </c>
      <c r="BF64" s="50" t="n">
        <v>108.800651871597</v>
      </c>
      <c r="BG64" s="50" t="n">
        <v>108.167306523895</v>
      </c>
      <c r="BH64" s="50" t="n">
        <v>108.139747061069</v>
      </c>
      <c r="BI64" s="50" t="n">
        <v>111.6491504165</v>
      </c>
      <c r="BJ64" s="50" t="n">
        <v>113.042364460844</v>
      </c>
      <c r="BK64" s="50" t="n">
        <v>112.5878907489</v>
      </c>
      <c r="BL64" s="50" t="n">
        <v>110.799262773391</v>
      </c>
      <c r="BM64" s="50" t="n">
        <v>107.796342708524</v>
      </c>
      <c r="BN64" s="50" t="n">
        <v>107.796342708524</v>
      </c>
      <c r="BO64" s="50" t="n">
        <v>107.796342708524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64" t="s">
        <v>98</v>
      </c>
      <c r="E65" s="55" t="n">
        <v>1</v>
      </c>
      <c r="F65" s="56" t="n">
        <v>29.2846219709771</v>
      </c>
      <c r="G65" s="57" t="n">
        <v>100</v>
      </c>
      <c r="H65" s="57" t="n">
        <v>103.149590620158</v>
      </c>
      <c r="I65" s="57" t="n">
        <v>100</v>
      </c>
      <c r="J65" s="57" t="n">
        <v>103.289415664717</v>
      </c>
      <c r="K65" s="57" t="n">
        <v>103.192136700346</v>
      </c>
      <c r="L65" s="57" t="n">
        <v>101.896157384481</v>
      </c>
      <c r="M65" s="57" t="n">
        <v>105.203290710789</v>
      </c>
      <c r="N65" s="57" t="n">
        <v>110.896850304152</v>
      </c>
      <c r="O65" s="57" t="n">
        <v>111.35569331739</v>
      </c>
      <c r="P65" s="57" t="n">
        <v>111.35569331739</v>
      </c>
      <c r="Q65" s="57" t="n">
        <v>111.255181819298</v>
      </c>
      <c r="R65" s="57" t="n">
        <v>111.079744043053</v>
      </c>
      <c r="S65" s="57" t="n">
        <v>111.079744043053</v>
      </c>
      <c r="T65" s="57" t="n">
        <v>105.219730224483</v>
      </c>
      <c r="U65" s="57" t="n">
        <v>106.299567196608</v>
      </c>
      <c r="V65" s="57" t="n">
        <v>100.280712184565</v>
      </c>
      <c r="W65" s="57" t="n">
        <v>100.280712184565</v>
      </c>
      <c r="X65" s="57" t="n">
        <v>101.728835435107</v>
      </c>
      <c r="Y65" s="57" t="n">
        <v>101.836885720151</v>
      </c>
      <c r="Z65" s="57" t="n">
        <v>101.073087005216</v>
      </c>
      <c r="AA65" s="57" t="n">
        <v>101.365470592144</v>
      </c>
      <c r="AB65" s="57" t="n">
        <v>102.273817113523</v>
      </c>
      <c r="AC65" s="57" t="n">
        <v>102.273817113523</v>
      </c>
      <c r="AD65" s="57" t="n">
        <v>100.908033999405</v>
      </c>
      <c r="AE65" s="57" t="n">
        <v>100.908033999405</v>
      </c>
      <c r="AF65" s="57" t="n">
        <v>103.179369041758</v>
      </c>
      <c r="AG65" s="57" t="n">
        <v>102.547897984195</v>
      </c>
      <c r="AH65" s="57" t="n">
        <v>103.179369041758</v>
      </c>
      <c r="AI65" s="57" t="n">
        <v>104.176589826281</v>
      </c>
      <c r="AJ65" s="57" t="n">
        <v>103.344433778145</v>
      </c>
      <c r="AK65" s="57" t="n">
        <v>103.344433778145</v>
      </c>
      <c r="AL65" s="57" t="n">
        <v>103.03593656199</v>
      </c>
      <c r="AM65" s="57" t="n">
        <v>104.84219787974</v>
      </c>
      <c r="AN65" s="57" t="n">
        <v>105.264442318737</v>
      </c>
      <c r="AO65" s="57" t="n">
        <v>105.317987376854</v>
      </c>
      <c r="AP65" s="57" t="n">
        <v>105.317987376854</v>
      </c>
      <c r="AQ65" s="57" t="n">
        <v>105.317987376854</v>
      </c>
      <c r="AR65" s="57" t="n">
        <v>104.753952913648</v>
      </c>
      <c r="AS65" s="57" t="n">
        <v>104.685393988739</v>
      </c>
      <c r="AT65" s="57" t="n">
        <v>104.069681106598</v>
      </c>
      <c r="AU65" s="57" t="n">
        <v>109.357188959103</v>
      </c>
      <c r="AV65" s="57" t="n">
        <v>107.873806726559</v>
      </c>
      <c r="AW65" s="57" t="n">
        <v>109.693969165024</v>
      </c>
      <c r="AX65" s="57" t="n">
        <v>103.496924544063</v>
      </c>
      <c r="AY65" s="57" t="n">
        <v>103.743722598585</v>
      </c>
      <c r="AZ65" s="57" t="n">
        <v>102.395486796515</v>
      </c>
      <c r="BA65" s="57" t="n">
        <v>104.912369386123</v>
      </c>
      <c r="BB65" s="57" t="n">
        <v>104.917292156403</v>
      </c>
      <c r="BC65" s="57" t="n">
        <v>104.917292156403</v>
      </c>
      <c r="BD65" s="58" t="n">
        <v>105.308948291572</v>
      </c>
      <c r="BE65" s="58" t="n">
        <v>105.026249818457</v>
      </c>
      <c r="BF65" s="58" t="n">
        <v>108.800651871597</v>
      </c>
      <c r="BG65" s="58" t="n">
        <v>108.167306523895</v>
      </c>
      <c r="BH65" s="58" t="n">
        <v>108.139747061069</v>
      </c>
      <c r="BI65" s="58" t="n">
        <v>111.6491504165</v>
      </c>
      <c r="BJ65" s="58" t="n">
        <v>113.042364460844</v>
      </c>
      <c r="BK65" s="58" t="n">
        <v>112.5878907489</v>
      </c>
      <c r="BL65" s="58" t="n">
        <v>110.799262773391</v>
      </c>
      <c r="BM65" s="58" t="n">
        <v>107.796342708524</v>
      </c>
      <c r="BN65" s="58" t="n">
        <v>107.796342708524</v>
      </c>
      <c r="BO65" s="58" t="n">
        <v>107.796342708524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0</v>
      </c>
      <c r="H66" s="65" t="n">
        <v>103.149590620158</v>
      </c>
      <c r="I66" s="65" t="n">
        <v>100</v>
      </c>
      <c r="J66" s="65" t="n">
        <v>103.289415664717</v>
      </c>
      <c r="K66" s="65" t="n">
        <v>103.192136700346</v>
      </c>
      <c r="L66" s="65" t="n">
        <v>101.896157384481</v>
      </c>
      <c r="M66" s="65" t="n">
        <v>105.203290710789</v>
      </c>
      <c r="N66" s="65" t="n">
        <v>110.896850304152</v>
      </c>
      <c r="O66" s="65" t="n">
        <v>111.35569331739</v>
      </c>
      <c r="P66" s="65" t="n">
        <v>111.35569331739</v>
      </c>
      <c r="Q66" s="65" t="n">
        <v>111.255181819298</v>
      </c>
      <c r="R66" s="65" t="n">
        <v>111.079744043053</v>
      </c>
      <c r="S66" s="65" t="n">
        <v>111.079744043053</v>
      </c>
      <c r="T66" s="65" t="n">
        <v>105.219730224483</v>
      </c>
      <c r="U66" s="65" t="n">
        <v>106.299567196608</v>
      </c>
      <c r="V66" s="65" t="n">
        <v>100.280712184565</v>
      </c>
      <c r="W66" s="65" t="n">
        <v>100.280712184565</v>
      </c>
      <c r="X66" s="65" t="n">
        <v>101.728835435107</v>
      </c>
      <c r="Y66" s="65" t="n">
        <v>101.836885720151</v>
      </c>
      <c r="Z66" s="65" t="n">
        <v>101.073087005216</v>
      </c>
      <c r="AA66" s="65" t="n">
        <v>101.365470592144</v>
      </c>
      <c r="AB66" s="65" t="n">
        <v>102.273817113523</v>
      </c>
      <c r="AC66" s="65" t="n">
        <v>102.273817113523</v>
      </c>
      <c r="AD66" s="65" t="n">
        <v>100.908033999405</v>
      </c>
      <c r="AE66" s="65" t="n">
        <v>100.908033999405</v>
      </c>
      <c r="AF66" s="65" t="n">
        <v>103.179369041758</v>
      </c>
      <c r="AG66" s="65" t="n">
        <v>102.547897984195</v>
      </c>
      <c r="AH66" s="65" t="n">
        <v>103.179369041758</v>
      </c>
      <c r="AI66" s="65" t="n">
        <v>104.176589826281</v>
      </c>
      <c r="AJ66" s="65" t="n">
        <v>103.344433778145</v>
      </c>
      <c r="AK66" s="65" t="n">
        <v>103.344433778145</v>
      </c>
      <c r="AL66" s="65" t="n">
        <v>103.03593656199</v>
      </c>
      <c r="AM66" s="65" t="n">
        <v>104.84219787974</v>
      </c>
      <c r="AN66" s="65" t="n">
        <v>105.264442318737</v>
      </c>
      <c r="AO66" s="65" t="n">
        <v>105.317987376854</v>
      </c>
      <c r="AP66" s="65" t="n">
        <v>105.317987376854</v>
      </c>
      <c r="AQ66" s="65" t="n">
        <v>105.317987376854</v>
      </c>
      <c r="AR66" s="65" t="n">
        <v>104.753952913648</v>
      </c>
      <c r="AS66" s="65" t="n">
        <v>104.685393988739</v>
      </c>
      <c r="AT66" s="65" t="n">
        <v>104.069681106598</v>
      </c>
      <c r="AU66" s="65" t="n">
        <v>109.357188959103</v>
      </c>
      <c r="AV66" s="65" t="n">
        <v>107.873806726559</v>
      </c>
      <c r="AW66" s="65" t="n">
        <v>109.693969165024</v>
      </c>
      <c r="AX66" s="65" t="n">
        <v>103.496924544063</v>
      </c>
      <c r="AY66" s="65" t="n">
        <v>103.743722598585</v>
      </c>
      <c r="AZ66" s="65" t="n">
        <v>102.395486796515</v>
      </c>
      <c r="BA66" s="65" t="n">
        <v>104.912369386123</v>
      </c>
      <c r="BB66" s="65" t="n">
        <v>104.917292156403</v>
      </c>
      <c r="BC66" s="65" t="n">
        <v>104.917292156403</v>
      </c>
      <c r="BD66" s="65" t="n">
        <v>105.308948291572</v>
      </c>
      <c r="BE66" s="65" t="n">
        <v>105.026249818457</v>
      </c>
      <c r="BF66" s="65" t="n">
        <v>108.800651871597</v>
      </c>
      <c r="BG66" s="65" t="n">
        <v>108.167306523895</v>
      </c>
      <c r="BH66" s="65" t="n">
        <v>108.139747061069</v>
      </c>
      <c r="BI66" s="65" t="n">
        <v>111.6491504165</v>
      </c>
      <c r="BJ66" s="65" t="n">
        <v>113.042364460844</v>
      </c>
      <c r="BK66" s="65" t="n">
        <v>112.5878907489</v>
      </c>
      <c r="BL66" s="65" t="n">
        <v>110.799262773391</v>
      </c>
      <c r="BM66" s="65" t="n">
        <v>107.796342708524</v>
      </c>
      <c r="BN66" s="65" t="n">
        <v>107.796342708524</v>
      </c>
      <c r="BO66" s="65" t="n">
        <v>107.796342708524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0</v>
      </c>
      <c r="K67" s="49" t="n">
        <v>100</v>
      </c>
      <c r="L67" s="49" t="n">
        <v>100</v>
      </c>
      <c r="M67" s="49" t="n">
        <v>100</v>
      </c>
      <c r="N67" s="49" t="n">
        <v>100</v>
      </c>
      <c r="O67" s="49" t="n">
        <v>100</v>
      </c>
      <c r="P67" s="49" t="n">
        <v>100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49" t="n">
        <v>102.631578947368</v>
      </c>
      <c r="X67" s="49" t="n">
        <v>102.631578947368</v>
      </c>
      <c r="Y67" s="49" t="n">
        <v>102.631578947368</v>
      </c>
      <c r="Z67" s="49" t="n">
        <v>102.631578947368</v>
      </c>
      <c r="AA67" s="49" t="n">
        <v>102.631578947368</v>
      </c>
      <c r="AB67" s="49" t="n">
        <v>102.631578947368</v>
      </c>
      <c r="AC67" s="49" t="n">
        <v>102.631578947368</v>
      </c>
      <c r="AD67" s="49" t="n">
        <v>102.631578947368</v>
      </c>
      <c r="AE67" s="49" t="n">
        <v>102.631578947368</v>
      </c>
      <c r="AF67" s="49" t="n">
        <v>102.631578947368</v>
      </c>
      <c r="AG67" s="49" t="n">
        <v>102.631578947368</v>
      </c>
      <c r="AH67" s="49" t="n">
        <v>102.631578947368</v>
      </c>
      <c r="AI67" s="49" t="n">
        <v>102.631578947368</v>
      </c>
      <c r="AJ67" s="49" t="n">
        <v>102.631578947368</v>
      </c>
      <c r="AK67" s="49" t="n">
        <v>102.631578947368</v>
      </c>
      <c r="AL67" s="49" t="n">
        <v>102.631578947368</v>
      </c>
      <c r="AM67" s="49" t="n">
        <v>102.631578947368</v>
      </c>
      <c r="AN67" s="49" t="n">
        <v>102.631578947368</v>
      </c>
      <c r="AO67" s="49" t="n">
        <v>102.631578947368</v>
      </c>
      <c r="AP67" s="49" t="n">
        <v>102.631578947368</v>
      </c>
      <c r="AQ67" s="49" t="n">
        <v>102.631578947368</v>
      </c>
      <c r="AR67" s="49" t="n">
        <v>102.631578947368</v>
      </c>
      <c r="AS67" s="49" t="n">
        <v>102.631578947368</v>
      </c>
      <c r="AT67" s="49" t="n">
        <v>102.631578947368</v>
      </c>
      <c r="AU67" s="49" t="n">
        <v>102.631578947368</v>
      </c>
      <c r="AV67" s="49" t="n">
        <v>102.631578947368</v>
      </c>
      <c r="AW67" s="49" t="n">
        <v>102.631578947368</v>
      </c>
      <c r="AX67" s="49" t="n">
        <v>102.631578947368</v>
      </c>
      <c r="AY67" s="49" t="n">
        <v>102.631578947368</v>
      </c>
      <c r="AZ67" s="49" t="n">
        <v>102.631578947368</v>
      </c>
      <c r="BA67" s="49" t="n">
        <v>102.631578947368</v>
      </c>
      <c r="BB67" s="49" t="n">
        <v>102.631578947368</v>
      </c>
      <c r="BC67" s="49" t="n">
        <v>102.631578947368</v>
      </c>
      <c r="BD67" s="50" t="n">
        <v>102.631578947368</v>
      </c>
      <c r="BE67" s="50" t="n">
        <v>102.631578947368</v>
      </c>
      <c r="BF67" s="50" t="n">
        <v>102.631578947368</v>
      </c>
      <c r="BG67" s="50" t="n">
        <v>102.631578947368</v>
      </c>
      <c r="BH67" s="50" t="n">
        <v>102.631578947368</v>
      </c>
      <c r="BI67" s="50" t="n">
        <v>102.631578947368</v>
      </c>
      <c r="BJ67" s="50" t="n">
        <v>102.631578947368</v>
      </c>
      <c r="BK67" s="50" t="n">
        <v>102.631578947368</v>
      </c>
      <c r="BL67" s="50" t="n">
        <v>102.631578947368</v>
      </c>
      <c r="BM67" s="50" t="n">
        <v>102.631578947368</v>
      </c>
      <c r="BN67" s="50" t="n">
        <v>102.631578947368</v>
      </c>
      <c r="BO67" s="50" t="n">
        <v>102.631578947368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0</v>
      </c>
      <c r="K68" s="57" t="n">
        <v>100</v>
      </c>
      <c r="L68" s="57" t="n">
        <v>100</v>
      </c>
      <c r="M68" s="57" t="n">
        <v>100</v>
      </c>
      <c r="N68" s="57" t="n">
        <v>100</v>
      </c>
      <c r="O68" s="57" t="n">
        <v>100</v>
      </c>
      <c r="P68" s="57" t="n">
        <v>100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7" t="n">
        <v>102.631578947368</v>
      </c>
      <c r="X68" s="57" t="n">
        <v>102.631578947368</v>
      </c>
      <c r="Y68" s="57" t="n">
        <v>102.631578947368</v>
      </c>
      <c r="Z68" s="57" t="n">
        <v>102.631578947368</v>
      </c>
      <c r="AA68" s="57" t="n">
        <v>102.631578947368</v>
      </c>
      <c r="AB68" s="57" t="n">
        <v>102.631578947368</v>
      </c>
      <c r="AC68" s="57" t="n">
        <v>102.631578947368</v>
      </c>
      <c r="AD68" s="57" t="n">
        <v>102.631578947368</v>
      </c>
      <c r="AE68" s="57" t="n">
        <v>102.631578947368</v>
      </c>
      <c r="AF68" s="57" t="n">
        <v>102.631578947368</v>
      </c>
      <c r="AG68" s="57" t="n">
        <v>102.631578947368</v>
      </c>
      <c r="AH68" s="57" t="n">
        <v>102.631578947368</v>
      </c>
      <c r="AI68" s="57" t="n">
        <v>102.631578947368</v>
      </c>
      <c r="AJ68" s="57" t="n">
        <v>102.631578947368</v>
      </c>
      <c r="AK68" s="57" t="n">
        <v>102.631578947368</v>
      </c>
      <c r="AL68" s="57" t="n">
        <v>102.631578947368</v>
      </c>
      <c r="AM68" s="57" t="n">
        <v>102.631578947368</v>
      </c>
      <c r="AN68" s="57" t="n">
        <v>102.631578947368</v>
      </c>
      <c r="AO68" s="57" t="n">
        <v>102.631578947368</v>
      </c>
      <c r="AP68" s="57" t="n">
        <v>102.631578947368</v>
      </c>
      <c r="AQ68" s="57" t="n">
        <v>102.631578947368</v>
      </c>
      <c r="AR68" s="57" t="n">
        <v>102.631578947368</v>
      </c>
      <c r="AS68" s="57" t="n">
        <v>102.631578947368</v>
      </c>
      <c r="AT68" s="57" t="n">
        <v>102.631578947368</v>
      </c>
      <c r="AU68" s="57" t="n">
        <v>102.631578947368</v>
      </c>
      <c r="AV68" s="57" t="n">
        <v>102.631578947368</v>
      </c>
      <c r="AW68" s="57" t="n">
        <v>102.631578947368</v>
      </c>
      <c r="AX68" s="57" t="n">
        <v>102.631578947368</v>
      </c>
      <c r="AY68" s="57" t="n">
        <v>102.631578947368</v>
      </c>
      <c r="AZ68" s="57" t="n">
        <v>102.631578947368</v>
      </c>
      <c r="BA68" s="57" t="n">
        <v>102.631578947368</v>
      </c>
      <c r="BB68" s="57" t="n">
        <v>102.631578947368</v>
      </c>
      <c r="BC68" s="57" t="n">
        <v>102.631578947368</v>
      </c>
      <c r="BD68" s="58" t="n">
        <v>102.631578947368</v>
      </c>
      <c r="BE68" s="58" t="n">
        <v>102.631578947368</v>
      </c>
      <c r="BF68" s="58" t="n">
        <v>102.631578947368</v>
      </c>
      <c r="BG68" s="58" t="n">
        <v>102.631578947368</v>
      </c>
      <c r="BH68" s="58" t="n">
        <v>102.631578947368</v>
      </c>
      <c r="BI68" s="58" t="n">
        <v>102.631578947368</v>
      </c>
      <c r="BJ68" s="58" t="n">
        <v>102.631578947368</v>
      </c>
      <c r="BK68" s="58" t="n">
        <v>102.631578947368</v>
      </c>
      <c r="BL68" s="58" t="n">
        <v>102.631578947368</v>
      </c>
      <c r="BM68" s="58" t="n">
        <v>102.631578947368</v>
      </c>
      <c r="BN68" s="58" t="n">
        <v>102.631578947368</v>
      </c>
      <c r="BO68" s="58" t="n">
        <v>102.631578947368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v>102.631578947368</v>
      </c>
      <c r="AB69" s="65" t="n">
        <v>102.631578947368</v>
      </c>
      <c r="AC69" s="65" t="n">
        <v>102.631578947368</v>
      </c>
      <c r="AD69" s="65" t="n">
        <v>102.631578947368</v>
      </c>
      <c r="AE69" s="65" t="n">
        <v>102.631578947368</v>
      </c>
      <c r="AF69" s="65" t="n">
        <v>102.631578947368</v>
      </c>
      <c r="AG69" s="65" t="n">
        <v>102.631578947368</v>
      </c>
      <c r="AH69" s="65" t="n">
        <v>102.631578947368</v>
      </c>
      <c r="AI69" s="65" t="n">
        <v>102.631578947368</v>
      </c>
      <c r="AJ69" s="65" t="n">
        <v>102.631578947368</v>
      </c>
      <c r="AK69" s="65" t="n">
        <v>102.631578947368</v>
      </c>
      <c r="AL69" s="65" t="n">
        <v>102.631578947368</v>
      </c>
      <c r="AM69" s="65" t="n">
        <v>102.631578947368</v>
      </c>
      <c r="AN69" s="65" t="n">
        <v>102.631578947368</v>
      </c>
      <c r="AO69" s="65" t="n">
        <v>102.631578947368</v>
      </c>
      <c r="AP69" s="65" t="n">
        <v>102.631578947368</v>
      </c>
      <c r="AQ69" s="65" t="n">
        <v>102.631578947368</v>
      </c>
      <c r="AR69" s="65" t="n">
        <v>102.631578947368</v>
      </c>
      <c r="AS69" s="65" t="n">
        <v>102.631578947368</v>
      </c>
      <c r="AT69" s="65" t="n">
        <v>102.631578947368</v>
      </c>
      <c r="AU69" s="65" t="n">
        <v>102.631578947368</v>
      </c>
      <c r="AV69" s="65" t="n">
        <v>102.631578947368</v>
      </c>
      <c r="AW69" s="65" t="n">
        <v>102.631578947368</v>
      </c>
      <c r="AX69" s="65" t="n">
        <v>102.631578947368</v>
      </c>
      <c r="AY69" s="65" t="n">
        <v>102.631578947368</v>
      </c>
      <c r="AZ69" s="65" t="n">
        <v>102.631578947368</v>
      </c>
      <c r="BA69" s="65" t="n">
        <v>102.631578947368</v>
      </c>
      <c r="BB69" s="65" t="n">
        <v>102.631578947368</v>
      </c>
      <c r="BC69" s="65" t="n">
        <v>102.631578947368</v>
      </c>
      <c r="BD69" s="65" t="n">
        <v>102.631578947368</v>
      </c>
      <c r="BE69" s="65" t="n">
        <v>102.631578947368</v>
      </c>
      <c r="BF69" s="65" t="n">
        <v>102.631578947368</v>
      </c>
      <c r="BG69" s="65" t="n">
        <v>102.631578947368</v>
      </c>
      <c r="BH69" s="65" t="n">
        <v>102.631578947368</v>
      </c>
      <c r="BI69" s="65" t="n">
        <v>102.631578947368</v>
      </c>
      <c r="BJ69" s="65" t="n">
        <v>102.631578947368</v>
      </c>
      <c r="BK69" s="65" t="n">
        <v>102.631578947368</v>
      </c>
      <c r="BL69" s="65" t="n">
        <v>102.631578947368</v>
      </c>
      <c r="BM69" s="65" t="n">
        <v>102.631578947368</v>
      </c>
      <c r="BN69" s="65" t="n">
        <v>102.631578947368</v>
      </c>
      <c r="BO69" s="65" t="n">
        <v>102.631578947368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63" t="s">
        <v>107</v>
      </c>
      <c r="E70" s="47" t="n">
        <v>1</v>
      </c>
      <c r="F70" s="48" t="n">
        <v>8.55761736709338</v>
      </c>
      <c r="G70" s="49" t="n">
        <v>100</v>
      </c>
      <c r="H70" s="49" t="n">
        <v>99.289148752111</v>
      </c>
      <c r="I70" s="49" t="n">
        <v>99.2647487706767</v>
      </c>
      <c r="J70" s="49" t="n">
        <v>99.2098055525826</v>
      </c>
      <c r="K70" s="49" t="n">
        <v>106.326564755469</v>
      </c>
      <c r="L70" s="49" t="n">
        <v>106.326564755469</v>
      </c>
      <c r="M70" s="49" t="n">
        <v>106.326564755469</v>
      </c>
      <c r="N70" s="49" t="n">
        <v>106.212978657031</v>
      </c>
      <c r="O70" s="49" t="n">
        <v>106.222781223833</v>
      </c>
      <c r="P70" s="49" t="n">
        <v>106.429902526768</v>
      </c>
      <c r="Q70" s="49" t="n">
        <v>106.47758754487</v>
      </c>
      <c r="R70" s="49" t="n">
        <v>106.616593240308</v>
      </c>
      <c r="S70" s="49" t="n">
        <v>106.684239017316</v>
      </c>
      <c r="T70" s="49" t="n">
        <v>108.649734240123</v>
      </c>
      <c r="U70" s="49" t="n">
        <v>108.649734240123</v>
      </c>
      <c r="V70" s="49" t="n">
        <v>108.751071062795</v>
      </c>
      <c r="W70" s="49" t="n">
        <v>108.751071062795</v>
      </c>
      <c r="X70" s="49" t="n">
        <v>108.751071062795</v>
      </c>
      <c r="Y70" s="49" t="n">
        <v>108.765874027642</v>
      </c>
      <c r="Z70" s="49" t="n">
        <v>108.656842513243</v>
      </c>
      <c r="AA70" s="49" t="n">
        <v>108.673645478507</v>
      </c>
      <c r="AB70" s="49" t="n">
        <v>108.673645478507</v>
      </c>
      <c r="AC70" s="49" t="n">
        <v>108.673645478507</v>
      </c>
      <c r="AD70" s="49" t="n">
        <v>108.933116944662</v>
      </c>
      <c r="AE70" s="49" t="n">
        <v>108.95169360998</v>
      </c>
      <c r="AF70" s="49" t="n">
        <v>109.06202488111</v>
      </c>
      <c r="AG70" s="49" t="n">
        <v>109.002627387277</v>
      </c>
      <c r="AH70" s="49" t="n">
        <v>109.06202488111</v>
      </c>
      <c r="AI70" s="49" t="n">
        <v>108.895456329908</v>
      </c>
      <c r="AJ70" s="49" t="n">
        <v>109.148294032369</v>
      </c>
      <c r="AK70" s="49" t="n">
        <v>109.409671305949</v>
      </c>
      <c r="AL70" s="49" t="n">
        <v>109.606624642845</v>
      </c>
      <c r="AM70" s="49" t="n">
        <v>109.606624642845</v>
      </c>
      <c r="AN70" s="49" t="n">
        <v>109.606624642845</v>
      </c>
      <c r="AO70" s="49" t="n">
        <v>110.286198410291</v>
      </c>
      <c r="AP70" s="49" t="n">
        <v>110.286198410291</v>
      </c>
      <c r="AQ70" s="49" t="n">
        <v>110.286198410291</v>
      </c>
      <c r="AR70" s="49" t="n">
        <v>112.934703925031</v>
      </c>
      <c r="AS70" s="49" t="n">
        <v>112.934703925031</v>
      </c>
      <c r="AT70" s="49" t="n">
        <v>112.934703925031</v>
      </c>
      <c r="AU70" s="49" t="n">
        <v>112.934703925031</v>
      </c>
      <c r="AV70" s="49" t="n">
        <v>112.934703925031</v>
      </c>
      <c r="AW70" s="49" t="n">
        <v>112.934703925031</v>
      </c>
      <c r="AX70" s="49" t="n">
        <v>108.68490542333</v>
      </c>
      <c r="AY70" s="49" t="n">
        <v>108.68490542333</v>
      </c>
      <c r="AZ70" s="49" t="n">
        <v>108.68490542333</v>
      </c>
      <c r="BA70" s="49" t="n">
        <v>106.707470021727</v>
      </c>
      <c r="BB70" s="49" t="n">
        <v>106.707267433623</v>
      </c>
      <c r="BC70" s="49" t="n">
        <v>106.707470021727</v>
      </c>
      <c r="BD70" s="50" t="n">
        <v>109.037131331943</v>
      </c>
      <c r="BE70" s="50" t="n">
        <v>109.037131331943</v>
      </c>
      <c r="BF70" s="50" t="n">
        <v>109.037131331943</v>
      </c>
      <c r="BG70" s="50" t="n">
        <v>109.107854117314</v>
      </c>
      <c r="BH70" s="50" t="n">
        <v>109.107854117314</v>
      </c>
      <c r="BI70" s="50" t="n">
        <v>109.107854117314</v>
      </c>
      <c r="BJ70" s="50" t="n">
        <v>108.911623846565</v>
      </c>
      <c r="BK70" s="50" t="n">
        <v>108.911623846565</v>
      </c>
      <c r="BL70" s="50" t="n">
        <v>108.911623846565</v>
      </c>
      <c r="BM70" s="50" t="n">
        <v>107.626486926075</v>
      </c>
      <c r="BN70" s="50" t="n">
        <v>107.626486926075</v>
      </c>
      <c r="BO70" s="50" t="n">
        <v>0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64" t="s">
        <v>107</v>
      </c>
      <c r="E71" s="55" t="n">
        <v>1</v>
      </c>
      <c r="F71" s="56" t="n">
        <v>8.55761736709338</v>
      </c>
      <c r="G71" s="57" t="n">
        <v>100</v>
      </c>
      <c r="H71" s="57" t="n">
        <v>99.289148752111</v>
      </c>
      <c r="I71" s="57" t="n">
        <v>99.2647487706767</v>
      </c>
      <c r="J71" s="57" t="n">
        <v>99.2098055525826</v>
      </c>
      <c r="K71" s="57" t="n">
        <v>106.326564755469</v>
      </c>
      <c r="L71" s="57" t="n">
        <v>106.326564755469</v>
      </c>
      <c r="M71" s="57" t="n">
        <v>106.326564755469</v>
      </c>
      <c r="N71" s="57" t="n">
        <v>106.212978657031</v>
      </c>
      <c r="O71" s="57" t="n">
        <v>106.222781223833</v>
      </c>
      <c r="P71" s="57" t="n">
        <v>106.429902526768</v>
      </c>
      <c r="Q71" s="57" t="n">
        <v>106.47758754487</v>
      </c>
      <c r="R71" s="57" t="n">
        <v>106.616593240308</v>
      </c>
      <c r="S71" s="57" t="n">
        <v>106.684239017316</v>
      </c>
      <c r="T71" s="57" t="n">
        <v>108.649734240123</v>
      </c>
      <c r="U71" s="57" t="n">
        <v>108.649734240123</v>
      </c>
      <c r="V71" s="57" t="n">
        <v>108.751071062795</v>
      </c>
      <c r="W71" s="57" t="n">
        <v>108.751071062795</v>
      </c>
      <c r="X71" s="57" t="n">
        <v>108.751071062795</v>
      </c>
      <c r="Y71" s="57" t="n">
        <v>108.765874027642</v>
      </c>
      <c r="Z71" s="57" t="n">
        <v>108.656842513243</v>
      </c>
      <c r="AA71" s="57" t="n">
        <v>108.673645478507</v>
      </c>
      <c r="AB71" s="57" t="n">
        <v>108.673645478507</v>
      </c>
      <c r="AC71" s="57" t="n">
        <v>108.673645478507</v>
      </c>
      <c r="AD71" s="57" t="n">
        <v>108.933116944662</v>
      </c>
      <c r="AE71" s="57" t="n">
        <v>108.95169360998</v>
      </c>
      <c r="AF71" s="57" t="n">
        <v>109.06202488111</v>
      </c>
      <c r="AG71" s="57" t="n">
        <v>109.002627387277</v>
      </c>
      <c r="AH71" s="57" t="n">
        <v>109.06202488111</v>
      </c>
      <c r="AI71" s="57" t="n">
        <v>108.895456329908</v>
      </c>
      <c r="AJ71" s="57" t="n">
        <v>109.148294032369</v>
      </c>
      <c r="AK71" s="57" t="n">
        <v>109.409671305949</v>
      </c>
      <c r="AL71" s="57" t="n">
        <v>109.606624642845</v>
      </c>
      <c r="AM71" s="57" t="n">
        <v>109.606624642845</v>
      </c>
      <c r="AN71" s="57" t="n">
        <v>109.606624642845</v>
      </c>
      <c r="AO71" s="57" t="n">
        <v>110.286198410291</v>
      </c>
      <c r="AP71" s="57" t="n">
        <v>110.286198410291</v>
      </c>
      <c r="AQ71" s="57" t="n">
        <v>110.286198410291</v>
      </c>
      <c r="AR71" s="57" t="n">
        <v>112.934703925031</v>
      </c>
      <c r="AS71" s="57" t="n">
        <v>112.934703925031</v>
      </c>
      <c r="AT71" s="57" t="n">
        <v>112.934703925031</v>
      </c>
      <c r="AU71" s="57" t="n">
        <v>112.934703925031</v>
      </c>
      <c r="AV71" s="57" t="n">
        <v>112.934703925031</v>
      </c>
      <c r="AW71" s="57" t="n">
        <v>112.934703925031</v>
      </c>
      <c r="AX71" s="57" t="n">
        <v>108.68490542333</v>
      </c>
      <c r="AY71" s="57" t="n">
        <v>108.68490542333</v>
      </c>
      <c r="AZ71" s="57" t="n">
        <v>108.68490542333</v>
      </c>
      <c r="BA71" s="57" t="n">
        <v>106.707470021727</v>
      </c>
      <c r="BB71" s="57" t="n">
        <v>106.707267433623</v>
      </c>
      <c r="BC71" s="57" t="n">
        <v>106.707470021727</v>
      </c>
      <c r="BD71" s="58" t="n">
        <v>109.037131331943</v>
      </c>
      <c r="BE71" s="58" t="n">
        <v>109.037131331943</v>
      </c>
      <c r="BF71" s="58" t="n">
        <v>109.037131331943</v>
      </c>
      <c r="BG71" s="58" t="n">
        <v>109.107854117314</v>
      </c>
      <c r="BH71" s="58" t="n">
        <v>109.107854117314</v>
      </c>
      <c r="BI71" s="58" t="n">
        <v>109.107854117314</v>
      </c>
      <c r="BJ71" s="58" t="n">
        <v>108.911623846565</v>
      </c>
      <c r="BK71" s="58" t="n">
        <v>108.911623846565</v>
      </c>
      <c r="BL71" s="58" t="n">
        <v>108.911623846565</v>
      </c>
      <c r="BM71" s="58" t="n">
        <v>107.626486926075</v>
      </c>
      <c r="BN71" s="58" t="n">
        <v>107.626486926075</v>
      </c>
      <c r="BO71" s="58" t="n">
        <v>0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100</v>
      </c>
      <c r="H72" s="65" t="n">
        <v>99.289148752111</v>
      </c>
      <c r="I72" s="65" t="n">
        <v>99.2647487706767</v>
      </c>
      <c r="J72" s="65" t="n">
        <v>99.2098055525826</v>
      </c>
      <c r="K72" s="65" t="n">
        <v>106.326564755469</v>
      </c>
      <c r="L72" s="65" t="n">
        <v>106.326564755469</v>
      </c>
      <c r="M72" s="65" t="n">
        <v>106.326564755469</v>
      </c>
      <c r="N72" s="65" t="n">
        <v>106.212978657031</v>
      </c>
      <c r="O72" s="65" t="n">
        <v>106.222781223833</v>
      </c>
      <c r="P72" s="65" t="n">
        <v>106.429902526768</v>
      </c>
      <c r="Q72" s="65" t="n">
        <v>106.47758754487</v>
      </c>
      <c r="R72" s="65" t="n">
        <v>106.616593240308</v>
      </c>
      <c r="S72" s="65" t="n">
        <v>106.684239017316</v>
      </c>
      <c r="T72" s="65" t="n">
        <v>108.649734240123</v>
      </c>
      <c r="U72" s="65" t="n">
        <v>108.649734240123</v>
      </c>
      <c r="V72" s="65" t="n">
        <v>108.751071062795</v>
      </c>
      <c r="W72" s="65" t="n">
        <v>108.751071062795</v>
      </c>
      <c r="X72" s="65" t="n">
        <v>108.751071062795</v>
      </c>
      <c r="Y72" s="65" t="n">
        <v>108.765874027642</v>
      </c>
      <c r="Z72" s="65" t="n">
        <v>108.656842513243</v>
      </c>
      <c r="AA72" s="65" t="n">
        <v>108.673645478507</v>
      </c>
      <c r="AB72" s="65" t="n">
        <v>108.673645478507</v>
      </c>
      <c r="AC72" s="65" t="n">
        <v>108.673645478507</v>
      </c>
      <c r="AD72" s="65" t="n">
        <v>108.933116944662</v>
      </c>
      <c r="AE72" s="65" t="n">
        <v>108.95169360998</v>
      </c>
      <c r="AF72" s="65" t="n">
        <v>109.06202488111</v>
      </c>
      <c r="AG72" s="65" t="n">
        <v>109.002627387277</v>
      </c>
      <c r="AH72" s="65" t="n">
        <v>109.06202488111</v>
      </c>
      <c r="AI72" s="65" t="n">
        <v>108.895456329908</v>
      </c>
      <c r="AJ72" s="65" t="n">
        <v>109.148294032369</v>
      </c>
      <c r="AK72" s="65" t="n">
        <v>109.409671305949</v>
      </c>
      <c r="AL72" s="65" t="n">
        <v>109.606624642845</v>
      </c>
      <c r="AM72" s="65" t="n">
        <v>109.606624642845</v>
      </c>
      <c r="AN72" s="65" t="n">
        <v>109.606624642845</v>
      </c>
      <c r="AO72" s="65" t="n">
        <v>110.286198410291</v>
      </c>
      <c r="AP72" s="65" t="n">
        <v>110.286198410291</v>
      </c>
      <c r="AQ72" s="65" t="n">
        <v>110.286198410291</v>
      </c>
      <c r="AR72" s="65" t="n">
        <v>112.934703925031</v>
      </c>
      <c r="AS72" s="65" t="n">
        <v>112.934703925031</v>
      </c>
      <c r="AT72" s="65" t="n">
        <v>112.934703925031</v>
      </c>
      <c r="AU72" s="65" t="n">
        <v>112.934703925031</v>
      </c>
      <c r="AV72" s="65" t="n">
        <v>112.934703925031</v>
      </c>
      <c r="AW72" s="65" t="n">
        <v>112.934703925031</v>
      </c>
      <c r="AX72" s="65" t="n">
        <v>108.68490542333</v>
      </c>
      <c r="AY72" s="65" t="n">
        <v>108.68490542333</v>
      </c>
      <c r="AZ72" s="65" t="n">
        <v>108.68490542333</v>
      </c>
      <c r="BA72" s="65" t="n">
        <v>106.707470021727</v>
      </c>
      <c r="BB72" s="65" t="n">
        <v>106.707267433623</v>
      </c>
      <c r="BC72" s="65" t="n">
        <v>106.707470021727</v>
      </c>
      <c r="BD72" s="65" t="n">
        <v>109.037131331943</v>
      </c>
      <c r="BE72" s="65" t="n">
        <v>109.037131331943</v>
      </c>
      <c r="BF72" s="65" t="n">
        <v>109.037131331943</v>
      </c>
      <c r="BG72" s="65" t="n">
        <v>109.107854117314</v>
      </c>
      <c r="BH72" s="65" t="n">
        <v>109.107854117314</v>
      </c>
      <c r="BI72" s="65" t="n">
        <v>109.107854117314</v>
      </c>
      <c r="BJ72" s="65" t="n">
        <v>108.911623846565</v>
      </c>
      <c r="BK72" s="65" t="n">
        <v>108.911623846565</v>
      </c>
      <c r="BL72" s="65" t="n">
        <v>108.911623846565</v>
      </c>
      <c r="BM72" s="65" t="n">
        <v>107.626486926075</v>
      </c>
      <c r="BN72" s="65" t="n">
        <v>107.626486926075</v>
      </c>
      <c r="BO72" s="65" t="n">
        <v>0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2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00</v>
      </c>
      <c r="N73" s="41" t="n">
        <v>100</v>
      </c>
      <c r="O73" s="41" t="n">
        <v>100</v>
      </c>
      <c r="P73" s="41" t="n">
        <v>100</v>
      </c>
      <c r="Q73" s="41" t="n">
        <v>100</v>
      </c>
      <c r="R73" s="41" t="n">
        <v>100</v>
      </c>
      <c r="S73" s="41" t="n">
        <v>100</v>
      </c>
      <c r="T73" s="41" t="n">
        <v>100</v>
      </c>
      <c r="U73" s="41" t="n">
        <v>100</v>
      </c>
      <c r="V73" s="41" t="n">
        <v>100</v>
      </c>
      <c r="W73" s="41" t="n">
        <v>100</v>
      </c>
      <c r="X73" s="41" t="n">
        <v>100</v>
      </c>
      <c r="Y73" s="41" t="n">
        <v>100</v>
      </c>
      <c r="Z73" s="41" t="n">
        <v>119.792727495862</v>
      </c>
      <c r="AA73" s="41" t="n">
        <v>119.792727495862</v>
      </c>
      <c r="AB73" s="41" t="n">
        <v>119.792727495862</v>
      </c>
      <c r="AC73" s="41" t="n">
        <v>119.792727495862</v>
      </c>
      <c r="AD73" s="41" t="n">
        <v>119.792727495862</v>
      </c>
      <c r="AE73" s="41" t="n">
        <v>119.792727495862</v>
      </c>
      <c r="AF73" s="41" t="n">
        <v>119.792727495862</v>
      </c>
      <c r="AG73" s="41" t="n">
        <v>119.792727495862</v>
      </c>
      <c r="AH73" s="41" t="n">
        <v>119.792727495862</v>
      </c>
      <c r="AI73" s="41" t="n">
        <v>119.792727495862</v>
      </c>
      <c r="AJ73" s="41" t="n">
        <v>119.792727495862</v>
      </c>
      <c r="AK73" s="41" t="n">
        <v>119.792727495862</v>
      </c>
      <c r="AL73" s="41" t="n">
        <v>119.792727495862</v>
      </c>
      <c r="AM73" s="41" t="n">
        <v>119.792727495862</v>
      </c>
      <c r="AN73" s="41" t="n">
        <v>119.792727495862</v>
      </c>
      <c r="AO73" s="41" t="n">
        <v>119.792727495862</v>
      </c>
      <c r="AP73" s="41" t="n">
        <v>119.792727495862</v>
      </c>
      <c r="AQ73" s="41" t="n">
        <v>119.792727495862</v>
      </c>
      <c r="AR73" s="41" t="n">
        <v>119.792727495862</v>
      </c>
      <c r="AS73" s="41" t="n">
        <v>119.792727495862</v>
      </c>
      <c r="AT73" s="41" t="n">
        <v>119.792727495862</v>
      </c>
      <c r="AU73" s="41" t="n">
        <v>119.792727495862</v>
      </c>
      <c r="AV73" s="41" t="n">
        <v>119.792727495862</v>
      </c>
      <c r="AW73" s="41" t="n">
        <v>119.792727495862</v>
      </c>
      <c r="AX73" s="41" t="n">
        <v>119.792727495862</v>
      </c>
      <c r="AY73" s="41" t="n">
        <v>119.792727495862</v>
      </c>
      <c r="AZ73" s="41" t="n">
        <v>119.792727495862</v>
      </c>
      <c r="BA73" s="41" t="n">
        <v>119.792727495862</v>
      </c>
      <c r="BB73" s="41" t="n">
        <v>119.792727495862</v>
      </c>
      <c r="BC73" s="41" t="n">
        <v>119.792727495862</v>
      </c>
      <c r="BD73" s="42" t="n">
        <v>119.792727495862</v>
      </c>
      <c r="BE73" s="42" t="n">
        <v>119.792727495862</v>
      </c>
      <c r="BF73" s="42" t="n">
        <v>119.792727495862</v>
      </c>
      <c r="BG73" s="42" t="n">
        <v>119.792727495862</v>
      </c>
      <c r="BH73" s="42" t="n">
        <v>119.792727495862</v>
      </c>
      <c r="BI73" s="42" t="n">
        <v>119.792727495862</v>
      </c>
      <c r="BJ73" s="42" t="n">
        <v>119.792727495862</v>
      </c>
      <c r="BK73" s="42" t="n">
        <v>119.792727495862</v>
      </c>
      <c r="BL73" s="42" t="n">
        <v>143.070822943395</v>
      </c>
      <c r="BM73" s="42" t="n">
        <v>143.070822943396</v>
      </c>
      <c r="BN73" s="42" t="n">
        <v>143.070822943396</v>
      </c>
      <c r="BO73" s="42" t="n">
        <v>143.07082294339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63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00</v>
      </c>
      <c r="N74" s="49" t="n">
        <v>100</v>
      </c>
      <c r="O74" s="49" t="n">
        <v>100</v>
      </c>
      <c r="P74" s="49" t="n">
        <v>100</v>
      </c>
      <c r="Q74" s="49" t="n">
        <v>100</v>
      </c>
      <c r="R74" s="49" t="n">
        <v>100</v>
      </c>
      <c r="S74" s="49" t="n">
        <v>100</v>
      </c>
      <c r="T74" s="49" t="n">
        <v>100</v>
      </c>
      <c r="U74" s="49" t="n">
        <v>100</v>
      </c>
      <c r="V74" s="49" t="n">
        <v>100</v>
      </c>
      <c r="W74" s="49" t="n">
        <v>100</v>
      </c>
      <c r="X74" s="49" t="n">
        <v>100</v>
      </c>
      <c r="Y74" s="49" t="n">
        <v>100</v>
      </c>
      <c r="Z74" s="49" t="n">
        <v>119.792727495862</v>
      </c>
      <c r="AA74" s="49" t="n">
        <v>119.792727495862</v>
      </c>
      <c r="AB74" s="49" t="n">
        <v>119.792727495862</v>
      </c>
      <c r="AC74" s="49" t="n">
        <v>119.792727495862</v>
      </c>
      <c r="AD74" s="49" t="n">
        <v>119.792727495862</v>
      </c>
      <c r="AE74" s="49" t="n">
        <v>119.792727495862</v>
      </c>
      <c r="AF74" s="49" t="n">
        <v>119.792727495862</v>
      </c>
      <c r="AG74" s="49" t="n">
        <v>119.792727495862</v>
      </c>
      <c r="AH74" s="49" t="n">
        <v>119.792727495862</v>
      </c>
      <c r="AI74" s="49" t="n">
        <v>119.792727495862</v>
      </c>
      <c r="AJ74" s="49" t="n">
        <v>119.792727495862</v>
      </c>
      <c r="AK74" s="49" t="n">
        <v>119.792727495862</v>
      </c>
      <c r="AL74" s="49" t="n">
        <v>119.792727495862</v>
      </c>
      <c r="AM74" s="49" t="n">
        <v>119.792727495862</v>
      </c>
      <c r="AN74" s="49" t="n">
        <v>119.792727495862</v>
      </c>
      <c r="AO74" s="49" t="n">
        <v>119.792727495862</v>
      </c>
      <c r="AP74" s="49" t="n">
        <v>119.792727495862</v>
      </c>
      <c r="AQ74" s="49" t="n">
        <v>119.792727495862</v>
      </c>
      <c r="AR74" s="49" t="n">
        <v>119.792727495862</v>
      </c>
      <c r="AS74" s="49" t="n">
        <v>119.792727495862</v>
      </c>
      <c r="AT74" s="49" t="n">
        <v>119.792727495862</v>
      </c>
      <c r="AU74" s="49" t="n">
        <v>119.792727495862</v>
      </c>
      <c r="AV74" s="49" t="n">
        <v>119.792727495862</v>
      </c>
      <c r="AW74" s="49" t="n">
        <v>119.792727495862</v>
      </c>
      <c r="AX74" s="49" t="n">
        <v>119.792727495862</v>
      </c>
      <c r="AY74" s="49" t="n">
        <v>119.792727495862</v>
      </c>
      <c r="AZ74" s="49" t="n">
        <v>119.792727495862</v>
      </c>
      <c r="BA74" s="49" t="n">
        <v>119.792727495862</v>
      </c>
      <c r="BB74" s="49" t="n">
        <v>119.792727495862</v>
      </c>
      <c r="BC74" s="49" t="n">
        <v>119.792727495862</v>
      </c>
      <c r="BD74" s="50" t="n">
        <v>119.792727495862</v>
      </c>
      <c r="BE74" s="50" t="n">
        <v>119.792727495862</v>
      </c>
      <c r="BF74" s="50" t="n">
        <v>119.792727495862</v>
      </c>
      <c r="BG74" s="50" t="n">
        <v>119.792727495862</v>
      </c>
      <c r="BH74" s="50" t="n">
        <v>119.792727495862</v>
      </c>
      <c r="BI74" s="50" t="n">
        <v>119.792727495862</v>
      </c>
      <c r="BJ74" s="50" t="n">
        <v>119.792727495862</v>
      </c>
      <c r="BK74" s="50" t="n">
        <v>119.792727495862</v>
      </c>
      <c r="BL74" s="50" t="n">
        <v>143.070822943395</v>
      </c>
      <c r="BM74" s="50" t="n">
        <v>143.070822943396</v>
      </c>
      <c r="BN74" s="50" t="n">
        <v>143.070822943396</v>
      </c>
      <c r="BO74" s="50" t="n">
        <v>143.07082294339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64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00</v>
      </c>
      <c r="N75" s="57" t="n">
        <v>100</v>
      </c>
      <c r="O75" s="57" t="n">
        <v>100</v>
      </c>
      <c r="P75" s="57" t="n">
        <v>100</v>
      </c>
      <c r="Q75" s="57" t="n">
        <v>100</v>
      </c>
      <c r="R75" s="57" t="n">
        <v>100</v>
      </c>
      <c r="S75" s="57" t="n">
        <v>100</v>
      </c>
      <c r="T75" s="57" t="n">
        <v>100</v>
      </c>
      <c r="U75" s="57" t="n">
        <v>100</v>
      </c>
      <c r="V75" s="57" t="n">
        <v>100</v>
      </c>
      <c r="W75" s="57" t="n">
        <v>100</v>
      </c>
      <c r="X75" s="57" t="n">
        <v>100</v>
      </c>
      <c r="Y75" s="57" t="n">
        <v>100</v>
      </c>
      <c r="Z75" s="57" t="n">
        <v>119.792727495862</v>
      </c>
      <c r="AA75" s="57" t="n">
        <v>119.792727495862</v>
      </c>
      <c r="AB75" s="57" t="n">
        <v>119.792727495862</v>
      </c>
      <c r="AC75" s="57" t="n">
        <v>119.792727495862</v>
      </c>
      <c r="AD75" s="57" t="n">
        <v>119.792727495862</v>
      </c>
      <c r="AE75" s="57" t="n">
        <v>119.792727495862</v>
      </c>
      <c r="AF75" s="57" t="n">
        <v>119.792727495862</v>
      </c>
      <c r="AG75" s="57" t="n">
        <v>119.792727495862</v>
      </c>
      <c r="AH75" s="57" t="n">
        <v>119.792727495862</v>
      </c>
      <c r="AI75" s="57" t="n">
        <v>119.792727495862</v>
      </c>
      <c r="AJ75" s="57" t="n">
        <v>119.792727495862</v>
      </c>
      <c r="AK75" s="57" t="n">
        <v>119.792727495862</v>
      </c>
      <c r="AL75" s="57" t="n">
        <v>119.792727495862</v>
      </c>
      <c r="AM75" s="57" t="n">
        <v>119.792727495862</v>
      </c>
      <c r="AN75" s="57" t="n">
        <v>119.792727495862</v>
      </c>
      <c r="AO75" s="57" t="n">
        <v>119.792727495862</v>
      </c>
      <c r="AP75" s="57" t="n">
        <v>119.792727495862</v>
      </c>
      <c r="AQ75" s="57" t="n">
        <v>119.792727495862</v>
      </c>
      <c r="AR75" s="57" t="n">
        <v>119.792727495862</v>
      </c>
      <c r="AS75" s="57" t="n">
        <v>119.792727495862</v>
      </c>
      <c r="AT75" s="57" t="n">
        <v>119.792727495862</v>
      </c>
      <c r="AU75" s="57" t="n">
        <v>119.792727495862</v>
      </c>
      <c r="AV75" s="57" t="n">
        <v>119.792727495862</v>
      </c>
      <c r="AW75" s="57" t="n">
        <v>119.792727495862</v>
      </c>
      <c r="AX75" s="57" t="n">
        <v>119.792727495862</v>
      </c>
      <c r="AY75" s="57" t="n">
        <v>119.792727495862</v>
      </c>
      <c r="AZ75" s="57" t="n">
        <v>119.792727495862</v>
      </c>
      <c r="BA75" s="57" t="n">
        <v>119.792727495862</v>
      </c>
      <c r="BB75" s="57" t="n">
        <v>119.792727495862</v>
      </c>
      <c r="BC75" s="57" t="n">
        <v>119.792727495862</v>
      </c>
      <c r="BD75" s="58" t="n">
        <v>119.792727495862</v>
      </c>
      <c r="BE75" s="58" t="n">
        <v>119.792727495862</v>
      </c>
      <c r="BF75" s="58" t="n">
        <v>119.792727495862</v>
      </c>
      <c r="BG75" s="58" t="n">
        <v>119.792727495862</v>
      </c>
      <c r="BH75" s="58" t="n">
        <v>119.792727495862</v>
      </c>
      <c r="BI75" s="58" t="n">
        <v>119.792727495862</v>
      </c>
      <c r="BJ75" s="58" t="n">
        <v>119.792727495862</v>
      </c>
      <c r="BK75" s="58" t="n">
        <v>119.792727495862</v>
      </c>
      <c r="BL75" s="58" t="n">
        <v>143.070822943395</v>
      </c>
      <c r="BM75" s="58" t="n">
        <v>143.070822943396</v>
      </c>
      <c r="BN75" s="58" t="n">
        <v>143.070822943396</v>
      </c>
      <c r="BO75" s="58" t="n">
        <v>143.07082294339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19.792727495862</v>
      </c>
      <c r="AA76" s="65" t="n">
        <v>119.792727495862</v>
      </c>
      <c r="AB76" s="65" t="n">
        <v>119.792727495862</v>
      </c>
      <c r="AC76" s="65" t="n">
        <v>119.792727495862</v>
      </c>
      <c r="AD76" s="65" t="n">
        <v>119.792727495862</v>
      </c>
      <c r="AE76" s="65" t="n">
        <v>119.792727495862</v>
      </c>
      <c r="AF76" s="65" t="n">
        <v>119.792727495862</v>
      </c>
      <c r="AG76" s="65" t="n">
        <v>119.792727495862</v>
      </c>
      <c r="AH76" s="65" t="n">
        <v>119.792727495862</v>
      </c>
      <c r="AI76" s="65" t="n">
        <v>119.792727495862</v>
      </c>
      <c r="AJ76" s="65" t="n">
        <v>119.792727495862</v>
      </c>
      <c r="AK76" s="65" t="n">
        <v>119.792727495862</v>
      </c>
      <c r="AL76" s="65" t="n">
        <v>119.792727495862</v>
      </c>
      <c r="AM76" s="65" t="n">
        <v>119.792727495862</v>
      </c>
      <c r="AN76" s="65" t="n">
        <v>119.792727495862</v>
      </c>
      <c r="AO76" s="65" t="n">
        <v>119.792727495862</v>
      </c>
      <c r="AP76" s="65" t="n">
        <v>119.792727495862</v>
      </c>
      <c r="AQ76" s="65" t="n">
        <v>119.792727495862</v>
      </c>
      <c r="AR76" s="65" t="n">
        <v>119.792727495862</v>
      </c>
      <c r="AS76" s="65" t="n">
        <v>119.792727495862</v>
      </c>
      <c r="AT76" s="65" t="n">
        <v>119.792727495862</v>
      </c>
      <c r="AU76" s="65" t="n">
        <v>119.792727495862</v>
      </c>
      <c r="AV76" s="65" t="n">
        <v>119.792727495862</v>
      </c>
      <c r="AW76" s="65" t="n">
        <v>119.792727495862</v>
      </c>
      <c r="AX76" s="65" t="n">
        <v>119.792727495862</v>
      </c>
      <c r="AY76" s="65" t="n">
        <v>119.792727495862</v>
      </c>
      <c r="AZ76" s="65" t="n">
        <v>119.792727495862</v>
      </c>
      <c r="BA76" s="65" t="n">
        <v>119.792727495862</v>
      </c>
      <c r="BB76" s="65" t="n">
        <v>119.792727495862</v>
      </c>
      <c r="BC76" s="65" t="n">
        <v>119.792727495862</v>
      </c>
      <c r="BD76" s="65" t="n">
        <v>119.792727495862</v>
      </c>
      <c r="BE76" s="65" t="n">
        <v>119.792727495862</v>
      </c>
      <c r="BF76" s="65" t="n">
        <v>119.792727495862</v>
      </c>
      <c r="BG76" s="65" t="n">
        <v>119.792727495862</v>
      </c>
      <c r="BH76" s="65" t="n">
        <v>119.792727495862</v>
      </c>
      <c r="BI76" s="65" t="n">
        <v>119.792727495862</v>
      </c>
      <c r="BJ76" s="65" t="n">
        <v>119.792727495862</v>
      </c>
      <c r="BK76" s="65" t="n">
        <v>119.792727495862</v>
      </c>
      <c r="BL76" s="65" t="n">
        <v>143.070822943395</v>
      </c>
      <c r="BM76" s="65" t="n">
        <v>143.070822943396</v>
      </c>
      <c r="BN76" s="65" t="n">
        <v>143.070822943396</v>
      </c>
      <c r="BO76" s="65" t="n">
        <v>143.07082294339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2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1" t="n">
        <v>100</v>
      </c>
      <c r="X77" s="41" t="n">
        <v>100</v>
      </c>
      <c r="Y77" s="41" t="n">
        <v>100</v>
      </c>
      <c r="Z77" s="41" t="n">
        <v>100</v>
      </c>
      <c r="AA77" s="41" t="n">
        <v>100</v>
      </c>
      <c r="AB77" s="41" t="n">
        <v>100</v>
      </c>
      <c r="AC77" s="41" t="n">
        <v>100</v>
      </c>
      <c r="AD77" s="41" t="n">
        <v>100</v>
      </c>
      <c r="AE77" s="41" t="n">
        <v>100</v>
      </c>
      <c r="AF77" s="41" t="n">
        <v>100</v>
      </c>
      <c r="AG77" s="41" t="n">
        <v>100</v>
      </c>
      <c r="AH77" s="41" t="n">
        <v>100</v>
      </c>
      <c r="AI77" s="41" t="n">
        <v>100</v>
      </c>
      <c r="AJ77" s="41" t="n">
        <v>100</v>
      </c>
      <c r="AK77" s="41" t="n">
        <v>100</v>
      </c>
      <c r="AL77" s="41" t="n">
        <v>100</v>
      </c>
      <c r="AM77" s="41" t="n">
        <v>100</v>
      </c>
      <c r="AN77" s="41" t="n">
        <v>100</v>
      </c>
      <c r="AO77" s="41" t="n">
        <v>100</v>
      </c>
      <c r="AP77" s="41" t="n">
        <v>100</v>
      </c>
      <c r="AQ77" s="41" t="n">
        <v>100</v>
      </c>
      <c r="AR77" s="41" t="n">
        <v>100</v>
      </c>
      <c r="AS77" s="41" t="n">
        <v>100</v>
      </c>
      <c r="AT77" s="41" t="n">
        <v>100</v>
      </c>
      <c r="AU77" s="41" t="n">
        <v>100</v>
      </c>
      <c r="AV77" s="41" t="n">
        <v>100</v>
      </c>
      <c r="AW77" s="41" t="n">
        <v>100</v>
      </c>
      <c r="AX77" s="41" t="n">
        <v>100</v>
      </c>
      <c r="AY77" s="41" t="n">
        <v>100</v>
      </c>
      <c r="AZ77" s="41" t="n">
        <v>100</v>
      </c>
      <c r="BA77" s="41" t="n">
        <v>100</v>
      </c>
      <c r="BB77" s="41" t="n">
        <v>100</v>
      </c>
      <c r="BC77" s="41" t="n">
        <v>100</v>
      </c>
      <c r="BD77" s="42" t="n">
        <v>100</v>
      </c>
      <c r="BE77" s="42" t="n">
        <v>100</v>
      </c>
      <c r="BF77" s="42" t="n">
        <v>100</v>
      </c>
      <c r="BG77" s="42" t="n">
        <v>100</v>
      </c>
      <c r="BH77" s="42" t="n">
        <v>100</v>
      </c>
      <c r="BI77" s="42" t="n">
        <v>100</v>
      </c>
      <c r="BJ77" s="42" t="n">
        <v>100</v>
      </c>
      <c r="BK77" s="42" t="n">
        <v>100</v>
      </c>
      <c r="BL77" s="42" t="n">
        <v>100</v>
      </c>
      <c r="BM77" s="42" t="n">
        <v>100</v>
      </c>
      <c r="BN77" s="42" t="n">
        <v>100</v>
      </c>
      <c r="BO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63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49" t="n">
        <v>100</v>
      </c>
      <c r="X78" s="49" t="n">
        <v>100</v>
      </c>
      <c r="Y78" s="49" t="n">
        <v>100</v>
      </c>
      <c r="Z78" s="49" t="n">
        <v>100</v>
      </c>
      <c r="AA78" s="49" t="n">
        <v>100</v>
      </c>
      <c r="AB78" s="49" t="n">
        <v>100</v>
      </c>
      <c r="AC78" s="49" t="n">
        <v>100</v>
      </c>
      <c r="AD78" s="49" t="n">
        <v>100</v>
      </c>
      <c r="AE78" s="49" t="n">
        <v>100</v>
      </c>
      <c r="AF78" s="49" t="n">
        <v>100</v>
      </c>
      <c r="AG78" s="49" t="n">
        <v>100</v>
      </c>
      <c r="AH78" s="49" t="n">
        <v>100</v>
      </c>
      <c r="AI78" s="49" t="n">
        <v>100</v>
      </c>
      <c r="AJ78" s="49" t="n">
        <v>100</v>
      </c>
      <c r="AK78" s="49" t="n">
        <v>100</v>
      </c>
      <c r="AL78" s="49" t="n">
        <v>100</v>
      </c>
      <c r="AM78" s="49" t="n">
        <v>100</v>
      </c>
      <c r="AN78" s="49" t="n">
        <v>100</v>
      </c>
      <c r="AO78" s="49" t="n">
        <v>100</v>
      </c>
      <c r="AP78" s="49" t="n">
        <v>100</v>
      </c>
      <c r="AQ78" s="49" t="n">
        <v>100</v>
      </c>
      <c r="AR78" s="49" t="n">
        <v>100</v>
      </c>
      <c r="AS78" s="49" t="n">
        <v>100</v>
      </c>
      <c r="AT78" s="49" t="n">
        <v>100</v>
      </c>
      <c r="AU78" s="49" t="n">
        <v>100</v>
      </c>
      <c r="AV78" s="49" t="n">
        <v>100</v>
      </c>
      <c r="AW78" s="49" t="n">
        <v>100</v>
      </c>
      <c r="AX78" s="49" t="n">
        <v>100</v>
      </c>
      <c r="AY78" s="49" t="n">
        <v>100</v>
      </c>
      <c r="AZ78" s="49" t="n">
        <v>100</v>
      </c>
      <c r="BA78" s="49" t="n">
        <v>100</v>
      </c>
      <c r="BB78" s="49" t="n">
        <v>100</v>
      </c>
      <c r="BC78" s="49" t="n">
        <v>100</v>
      </c>
      <c r="BD78" s="50" t="n">
        <v>100</v>
      </c>
      <c r="BE78" s="50" t="n">
        <v>100</v>
      </c>
      <c r="BF78" s="50" t="n">
        <v>100</v>
      </c>
      <c r="BG78" s="50" t="n">
        <v>100</v>
      </c>
      <c r="BH78" s="50" t="n">
        <v>100</v>
      </c>
      <c r="BI78" s="50" t="n">
        <v>100</v>
      </c>
      <c r="BJ78" s="50" t="n">
        <v>100</v>
      </c>
      <c r="BK78" s="50" t="n">
        <v>100</v>
      </c>
      <c r="BL78" s="50" t="n">
        <v>100</v>
      </c>
      <c r="BM78" s="50" t="n">
        <v>100</v>
      </c>
      <c r="BN78" s="50" t="n">
        <v>100</v>
      </c>
      <c r="BO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64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7" t="n">
        <v>100</v>
      </c>
      <c r="X79" s="57" t="n">
        <v>100</v>
      </c>
      <c r="Y79" s="57" t="n">
        <v>100</v>
      </c>
      <c r="Z79" s="57" t="n">
        <v>100</v>
      </c>
      <c r="AA79" s="57" t="n">
        <v>100</v>
      </c>
      <c r="AB79" s="57" t="n">
        <v>100</v>
      </c>
      <c r="AC79" s="57" t="n">
        <v>100</v>
      </c>
      <c r="AD79" s="57" t="n">
        <v>100</v>
      </c>
      <c r="AE79" s="57" t="n">
        <v>100</v>
      </c>
      <c r="AF79" s="57" t="n">
        <v>100</v>
      </c>
      <c r="AG79" s="57" t="n">
        <v>100</v>
      </c>
      <c r="AH79" s="57" t="n">
        <v>100</v>
      </c>
      <c r="AI79" s="57" t="n">
        <v>100</v>
      </c>
      <c r="AJ79" s="57" t="n">
        <v>100</v>
      </c>
      <c r="AK79" s="57" t="n">
        <v>100</v>
      </c>
      <c r="AL79" s="57" t="n">
        <v>100</v>
      </c>
      <c r="AM79" s="57" t="n">
        <v>100</v>
      </c>
      <c r="AN79" s="57" t="n">
        <v>100</v>
      </c>
      <c r="AO79" s="57" t="n">
        <v>100</v>
      </c>
      <c r="AP79" s="57" t="n">
        <v>100</v>
      </c>
      <c r="AQ79" s="57" t="n">
        <v>100</v>
      </c>
      <c r="AR79" s="57" t="n">
        <v>100</v>
      </c>
      <c r="AS79" s="57" t="n">
        <v>100</v>
      </c>
      <c r="AT79" s="57" t="n">
        <v>100</v>
      </c>
      <c r="AU79" s="57" t="n">
        <v>100</v>
      </c>
      <c r="AV79" s="57" t="n">
        <v>100</v>
      </c>
      <c r="AW79" s="57" t="n">
        <v>100</v>
      </c>
      <c r="AX79" s="57" t="n">
        <v>100</v>
      </c>
      <c r="AY79" s="57" t="n">
        <v>100</v>
      </c>
      <c r="AZ79" s="57" t="n">
        <v>100</v>
      </c>
      <c r="BA79" s="57" t="n">
        <v>100</v>
      </c>
      <c r="BB79" s="57" t="n">
        <v>100</v>
      </c>
      <c r="BC79" s="57" t="n">
        <v>100</v>
      </c>
      <c r="BD79" s="58" t="n">
        <v>100</v>
      </c>
      <c r="BE79" s="58" t="n">
        <v>100</v>
      </c>
      <c r="BF79" s="58" t="n">
        <v>100</v>
      </c>
      <c r="BG79" s="58" t="n">
        <v>100</v>
      </c>
      <c r="BH79" s="58" t="n">
        <v>100</v>
      </c>
      <c r="BI79" s="58" t="n">
        <v>100</v>
      </c>
      <c r="BJ79" s="58" t="n">
        <v>100</v>
      </c>
      <c r="BK79" s="58" t="n">
        <v>100</v>
      </c>
      <c r="BL79" s="58" t="n">
        <v>100</v>
      </c>
      <c r="BM79" s="58" t="n">
        <v>100</v>
      </c>
      <c r="BN79" s="58" t="n">
        <v>100</v>
      </c>
      <c r="BO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  <c r="AG80" s="65" t="n">
        <v>100</v>
      </c>
      <c r="AH80" s="65" t="n">
        <v>100</v>
      </c>
      <c r="AI80" s="65" t="n">
        <v>100</v>
      </c>
      <c r="AJ80" s="65" t="n">
        <v>100</v>
      </c>
      <c r="AK80" s="65" t="n">
        <v>100</v>
      </c>
      <c r="AL80" s="65" t="n">
        <v>100</v>
      </c>
      <c r="AM80" s="65" t="n">
        <v>100</v>
      </c>
      <c r="AN80" s="65" t="n">
        <v>100</v>
      </c>
      <c r="AO80" s="65" t="n">
        <v>100</v>
      </c>
      <c r="AP80" s="65" t="n">
        <v>100</v>
      </c>
      <c r="AQ80" s="65" t="n">
        <v>100</v>
      </c>
      <c r="AR80" s="65" t="n">
        <v>100</v>
      </c>
      <c r="AS80" s="65" t="n">
        <v>100</v>
      </c>
      <c r="AT80" s="65" t="n">
        <v>100</v>
      </c>
      <c r="AU80" s="65" t="n">
        <v>100</v>
      </c>
      <c r="AV80" s="65" t="n">
        <v>100</v>
      </c>
      <c r="AW80" s="65" t="n">
        <v>100</v>
      </c>
      <c r="AX80" s="65" t="n">
        <v>100</v>
      </c>
      <c r="AY80" s="65" t="n">
        <v>100</v>
      </c>
      <c r="AZ80" s="65" t="n">
        <v>100</v>
      </c>
      <c r="BA80" s="65" t="n">
        <v>100</v>
      </c>
      <c r="BB80" s="65" t="n">
        <v>100</v>
      </c>
      <c r="BC80" s="65" t="n">
        <v>100</v>
      </c>
      <c r="BD80" s="65" t="n">
        <v>100</v>
      </c>
      <c r="BE80" s="65" t="n">
        <v>100</v>
      </c>
      <c r="BF80" s="65" t="n">
        <v>100</v>
      </c>
      <c r="BG80" s="65" t="n">
        <v>100</v>
      </c>
      <c r="BH80" s="65" t="n">
        <v>100</v>
      </c>
      <c r="BI80" s="65" t="n">
        <v>100</v>
      </c>
      <c r="BJ80" s="65" t="n">
        <v>100</v>
      </c>
      <c r="BK80" s="65" t="n">
        <v>100</v>
      </c>
      <c r="BL80" s="65" t="n">
        <v>100</v>
      </c>
      <c r="BM80" s="65" t="n">
        <v>100</v>
      </c>
      <c r="BN80" s="65" t="n">
        <v>100</v>
      </c>
      <c r="BO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2" t="s">
        <v>123</v>
      </c>
      <c r="E81" s="39" t="n">
        <v>1</v>
      </c>
      <c r="F81" s="40" t="n">
        <v>3.17887041733584</v>
      </c>
      <c r="G81" s="41" t="n">
        <v>100</v>
      </c>
      <c r="H81" s="41" t="n">
        <v>116.684097225638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7.162686906634</v>
      </c>
      <c r="U81" s="41" t="n">
        <v>117.162686906634</v>
      </c>
      <c r="V81" s="41" t="n">
        <v>117.162686906634</v>
      </c>
      <c r="W81" s="41" t="n">
        <v>117.162686906634</v>
      </c>
      <c r="X81" s="41" t="n">
        <v>117.162686906634</v>
      </c>
      <c r="Y81" s="41" t="n">
        <v>117.162686906634</v>
      </c>
      <c r="Z81" s="41" t="n">
        <v>117.162686906634</v>
      </c>
      <c r="AA81" s="41" t="n">
        <v>117.162686906634</v>
      </c>
      <c r="AB81" s="41" t="n">
        <v>117.162686906634</v>
      </c>
      <c r="AC81" s="41" t="n">
        <v>117.162686906634</v>
      </c>
      <c r="AD81" s="41" t="n">
        <v>117.162686906634</v>
      </c>
      <c r="AE81" s="41" t="n">
        <v>117.162686906634</v>
      </c>
      <c r="AF81" s="41" t="n">
        <v>117.162686906634</v>
      </c>
      <c r="AG81" s="41" t="n">
        <v>117.162686906634</v>
      </c>
      <c r="AH81" s="41" t="n">
        <v>117.162686906634</v>
      </c>
      <c r="AI81" s="41" t="n">
        <v>117.162686906634</v>
      </c>
      <c r="AJ81" s="41" t="n">
        <v>117.162686906634</v>
      </c>
      <c r="AK81" s="41" t="n">
        <v>117.162686906634</v>
      </c>
      <c r="AL81" s="41" t="n">
        <v>117.162686906634</v>
      </c>
      <c r="AM81" s="41" t="n">
        <v>117.162686906634</v>
      </c>
      <c r="AN81" s="41" t="n">
        <v>117.162686906634</v>
      </c>
      <c r="AO81" s="41" t="n">
        <v>117.162686906634</v>
      </c>
      <c r="AP81" s="41" t="n">
        <v>117.162686906634</v>
      </c>
      <c r="AQ81" s="41" t="n">
        <v>117.162686906634</v>
      </c>
      <c r="AR81" s="41" t="n">
        <v>117.162686906634</v>
      </c>
      <c r="AS81" s="41" t="n">
        <v>117.162686906634</v>
      </c>
      <c r="AT81" s="41" t="n">
        <v>117.162686906634</v>
      </c>
      <c r="AU81" s="41" t="n">
        <v>118.538165780003</v>
      </c>
      <c r="AV81" s="41" t="n">
        <v>118.416960177528</v>
      </c>
      <c r="AW81" s="41" t="n">
        <v>118.416960177528</v>
      </c>
      <c r="AX81" s="41" t="n">
        <v>187.472582577521</v>
      </c>
      <c r="AY81" s="41" t="n">
        <v>191.402652601671</v>
      </c>
      <c r="AZ81" s="41" t="n">
        <v>191.402652601671</v>
      </c>
      <c r="BA81" s="41" t="n">
        <v>191.402652601671</v>
      </c>
      <c r="BB81" s="41" t="n">
        <v>191.402652601671</v>
      </c>
      <c r="BC81" s="41" t="n">
        <v>191.402652601671</v>
      </c>
      <c r="BD81" s="42" t="n">
        <v>192.842731942675</v>
      </c>
      <c r="BE81" s="42" t="n">
        <v>192.118035202449</v>
      </c>
      <c r="BF81" s="42" t="n">
        <v>192.118035202449</v>
      </c>
      <c r="BG81" s="42" t="n">
        <v>190.533195704225</v>
      </c>
      <c r="BH81" s="42" t="n">
        <v>191.402652601671</v>
      </c>
      <c r="BI81" s="42" t="n">
        <v>191.402652601671</v>
      </c>
      <c r="BJ81" s="42" t="n">
        <v>191.402652601671</v>
      </c>
      <c r="BK81" s="42" t="n">
        <v>191.402652601671</v>
      </c>
      <c r="BL81" s="42" t="n">
        <v>191.402652601671</v>
      </c>
      <c r="BM81" s="42" t="n">
        <v>191.402652601671</v>
      </c>
      <c r="BN81" s="42" t="n">
        <v>191.868188510466</v>
      </c>
      <c r="BO81" s="42" t="n">
        <v>191.600073344888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63" t="s">
        <v>125</v>
      </c>
      <c r="E82" s="47" t="n">
        <v>1</v>
      </c>
      <c r="F82" s="48" t="n">
        <v>3.17887041733584</v>
      </c>
      <c r="G82" s="49" t="n">
        <v>100</v>
      </c>
      <c r="H82" s="49" t="n">
        <v>116.684097225638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7.162686906634</v>
      </c>
      <c r="U82" s="49" t="n">
        <v>117.162686906634</v>
      </c>
      <c r="V82" s="49" t="n">
        <v>117.162686906634</v>
      </c>
      <c r="W82" s="49" t="n">
        <v>117.162686906634</v>
      </c>
      <c r="X82" s="49" t="n">
        <v>117.162686906634</v>
      </c>
      <c r="Y82" s="49" t="n">
        <v>117.162686906634</v>
      </c>
      <c r="Z82" s="49" t="n">
        <v>117.162686906634</v>
      </c>
      <c r="AA82" s="49" t="n">
        <v>117.162686906634</v>
      </c>
      <c r="AB82" s="49" t="n">
        <v>117.162686906634</v>
      </c>
      <c r="AC82" s="49" t="n">
        <v>117.162686906634</v>
      </c>
      <c r="AD82" s="49" t="n">
        <v>117.162686906634</v>
      </c>
      <c r="AE82" s="49" t="n">
        <v>117.162686906634</v>
      </c>
      <c r="AF82" s="49" t="n">
        <v>117.162686906634</v>
      </c>
      <c r="AG82" s="49" t="n">
        <v>117.162686906634</v>
      </c>
      <c r="AH82" s="49" t="n">
        <v>117.162686906634</v>
      </c>
      <c r="AI82" s="49" t="n">
        <v>117.162686906634</v>
      </c>
      <c r="AJ82" s="49" t="n">
        <v>117.162686906634</v>
      </c>
      <c r="AK82" s="49" t="n">
        <v>117.162686906634</v>
      </c>
      <c r="AL82" s="49" t="n">
        <v>117.162686906634</v>
      </c>
      <c r="AM82" s="49" t="n">
        <v>117.162686906634</v>
      </c>
      <c r="AN82" s="49" t="n">
        <v>117.162686906634</v>
      </c>
      <c r="AO82" s="49" t="n">
        <v>117.162686906634</v>
      </c>
      <c r="AP82" s="49" t="n">
        <v>117.162686906634</v>
      </c>
      <c r="AQ82" s="49" t="n">
        <v>117.162686906634</v>
      </c>
      <c r="AR82" s="49" t="n">
        <v>117.162686906634</v>
      </c>
      <c r="AS82" s="49" t="n">
        <v>117.162686906634</v>
      </c>
      <c r="AT82" s="49" t="n">
        <v>117.162686906634</v>
      </c>
      <c r="AU82" s="49" t="n">
        <v>118.538165780003</v>
      </c>
      <c r="AV82" s="49" t="n">
        <v>118.416960177528</v>
      </c>
      <c r="AW82" s="49" t="n">
        <v>118.416960177528</v>
      </c>
      <c r="AX82" s="49" t="n">
        <v>187.472582577521</v>
      </c>
      <c r="AY82" s="49" t="n">
        <v>191.402652601671</v>
      </c>
      <c r="AZ82" s="49" t="n">
        <v>191.402652601671</v>
      </c>
      <c r="BA82" s="49" t="n">
        <v>191.402652601671</v>
      </c>
      <c r="BB82" s="49" t="n">
        <v>191.402652601671</v>
      </c>
      <c r="BC82" s="49" t="n">
        <v>191.402652601671</v>
      </c>
      <c r="BD82" s="50" t="n">
        <v>192.842731942675</v>
      </c>
      <c r="BE82" s="50" t="n">
        <v>192.118035202449</v>
      </c>
      <c r="BF82" s="50" t="n">
        <v>192.118035202449</v>
      </c>
      <c r="BG82" s="50" t="n">
        <v>190.533195704225</v>
      </c>
      <c r="BH82" s="50" t="n">
        <v>191.402652601671</v>
      </c>
      <c r="BI82" s="50" t="n">
        <v>191.402652601671</v>
      </c>
      <c r="BJ82" s="50" t="n">
        <v>191.402652601671</v>
      </c>
      <c r="BK82" s="50" t="n">
        <v>191.402652601671</v>
      </c>
      <c r="BL82" s="50" t="n">
        <v>191.402652601671</v>
      </c>
      <c r="BM82" s="50" t="n">
        <v>191.402652601671</v>
      </c>
      <c r="BN82" s="50" t="n">
        <v>191.868188510466</v>
      </c>
      <c r="BO82" s="50" t="n">
        <v>191.600073344888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64" t="s">
        <v>127</v>
      </c>
      <c r="E83" s="55" t="n">
        <v>1</v>
      </c>
      <c r="F83" s="56" t="n">
        <v>3.17887041733584</v>
      </c>
      <c r="G83" s="57" t="n">
        <v>100</v>
      </c>
      <c r="H83" s="57" t="n">
        <v>116.684097225638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7.162686906634</v>
      </c>
      <c r="U83" s="57" t="n">
        <v>117.162686906634</v>
      </c>
      <c r="V83" s="57" t="n">
        <v>117.162686906634</v>
      </c>
      <c r="W83" s="57" t="n">
        <v>117.162686906634</v>
      </c>
      <c r="X83" s="57" t="n">
        <v>117.162686906634</v>
      </c>
      <c r="Y83" s="57" t="n">
        <v>117.162686906634</v>
      </c>
      <c r="Z83" s="57" t="n">
        <v>117.162686906634</v>
      </c>
      <c r="AA83" s="57" t="n">
        <v>117.162686906634</v>
      </c>
      <c r="AB83" s="57" t="n">
        <v>117.162686906634</v>
      </c>
      <c r="AC83" s="57" t="n">
        <v>117.162686906634</v>
      </c>
      <c r="AD83" s="57" t="n">
        <v>117.162686906634</v>
      </c>
      <c r="AE83" s="57" t="n">
        <v>117.162686906634</v>
      </c>
      <c r="AF83" s="57" t="n">
        <v>117.162686906634</v>
      </c>
      <c r="AG83" s="57" t="n">
        <v>117.162686906634</v>
      </c>
      <c r="AH83" s="57" t="n">
        <v>117.162686906634</v>
      </c>
      <c r="AI83" s="57" t="n">
        <v>117.162686906634</v>
      </c>
      <c r="AJ83" s="57" t="n">
        <v>117.162686906634</v>
      </c>
      <c r="AK83" s="57" t="n">
        <v>117.162686906634</v>
      </c>
      <c r="AL83" s="57" t="n">
        <v>117.162686906634</v>
      </c>
      <c r="AM83" s="57" t="n">
        <v>117.162686906634</v>
      </c>
      <c r="AN83" s="57" t="n">
        <v>117.162686906634</v>
      </c>
      <c r="AO83" s="57" t="n">
        <v>117.162686906634</v>
      </c>
      <c r="AP83" s="57" t="n">
        <v>117.162686906634</v>
      </c>
      <c r="AQ83" s="57" t="n">
        <v>117.162686906634</v>
      </c>
      <c r="AR83" s="57" t="n">
        <v>117.162686906634</v>
      </c>
      <c r="AS83" s="57" t="n">
        <v>117.162686906634</v>
      </c>
      <c r="AT83" s="57" t="n">
        <v>117.162686906634</v>
      </c>
      <c r="AU83" s="57" t="n">
        <v>118.538165780003</v>
      </c>
      <c r="AV83" s="57" t="n">
        <v>118.416960177528</v>
      </c>
      <c r="AW83" s="57" t="n">
        <v>118.416960177528</v>
      </c>
      <c r="AX83" s="57" t="n">
        <v>187.472582577521</v>
      </c>
      <c r="AY83" s="57" t="n">
        <v>191.402652601671</v>
      </c>
      <c r="AZ83" s="57" t="n">
        <v>191.402652601671</v>
      </c>
      <c r="BA83" s="57" t="n">
        <v>191.402652601671</v>
      </c>
      <c r="BB83" s="57" t="n">
        <v>191.402652601671</v>
      </c>
      <c r="BC83" s="57" t="n">
        <v>191.402652601671</v>
      </c>
      <c r="BD83" s="58" t="n">
        <v>192.842731942675</v>
      </c>
      <c r="BE83" s="58" t="n">
        <v>192.118035202449</v>
      </c>
      <c r="BF83" s="58" t="n">
        <v>192.118035202449</v>
      </c>
      <c r="BG83" s="58" t="n">
        <v>190.533195704225</v>
      </c>
      <c r="BH83" s="58" t="n">
        <v>191.402652601671</v>
      </c>
      <c r="BI83" s="58" t="n">
        <v>191.402652601671</v>
      </c>
      <c r="BJ83" s="58" t="n">
        <v>191.402652601671</v>
      </c>
      <c r="BK83" s="58" t="n">
        <v>191.402652601671</v>
      </c>
      <c r="BL83" s="58" t="n">
        <v>191.402652601671</v>
      </c>
      <c r="BM83" s="58" t="n">
        <v>191.402652601671</v>
      </c>
      <c r="BN83" s="58" t="n">
        <v>191.868188510466</v>
      </c>
      <c r="BO83" s="58" t="n">
        <v>191.600073344888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0</v>
      </c>
      <c r="U84" s="65" t="n">
        <v>100</v>
      </c>
      <c r="V84" s="65" t="n">
        <v>100</v>
      </c>
      <c r="W84" s="65" t="n">
        <v>100</v>
      </c>
      <c r="X84" s="65" t="n">
        <v>100</v>
      </c>
      <c r="Y84" s="65" t="n">
        <v>100</v>
      </c>
      <c r="Z84" s="65" t="n">
        <v>100</v>
      </c>
      <c r="AA84" s="65" t="n">
        <v>100</v>
      </c>
      <c r="AB84" s="65" t="n">
        <v>100</v>
      </c>
      <c r="AC84" s="65" t="n">
        <v>100</v>
      </c>
      <c r="AD84" s="65" t="n">
        <v>100</v>
      </c>
      <c r="AE84" s="65" t="n">
        <v>100</v>
      </c>
      <c r="AF84" s="65" t="n">
        <v>100</v>
      </c>
      <c r="AG84" s="65" t="n">
        <v>100</v>
      </c>
      <c r="AH84" s="65" t="n">
        <v>100</v>
      </c>
      <c r="AI84" s="65" t="n">
        <v>100</v>
      </c>
      <c r="AJ84" s="65" t="n">
        <v>100</v>
      </c>
      <c r="AK84" s="65" t="n">
        <v>100</v>
      </c>
      <c r="AL84" s="65" t="n">
        <v>100</v>
      </c>
      <c r="AM84" s="65" t="n">
        <v>100</v>
      </c>
      <c r="AN84" s="65" t="n">
        <v>100</v>
      </c>
      <c r="AO84" s="65" t="n">
        <v>100</v>
      </c>
      <c r="AP84" s="65" t="n">
        <v>100</v>
      </c>
      <c r="AQ84" s="65" t="n">
        <v>100</v>
      </c>
      <c r="AR84" s="65" t="n">
        <v>100</v>
      </c>
      <c r="AS84" s="65" t="n">
        <v>100</v>
      </c>
      <c r="AT84" s="65" t="n">
        <v>100</v>
      </c>
      <c r="AU84" s="65" t="n">
        <v>109.605076198682</v>
      </c>
      <c r="AV84" s="65" t="n">
        <v>109.605076198682</v>
      </c>
      <c r="AW84" s="65" t="n">
        <v>109.605076198682</v>
      </c>
      <c r="AX84" s="65" t="n">
        <v>118.804335840749</v>
      </c>
      <c r="AY84" s="65" t="n">
        <v>118.80433584075</v>
      </c>
      <c r="AZ84" s="65" t="n">
        <v>118.80433584075</v>
      </c>
      <c r="BA84" s="65" t="n">
        <v>118.80433584075</v>
      </c>
      <c r="BB84" s="65" t="n">
        <v>118.80433584075</v>
      </c>
      <c r="BC84" s="65" t="n">
        <v>118.80433584075</v>
      </c>
      <c r="BD84" s="65" t="n">
        <v>132.331666176084</v>
      </c>
      <c r="BE84" s="65" t="n">
        <v>132.331666176084</v>
      </c>
      <c r="BF84" s="65" t="n">
        <v>132.331666176084</v>
      </c>
      <c r="BG84" s="65" t="n">
        <v>118.80433584075</v>
      </c>
      <c r="BH84" s="65" t="n">
        <v>118.80433584075</v>
      </c>
      <c r="BI84" s="65" t="n">
        <v>118.80433584075</v>
      </c>
      <c r="BJ84" s="65" t="n">
        <v>118.80433584075</v>
      </c>
      <c r="BK84" s="65" t="n">
        <v>118.80433584075</v>
      </c>
      <c r="BL84" s="65" t="n">
        <v>118.80433584075</v>
      </c>
      <c r="BM84" s="65" t="n">
        <v>118.80433584075</v>
      </c>
      <c r="BN84" s="65" t="n">
        <v>123.177329634858</v>
      </c>
      <c r="BO84" s="65" t="n">
        <v>123.177329634858</v>
      </c>
    </row>
    <row r="85" s="59" customFormat="true" ht="24" hidden="false" customHeight="false" outlineLevel="0" collapsed="false">
      <c r="A85" s="59" t="n">
        <v>6</v>
      </c>
      <c r="B85" s="60" t="s">
        <v>126</v>
      </c>
      <c r="C85" s="61" t="s">
        <v>130</v>
      </c>
      <c r="D85" s="62" t="s">
        <v>131</v>
      </c>
      <c r="E85" s="63" t="n">
        <v>1</v>
      </c>
      <c r="F85" s="64" t="n">
        <v>2.64769544375651</v>
      </c>
      <c r="G85" s="65" t="n">
        <v>100</v>
      </c>
      <c r="H85" s="65" t="n">
        <v>120.031224979293</v>
      </c>
      <c r="I85" s="65" t="n">
        <v>120.031224979293</v>
      </c>
      <c r="J85" s="65" t="n">
        <v>120.031224979293</v>
      </c>
      <c r="K85" s="65" t="n">
        <v>120.031224979293</v>
      </c>
      <c r="L85" s="65" t="n">
        <v>120.031224979293</v>
      </c>
      <c r="M85" s="65" t="n">
        <v>120.031224979293</v>
      </c>
      <c r="N85" s="65" t="n">
        <v>120.031224979293</v>
      </c>
      <c r="O85" s="65" t="n">
        <v>120.031224979293</v>
      </c>
      <c r="P85" s="65" t="n">
        <v>120.031224979293</v>
      </c>
      <c r="Q85" s="65" t="n">
        <v>120.031224979293</v>
      </c>
      <c r="R85" s="65" t="n">
        <v>120.031224979293</v>
      </c>
      <c r="S85" s="65" t="n">
        <v>120.031224979293</v>
      </c>
      <c r="T85" s="65" t="n">
        <v>120.031224979293</v>
      </c>
      <c r="U85" s="65" t="n">
        <v>120.031224979293</v>
      </c>
      <c r="V85" s="65" t="n">
        <v>120.031224979293</v>
      </c>
      <c r="W85" s="65" t="n">
        <v>120.031224979293</v>
      </c>
      <c r="X85" s="65" t="n">
        <v>120.031224979293</v>
      </c>
      <c r="Y85" s="65" t="n">
        <v>120.031224979293</v>
      </c>
      <c r="Z85" s="65" t="n">
        <v>120.031224979293</v>
      </c>
      <c r="AA85" s="65" t="n">
        <v>120.031224979293</v>
      </c>
      <c r="AB85" s="65" t="n">
        <v>120.031224979293</v>
      </c>
      <c r="AC85" s="65" t="n">
        <v>120.031224979293</v>
      </c>
      <c r="AD85" s="65" t="n">
        <v>120.031224979293</v>
      </c>
      <c r="AE85" s="65" t="n">
        <v>120.031224979293</v>
      </c>
      <c r="AF85" s="65" t="n">
        <v>120.031224979293</v>
      </c>
      <c r="AG85" s="65" t="n">
        <v>120.031224979293</v>
      </c>
      <c r="AH85" s="65" t="n">
        <v>120.031224979293</v>
      </c>
      <c r="AI85" s="65" t="n">
        <v>120.031224979293</v>
      </c>
      <c r="AJ85" s="65" t="n">
        <v>120.031224979293</v>
      </c>
      <c r="AK85" s="65" t="n">
        <v>120.031224979293</v>
      </c>
      <c r="AL85" s="65" t="n">
        <v>120.031224979293</v>
      </c>
      <c r="AM85" s="65" t="n">
        <v>120.031224979293</v>
      </c>
      <c r="AN85" s="65" t="n">
        <v>120.031224979293</v>
      </c>
      <c r="AO85" s="65" t="n">
        <v>120.031224979293</v>
      </c>
      <c r="AP85" s="65" t="n">
        <v>120.031224979293</v>
      </c>
      <c r="AQ85" s="65" t="n">
        <v>120.031224979293</v>
      </c>
      <c r="AR85" s="65" t="n">
        <v>120.031224979293</v>
      </c>
      <c r="AS85" s="65" t="n">
        <v>120.031224979293</v>
      </c>
      <c r="AT85" s="65" t="n">
        <v>120.031224979293</v>
      </c>
      <c r="AU85" s="65" t="n">
        <v>120.031224979293</v>
      </c>
      <c r="AV85" s="65" t="n">
        <v>120.031224979293</v>
      </c>
      <c r="AW85" s="65" t="n">
        <v>120.031224979293</v>
      </c>
      <c r="AX85" s="65" t="n">
        <v>200.052041632154</v>
      </c>
      <c r="AY85" s="65" t="n">
        <v>200.052041632154</v>
      </c>
      <c r="AZ85" s="65" t="n">
        <v>200.052041632154</v>
      </c>
      <c r="BA85" s="65" t="n">
        <v>200.052041632154</v>
      </c>
      <c r="BB85" s="65" t="n">
        <v>200.052041632154</v>
      </c>
      <c r="BC85" s="65" t="n">
        <v>200.052041632154</v>
      </c>
      <c r="BD85" s="65" t="n">
        <v>200.052041632154</v>
      </c>
      <c r="BE85" s="65" t="n">
        <v>200.052041632154</v>
      </c>
      <c r="BF85" s="65" t="n">
        <v>200.052041632154</v>
      </c>
      <c r="BG85" s="65" t="n">
        <v>200.052041632154</v>
      </c>
      <c r="BH85" s="65" t="n">
        <v>200.052041632154</v>
      </c>
      <c r="BI85" s="65" t="n">
        <v>200.052041632154</v>
      </c>
      <c r="BJ85" s="65" t="n">
        <v>200.052041632154</v>
      </c>
      <c r="BK85" s="65" t="n">
        <v>200.052041632154</v>
      </c>
      <c r="BL85" s="65" t="n">
        <v>200.052041632154</v>
      </c>
      <c r="BM85" s="65" t="n">
        <v>200.052041632154</v>
      </c>
      <c r="BN85" s="65" t="n">
        <v>200.052041632154</v>
      </c>
      <c r="BO85" s="65" t="n">
        <v>200.052041632154</v>
      </c>
    </row>
    <row r="89" s="16" customFormat="true" ht="15" hidden="false" customHeight="false" outlineLevel="0" collapsed="false">
      <c r="B89" s="157"/>
      <c r="C89" s="158"/>
      <c r="D89" s="22"/>
      <c r="E89" s="159"/>
      <c r="F89" s="22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R89" s="138"/>
      <c r="AS89" s="138"/>
      <c r="AT89" s="138"/>
      <c r="AU89" s="0"/>
      <c r="AV89" s="0"/>
      <c r="AW89" s="0"/>
      <c r="AX89" s="0"/>
      <c r="AY89" s="0"/>
      <c r="AZ89" s="0"/>
      <c r="BA89" s="0"/>
      <c r="BB89" s="0"/>
      <c r="BC89" s="0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0"/>
      <c r="BQ89" s="0"/>
      <c r="BR89" s="0"/>
      <c r="BS89" s="0"/>
      <c r="BT89" s="0"/>
      <c r="BU89" s="0"/>
    </row>
  </sheetData>
  <mergeCells count="5">
    <mergeCell ref="G2:S2"/>
    <mergeCell ref="T2:AE2"/>
    <mergeCell ref="AF2:AQ2"/>
    <mergeCell ref="AR2:BC2"/>
    <mergeCell ref="BD2:B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T22" activePane="bottomRight" state="frozen"/>
      <selection pane="topLeft" activeCell="A1" activeCellId="0" sqref="A1"/>
      <selection pane="topRight" activeCell="T1" activeCellId="0" sqref="T1"/>
      <selection pane="bottomLeft" activeCell="A22" activeCellId="0" sqref="A22"/>
      <selection pane="bottomRigh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5" width="24.99"/>
    <col collapsed="false" customWidth="true" hidden="true" outlineLevel="0" max="5" min="5" style="4" width="7.14"/>
    <col collapsed="false" customWidth="true" hidden="false" outlineLevel="0" max="6" min="6" style="5" width="7.14"/>
    <col collapsed="false" customWidth="true" hidden="false" outlineLevel="0" max="19" min="7" style="6" width="13.85"/>
    <col collapsed="false" customWidth="true" hidden="false" outlineLevel="0" max="20" min="20" style="86" width="13.85"/>
    <col collapsed="false" customWidth="true" hidden="false" outlineLevel="0" max="22" min="21" style="6" width="13.85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D1" s="152"/>
      <c r="E1" s="152"/>
      <c r="F1" s="152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76"/>
      <c r="U1" s="10"/>
      <c r="V1" s="10"/>
    </row>
    <row r="2" s="16" customFormat="true" ht="37.5" hidden="false" customHeight="true" outlineLevel="0" collapsed="false">
      <c r="A2" s="103" t="s">
        <v>0</v>
      </c>
      <c r="B2" s="104" t="s">
        <v>1</v>
      </c>
      <c r="C2" s="105" t="s">
        <v>2</v>
      </c>
      <c r="D2" s="89" t="s">
        <v>3</v>
      </c>
      <c r="E2" s="155" t="s">
        <v>4</v>
      </c>
      <c r="F2" s="156" t="s">
        <v>5</v>
      </c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</row>
    <row r="3" s="16" customFormat="true" ht="15" hidden="false" customHeight="false" outlineLevel="0" collapsed="false">
      <c r="B3" s="157"/>
      <c r="C3" s="158"/>
      <c r="D3" s="22"/>
      <c r="E3" s="159"/>
      <c r="F3" s="22"/>
      <c r="G3" s="90" t="s">
        <v>132</v>
      </c>
      <c r="H3" s="90" t="s">
        <v>133</v>
      </c>
      <c r="I3" s="90" t="s">
        <v>134</v>
      </c>
      <c r="J3" s="90" t="s">
        <v>135</v>
      </c>
      <c r="K3" s="90" t="s">
        <v>132</v>
      </c>
      <c r="L3" s="90" t="s">
        <v>133</v>
      </c>
      <c r="M3" s="90" t="s">
        <v>134</v>
      </c>
      <c r="N3" s="90" t="s">
        <v>135</v>
      </c>
      <c r="O3" s="90" t="s">
        <v>132</v>
      </c>
      <c r="P3" s="90" t="s">
        <v>133</v>
      </c>
      <c r="Q3" s="90" t="s">
        <v>134</v>
      </c>
      <c r="R3" s="90" t="s">
        <v>135</v>
      </c>
      <c r="S3" s="90" t="s">
        <v>132</v>
      </c>
      <c r="T3" s="90" t="s">
        <v>133</v>
      </c>
      <c r="U3" s="90" t="s">
        <v>134</v>
      </c>
      <c r="V3" s="90" t="s">
        <v>135</v>
      </c>
      <c r="W3" s="91" t="s">
        <v>132</v>
      </c>
      <c r="X3" s="91" t="s">
        <v>133</v>
      </c>
      <c r="Y3" s="91" t="s">
        <v>134</v>
      </c>
      <c r="Z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1" t="s">
        <v>7</v>
      </c>
      <c r="E4" s="31" t="n">
        <v>1</v>
      </c>
      <c r="F4" s="32" t="n">
        <v>1000</v>
      </c>
      <c r="G4" s="33" t="n">
        <v>104.322885798491</v>
      </c>
      <c r="H4" s="33" t="n">
        <v>107.63674962745</v>
      </c>
      <c r="I4" s="33" t="n">
        <v>109.366470635176</v>
      </c>
      <c r="J4" s="33" t="n">
        <v>113.472637086728</v>
      </c>
      <c r="K4" s="33" t="n">
        <v>111.423367610473</v>
      </c>
      <c r="L4" s="33" t="n">
        <v>110.82909341299</v>
      </c>
      <c r="M4" s="33" t="n">
        <v>112.210982301534</v>
      </c>
      <c r="N4" s="33" t="n">
        <v>113.785515550277</v>
      </c>
      <c r="O4" s="33" t="n">
        <v>113.024528503316</v>
      </c>
      <c r="P4" s="33" t="n">
        <v>108.481189208338</v>
      </c>
      <c r="Q4" s="33" t="n">
        <v>109.656695222786</v>
      </c>
      <c r="R4" s="33" t="n">
        <v>109.548828027237</v>
      </c>
      <c r="S4" s="33" t="n">
        <v>110.464553390603</v>
      </c>
      <c r="T4" s="33" t="n">
        <v>108.802791138994</v>
      </c>
      <c r="U4" s="33" t="n">
        <v>108.98895738549</v>
      </c>
      <c r="V4" s="33" t="n">
        <v>110.03936279147</v>
      </c>
      <c r="W4" s="34" t="n">
        <v>111.571423009974</v>
      </c>
      <c r="X4" s="34" t="n">
        <v>107.291110033456</v>
      </c>
      <c r="Y4" s="34" t="n">
        <v>109.540810724788</v>
      </c>
      <c r="Z4" s="34" t="n">
        <v>111.508345324754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2" t="s">
        <v>149</v>
      </c>
      <c r="E5" s="39" t="n">
        <v>1</v>
      </c>
      <c r="F5" s="40" t="n">
        <v>96.0622330206611</v>
      </c>
      <c r="G5" s="42" t="n">
        <v>115.748816904352</v>
      </c>
      <c r="H5" s="42" t="n">
        <v>118.620611395811</v>
      </c>
      <c r="I5" s="42" t="n">
        <v>106.217685885483</v>
      </c>
      <c r="J5" s="42" t="n">
        <v>96.6326466340897</v>
      </c>
      <c r="K5" s="42" t="n">
        <v>102.48208807158</v>
      </c>
      <c r="L5" s="42" t="n">
        <v>97.6155104371199</v>
      </c>
      <c r="M5" s="42" t="n">
        <v>98.632042619202</v>
      </c>
      <c r="N5" s="42" t="n">
        <v>103.240018494379</v>
      </c>
      <c r="O5" s="42" t="n">
        <v>111.528568830331</v>
      </c>
      <c r="P5" s="42" t="n">
        <v>103.542223453777</v>
      </c>
      <c r="Q5" s="42" t="n">
        <v>112.012766024975</v>
      </c>
      <c r="R5" s="42" t="n">
        <v>115.785619882572</v>
      </c>
      <c r="S5" s="42" t="n">
        <v>125.6091740264</v>
      </c>
      <c r="T5" s="42" t="n">
        <v>125.456984505884</v>
      </c>
      <c r="U5" s="42" t="n">
        <v>123.462243527425</v>
      </c>
      <c r="V5" s="42" t="n">
        <v>116.504071540004</v>
      </c>
      <c r="W5" s="42" t="n">
        <v>110.614145889005</v>
      </c>
      <c r="X5" s="42" t="n">
        <v>97.363960448246</v>
      </c>
      <c r="Y5" s="42" t="n">
        <v>85.0591019724472</v>
      </c>
      <c r="Z5" s="42" t="n">
        <v>80.3112878608188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63" t="s">
        <v>151</v>
      </c>
      <c r="E6" s="47" t="n">
        <v>1</v>
      </c>
      <c r="F6" s="48" t="n">
        <v>96.0622330206611</v>
      </c>
      <c r="G6" s="49" t="n">
        <v>115.748816904352</v>
      </c>
      <c r="H6" s="49" t="n">
        <v>118.620611395811</v>
      </c>
      <c r="I6" s="49" t="n">
        <v>106.217685885483</v>
      </c>
      <c r="J6" s="49" t="n">
        <v>96.6326466340897</v>
      </c>
      <c r="K6" s="49" t="n">
        <v>102.48208807158</v>
      </c>
      <c r="L6" s="49" t="n">
        <v>97.6155104371199</v>
      </c>
      <c r="M6" s="49" t="n">
        <v>98.632042619202</v>
      </c>
      <c r="N6" s="49" t="n">
        <v>103.240018494379</v>
      </c>
      <c r="O6" s="49" t="n">
        <v>111.528568830331</v>
      </c>
      <c r="P6" s="49" t="n">
        <v>103.542223453777</v>
      </c>
      <c r="Q6" s="49" t="n">
        <v>112.012766024975</v>
      </c>
      <c r="R6" s="49" t="n">
        <v>115.785619882572</v>
      </c>
      <c r="S6" s="49" t="n">
        <v>125.6091740264</v>
      </c>
      <c r="T6" s="49" t="n">
        <v>125.456984505884</v>
      </c>
      <c r="U6" s="49" t="n">
        <v>123.462243527425</v>
      </c>
      <c r="V6" s="49" t="n">
        <v>116.504071540004</v>
      </c>
      <c r="W6" s="50" t="n">
        <v>110.614145889005</v>
      </c>
      <c r="X6" s="50" t="n">
        <v>97.363960448246</v>
      </c>
      <c r="Y6" s="50" t="n">
        <v>85.0591019724472</v>
      </c>
      <c r="Z6" s="50" t="n">
        <v>80.3112878608188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64" t="s">
        <v>152</v>
      </c>
      <c r="E7" s="55" t="n">
        <v>1</v>
      </c>
      <c r="F7" s="56" t="n">
        <v>96.0622330206611</v>
      </c>
      <c r="G7" s="57" t="n">
        <v>115.748816904352</v>
      </c>
      <c r="H7" s="57" t="n">
        <v>118.620611395811</v>
      </c>
      <c r="I7" s="57" t="n">
        <v>106.217685885483</v>
      </c>
      <c r="J7" s="57" t="n">
        <v>96.6326466340897</v>
      </c>
      <c r="K7" s="57" t="n">
        <v>102.48208807158</v>
      </c>
      <c r="L7" s="57" t="n">
        <v>97.6155104371199</v>
      </c>
      <c r="M7" s="57" t="n">
        <v>98.632042619202</v>
      </c>
      <c r="N7" s="57" t="n">
        <v>103.240018494379</v>
      </c>
      <c r="O7" s="57" t="n">
        <v>111.528568830331</v>
      </c>
      <c r="P7" s="57" t="n">
        <v>103.542223453777</v>
      </c>
      <c r="Q7" s="57" t="n">
        <v>112.012766024975</v>
      </c>
      <c r="R7" s="57" t="n">
        <v>115.785619882572</v>
      </c>
      <c r="S7" s="57" t="n">
        <v>125.6091740264</v>
      </c>
      <c r="T7" s="57" t="n">
        <v>125.456984505884</v>
      </c>
      <c r="U7" s="57" t="n">
        <v>123.462243527425</v>
      </c>
      <c r="V7" s="57" t="n">
        <v>116.504071540004</v>
      </c>
      <c r="W7" s="58" t="n">
        <v>110.614145889005</v>
      </c>
      <c r="X7" s="58" t="n">
        <v>97.363960448246</v>
      </c>
      <c r="Y7" s="58" t="n">
        <v>85.0591019724472</v>
      </c>
      <c r="Z7" s="58" t="n">
        <v>80.3112878608188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17" t="s">
        <v>139</v>
      </c>
      <c r="D8" s="165" t="s">
        <v>140</v>
      </c>
      <c r="E8" s="63" t="n">
        <v>1</v>
      </c>
      <c r="F8" s="64" t="n">
        <v>96.0622330206611</v>
      </c>
      <c r="G8" s="65" t="n">
        <v>115.748816904352</v>
      </c>
      <c r="H8" s="65" t="n">
        <v>118.620611395811</v>
      </c>
      <c r="I8" s="65" t="n">
        <v>106.217685885483</v>
      </c>
      <c r="J8" s="65" t="n">
        <v>96.6326466340897</v>
      </c>
      <c r="K8" s="65" t="n">
        <v>102.48208807158</v>
      </c>
      <c r="L8" s="65" t="n">
        <v>97.6155104371199</v>
      </c>
      <c r="M8" s="65" t="n">
        <v>98.632042619202</v>
      </c>
      <c r="N8" s="65" t="n">
        <v>103.240018494379</v>
      </c>
      <c r="O8" s="65" t="n">
        <v>111.528568830331</v>
      </c>
      <c r="P8" s="65" t="n">
        <v>103.542223453777</v>
      </c>
      <c r="Q8" s="65" t="n">
        <v>112.012766024975</v>
      </c>
      <c r="R8" s="65" t="n">
        <v>115.785619882572</v>
      </c>
      <c r="S8" s="65" t="n">
        <v>125.6091740264</v>
      </c>
      <c r="T8" s="65" t="n">
        <v>125.456984505884</v>
      </c>
      <c r="U8" s="65" t="n">
        <v>123.462243527425</v>
      </c>
      <c r="V8" s="65" t="n">
        <v>116.504071540004</v>
      </c>
      <c r="W8" s="65" t="n">
        <v>110.614145889005</v>
      </c>
      <c r="X8" s="65" t="n">
        <v>97.363960448246</v>
      </c>
      <c r="Y8" s="65" t="n">
        <v>85.0591019724472</v>
      </c>
      <c r="Z8" s="65" t="n">
        <v>80.3112878608188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2" t="s">
        <v>9</v>
      </c>
      <c r="E9" s="39" t="n">
        <v>1</v>
      </c>
      <c r="F9" s="40" t="n">
        <v>713.989527031607</v>
      </c>
      <c r="G9" s="41" t="n">
        <v>103.723987249476</v>
      </c>
      <c r="H9" s="41" t="n">
        <v>107.797689866535</v>
      </c>
      <c r="I9" s="41" t="n">
        <v>111.981229375334</v>
      </c>
      <c r="J9" s="41" t="n">
        <v>118.536753540336</v>
      </c>
      <c r="K9" s="41" t="n">
        <v>115.061625329359</v>
      </c>
      <c r="L9" s="41" t="n">
        <v>114.906062901692</v>
      </c>
      <c r="M9" s="41" t="n">
        <v>115.125345733685</v>
      </c>
      <c r="N9" s="41" t="n">
        <v>116.773336646279</v>
      </c>
      <c r="O9" s="41" t="n">
        <v>114.699370358461</v>
      </c>
      <c r="P9" s="41" t="n">
        <v>109.483090796883</v>
      </c>
      <c r="Q9" s="41" t="n">
        <v>110.000980403604</v>
      </c>
      <c r="R9" s="41" t="n">
        <v>109.300211558163</v>
      </c>
      <c r="S9" s="41" t="n">
        <v>109.073649758164</v>
      </c>
      <c r="T9" s="41" t="n">
        <v>105.81746000289</v>
      </c>
      <c r="U9" s="41" t="n">
        <v>106.655626322095</v>
      </c>
      <c r="V9" s="41" t="n">
        <v>109.245731528321</v>
      </c>
      <c r="W9" s="42" t="n">
        <v>112.297939573851</v>
      </c>
      <c r="X9" s="42" t="n">
        <v>108.021788856171</v>
      </c>
      <c r="Y9" s="42" t="n">
        <v>111.633389492151</v>
      </c>
      <c r="Z9" s="42" t="n">
        <v>112.546423445346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63" t="s">
        <v>11</v>
      </c>
      <c r="E10" s="47" t="n">
        <v>1</v>
      </c>
      <c r="F10" s="48" t="n">
        <v>376.326529338371</v>
      </c>
      <c r="G10" s="49" t="n">
        <v>106.43798731109</v>
      </c>
      <c r="H10" s="49" t="n">
        <v>112.688816525338</v>
      </c>
      <c r="I10" s="49" t="n">
        <v>114.067944838783</v>
      </c>
      <c r="J10" s="49" t="n">
        <v>126.438293539821</v>
      </c>
      <c r="K10" s="49" t="n">
        <v>120.073205960904</v>
      </c>
      <c r="L10" s="49" t="n">
        <v>120.333546313957</v>
      </c>
      <c r="M10" s="49" t="n">
        <v>120.126301021311</v>
      </c>
      <c r="N10" s="49" t="n">
        <v>122.682659919049</v>
      </c>
      <c r="O10" s="49" t="n">
        <v>119.417357156577</v>
      </c>
      <c r="P10" s="49" t="n">
        <v>109.044395793052</v>
      </c>
      <c r="Q10" s="49" t="n">
        <v>107.770795208608</v>
      </c>
      <c r="R10" s="49" t="n">
        <v>106.19424013771</v>
      </c>
      <c r="S10" s="49" t="n">
        <v>105.757489839791</v>
      </c>
      <c r="T10" s="49" t="n">
        <v>98.6509457356824</v>
      </c>
      <c r="U10" s="49" t="n">
        <v>100.90404740945</v>
      </c>
      <c r="V10" s="49" t="n">
        <v>105.039362773547</v>
      </c>
      <c r="W10" s="50" t="n">
        <v>110.857327558163</v>
      </c>
      <c r="X10" s="50" t="n">
        <v>102.057559337375</v>
      </c>
      <c r="Y10" s="50" t="n">
        <v>109.295341921491</v>
      </c>
      <c r="Z10" s="50" t="n">
        <v>112.184638758806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64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.01130737735</v>
      </c>
      <c r="J11" s="57" t="n">
        <v>100.01130737735</v>
      </c>
      <c r="K11" s="57" t="n">
        <v>100.053359908343</v>
      </c>
      <c r="L11" s="57" t="n">
        <v>100.053359908343</v>
      </c>
      <c r="M11" s="57" t="n">
        <v>100.053359908343</v>
      </c>
      <c r="N11" s="57" t="n">
        <v>100.053359908343</v>
      </c>
      <c r="O11" s="57" t="n">
        <v>100.053359908343</v>
      </c>
      <c r="P11" s="57" t="n">
        <v>100.053359908343</v>
      </c>
      <c r="Q11" s="57" t="n">
        <v>100.053359908343</v>
      </c>
      <c r="R11" s="57" t="n">
        <v>100.053359908343</v>
      </c>
      <c r="S11" s="57" t="n">
        <v>100.053359908343</v>
      </c>
      <c r="T11" s="57" t="n">
        <v>100.053359908343</v>
      </c>
      <c r="U11" s="57" t="n">
        <v>100.053359908343</v>
      </c>
      <c r="V11" s="57" t="n">
        <v>100.053359908343</v>
      </c>
      <c r="W11" s="58" t="n">
        <v>100.053359908343</v>
      </c>
      <c r="X11" s="58" t="n">
        <v>100.053359908343</v>
      </c>
      <c r="Y11" s="58" t="n">
        <v>100.053359908343</v>
      </c>
      <c r="Z11" s="58" t="n">
        <v>100.053359908343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.01130737735</v>
      </c>
      <c r="J12" s="65" t="n">
        <v>100.01130737735</v>
      </c>
      <c r="K12" s="65" t="n">
        <v>100.053359908343</v>
      </c>
      <c r="L12" s="65" t="n">
        <v>100.053359908343</v>
      </c>
      <c r="M12" s="65" t="n">
        <v>100.053359908343</v>
      </c>
      <c r="N12" s="65" t="n">
        <v>100.053359908343</v>
      </c>
      <c r="O12" s="65" t="n">
        <v>100.053359908343</v>
      </c>
      <c r="P12" s="65" t="n">
        <v>100.053359908343</v>
      </c>
      <c r="Q12" s="65" t="n">
        <v>100.053359908343</v>
      </c>
      <c r="R12" s="65" t="n">
        <v>100.053359908343</v>
      </c>
      <c r="S12" s="65" t="n">
        <v>100.053359908343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64" t="s">
        <v>16</v>
      </c>
      <c r="E13" s="55" t="n">
        <v>1</v>
      </c>
      <c r="F13" s="56" t="n">
        <v>1.54747274612733</v>
      </c>
      <c r="G13" s="57" t="n">
        <v>142.712943267047</v>
      </c>
      <c r="H13" s="57" t="n">
        <v>145.852133954455</v>
      </c>
      <c r="I13" s="57" t="n">
        <v>123.596691017969</v>
      </c>
      <c r="J13" s="57" t="n">
        <v>127.284652662281</v>
      </c>
      <c r="K13" s="57" t="n">
        <v>129.405192033548</v>
      </c>
      <c r="L13" s="57" t="n">
        <v>130.376301699999</v>
      </c>
      <c r="M13" s="57" t="n">
        <v>128.318501255483</v>
      </c>
      <c r="N13" s="57" t="n">
        <v>129.11753702407</v>
      </c>
      <c r="O13" s="57" t="n">
        <v>126.048175666063</v>
      </c>
      <c r="P13" s="57" t="n">
        <v>122.595146368436</v>
      </c>
      <c r="Q13" s="57" t="n">
        <v>122.854221457236</v>
      </c>
      <c r="R13" s="57" t="n">
        <v>125.790397662048</v>
      </c>
      <c r="S13" s="57" t="n">
        <v>125.984781943556</v>
      </c>
      <c r="T13" s="57" t="n">
        <v>128.051052946622</v>
      </c>
      <c r="U13" s="57" t="n">
        <v>129.659525071193</v>
      </c>
      <c r="V13" s="57" t="n">
        <v>129.659525071193</v>
      </c>
      <c r="W13" s="58" t="n">
        <v>151.233620378506</v>
      </c>
      <c r="X13" s="58" t="n">
        <v>146.029909455674</v>
      </c>
      <c r="Y13" s="58" t="n">
        <v>145.451479404612</v>
      </c>
      <c r="Z13" s="58" t="n">
        <v>146.327324398588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42.712943267047</v>
      </c>
      <c r="H14" s="65" t="n">
        <v>145.852133954455</v>
      </c>
      <c r="I14" s="65" t="n">
        <v>123.596691017969</v>
      </c>
      <c r="J14" s="65" t="n">
        <v>127.284652662281</v>
      </c>
      <c r="K14" s="65" t="n">
        <v>129.405192033548</v>
      </c>
      <c r="L14" s="65" t="n">
        <v>130.376301699999</v>
      </c>
      <c r="M14" s="65" t="n">
        <v>128.318501255483</v>
      </c>
      <c r="N14" s="65" t="n">
        <v>129.11753702407</v>
      </c>
      <c r="O14" s="65" t="n">
        <v>126.048175666063</v>
      </c>
      <c r="P14" s="65" t="n">
        <v>122.595146368436</v>
      </c>
      <c r="Q14" s="65" t="n">
        <v>122.854221457236</v>
      </c>
      <c r="R14" s="65" t="n">
        <v>125.790397662048</v>
      </c>
      <c r="S14" s="65" t="n">
        <v>125.984781943556</v>
      </c>
      <c r="T14" s="65" t="n">
        <v>128.051052946622</v>
      </c>
      <c r="U14" s="65" t="n">
        <v>129.659525071193</v>
      </c>
      <c r="V14" s="65" t="n">
        <v>129.659525071193</v>
      </c>
      <c r="W14" s="65" t="n">
        <v>151.233620378506</v>
      </c>
      <c r="X14" s="65" t="n">
        <v>146.029909455674</v>
      </c>
      <c r="Y14" s="65" t="n">
        <v>145.451479404612</v>
      </c>
      <c r="Z14" s="65" t="n">
        <v>146.327324398588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64" t="s">
        <v>19</v>
      </c>
      <c r="E15" s="55" t="n">
        <v>1</v>
      </c>
      <c r="F15" s="56" t="n">
        <v>10.8696495994593</v>
      </c>
      <c r="G15" s="57" t="n">
        <v>99.6871118270311</v>
      </c>
      <c r="H15" s="57" t="n">
        <v>95.7009434585441</v>
      </c>
      <c r="I15" s="57" t="n">
        <v>95.0505454474249</v>
      </c>
      <c r="J15" s="57" t="n">
        <v>106.180950829139</v>
      </c>
      <c r="K15" s="57" t="n">
        <v>93.8829390173135</v>
      </c>
      <c r="L15" s="57" t="n">
        <v>102.752165804281</v>
      </c>
      <c r="M15" s="57" t="n">
        <v>111.204968576106</v>
      </c>
      <c r="N15" s="57" t="n">
        <v>101.377216366527</v>
      </c>
      <c r="O15" s="57" t="n">
        <v>96.9566131032512</v>
      </c>
      <c r="P15" s="57" t="n">
        <v>89.6000578213906</v>
      </c>
      <c r="Q15" s="57" t="n">
        <v>89.5983427405719</v>
      </c>
      <c r="R15" s="57" t="n">
        <v>85.9779745121936</v>
      </c>
      <c r="S15" s="57" t="n">
        <v>85.9779745121936</v>
      </c>
      <c r="T15" s="57" t="n">
        <v>85.9779745121936</v>
      </c>
      <c r="U15" s="57" t="n">
        <v>85.9779745121936</v>
      </c>
      <c r="V15" s="57" t="n">
        <v>85.9779745121936</v>
      </c>
      <c r="W15" s="58" t="n">
        <v>85.9779745121936</v>
      </c>
      <c r="X15" s="58" t="n">
        <v>87.0527177406452</v>
      </c>
      <c r="Y15" s="58" t="n">
        <v>87.0527177406452</v>
      </c>
      <c r="Z15" s="58" t="n">
        <v>91.0146806389776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99.6871118270311</v>
      </c>
      <c r="H16" s="65" t="n">
        <v>95.7009434585441</v>
      </c>
      <c r="I16" s="65" t="n">
        <v>95.0505454474249</v>
      </c>
      <c r="J16" s="65" t="n">
        <v>106.180950829139</v>
      </c>
      <c r="K16" s="65" t="n">
        <v>93.8829390173135</v>
      </c>
      <c r="L16" s="65" t="n">
        <v>102.752165804281</v>
      </c>
      <c r="M16" s="65" t="n">
        <v>111.204968576106</v>
      </c>
      <c r="N16" s="65" t="n">
        <v>101.377216366527</v>
      </c>
      <c r="O16" s="65" t="n">
        <v>96.9566131032512</v>
      </c>
      <c r="P16" s="65" t="n">
        <v>89.6000578213906</v>
      </c>
      <c r="Q16" s="65" t="n">
        <v>89.5983427405719</v>
      </c>
      <c r="R16" s="65" t="n">
        <v>85.9779745121936</v>
      </c>
      <c r="S16" s="65" t="n">
        <v>85.9779745121936</v>
      </c>
      <c r="T16" s="65" t="n">
        <v>85.9779745121936</v>
      </c>
      <c r="U16" s="65" t="n">
        <v>85.9779745121936</v>
      </c>
      <c r="V16" s="65" t="n">
        <v>85.9779745121936</v>
      </c>
      <c r="W16" s="65" t="n">
        <v>85.9779745121936</v>
      </c>
      <c r="X16" s="65" t="n">
        <v>87.0527177406452</v>
      </c>
      <c r="Y16" s="65" t="n">
        <v>87.0527177406452</v>
      </c>
      <c r="Z16" s="65" t="n">
        <v>91.0146806389776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64" t="s">
        <v>22</v>
      </c>
      <c r="E17" s="55" t="n">
        <v>1</v>
      </c>
      <c r="F17" s="56" t="n">
        <v>41.8338669809789</v>
      </c>
      <c r="G17" s="57" t="n">
        <v>102.628666349923</v>
      </c>
      <c r="H17" s="57" t="n">
        <v>108.199386066483</v>
      </c>
      <c r="I17" s="57" t="n">
        <v>100.929034403603</v>
      </c>
      <c r="J17" s="57" t="n">
        <v>99.373379629721</v>
      </c>
      <c r="K17" s="57" t="n">
        <v>98.2663052866519</v>
      </c>
      <c r="L17" s="57" t="n">
        <v>98.1934293050739</v>
      </c>
      <c r="M17" s="57" t="n">
        <v>97.9499688923529</v>
      </c>
      <c r="N17" s="57" t="n">
        <v>105.881140615039</v>
      </c>
      <c r="O17" s="57" t="n">
        <v>109.95150551613</v>
      </c>
      <c r="P17" s="57" t="n">
        <v>108.87093866296</v>
      </c>
      <c r="Q17" s="57" t="n">
        <v>107.402635248416</v>
      </c>
      <c r="R17" s="57" t="n">
        <v>105.951409406323</v>
      </c>
      <c r="S17" s="57" t="n">
        <v>101.497836350351</v>
      </c>
      <c r="T17" s="57" t="n">
        <v>99.7329931389602</v>
      </c>
      <c r="U17" s="57" t="n">
        <v>99.568801998461</v>
      </c>
      <c r="V17" s="57" t="n">
        <v>96.5336793463564</v>
      </c>
      <c r="W17" s="58" t="n">
        <v>96.6452217961842</v>
      </c>
      <c r="X17" s="58" t="n">
        <v>96.2871299098975</v>
      </c>
      <c r="Y17" s="58" t="n">
        <v>98.0594972225656</v>
      </c>
      <c r="Z17" s="58" t="n">
        <v>97.5439014448603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2.628666349923</v>
      </c>
      <c r="H18" s="65" t="n">
        <v>108.199386066483</v>
      </c>
      <c r="I18" s="65" t="n">
        <v>100.929034403603</v>
      </c>
      <c r="J18" s="65" t="n">
        <v>99.373379629721</v>
      </c>
      <c r="K18" s="65" t="n">
        <v>98.2663052866519</v>
      </c>
      <c r="L18" s="65" t="n">
        <v>98.1934293050739</v>
      </c>
      <c r="M18" s="65" t="n">
        <v>97.9499688923529</v>
      </c>
      <c r="N18" s="65" t="n">
        <v>105.881140615039</v>
      </c>
      <c r="O18" s="65" t="n">
        <v>109.95150551613</v>
      </c>
      <c r="P18" s="65" t="n">
        <v>108.87093866296</v>
      </c>
      <c r="Q18" s="65" t="n">
        <v>107.402635248416</v>
      </c>
      <c r="R18" s="65" t="n">
        <v>105.951409406323</v>
      </c>
      <c r="S18" s="65" t="n">
        <v>101.497836350351</v>
      </c>
      <c r="T18" s="65" t="n">
        <v>99.7329931389602</v>
      </c>
      <c r="U18" s="65" t="n">
        <v>99.568801998461</v>
      </c>
      <c r="V18" s="65" t="n">
        <v>96.5336793463564</v>
      </c>
      <c r="W18" s="65" t="n">
        <v>96.6452217961842</v>
      </c>
      <c r="X18" s="65" t="n">
        <v>96.2871299098975</v>
      </c>
      <c r="Y18" s="65" t="n">
        <v>98.0594972225656</v>
      </c>
      <c r="Z18" s="65" t="n">
        <v>97.5439014448603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64" t="s">
        <v>25</v>
      </c>
      <c r="E19" s="55" t="n">
        <v>1</v>
      </c>
      <c r="F19" s="56" t="n">
        <v>298.97210019851</v>
      </c>
      <c r="G19" s="57" t="n">
        <v>107.433741784559</v>
      </c>
      <c r="H19" s="57" t="n">
        <v>114.518297094018</v>
      </c>
      <c r="I19" s="57" t="n">
        <v>117.217160898389</v>
      </c>
      <c r="J19" s="57" t="n">
        <v>131.902420019805</v>
      </c>
      <c r="K19" s="57" t="n">
        <v>124.432464449555</v>
      </c>
      <c r="L19" s="57" t="n">
        <v>124.709903975182</v>
      </c>
      <c r="M19" s="57" t="n">
        <v>124.252369955296</v>
      </c>
      <c r="N19" s="57" t="n">
        <v>126.656232849893</v>
      </c>
      <c r="O19" s="57" t="n">
        <v>122.434290579704</v>
      </c>
      <c r="P19" s="57" t="n">
        <v>110.172940790303</v>
      </c>
      <c r="Q19" s="57" t="n">
        <v>108.84003702207</v>
      </c>
      <c r="R19" s="57" t="n">
        <v>107.176220363818</v>
      </c>
      <c r="S19" s="57" t="n">
        <v>107.229291305722</v>
      </c>
      <c r="T19" s="57" t="n">
        <v>98.5798607172331</v>
      </c>
      <c r="U19" s="57" t="n">
        <v>101.430069747656</v>
      </c>
      <c r="V19" s="57" t="n">
        <v>106.938827896499</v>
      </c>
      <c r="W19" s="58" t="n">
        <v>113.828213583167</v>
      </c>
      <c r="X19" s="58" t="n">
        <v>103.111415571732</v>
      </c>
      <c r="Y19" s="58" t="n">
        <v>111.832319967414</v>
      </c>
      <c r="Z19" s="58" t="n">
        <v>115.247516367708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2.790999736578</v>
      </c>
      <c r="I20" s="65" t="n">
        <v>107.134346510229</v>
      </c>
      <c r="J20" s="65" t="n">
        <v>104.530021248632</v>
      </c>
      <c r="K20" s="65" t="n">
        <v>108.46606374212</v>
      </c>
      <c r="L20" s="65" t="n">
        <v>109.20512400763</v>
      </c>
      <c r="M20" s="65" t="n">
        <v>111.424277432055</v>
      </c>
      <c r="N20" s="65" t="n">
        <v>110.757576378434</v>
      </c>
      <c r="O20" s="65" t="n">
        <v>121.262834166951</v>
      </c>
      <c r="P20" s="65" t="n">
        <v>118.520893137893</v>
      </c>
      <c r="Q20" s="65" t="n">
        <v>118.350432244528</v>
      </c>
      <c r="R20" s="65" t="n">
        <v>120.596353757502</v>
      </c>
      <c r="S20" s="65" t="n">
        <v>119.370696860977</v>
      </c>
      <c r="T20" s="65" t="n">
        <v>118.847556413867</v>
      </c>
      <c r="U20" s="65" t="n">
        <v>137.325268745531</v>
      </c>
      <c r="V20" s="65" t="n">
        <v>137.325268745531</v>
      </c>
      <c r="W20" s="65" t="n">
        <v>146.224043934002</v>
      </c>
      <c r="X20" s="65" t="n">
        <v>136.878927299316</v>
      </c>
      <c r="Y20" s="65" t="n">
        <v>150.876917427149</v>
      </c>
      <c r="Z20" s="65" t="n">
        <v>150.828467297481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99.8489042213219</v>
      </c>
      <c r="H21" s="65" t="n">
        <v>102.299864949791</v>
      </c>
      <c r="I21" s="65" t="n">
        <v>105.383288539452</v>
      </c>
      <c r="J21" s="65" t="n">
        <v>118.981908620482</v>
      </c>
      <c r="K21" s="65" t="n">
        <v>109.349218447056</v>
      </c>
      <c r="L21" s="65" t="n">
        <v>98.583978498937</v>
      </c>
      <c r="M21" s="65" t="n">
        <v>105.610667629401</v>
      </c>
      <c r="N21" s="65" t="n">
        <v>110.348924278284</v>
      </c>
      <c r="O21" s="65" t="n">
        <v>112.539612499499</v>
      </c>
      <c r="P21" s="65" t="n">
        <v>108.691350100953</v>
      </c>
      <c r="Q21" s="65" t="n">
        <v>98.949015203177</v>
      </c>
      <c r="R21" s="65" t="n">
        <v>96.0207214477818</v>
      </c>
      <c r="S21" s="65" t="n">
        <v>91.6415954644524</v>
      </c>
      <c r="T21" s="65" t="n">
        <v>93.8171072512602</v>
      </c>
      <c r="U21" s="65" t="n">
        <v>91.8690414109404</v>
      </c>
      <c r="V21" s="65" t="n">
        <v>95.2451629293861</v>
      </c>
      <c r="W21" s="65" t="n">
        <v>99.989904662575</v>
      </c>
      <c r="X21" s="65" t="n">
        <v>93.8304117025686</v>
      </c>
      <c r="Y21" s="65" t="n">
        <v>94.4419484669796</v>
      </c>
      <c r="Z21" s="65" t="n">
        <v>95.9270996296148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24" t="s">
        <v>141</v>
      </c>
      <c r="D22" s="62" t="s">
        <v>153</v>
      </c>
      <c r="E22" s="63" t="n">
        <v>1</v>
      </c>
      <c r="F22" s="64" t="n">
        <v>145.664778066553</v>
      </c>
      <c r="G22" s="166" t="n">
        <v>114.704499123046</v>
      </c>
      <c r="H22" s="166" t="n">
        <v>125.496258465009</v>
      </c>
      <c r="I22" s="166" t="n">
        <v>127.691187885295</v>
      </c>
      <c r="J22" s="166" t="n">
        <v>143.688103265881</v>
      </c>
      <c r="K22" s="166" t="n">
        <v>139.266174280701</v>
      </c>
      <c r="L22" s="166" t="n">
        <v>143.866902088891</v>
      </c>
      <c r="M22" s="166" t="n">
        <v>138.998924317495</v>
      </c>
      <c r="N22" s="166" t="n">
        <v>140.133999925134</v>
      </c>
      <c r="O22" s="166" t="n">
        <v>130.967577255359</v>
      </c>
      <c r="P22" s="166" t="n">
        <v>111.454758556337</v>
      </c>
      <c r="Q22" s="166" t="n">
        <v>117.144639475922</v>
      </c>
      <c r="R22" s="166" t="n">
        <v>116.292933300508</v>
      </c>
      <c r="S22" s="166" t="n">
        <v>119.391948199112</v>
      </c>
      <c r="T22" s="166" t="n">
        <v>101.696556137862</v>
      </c>
      <c r="U22" s="166" t="n">
        <v>108.351609275371</v>
      </c>
      <c r="V22" s="166" t="n">
        <v>115.064262759351</v>
      </c>
      <c r="W22" s="167" t="n">
        <v>124.838810634272</v>
      </c>
      <c r="X22" s="167" t="n">
        <v>109.789888258103</v>
      </c>
      <c r="Y22" s="167" t="n">
        <v>124.211090419766</v>
      </c>
      <c r="Z22" s="167" t="n">
        <v>128.278282414101</v>
      </c>
    </row>
    <row r="23" s="168" customFormat="true" ht="15" hidden="false" customHeight="false" outlineLevel="0" collapsed="false">
      <c r="A23" s="168" t="n">
        <v>8</v>
      </c>
      <c r="B23" s="169" t="s">
        <v>141</v>
      </c>
      <c r="C23" s="170" t="s">
        <v>142</v>
      </c>
      <c r="D23" s="171" t="s">
        <v>143</v>
      </c>
      <c r="E23" s="172" t="n">
        <v>1</v>
      </c>
      <c r="F23" s="173" t="n">
        <v>65.5491501299489</v>
      </c>
      <c r="G23" s="174" t="n">
        <v>128.583364688147</v>
      </c>
      <c r="H23" s="174" t="n">
        <v>149.801457033178</v>
      </c>
      <c r="I23" s="174" t="n">
        <v>148.564570047474</v>
      </c>
      <c r="J23" s="174" t="n">
        <v>175.93343494508</v>
      </c>
      <c r="K23" s="174" t="n">
        <v>165.494693576911</v>
      </c>
      <c r="L23" s="174" t="n">
        <v>168.219319384037</v>
      </c>
      <c r="M23" s="174" t="n">
        <v>158.506228571334</v>
      </c>
      <c r="N23" s="174" t="n">
        <v>158.531541325433</v>
      </c>
      <c r="O23" s="174" t="n">
        <v>144.723170863149</v>
      </c>
      <c r="P23" s="174" t="n">
        <v>124.812325894627</v>
      </c>
      <c r="Q23" s="174" t="n">
        <v>127.414762732674</v>
      </c>
      <c r="R23" s="174" t="n">
        <v>128.539928752304</v>
      </c>
      <c r="S23" s="174" t="n">
        <v>131.758098697847</v>
      </c>
      <c r="T23" s="174" t="n">
        <v>109.764468590564</v>
      </c>
      <c r="U23" s="174" t="n">
        <v>119.320884530418</v>
      </c>
      <c r="V23" s="174" t="n">
        <v>136.420718074565</v>
      </c>
      <c r="W23" s="174" t="n">
        <v>143.167388604495</v>
      </c>
      <c r="X23" s="174" t="n">
        <v>101.650496924095</v>
      </c>
      <c r="Y23" s="174" t="n">
        <v>97.4384260314773</v>
      </c>
      <c r="Z23" s="174" t="n">
        <v>95.6883073790425</v>
      </c>
    </row>
    <row r="24" s="168" customFormat="true" ht="15" hidden="false" customHeight="false" outlineLevel="0" collapsed="false">
      <c r="A24" s="168" t="n">
        <v>8</v>
      </c>
      <c r="B24" s="169" t="s">
        <v>141</v>
      </c>
      <c r="C24" s="170" t="s">
        <v>144</v>
      </c>
      <c r="D24" s="171" t="s">
        <v>145</v>
      </c>
      <c r="E24" s="172" t="n">
        <v>1</v>
      </c>
      <c r="F24" s="173" t="n">
        <v>80.1156279366042</v>
      </c>
      <c r="G24" s="174" t="n">
        <v>101.680563631895</v>
      </c>
      <c r="H24" s="174" t="n">
        <v>95.5993550897857</v>
      </c>
      <c r="I24" s="174" t="n">
        <v>102.53990816091</v>
      </c>
      <c r="J24" s="174" t="n">
        <v>98.5179374849926</v>
      </c>
      <c r="K24" s="174" t="n">
        <v>104.799608559841</v>
      </c>
      <c r="L24" s="174" t="n">
        <v>113.16186083046</v>
      </c>
      <c r="M24" s="174" t="n">
        <v>117.652732241313</v>
      </c>
      <c r="N24" s="174" t="n">
        <v>119.520328524416</v>
      </c>
      <c r="O24" s="174" t="n">
        <v>116.918419582139</v>
      </c>
      <c r="P24" s="174" t="n">
        <v>97.5670137286786</v>
      </c>
      <c r="Q24" s="174" t="n">
        <v>106.874794829546</v>
      </c>
      <c r="R24" s="174" t="n">
        <v>104.003304170095</v>
      </c>
      <c r="S24" s="174" t="n">
        <v>106.858610068729</v>
      </c>
      <c r="T24" s="174" t="n">
        <v>94.0361223106969</v>
      </c>
      <c r="U24" s="174" t="n">
        <v>97.3829417125271</v>
      </c>
      <c r="V24" s="174" t="n">
        <v>91.1932546236328</v>
      </c>
      <c r="W24" s="174" t="n">
        <v>100.096856702796</v>
      </c>
      <c r="X24" s="174" t="n">
        <v>115.944527556129</v>
      </c>
      <c r="Y24" s="174" t="n">
        <v>140.345699807491</v>
      </c>
      <c r="Z24" s="174" t="n">
        <v>145.841908844035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63" t="s">
        <v>31</v>
      </c>
      <c r="E25" s="47" t="n">
        <v>1</v>
      </c>
      <c r="F25" s="48" t="n">
        <v>174.266218880848</v>
      </c>
      <c r="G25" s="49" t="n">
        <v>99.9999670509441</v>
      </c>
      <c r="H25" s="49" t="n">
        <v>100.036930937271</v>
      </c>
      <c r="I25" s="49" t="n">
        <v>111.520736183231</v>
      </c>
      <c r="J25" s="49" t="n">
        <v>111.684715038359</v>
      </c>
      <c r="K25" s="49" t="n">
        <v>111.904640564081</v>
      </c>
      <c r="L25" s="49" t="n">
        <v>112.34583917407</v>
      </c>
      <c r="M25" s="49" t="n">
        <v>113.073765034699</v>
      </c>
      <c r="N25" s="49" t="n">
        <v>113.814252733218</v>
      </c>
      <c r="O25" s="49" t="n">
        <v>111.564104530388</v>
      </c>
      <c r="P25" s="49" t="n">
        <v>113.67492316619</v>
      </c>
      <c r="Q25" s="49" t="n">
        <v>119.110474554103</v>
      </c>
      <c r="R25" s="49" t="n">
        <v>119.074015506217</v>
      </c>
      <c r="S25" s="49" t="n">
        <v>118.961604906292</v>
      </c>
      <c r="T25" s="49" t="n">
        <v>119.116998087964</v>
      </c>
      <c r="U25" s="49" t="n">
        <v>119.17869768931</v>
      </c>
      <c r="V25" s="49" t="n">
        <v>119.251085732127</v>
      </c>
      <c r="W25" s="50" t="n">
        <v>119.629745925142</v>
      </c>
      <c r="X25" s="50" t="n">
        <v>119.627606879864</v>
      </c>
      <c r="Y25" s="50" t="n">
        <v>119.629523255039</v>
      </c>
      <c r="Z25" s="50" t="n">
        <v>119.629464372975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64" t="s">
        <v>31</v>
      </c>
      <c r="E26" s="55" t="n">
        <v>1</v>
      </c>
      <c r="F26" s="56" t="n">
        <v>174.266218880848</v>
      </c>
      <c r="G26" s="57" t="n">
        <v>99.9999670509441</v>
      </c>
      <c r="H26" s="57" t="n">
        <v>100.036930937271</v>
      </c>
      <c r="I26" s="57" t="n">
        <v>111.520736183231</v>
      </c>
      <c r="J26" s="57" t="n">
        <v>111.684715038359</v>
      </c>
      <c r="K26" s="57" t="n">
        <v>111.904640564081</v>
      </c>
      <c r="L26" s="57" t="n">
        <v>112.34583917407</v>
      </c>
      <c r="M26" s="57" t="n">
        <v>113.073765034699</v>
      </c>
      <c r="N26" s="57" t="n">
        <v>113.814252733218</v>
      </c>
      <c r="O26" s="57" t="n">
        <v>111.564104530388</v>
      </c>
      <c r="P26" s="57" t="n">
        <v>113.67492316619</v>
      </c>
      <c r="Q26" s="57" t="n">
        <v>119.110474554103</v>
      </c>
      <c r="R26" s="57" t="n">
        <v>119.074015506217</v>
      </c>
      <c r="S26" s="57" t="n">
        <v>118.961604906292</v>
      </c>
      <c r="T26" s="57" t="n">
        <v>119.116998087964</v>
      </c>
      <c r="U26" s="57" t="n">
        <v>119.17869768931</v>
      </c>
      <c r="V26" s="57" t="n">
        <v>119.251085732127</v>
      </c>
      <c r="W26" s="58" t="n">
        <v>119.629745925142</v>
      </c>
      <c r="X26" s="58" t="n">
        <v>119.627606879864</v>
      </c>
      <c r="Y26" s="58" t="n">
        <v>119.629523255039</v>
      </c>
      <c r="Z26" s="58" t="n">
        <v>119.629464372975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99.5068776407945</v>
      </c>
      <c r="I27" s="65" t="n">
        <v>103.774053319817</v>
      </c>
      <c r="J27" s="65" t="n">
        <v>100.886225079849</v>
      </c>
      <c r="K27" s="65" t="n">
        <v>94.7116669062467</v>
      </c>
      <c r="L27" s="65" t="n">
        <v>97.8126932167135</v>
      </c>
      <c r="M27" s="65" t="n">
        <v>97.8126932167135</v>
      </c>
      <c r="N27" s="65" t="n">
        <v>97.8126932167135</v>
      </c>
      <c r="O27" s="65" t="n">
        <v>98.5825249288624</v>
      </c>
      <c r="P27" s="65" t="n">
        <v>98.2595555120159</v>
      </c>
      <c r="Q27" s="65" t="n">
        <v>98.2595555120159</v>
      </c>
      <c r="R27" s="65" t="n">
        <v>98.2595555120159</v>
      </c>
      <c r="S27" s="65" t="n">
        <v>98.2595555120159</v>
      </c>
      <c r="T27" s="65" t="n">
        <v>98.2595555120159</v>
      </c>
      <c r="U27" s="65" t="n">
        <v>98.2595555120159</v>
      </c>
      <c r="V27" s="65" t="n">
        <v>98.2595555120159</v>
      </c>
      <c r="W27" s="65" t="n">
        <v>98.2595555120159</v>
      </c>
      <c r="X27" s="65" t="n">
        <v>98.2595555120159</v>
      </c>
      <c r="Y27" s="65" t="n">
        <v>98.2595555120159</v>
      </c>
      <c r="Z27" s="65" t="n">
        <v>98.2595555120159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99.9999660170993</v>
      </c>
      <c r="H28" s="65" t="n">
        <v>99.9999660170993</v>
      </c>
      <c r="I28" s="65" t="n">
        <v>111.6119534102</v>
      </c>
      <c r="J28" s="65" t="n">
        <v>111.808071901411</v>
      </c>
      <c r="K28" s="65" t="n">
        <v>112.064597362963</v>
      </c>
      <c r="L28" s="65" t="n">
        <v>112.440318334665</v>
      </c>
      <c r="M28" s="65" t="n">
        <v>113.188627749781</v>
      </c>
      <c r="N28" s="65" t="n">
        <v>113.941917291145</v>
      </c>
      <c r="O28" s="65" t="n">
        <v>111.655642598919</v>
      </c>
      <c r="P28" s="65" t="n">
        <v>113.813952478872</v>
      </c>
      <c r="Q28" s="65" t="n">
        <v>119.394218327299</v>
      </c>
      <c r="R28" s="65" t="n">
        <v>119.394218327299</v>
      </c>
      <c r="S28" s="65" t="n">
        <v>119.394218327299</v>
      </c>
      <c r="T28" s="65" t="n">
        <v>119.54894636074</v>
      </c>
      <c r="U28" s="65" t="n">
        <v>119.692205440171</v>
      </c>
      <c r="V28" s="65" t="n">
        <v>119.692205440171</v>
      </c>
      <c r="W28" s="65" t="n">
        <v>120.018913797461</v>
      </c>
      <c r="X28" s="65" t="n">
        <v>120.018913797461</v>
      </c>
      <c r="Y28" s="65" t="n">
        <v>120.018913797461</v>
      </c>
      <c r="Z28" s="65" t="n">
        <v>120.018913797461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2.184677286333</v>
      </c>
      <c r="I29" s="65" t="n">
        <v>111.217772370324</v>
      </c>
      <c r="J29" s="65" t="n">
        <v>111.217772370324</v>
      </c>
      <c r="K29" s="65" t="n">
        <v>112.454651646324</v>
      </c>
      <c r="L29" s="65" t="n">
        <v>114.928410198326</v>
      </c>
      <c r="M29" s="65" t="n">
        <v>114.978526933261</v>
      </c>
      <c r="N29" s="65" t="n">
        <v>115.407571503436</v>
      </c>
      <c r="O29" s="65" t="n">
        <v>113.561572493592</v>
      </c>
      <c r="P29" s="65" t="n">
        <v>114.619844600933</v>
      </c>
      <c r="Q29" s="65" t="n">
        <v>114.646133854374</v>
      </c>
      <c r="R29" s="65" t="n">
        <v>112.60602227354</v>
      </c>
      <c r="S29" s="65" t="n">
        <v>105.790802153901</v>
      </c>
      <c r="T29" s="65" t="n">
        <v>105.790802153901</v>
      </c>
      <c r="U29" s="65" t="n">
        <v>100.653556048336</v>
      </c>
      <c r="V29" s="65" t="n">
        <v>105.115619234382</v>
      </c>
      <c r="W29" s="65" t="n">
        <v>109.167248463633</v>
      </c>
      <c r="X29" s="65" t="n">
        <v>109.151869502949</v>
      </c>
      <c r="Y29" s="65" t="n">
        <v>109.268162679122</v>
      </c>
      <c r="Z29" s="65" t="n">
        <v>109.268525675194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63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5.281871705103</v>
      </c>
      <c r="U30" s="49" t="n">
        <v>107.922807557655</v>
      </c>
      <c r="V30" s="49" t="n">
        <v>107.922807557655</v>
      </c>
      <c r="W30" s="50" t="n">
        <v>107.922807557655</v>
      </c>
      <c r="X30" s="50" t="n">
        <v>107.922807557655</v>
      </c>
      <c r="Y30" s="50" t="n">
        <v>107.922807557655</v>
      </c>
      <c r="Z30" s="50" t="n">
        <v>107.922807557655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64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5.281871705103</v>
      </c>
      <c r="U31" s="57" t="n">
        <v>107.922807557655</v>
      </c>
      <c r="V31" s="57" t="n">
        <v>107.922807557655</v>
      </c>
      <c r="W31" s="58" t="n">
        <v>107.922807557655</v>
      </c>
      <c r="X31" s="58" t="n">
        <v>107.922807557655</v>
      </c>
      <c r="Y31" s="58" t="n">
        <v>107.922807557655</v>
      </c>
      <c r="Z31" s="58" t="n">
        <v>107.922807557655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5.281871705103</v>
      </c>
      <c r="U32" s="65" t="n">
        <v>107.922807557655</v>
      </c>
      <c r="V32" s="65" t="n">
        <v>107.922807557655</v>
      </c>
      <c r="W32" s="65" t="n">
        <v>107.922807557655</v>
      </c>
      <c r="X32" s="65" t="n">
        <v>107.922807557655</v>
      </c>
      <c r="Y32" s="65" t="n">
        <v>107.922807557655</v>
      </c>
      <c r="Z32" s="65" t="n">
        <v>107.922807557655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63" t="s">
        <v>44</v>
      </c>
      <c r="E33" s="47" t="n">
        <v>1</v>
      </c>
      <c r="F33" s="48" t="n">
        <v>4.80736903575817</v>
      </c>
      <c r="G33" s="49" t="n">
        <v>100</v>
      </c>
      <c r="H33" s="49" t="n">
        <v>88.1183477783659</v>
      </c>
      <c r="I33" s="49" t="n">
        <v>88.1183477783659</v>
      </c>
      <c r="J33" s="49" t="n">
        <v>88.1183477783659</v>
      </c>
      <c r="K33" s="49" t="n">
        <v>95.7816057047952</v>
      </c>
      <c r="L33" s="49" t="n">
        <v>95.7816057047952</v>
      </c>
      <c r="M33" s="49" t="n">
        <v>95.7816057047952</v>
      </c>
      <c r="N33" s="49" t="n">
        <v>95.7816057047952</v>
      </c>
      <c r="O33" s="49" t="n">
        <v>95.7816057047952</v>
      </c>
      <c r="P33" s="49" t="n">
        <v>95.7816057047952</v>
      </c>
      <c r="Q33" s="49" t="n">
        <v>85.5624887044189</v>
      </c>
      <c r="R33" s="49" t="n">
        <v>85.5624887044189</v>
      </c>
      <c r="S33" s="49" t="n">
        <v>85.5624887044189</v>
      </c>
      <c r="T33" s="49" t="n">
        <v>85.5624887044189</v>
      </c>
      <c r="U33" s="49" t="n">
        <v>73.6205647036209</v>
      </c>
      <c r="V33" s="49" t="n">
        <v>73.6205647036209</v>
      </c>
      <c r="W33" s="50" t="n">
        <v>73.6205647036209</v>
      </c>
      <c r="X33" s="50" t="n">
        <v>73.6205647036209</v>
      </c>
      <c r="Y33" s="50" t="n">
        <v>73.6205647036209</v>
      </c>
      <c r="Z33" s="50" t="n">
        <v>73.6205647036209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64" t="s">
        <v>46</v>
      </c>
      <c r="E34" s="55" t="n">
        <v>1</v>
      </c>
      <c r="F34" s="56" t="n">
        <v>4.80736903575817</v>
      </c>
      <c r="G34" s="57" t="n">
        <v>100</v>
      </c>
      <c r="H34" s="57" t="n">
        <v>88.1183477783659</v>
      </c>
      <c r="I34" s="57" t="n">
        <v>88.1183477783659</v>
      </c>
      <c r="J34" s="57" t="n">
        <v>88.1183477783659</v>
      </c>
      <c r="K34" s="57" t="n">
        <v>95.7816057047952</v>
      </c>
      <c r="L34" s="57" t="n">
        <v>95.7816057047952</v>
      </c>
      <c r="M34" s="57" t="n">
        <v>95.7816057047952</v>
      </c>
      <c r="N34" s="57" t="n">
        <v>95.7816057047952</v>
      </c>
      <c r="O34" s="57" t="n">
        <v>95.7816057047952</v>
      </c>
      <c r="P34" s="57" t="n">
        <v>95.7816057047952</v>
      </c>
      <c r="Q34" s="57" t="n">
        <v>85.5624887044189</v>
      </c>
      <c r="R34" s="57" t="n">
        <v>85.5624887044189</v>
      </c>
      <c r="S34" s="57" t="n">
        <v>85.5624887044189</v>
      </c>
      <c r="T34" s="57" t="n">
        <v>85.5624887044189</v>
      </c>
      <c r="U34" s="57" t="n">
        <v>73.6205647036209</v>
      </c>
      <c r="V34" s="57" t="n">
        <v>73.6205647036209</v>
      </c>
      <c r="W34" s="58" t="n">
        <v>73.6205647036209</v>
      </c>
      <c r="X34" s="58" t="n">
        <v>73.6205647036209</v>
      </c>
      <c r="Y34" s="58" t="n">
        <v>73.6205647036209</v>
      </c>
      <c r="Z34" s="58" t="n">
        <v>73.6205647036209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88.1183477783659</v>
      </c>
      <c r="I35" s="65" t="n">
        <v>88.1183477783659</v>
      </c>
      <c r="J35" s="65" t="n">
        <v>88.1183477783659</v>
      </c>
      <c r="K35" s="65" t="n">
        <v>95.7816057047952</v>
      </c>
      <c r="L35" s="65" t="n">
        <v>95.7816057047952</v>
      </c>
      <c r="M35" s="65" t="n">
        <v>95.7816057047952</v>
      </c>
      <c r="N35" s="65" t="n">
        <v>95.7816057047952</v>
      </c>
      <c r="O35" s="65" t="n">
        <v>95.7816057047952</v>
      </c>
      <c r="P35" s="65" t="n">
        <v>95.7816057047952</v>
      </c>
      <c r="Q35" s="65" t="n">
        <v>85.5624887044189</v>
      </c>
      <c r="R35" s="65" t="n">
        <v>85.5624887044189</v>
      </c>
      <c r="S35" s="65" t="n">
        <v>85.5624887044189</v>
      </c>
      <c r="T35" s="65" t="n">
        <v>85.5624887044189</v>
      </c>
      <c r="U35" s="65" t="n">
        <v>73.6205647036209</v>
      </c>
      <c r="V35" s="65" t="n">
        <v>73.6205647036209</v>
      </c>
      <c r="W35" s="65" t="n">
        <v>73.6205647036209</v>
      </c>
      <c r="X35" s="65" t="n">
        <v>73.6205647036209</v>
      </c>
      <c r="Y35" s="65" t="n">
        <v>73.6205647036209</v>
      </c>
      <c r="Z35" s="65" t="n">
        <v>73.6205647036209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63" t="s">
        <v>50</v>
      </c>
      <c r="E36" s="47" t="n">
        <v>1</v>
      </c>
      <c r="F36" s="48" t="n">
        <v>23.6238456929148</v>
      </c>
      <c r="G36" s="49" t="n">
        <v>100.325570628525</v>
      </c>
      <c r="H36" s="49" t="n">
        <v>105.772420032767</v>
      </c>
      <c r="I36" s="49" t="n">
        <v>109.072385008865</v>
      </c>
      <c r="J36" s="49" t="n">
        <v>109.245726100514</v>
      </c>
      <c r="K36" s="49" t="n">
        <v>109.418240416629</v>
      </c>
      <c r="L36" s="49" t="n">
        <v>109.418240416629</v>
      </c>
      <c r="M36" s="49" t="n">
        <v>109.418240416629</v>
      </c>
      <c r="N36" s="49" t="n">
        <v>109.418240416629</v>
      </c>
      <c r="O36" s="49" t="n">
        <v>109.418240416629</v>
      </c>
      <c r="P36" s="49" t="n">
        <v>109.418240416629</v>
      </c>
      <c r="Q36" s="49" t="n">
        <v>101.968383785258</v>
      </c>
      <c r="R36" s="49" t="n">
        <v>101.968383785258</v>
      </c>
      <c r="S36" s="49" t="n">
        <v>101.968383785258</v>
      </c>
      <c r="T36" s="49" t="n">
        <v>101.968383785258</v>
      </c>
      <c r="U36" s="49" t="n">
        <v>78.1878359795914</v>
      </c>
      <c r="V36" s="49" t="n">
        <v>78.1878359795914</v>
      </c>
      <c r="W36" s="50" t="n">
        <v>78.1878359795914</v>
      </c>
      <c r="X36" s="50" t="n">
        <v>78.1878359795914</v>
      </c>
      <c r="Y36" s="50" t="n">
        <v>78.1878359795914</v>
      </c>
      <c r="Z36" s="50" t="n">
        <v>78.1878359795914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64" t="s">
        <v>52</v>
      </c>
      <c r="E37" s="55" t="n">
        <v>1</v>
      </c>
      <c r="F37" s="56" t="n">
        <v>23.6238456929148</v>
      </c>
      <c r="G37" s="57" t="n">
        <v>100.325570628525</v>
      </c>
      <c r="H37" s="57" t="n">
        <v>105.772420032767</v>
      </c>
      <c r="I37" s="57" t="n">
        <v>109.072385008865</v>
      </c>
      <c r="J37" s="57" t="n">
        <v>109.245726100514</v>
      </c>
      <c r="K37" s="57" t="n">
        <v>109.418240416629</v>
      </c>
      <c r="L37" s="57" t="n">
        <v>109.418240416629</v>
      </c>
      <c r="M37" s="57" t="n">
        <v>109.418240416629</v>
      </c>
      <c r="N37" s="57" t="n">
        <v>109.418240416629</v>
      </c>
      <c r="O37" s="57" t="n">
        <v>109.418240416629</v>
      </c>
      <c r="P37" s="57" t="n">
        <v>109.418240416629</v>
      </c>
      <c r="Q37" s="57" t="n">
        <v>101.968383785258</v>
      </c>
      <c r="R37" s="57" t="n">
        <v>101.968383785258</v>
      </c>
      <c r="S37" s="57" t="n">
        <v>101.968383785258</v>
      </c>
      <c r="T37" s="57" t="n">
        <v>101.968383785258</v>
      </c>
      <c r="U37" s="57" t="n">
        <v>78.1878359795914</v>
      </c>
      <c r="V37" s="57" t="n">
        <v>78.1878359795914</v>
      </c>
      <c r="W37" s="58" t="n">
        <v>78.1878359795914</v>
      </c>
      <c r="X37" s="58" t="n">
        <v>78.1878359795914</v>
      </c>
      <c r="Y37" s="58" t="n">
        <v>78.1878359795914</v>
      </c>
      <c r="Z37" s="58" t="n">
        <v>78.1878359795914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.325570628525</v>
      </c>
      <c r="H38" s="65" t="n">
        <v>105.772420032767</v>
      </c>
      <c r="I38" s="65" t="n">
        <v>109.072385008865</v>
      </c>
      <c r="J38" s="65" t="n">
        <v>109.245726100514</v>
      </c>
      <c r="K38" s="65" t="n">
        <v>109.418240416629</v>
      </c>
      <c r="L38" s="65" t="n">
        <v>109.418240416629</v>
      </c>
      <c r="M38" s="65" t="n">
        <v>109.418240416629</v>
      </c>
      <c r="N38" s="65" t="n">
        <v>109.418240416629</v>
      </c>
      <c r="O38" s="65" t="n">
        <v>109.418240416629</v>
      </c>
      <c r="P38" s="65" t="n">
        <v>109.418240416629</v>
      </c>
      <c r="Q38" s="65" t="n">
        <v>101.968383785258</v>
      </c>
      <c r="R38" s="65" t="n">
        <v>101.968383785258</v>
      </c>
      <c r="S38" s="65" t="n">
        <v>101.968383785258</v>
      </c>
      <c r="T38" s="65" t="n">
        <v>101.968383785258</v>
      </c>
      <c r="U38" s="65" t="n">
        <v>78.1878359795914</v>
      </c>
      <c r="V38" s="65" t="n">
        <v>78.1878359795914</v>
      </c>
      <c r="W38" s="65" t="n">
        <v>78.1878359795914</v>
      </c>
      <c r="X38" s="65" t="n">
        <v>78.1878359795914</v>
      </c>
      <c r="Y38" s="65" t="n">
        <v>78.1878359795914</v>
      </c>
      <c r="Z38" s="65" t="n">
        <v>78.1878359795914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63" t="s">
        <v>55</v>
      </c>
      <c r="E39" s="47" t="n">
        <v>1</v>
      </c>
      <c r="F39" s="48" t="n">
        <v>0.65079905344911</v>
      </c>
      <c r="G39" s="49" t="n">
        <v>108.275114814849</v>
      </c>
      <c r="H39" s="49" t="n">
        <v>112.412672222274</v>
      </c>
      <c r="I39" s="49" t="n">
        <v>112.412672222274</v>
      </c>
      <c r="J39" s="49" t="n">
        <v>112.412672222274</v>
      </c>
      <c r="K39" s="49" t="n">
        <v>111.512107359442</v>
      </c>
      <c r="L39" s="49" t="n">
        <v>111.512107359442</v>
      </c>
      <c r="M39" s="49" t="n">
        <v>111.494381353046</v>
      </c>
      <c r="N39" s="49" t="n">
        <v>111.512107359442</v>
      </c>
      <c r="O39" s="49" t="n">
        <v>111.512107359442</v>
      </c>
      <c r="P39" s="49" t="n">
        <v>111.512107359442</v>
      </c>
      <c r="Q39" s="49" t="n">
        <v>111.512107359442</v>
      </c>
      <c r="R39" s="49" t="n">
        <v>111.512107359442</v>
      </c>
      <c r="S39" s="49" t="n">
        <v>111.512107359442</v>
      </c>
      <c r="T39" s="49" t="n">
        <v>111.512107359442</v>
      </c>
      <c r="U39" s="49" t="n">
        <v>111.512107359442</v>
      </c>
      <c r="V39" s="49" t="n">
        <v>111.512107359442</v>
      </c>
      <c r="W39" s="50" t="n">
        <v>111.512107359442</v>
      </c>
      <c r="X39" s="50" t="n">
        <v>111.512107359442</v>
      </c>
      <c r="Y39" s="50" t="n">
        <v>111.512107359442</v>
      </c>
      <c r="Z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64" t="s">
        <v>57</v>
      </c>
      <c r="E40" s="55" t="n">
        <v>1</v>
      </c>
      <c r="F40" s="56" t="n">
        <v>0.65079905344911</v>
      </c>
      <c r="G40" s="57" t="n">
        <v>108.275114814849</v>
      </c>
      <c r="H40" s="57" t="n">
        <v>112.412672222274</v>
      </c>
      <c r="I40" s="57" t="n">
        <v>112.412672222274</v>
      </c>
      <c r="J40" s="57" t="n">
        <v>112.412672222274</v>
      </c>
      <c r="K40" s="57" t="n">
        <v>111.512107359442</v>
      </c>
      <c r="L40" s="57" t="n">
        <v>111.512107359442</v>
      </c>
      <c r="M40" s="57" t="n">
        <v>111.494381353046</v>
      </c>
      <c r="N40" s="57" t="n">
        <v>111.512107359442</v>
      </c>
      <c r="O40" s="57" t="n">
        <v>111.512107359442</v>
      </c>
      <c r="P40" s="57" t="n">
        <v>111.512107359442</v>
      </c>
      <c r="Q40" s="57" t="n">
        <v>111.512107359442</v>
      </c>
      <c r="R40" s="57" t="n">
        <v>111.512107359442</v>
      </c>
      <c r="S40" s="57" t="n">
        <v>111.512107359442</v>
      </c>
      <c r="T40" s="57" t="n">
        <v>111.512107359442</v>
      </c>
      <c r="U40" s="57" t="n">
        <v>111.512107359442</v>
      </c>
      <c r="V40" s="57" t="n">
        <v>111.512107359442</v>
      </c>
      <c r="W40" s="58" t="n">
        <v>111.512107359442</v>
      </c>
      <c r="X40" s="58" t="n">
        <v>111.512107359442</v>
      </c>
      <c r="Y40" s="58" t="n">
        <v>111.512107359442</v>
      </c>
      <c r="Z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8.275114814849</v>
      </c>
      <c r="H41" s="65" t="n">
        <v>112.412672222274</v>
      </c>
      <c r="I41" s="65" t="n">
        <v>112.412672222274</v>
      </c>
      <c r="J41" s="65" t="n">
        <v>112.412672222274</v>
      </c>
      <c r="K41" s="65" t="n">
        <v>111.512107359442</v>
      </c>
      <c r="L41" s="65" t="n">
        <v>111.512107359442</v>
      </c>
      <c r="M41" s="65" t="n">
        <v>111.494381353046</v>
      </c>
      <c r="N41" s="65" t="n">
        <v>111.512107359442</v>
      </c>
      <c r="O41" s="65" t="n">
        <v>111.512107359442</v>
      </c>
      <c r="P41" s="65" t="n">
        <v>111.512107359442</v>
      </c>
      <c r="Q41" s="65" t="n">
        <v>111.512107359442</v>
      </c>
      <c r="R41" s="65" t="n">
        <v>111.512107359442</v>
      </c>
      <c r="S41" s="65" t="n">
        <v>111.512107359442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63" t="s">
        <v>61</v>
      </c>
      <c r="E42" s="47" t="n">
        <v>1</v>
      </c>
      <c r="F42" s="48" t="n">
        <v>1.66454623348082</v>
      </c>
      <c r="G42" s="49" t="n">
        <v>98.2714757300446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352770258422</v>
      </c>
      <c r="O42" s="49" t="n">
        <v>98.6115131708777</v>
      </c>
      <c r="P42" s="49" t="n">
        <v>98.6115131708777</v>
      </c>
      <c r="Q42" s="49" t="n">
        <v>98.6115131708777</v>
      </c>
      <c r="R42" s="49" t="n">
        <v>98.6115131708777</v>
      </c>
      <c r="S42" s="49" t="n">
        <v>98.6115131708777</v>
      </c>
      <c r="T42" s="49" t="n">
        <v>95.8340788930791</v>
      </c>
      <c r="U42" s="49" t="n">
        <v>95.8340788930791</v>
      </c>
      <c r="V42" s="49" t="n">
        <v>95.8340788930791</v>
      </c>
      <c r="W42" s="50" t="n">
        <v>99.0050793076603</v>
      </c>
      <c r="X42" s="50" t="n">
        <v>97.1019957898836</v>
      </c>
      <c r="Y42" s="50" t="n">
        <v>104.302258226472</v>
      </c>
      <c r="Z42" s="50" t="n">
        <v>104.302258226472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64" t="s">
        <v>61</v>
      </c>
      <c r="E43" s="55" t="n">
        <v>1</v>
      </c>
      <c r="F43" s="56" t="n">
        <v>1.66454623348082</v>
      </c>
      <c r="G43" s="57" t="n">
        <v>98.2714757300446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352770258422</v>
      </c>
      <c r="O43" s="57" t="n">
        <v>98.6115131708777</v>
      </c>
      <c r="P43" s="57" t="n">
        <v>98.6115131708777</v>
      </c>
      <c r="Q43" s="57" t="n">
        <v>98.6115131708777</v>
      </c>
      <c r="R43" s="57" t="n">
        <v>98.6115131708777</v>
      </c>
      <c r="S43" s="57" t="n">
        <v>98.6115131708777</v>
      </c>
      <c r="T43" s="57" t="n">
        <v>95.8340788930791</v>
      </c>
      <c r="U43" s="57" t="n">
        <v>95.8340788930791</v>
      </c>
      <c r="V43" s="57" t="n">
        <v>95.8340788930791</v>
      </c>
      <c r="W43" s="58" t="n">
        <v>99.0050793076603</v>
      </c>
      <c r="X43" s="58" t="n">
        <v>97.1019957898836</v>
      </c>
      <c r="Y43" s="58" t="n">
        <v>104.302258226472</v>
      </c>
      <c r="Z43" s="58" t="n">
        <v>104.302258226472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98.2714757300446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352770258422</v>
      </c>
      <c r="O44" s="65" t="n">
        <v>98.6115131708777</v>
      </c>
      <c r="P44" s="65" t="n">
        <v>98.6115131708777</v>
      </c>
      <c r="Q44" s="65" t="n">
        <v>98.6115131708777</v>
      </c>
      <c r="R44" s="65" t="n">
        <v>98.6115131708777</v>
      </c>
      <c r="S44" s="65" t="n">
        <v>98.6115131708777</v>
      </c>
      <c r="T44" s="65" t="n">
        <v>95.8340788930791</v>
      </c>
      <c r="U44" s="65" t="n">
        <v>95.8340788930791</v>
      </c>
      <c r="V44" s="65" t="n">
        <v>95.8340788930791</v>
      </c>
      <c r="W44" s="65" t="n">
        <v>99.0050793076603</v>
      </c>
      <c r="X44" s="65" t="n">
        <v>97.1019957898836</v>
      </c>
      <c r="Y44" s="65" t="n">
        <v>104.302258226472</v>
      </c>
      <c r="Z44" s="65" t="n">
        <v>104.302258226472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63" t="s">
        <v>66</v>
      </c>
      <c r="E45" s="47" t="n">
        <v>1</v>
      </c>
      <c r="F45" s="48" t="n">
        <v>18.7261451266592</v>
      </c>
      <c r="G45" s="49" t="n">
        <v>100.907488524573</v>
      </c>
      <c r="H45" s="49" t="n">
        <v>100.862947762083</v>
      </c>
      <c r="I45" s="49" t="n">
        <v>101.447008361525</v>
      </c>
      <c r="J45" s="49" t="n">
        <v>103.722056914746</v>
      </c>
      <c r="K45" s="49" t="n">
        <v>105.308377122031</v>
      </c>
      <c r="L45" s="49" t="n">
        <v>95.6889069476805</v>
      </c>
      <c r="M45" s="49" t="n">
        <v>95.977784528453</v>
      </c>
      <c r="N45" s="49" t="n">
        <v>92.2400749589941</v>
      </c>
      <c r="O45" s="49" t="n">
        <v>95.0918087473801</v>
      </c>
      <c r="P45" s="49" t="n">
        <v>94.4780958169288</v>
      </c>
      <c r="Q45" s="49" t="n">
        <v>95.590988763578</v>
      </c>
      <c r="R45" s="49" t="n">
        <v>97.7931809723652</v>
      </c>
      <c r="S45" s="49" t="n">
        <v>98.0143075958697</v>
      </c>
      <c r="T45" s="49" t="n">
        <v>98.2438216715341</v>
      </c>
      <c r="U45" s="49" t="n">
        <v>99.023683641921</v>
      </c>
      <c r="V45" s="49" t="n">
        <v>99.588571134482</v>
      </c>
      <c r="W45" s="50" t="n">
        <v>103.505763233116</v>
      </c>
      <c r="X45" s="50" t="n">
        <v>103.147147050785</v>
      </c>
      <c r="Y45" s="50" t="n">
        <v>104.698145244458</v>
      </c>
      <c r="Z45" s="50" t="n">
        <v>106.69987526118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64" t="s">
        <v>68</v>
      </c>
      <c r="E46" s="55" t="n">
        <v>1</v>
      </c>
      <c r="F46" s="56" t="n">
        <v>18.7261451266592</v>
      </c>
      <c r="G46" s="57" t="n">
        <v>100.907488524573</v>
      </c>
      <c r="H46" s="57" t="n">
        <v>100.862947762083</v>
      </c>
      <c r="I46" s="57" t="n">
        <v>101.447008361525</v>
      </c>
      <c r="J46" s="57" t="n">
        <v>103.722056914746</v>
      </c>
      <c r="K46" s="57" t="n">
        <v>105.308377122031</v>
      </c>
      <c r="L46" s="57" t="n">
        <v>95.6889069476805</v>
      </c>
      <c r="M46" s="57" t="n">
        <v>95.977784528453</v>
      </c>
      <c r="N46" s="57" t="n">
        <v>92.2400749589941</v>
      </c>
      <c r="O46" s="57" t="n">
        <v>95.0918087473801</v>
      </c>
      <c r="P46" s="57" t="n">
        <v>94.4780958169288</v>
      </c>
      <c r="Q46" s="57" t="n">
        <v>95.590988763578</v>
      </c>
      <c r="R46" s="57" t="n">
        <v>97.7931809723652</v>
      </c>
      <c r="S46" s="57" t="n">
        <v>98.0143075958697</v>
      </c>
      <c r="T46" s="57" t="n">
        <v>98.2438216715341</v>
      </c>
      <c r="U46" s="57" t="n">
        <v>99.023683641921</v>
      </c>
      <c r="V46" s="57" t="n">
        <v>99.588571134482</v>
      </c>
      <c r="W46" s="58" t="n">
        <v>103.505763233116</v>
      </c>
      <c r="X46" s="58" t="n">
        <v>103.147147050785</v>
      </c>
      <c r="Y46" s="58" t="n">
        <v>104.698145244458</v>
      </c>
      <c r="Z46" s="58" t="n">
        <v>106.69987526118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.907488524573</v>
      </c>
      <c r="H47" s="65" t="n">
        <v>100.862947762083</v>
      </c>
      <c r="I47" s="65" t="n">
        <v>101.447008361525</v>
      </c>
      <c r="J47" s="65" t="n">
        <v>103.722056914746</v>
      </c>
      <c r="K47" s="65" t="n">
        <v>105.308377122031</v>
      </c>
      <c r="L47" s="65" t="n">
        <v>95.6889069476805</v>
      </c>
      <c r="M47" s="65" t="n">
        <v>95.977784528453</v>
      </c>
      <c r="N47" s="65" t="n">
        <v>92.2400749589941</v>
      </c>
      <c r="O47" s="65" t="n">
        <v>95.0918087473801</v>
      </c>
      <c r="P47" s="65" t="n">
        <v>94.4780958169288</v>
      </c>
      <c r="Q47" s="65" t="n">
        <v>95.590988763578</v>
      </c>
      <c r="R47" s="65" t="n">
        <v>97.7931809723652</v>
      </c>
      <c r="S47" s="65" t="n">
        <v>98.0143075958697</v>
      </c>
      <c r="T47" s="65" t="n">
        <v>98.2438216715341</v>
      </c>
      <c r="U47" s="65" t="n">
        <v>99.023683641921</v>
      </c>
      <c r="V47" s="65" t="n">
        <v>99.588571134482</v>
      </c>
      <c r="W47" s="65" t="n">
        <v>103.505763233116</v>
      </c>
      <c r="X47" s="65" t="n">
        <v>103.147147050785</v>
      </c>
      <c r="Y47" s="65" t="n">
        <v>104.698145244458</v>
      </c>
      <c r="Z47" s="65" t="n">
        <v>106.69987526118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63" t="s">
        <v>72</v>
      </c>
      <c r="E48" s="47" t="n">
        <v>1</v>
      </c>
      <c r="F48" s="48" t="n">
        <v>28.8381708339278</v>
      </c>
      <c r="G48" s="49" t="n">
        <v>103.59258307936</v>
      </c>
      <c r="H48" s="49" t="n">
        <v>112.041233515279</v>
      </c>
      <c r="I48" s="49" t="n">
        <v>112.135730711514</v>
      </c>
      <c r="J48" s="49" t="n">
        <v>112.176531060621</v>
      </c>
      <c r="K48" s="49" t="n">
        <v>112.877382180293</v>
      </c>
      <c r="L48" s="49" t="n">
        <v>113.046569369376</v>
      </c>
      <c r="M48" s="49" t="n">
        <v>113.243946405817</v>
      </c>
      <c r="N48" s="49" t="n">
        <v>115.28014790221</v>
      </c>
      <c r="O48" s="49" t="n">
        <v>116.140767145634</v>
      </c>
      <c r="P48" s="49" t="n">
        <v>115.894897729344</v>
      </c>
      <c r="Q48" s="49" t="n">
        <v>113.805028895604</v>
      </c>
      <c r="R48" s="49" t="n">
        <v>113.188814670259</v>
      </c>
      <c r="S48" s="49" t="n">
        <v>113.163763525382</v>
      </c>
      <c r="T48" s="49" t="n">
        <v>113.048400384531</v>
      </c>
      <c r="U48" s="49" t="n">
        <v>114.864074774699</v>
      </c>
      <c r="V48" s="49" t="n">
        <v>113.363081036719</v>
      </c>
      <c r="W48" s="50" t="n">
        <v>111.080063624042</v>
      </c>
      <c r="X48" s="50" t="n">
        <v>110.894060602841</v>
      </c>
      <c r="Y48" s="50" t="n">
        <v>111.458016268891</v>
      </c>
      <c r="Z48" s="50" t="n">
        <v>111.472466009668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64" t="s">
        <v>74</v>
      </c>
      <c r="E49" s="55" t="n">
        <v>1</v>
      </c>
      <c r="F49" s="56" t="n">
        <v>28.8381708339278</v>
      </c>
      <c r="G49" s="57" t="n">
        <v>103.59258307936</v>
      </c>
      <c r="H49" s="57" t="n">
        <v>112.041233515279</v>
      </c>
      <c r="I49" s="57" t="n">
        <v>112.135730711514</v>
      </c>
      <c r="J49" s="57" t="n">
        <v>112.176531060621</v>
      </c>
      <c r="K49" s="57" t="n">
        <v>112.877382180293</v>
      </c>
      <c r="L49" s="57" t="n">
        <v>113.046569369376</v>
      </c>
      <c r="M49" s="57" t="n">
        <v>113.243946405817</v>
      </c>
      <c r="N49" s="57" t="n">
        <v>115.28014790221</v>
      </c>
      <c r="O49" s="57" t="n">
        <v>116.140767145634</v>
      </c>
      <c r="P49" s="57" t="n">
        <v>115.894897729344</v>
      </c>
      <c r="Q49" s="57" t="n">
        <v>113.805028895604</v>
      </c>
      <c r="R49" s="57" t="n">
        <v>113.188814670259</v>
      </c>
      <c r="S49" s="57" t="n">
        <v>113.163763525382</v>
      </c>
      <c r="T49" s="57" t="n">
        <v>113.048400384531</v>
      </c>
      <c r="U49" s="57" t="n">
        <v>114.864074774699</v>
      </c>
      <c r="V49" s="57" t="n">
        <v>113.363081036719</v>
      </c>
      <c r="W49" s="58" t="n">
        <v>111.080063624042</v>
      </c>
      <c r="X49" s="58" t="n">
        <v>110.894060602841</v>
      </c>
      <c r="Y49" s="58" t="n">
        <v>111.458016268891</v>
      </c>
      <c r="Z49" s="58" t="n">
        <v>111.472466009668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.055189390804</v>
      </c>
      <c r="M50" s="65" t="n">
        <v>100.165568172413</v>
      </c>
      <c r="N50" s="65" t="n">
        <v>107.275370914138</v>
      </c>
      <c r="O50" s="65" t="n">
        <v>110.746058419487</v>
      </c>
      <c r="P50" s="65" t="n">
        <v>109.856266246331</v>
      </c>
      <c r="Q50" s="65" t="n">
        <v>105.753956519132</v>
      </c>
      <c r="R50" s="65" t="n">
        <v>105.753956519132</v>
      </c>
      <c r="S50" s="65" t="n">
        <v>105.753956519132</v>
      </c>
      <c r="T50" s="65" t="n">
        <v>105.753956519132</v>
      </c>
      <c r="U50" s="65" t="n">
        <v>113.901817250781</v>
      </c>
      <c r="V50" s="65" t="n">
        <v>110.070144273975</v>
      </c>
      <c r="W50" s="65" t="n">
        <v>105.553025406296</v>
      </c>
      <c r="X50" s="65" t="n">
        <v>100.744685971999</v>
      </c>
      <c r="Y50" s="65" t="n">
        <v>96.4949782977591</v>
      </c>
      <c r="Z50" s="65" t="n">
        <v>96.4949782977591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5.580112204916</v>
      </c>
      <c r="H51" s="65" t="n">
        <v>115.7803308989</v>
      </c>
      <c r="I51" s="65" t="n">
        <v>115.7803308989</v>
      </c>
      <c r="J51" s="65" t="n">
        <v>115.7803308989</v>
      </c>
      <c r="K51" s="65" t="n">
        <v>116.742218844652</v>
      </c>
      <c r="L51" s="65" t="n">
        <v>116.873049344502</v>
      </c>
      <c r="M51" s="65" t="n">
        <v>116.942400275941</v>
      </c>
      <c r="N51" s="65" t="n">
        <v>117.097055821924</v>
      </c>
      <c r="O51" s="65" t="n">
        <v>117.773837336901</v>
      </c>
      <c r="P51" s="65" t="n">
        <v>117.57780597091</v>
      </c>
      <c r="Q51" s="65" t="n">
        <v>116.566467502813</v>
      </c>
      <c r="R51" s="65" t="n">
        <v>116.566467502813</v>
      </c>
      <c r="S51" s="65" t="n">
        <v>116.519353894251</v>
      </c>
      <c r="T51" s="65" t="n">
        <v>116.425126677126</v>
      </c>
      <c r="U51" s="65" t="n">
        <v>116.425126677126</v>
      </c>
      <c r="V51" s="65" t="n">
        <v>116.425126677126</v>
      </c>
      <c r="W51" s="65" t="n">
        <v>116.16593484884</v>
      </c>
      <c r="X51" s="65" t="n">
        <v>116.16593484884</v>
      </c>
      <c r="Y51" s="65" t="n">
        <v>118.162318569449</v>
      </c>
      <c r="Z51" s="65" t="n">
        <v>118.036289166141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.848131043539</v>
      </c>
      <c r="H52" s="65" t="n">
        <v>121.288849329512</v>
      </c>
      <c r="I52" s="65" t="n">
        <v>121.258468197446</v>
      </c>
      <c r="J52" s="65" t="n">
        <v>121.690118244481</v>
      </c>
      <c r="K52" s="65" t="n">
        <v>122.365066812213</v>
      </c>
      <c r="L52" s="65" t="n">
        <v>122.972109208371</v>
      </c>
      <c r="M52" s="65" t="n">
        <v>124.270034567848</v>
      </c>
      <c r="N52" s="65" t="n">
        <v>125.512899132086</v>
      </c>
      <c r="O52" s="65" t="n">
        <v>121.557727394481</v>
      </c>
      <c r="P52" s="65" t="n">
        <v>122.815554792269</v>
      </c>
      <c r="Q52" s="65" t="n">
        <v>118.829069255286</v>
      </c>
      <c r="R52" s="65" t="n">
        <v>111.661006310479</v>
      </c>
      <c r="S52" s="65" t="n">
        <v>111.713824769746</v>
      </c>
      <c r="T52" s="65" t="n">
        <v>111.096100307977</v>
      </c>
      <c r="U52" s="65" t="n">
        <v>106.19083475159</v>
      </c>
      <c r="V52" s="65" t="n">
        <v>100.042919652007</v>
      </c>
      <c r="W52" s="65" t="n">
        <v>84.3133399788087</v>
      </c>
      <c r="X52" s="65" t="n">
        <v>101.151159944819</v>
      </c>
      <c r="Y52" s="65" t="n">
        <v>104.513136366432</v>
      </c>
      <c r="Z52" s="65" t="n">
        <v>104.855685129805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63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.082948157187</v>
      </c>
      <c r="K53" s="49" t="n">
        <v>100.082948157187</v>
      </c>
      <c r="L53" s="49" t="n">
        <v>100.082948157187</v>
      </c>
      <c r="M53" s="49" t="n">
        <v>100.082948157187</v>
      </c>
      <c r="N53" s="49" t="n">
        <v>100.082948157187</v>
      </c>
      <c r="O53" s="49" t="n">
        <v>100.082948157187</v>
      </c>
      <c r="P53" s="49" t="n">
        <v>100.082948157187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50" t="n">
        <v>100.082948157187</v>
      </c>
      <c r="X53" s="50" t="n">
        <v>100.082948157187</v>
      </c>
      <c r="Y53" s="50" t="n">
        <v>100.082948157187</v>
      </c>
      <c r="Z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64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.082948157187</v>
      </c>
      <c r="K54" s="57" t="n">
        <v>100.082948157187</v>
      </c>
      <c r="L54" s="57" t="n">
        <v>100.082948157187</v>
      </c>
      <c r="M54" s="57" t="n">
        <v>100.082948157187</v>
      </c>
      <c r="N54" s="57" t="n">
        <v>100.082948157187</v>
      </c>
      <c r="O54" s="57" t="n">
        <v>100.082948157187</v>
      </c>
      <c r="P54" s="57" t="n">
        <v>100.082948157187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8" t="n">
        <v>100.082948157187</v>
      </c>
      <c r="X54" s="58" t="n">
        <v>100.082948157187</v>
      </c>
      <c r="Y54" s="58" t="n">
        <v>100.082948157187</v>
      </c>
      <c r="Z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.082948157187</v>
      </c>
      <c r="K55" s="65" t="n">
        <v>100.082948157187</v>
      </c>
      <c r="L55" s="65" t="n">
        <v>100.082948157187</v>
      </c>
      <c r="M55" s="65" t="n">
        <v>100.082948157187</v>
      </c>
      <c r="N55" s="65" t="n">
        <v>100.082948157187</v>
      </c>
      <c r="O55" s="65" t="n">
        <v>100.082948157187</v>
      </c>
      <c r="P55" s="65" t="n">
        <v>100.082948157187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63" t="s">
        <v>84</v>
      </c>
      <c r="E56" s="47" t="n">
        <v>1</v>
      </c>
      <c r="F56" s="48" t="n">
        <v>11.2469429269685</v>
      </c>
      <c r="G56" s="49" t="n">
        <v>100.853603282124</v>
      </c>
      <c r="H56" s="49" t="n">
        <v>101.822408102597</v>
      </c>
      <c r="I56" s="49" t="n">
        <v>100.148627241262</v>
      </c>
      <c r="J56" s="49" t="n">
        <v>103.662349254674</v>
      </c>
      <c r="K56" s="49" t="n">
        <v>101.481784827543</v>
      </c>
      <c r="L56" s="49" t="n">
        <v>96.78951104672</v>
      </c>
      <c r="M56" s="49" t="n">
        <v>96.78951104672</v>
      </c>
      <c r="N56" s="49" t="n">
        <v>95.350562830576</v>
      </c>
      <c r="O56" s="49" t="n">
        <v>103.189975169576</v>
      </c>
      <c r="P56" s="49" t="n">
        <v>101.563602691743</v>
      </c>
      <c r="Q56" s="49" t="n">
        <v>99.8042515941171</v>
      </c>
      <c r="R56" s="49" t="n">
        <v>99.8047277244514</v>
      </c>
      <c r="S56" s="49" t="n">
        <v>100.903876788537</v>
      </c>
      <c r="T56" s="49" t="n">
        <v>100.885472251813</v>
      </c>
      <c r="U56" s="49" t="n">
        <v>132.399474221497</v>
      </c>
      <c r="V56" s="49" t="n">
        <v>170.154906212727</v>
      </c>
      <c r="W56" s="50" t="n">
        <v>167.051257263777</v>
      </c>
      <c r="X56" s="50" t="n">
        <v>166.79669561221</v>
      </c>
      <c r="Y56" s="50" t="n">
        <v>163.057843082944</v>
      </c>
      <c r="Z56" s="50" t="n">
        <v>163.399803575688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64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8" t="n">
        <v>100</v>
      </c>
      <c r="X57" s="58" t="n">
        <v>100</v>
      </c>
      <c r="Y57" s="58" t="n">
        <v>100</v>
      </c>
      <c r="Z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64" t="s">
        <v>90</v>
      </c>
      <c r="E59" s="55" t="n">
        <v>1</v>
      </c>
      <c r="F59" s="56" t="n">
        <v>7.89610997562187</v>
      </c>
      <c r="G59" s="57" t="n">
        <v>101.212945143416</v>
      </c>
      <c r="H59" s="57" t="n">
        <v>102.580086335111</v>
      </c>
      <c r="I59" s="57" t="n">
        <v>100.210942808949</v>
      </c>
      <c r="J59" s="57" t="n">
        <v>105.164322478786</v>
      </c>
      <c r="K59" s="57" t="n">
        <v>102.079523320201</v>
      </c>
      <c r="L59" s="57" t="n">
        <v>95.3608117542064</v>
      </c>
      <c r="M59" s="57" t="n">
        <v>95.3608117542064</v>
      </c>
      <c r="N59" s="57" t="n">
        <v>93.2543683804708</v>
      </c>
      <c r="O59" s="57" t="n">
        <v>104.541203282847</v>
      </c>
      <c r="P59" s="57" t="n">
        <v>102.207955831526</v>
      </c>
      <c r="Q59" s="57" t="n">
        <v>99.721629678969</v>
      </c>
      <c r="R59" s="57" t="n">
        <v>99.721629678969</v>
      </c>
      <c r="S59" s="57" t="n">
        <v>101.284558158422</v>
      </c>
      <c r="T59" s="57" t="n">
        <v>101.256538468587</v>
      </c>
      <c r="U59" s="57" t="n">
        <v>90.2188423069074</v>
      </c>
      <c r="V59" s="57" t="n">
        <v>95.8785424292256</v>
      </c>
      <c r="W59" s="58" t="n">
        <v>91.4934198066127</v>
      </c>
      <c r="X59" s="58" t="n">
        <v>91.4934198066127</v>
      </c>
      <c r="Y59" s="58" t="n">
        <v>91.7637454326146</v>
      </c>
      <c r="Z59" s="58" t="n">
        <v>91.7637454326146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1.212945143416</v>
      </c>
      <c r="H60" s="65" t="n">
        <v>102.580086335111</v>
      </c>
      <c r="I60" s="65" t="n">
        <v>100.210942808949</v>
      </c>
      <c r="J60" s="65" t="n">
        <v>105.164322478786</v>
      </c>
      <c r="K60" s="65" t="n">
        <v>102.079523320201</v>
      </c>
      <c r="L60" s="65" t="n">
        <v>95.3608117542064</v>
      </c>
      <c r="M60" s="65" t="n">
        <v>95.3608117542064</v>
      </c>
      <c r="N60" s="65" t="n">
        <v>93.2543683804708</v>
      </c>
      <c r="O60" s="65" t="n">
        <v>104.541203282847</v>
      </c>
      <c r="P60" s="65" t="n">
        <v>102.207955831526</v>
      </c>
      <c r="Q60" s="65" t="n">
        <v>99.721629678969</v>
      </c>
      <c r="R60" s="65" t="n">
        <v>99.721629678969</v>
      </c>
      <c r="S60" s="65" t="n">
        <v>101.284558158422</v>
      </c>
      <c r="T60" s="65" t="n">
        <v>101.256538468587</v>
      </c>
      <c r="U60" s="65" t="n">
        <v>90.2188423069074</v>
      </c>
      <c r="V60" s="65" t="n">
        <v>95.8785424292256</v>
      </c>
      <c r="W60" s="65" t="n">
        <v>91.4934198066127</v>
      </c>
      <c r="X60" s="65" t="n">
        <v>91.4934198066127</v>
      </c>
      <c r="Y60" s="65" t="n">
        <v>91.7637454326146</v>
      </c>
      <c r="Z60" s="65" t="n">
        <v>91.7637454326146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63" t="s">
        <v>93</v>
      </c>
      <c r="E61" s="47" t="n">
        <v>1</v>
      </c>
      <c r="F61" s="48" t="n">
        <v>31.3706874892106</v>
      </c>
      <c r="G61" s="49" t="n">
        <v>99.9954994556541</v>
      </c>
      <c r="H61" s="49" t="n">
        <v>99.8259190711924</v>
      </c>
      <c r="I61" s="49" t="n">
        <v>107.763178201327</v>
      </c>
      <c r="J61" s="49" t="n">
        <v>100.230022814785</v>
      </c>
      <c r="K61" s="49" t="n">
        <v>100.208745542443</v>
      </c>
      <c r="L61" s="49" t="n">
        <v>100.247019388084</v>
      </c>
      <c r="M61" s="49" t="n">
        <v>104.174850961604</v>
      </c>
      <c r="N61" s="49" t="n">
        <v>103.725690207959</v>
      </c>
      <c r="O61" s="49" t="n">
        <v>103.840820372417</v>
      </c>
      <c r="P61" s="49" t="n">
        <v>103.724282216711</v>
      </c>
      <c r="Q61" s="49" t="n">
        <v>103.726491537116</v>
      </c>
      <c r="R61" s="49" t="n">
        <v>103.91287610554</v>
      </c>
      <c r="S61" s="49" t="n">
        <v>104.251789792428</v>
      </c>
      <c r="T61" s="49" t="n">
        <v>103.912363479056</v>
      </c>
      <c r="U61" s="49" t="n">
        <v>103.995161422661</v>
      </c>
      <c r="V61" s="49" t="n">
        <v>104.05505483079</v>
      </c>
      <c r="W61" s="50" t="n">
        <v>104.327996252355</v>
      </c>
      <c r="X61" s="50" t="n">
        <v>104.293639149525</v>
      </c>
      <c r="Y61" s="50" t="n">
        <v>100.311424425247</v>
      </c>
      <c r="Z61" s="50" t="n">
        <v>100.653384917991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64" t="s">
        <v>95</v>
      </c>
      <c r="E62" s="55" t="n">
        <v>1</v>
      </c>
      <c r="F62" s="56" t="n">
        <v>31.3706874892106</v>
      </c>
      <c r="G62" s="57" t="n">
        <v>99.9954994556541</v>
      </c>
      <c r="H62" s="57" t="n">
        <v>99.8259190711924</v>
      </c>
      <c r="I62" s="57" t="n">
        <v>107.763178201327</v>
      </c>
      <c r="J62" s="57" t="n">
        <v>100.230022814785</v>
      </c>
      <c r="K62" s="57" t="n">
        <v>100.208745542443</v>
      </c>
      <c r="L62" s="57" t="n">
        <v>100.247019388084</v>
      </c>
      <c r="M62" s="57" t="n">
        <v>104.174850961604</v>
      </c>
      <c r="N62" s="57" t="n">
        <v>103.725690207959</v>
      </c>
      <c r="O62" s="57" t="n">
        <v>103.840820372417</v>
      </c>
      <c r="P62" s="57" t="n">
        <v>103.724282216711</v>
      </c>
      <c r="Q62" s="57" t="n">
        <v>103.726491537116</v>
      </c>
      <c r="R62" s="57" t="n">
        <v>103.91287610554</v>
      </c>
      <c r="S62" s="57" t="n">
        <v>104.251789792428</v>
      </c>
      <c r="T62" s="57" t="n">
        <v>103.912363479056</v>
      </c>
      <c r="U62" s="57" t="n">
        <v>103.995161422661</v>
      </c>
      <c r="V62" s="57" t="n">
        <v>104.05505483079</v>
      </c>
      <c r="W62" s="58" t="n">
        <v>104.327996252355</v>
      </c>
      <c r="X62" s="58" t="n">
        <v>104.293639149525</v>
      </c>
      <c r="Y62" s="58" t="n">
        <v>100.311424425247</v>
      </c>
      <c r="Z62" s="58" t="n">
        <v>100.653384917991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99.9954994556541</v>
      </c>
      <c r="H63" s="65" t="n">
        <v>99.8259190711924</v>
      </c>
      <c r="I63" s="65" t="n">
        <v>107.763178201327</v>
      </c>
      <c r="J63" s="65" t="n">
        <v>100.230022814785</v>
      </c>
      <c r="K63" s="65" t="n">
        <v>100.208745542443</v>
      </c>
      <c r="L63" s="65" t="n">
        <v>100.247019388084</v>
      </c>
      <c r="M63" s="65" t="n">
        <v>104.174850961604</v>
      </c>
      <c r="N63" s="65" t="n">
        <v>103.725690207959</v>
      </c>
      <c r="O63" s="65" t="n">
        <v>103.840820372417</v>
      </c>
      <c r="P63" s="65" t="n">
        <v>103.724282216711</v>
      </c>
      <c r="Q63" s="65" t="n">
        <v>103.726491537116</v>
      </c>
      <c r="R63" s="65" t="n">
        <v>103.91287610554</v>
      </c>
      <c r="S63" s="65" t="n">
        <v>104.251789792428</v>
      </c>
      <c r="T63" s="65" t="n">
        <v>103.912363479056</v>
      </c>
      <c r="U63" s="65" t="n">
        <v>103.995161422661</v>
      </c>
      <c r="V63" s="65" t="n">
        <v>104.05505483079</v>
      </c>
      <c r="W63" s="65" t="n">
        <v>104.327996252355</v>
      </c>
      <c r="X63" s="65" t="n">
        <v>104.293639149525</v>
      </c>
      <c r="Y63" s="65" t="n">
        <v>100.311424425247</v>
      </c>
      <c r="Z63" s="65" t="n">
        <v>100.653384917991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63" t="s">
        <v>98</v>
      </c>
      <c r="E64" s="47" t="n">
        <v>1</v>
      </c>
      <c r="F64" s="48" t="n">
        <v>29.2846219709771</v>
      </c>
      <c r="G64" s="49" t="n">
        <v>102.146335428292</v>
      </c>
      <c r="H64" s="49" t="n">
        <v>103.430528265205</v>
      </c>
      <c r="I64" s="49" t="n">
        <v>111.202745646311</v>
      </c>
      <c r="J64" s="49" t="n">
        <v>111.138223301802</v>
      </c>
      <c r="K64" s="49" t="n">
        <v>103.933336535219</v>
      </c>
      <c r="L64" s="49" t="n">
        <v>101.282144446608</v>
      </c>
      <c r="M64" s="49" t="n">
        <v>101.570791570294</v>
      </c>
      <c r="N64" s="49" t="n">
        <v>101.363295037444</v>
      </c>
      <c r="O64" s="49" t="n">
        <v>102.968878689237</v>
      </c>
      <c r="P64" s="49" t="n">
        <v>103.621819127524</v>
      </c>
      <c r="Q64" s="49" t="n">
        <v>104.380858920156</v>
      </c>
      <c r="R64" s="49" t="n">
        <v>105.317987376854</v>
      </c>
      <c r="S64" s="49" t="n">
        <v>104.503009336328</v>
      </c>
      <c r="T64" s="49" t="n">
        <v>108.974988283562</v>
      </c>
      <c r="U64" s="49" t="n">
        <v>103.212044646388</v>
      </c>
      <c r="V64" s="49" t="n">
        <v>104.915651232977</v>
      </c>
      <c r="W64" s="50" t="n">
        <v>106.378616660542</v>
      </c>
      <c r="X64" s="50" t="n">
        <v>109.318734667155</v>
      </c>
      <c r="Y64" s="50" t="n">
        <v>112.143172661045</v>
      </c>
      <c r="Z64" s="50" t="n">
        <v>107.796342708524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64" t="s">
        <v>98</v>
      </c>
      <c r="E65" s="55" t="n">
        <v>1</v>
      </c>
      <c r="F65" s="56" t="n">
        <v>29.2846219709771</v>
      </c>
      <c r="G65" s="57" t="n">
        <v>102.146335428292</v>
      </c>
      <c r="H65" s="57" t="n">
        <v>103.430528265205</v>
      </c>
      <c r="I65" s="57" t="n">
        <v>111.202745646311</v>
      </c>
      <c r="J65" s="57" t="n">
        <v>111.138223301802</v>
      </c>
      <c r="K65" s="57" t="n">
        <v>103.933336535219</v>
      </c>
      <c r="L65" s="57" t="n">
        <v>101.282144446608</v>
      </c>
      <c r="M65" s="57" t="n">
        <v>101.570791570294</v>
      </c>
      <c r="N65" s="57" t="n">
        <v>101.363295037444</v>
      </c>
      <c r="O65" s="57" t="n">
        <v>102.968878689237</v>
      </c>
      <c r="P65" s="57" t="n">
        <v>103.621819127524</v>
      </c>
      <c r="Q65" s="57" t="n">
        <v>104.380858920156</v>
      </c>
      <c r="R65" s="57" t="n">
        <v>105.317987376854</v>
      </c>
      <c r="S65" s="57" t="n">
        <v>104.503009336328</v>
      </c>
      <c r="T65" s="57" t="n">
        <v>108.974988283562</v>
      </c>
      <c r="U65" s="57" t="n">
        <v>103.212044646388</v>
      </c>
      <c r="V65" s="57" t="n">
        <v>104.915651232977</v>
      </c>
      <c r="W65" s="58" t="n">
        <v>106.378616660542</v>
      </c>
      <c r="X65" s="58" t="n">
        <v>109.318734667155</v>
      </c>
      <c r="Y65" s="58" t="n">
        <v>112.143172661045</v>
      </c>
      <c r="Z65" s="58" t="n">
        <v>107.796342708524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2.146335428292</v>
      </c>
      <c r="H66" s="65" t="n">
        <v>103.430528265205</v>
      </c>
      <c r="I66" s="65" t="n">
        <v>111.202745646311</v>
      </c>
      <c r="J66" s="65" t="n">
        <v>111.138223301802</v>
      </c>
      <c r="K66" s="65" t="n">
        <v>103.933336535219</v>
      </c>
      <c r="L66" s="65" t="n">
        <v>101.282144446608</v>
      </c>
      <c r="M66" s="65" t="n">
        <v>101.570791570294</v>
      </c>
      <c r="N66" s="65" t="n">
        <v>101.363295037444</v>
      </c>
      <c r="O66" s="65" t="n">
        <v>102.968878689237</v>
      </c>
      <c r="P66" s="65" t="n">
        <v>103.621819127524</v>
      </c>
      <c r="Q66" s="65" t="n">
        <v>104.380858920156</v>
      </c>
      <c r="R66" s="65" t="n">
        <v>105.317987376854</v>
      </c>
      <c r="S66" s="65" t="n">
        <v>104.503009336328</v>
      </c>
      <c r="T66" s="65" t="n">
        <v>108.974988283562</v>
      </c>
      <c r="U66" s="65" t="n">
        <v>103.212044646388</v>
      </c>
      <c r="V66" s="65" t="n">
        <v>104.915651232977</v>
      </c>
      <c r="W66" s="65" t="n">
        <v>106.378616660542</v>
      </c>
      <c r="X66" s="65" t="n">
        <v>109.318734667155</v>
      </c>
      <c r="Y66" s="65" t="n">
        <v>112.143172661045</v>
      </c>
      <c r="Z66" s="65" t="n">
        <v>107.796342708524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2.631578947368</v>
      </c>
      <c r="K67" s="49" t="n">
        <v>102.631578947368</v>
      </c>
      <c r="L67" s="49" t="n">
        <v>102.631578947368</v>
      </c>
      <c r="M67" s="49" t="n">
        <v>102.631578947368</v>
      </c>
      <c r="N67" s="49" t="n">
        <v>102.631578947368</v>
      </c>
      <c r="O67" s="49" t="n">
        <v>102.631578947368</v>
      </c>
      <c r="P67" s="49" t="n">
        <v>102.631578947368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50" t="n">
        <v>102.631578947368</v>
      </c>
      <c r="X67" s="50" t="n">
        <v>102.631578947368</v>
      </c>
      <c r="Y67" s="50" t="n">
        <v>102.631578947368</v>
      </c>
      <c r="Z67" s="50" t="n">
        <v>102.631578947368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2.631578947368</v>
      </c>
      <c r="K68" s="57" t="n">
        <v>102.631578947368</v>
      </c>
      <c r="L68" s="57" t="n">
        <v>102.631578947368</v>
      </c>
      <c r="M68" s="57" t="n">
        <v>102.631578947368</v>
      </c>
      <c r="N68" s="57" t="n">
        <v>102.631578947368</v>
      </c>
      <c r="O68" s="57" t="n">
        <v>102.631578947368</v>
      </c>
      <c r="P68" s="57" t="n">
        <v>102.631578947368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8" t="n">
        <v>102.631578947368</v>
      </c>
      <c r="X68" s="58" t="n">
        <v>102.631578947368</v>
      </c>
      <c r="Y68" s="58" t="n">
        <v>102.631578947368</v>
      </c>
      <c r="Z68" s="58" t="n">
        <v>102.631578947368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2.631578947368</v>
      </c>
      <c r="K69" s="65" t="n">
        <v>102.631578947368</v>
      </c>
      <c r="L69" s="65" t="n">
        <v>102.631578947368</v>
      </c>
      <c r="M69" s="65" t="n">
        <v>102.631578947368</v>
      </c>
      <c r="N69" s="65" t="n">
        <v>102.631578947368</v>
      </c>
      <c r="O69" s="65" t="n">
        <v>102.631578947368</v>
      </c>
      <c r="P69" s="65" t="n">
        <v>102.631578947368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63" t="s">
        <v>107</v>
      </c>
      <c r="E70" s="47" t="n">
        <v>1</v>
      </c>
      <c r="F70" s="48" t="n">
        <v>8.55761736709338</v>
      </c>
      <c r="G70" s="49" t="n">
        <v>99.2545676917901</v>
      </c>
      <c r="H70" s="49" t="n">
        <v>106.326564755469</v>
      </c>
      <c r="I70" s="49" t="n">
        <v>106.288554135877</v>
      </c>
      <c r="J70" s="49" t="n">
        <v>106.592806600831</v>
      </c>
      <c r="K70" s="49" t="n">
        <v>108.683513181014</v>
      </c>
      <c r="L70" s="49" t="n">
        <v>108.75600538441</v>
      </c>
      <c r="M70" s="49" t="n">
        <v>108.668044490086</v>
      </c>
      <c r="N70" s="49" t="n">
        <v>108.852818677716</v>
      </c>
      <c r="O70" s="49" t="n">
        <v>109.042225716499</v>
      </c>
      <c r="P70" s="49" t="n">
        <v>109.151140556075</v>
      </c>
      <c r="Q70" s="49" t="n">
        <v>109.606624642845</v>
      </c>
      <c r="R70" s="49" t="n">
        <v>110.286198410291</v>
      </c>
      <c r="S70" s="49" t="n">
        <v>112.934703925031</v>
      </c>
      <c r="T70" s="49" t="n">
        <v>112.934703925031</v>
      </c>
      <c r="U70" s="49" t="n">
        <v>108.68490542333</v>
      </c>
      <c r="V70" s="49" t="n">
        <v>106.707402492359</v>
      </c>
      <c r="W70" s="50" t="n">
        <v>109.037131331943</v>
      </c>
      <c r="X70" s="50" t="n">
        <v>109.107854117314</v>
      </c>
      <c r="Y70" s="50" t="n">
        <v>108.911623846565</v>
      </c>
      <c r="Z70" s="50" t="n">
        <v>71.7509912840501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64" t="s">
        <v>107</v>
      </c>
      <c r="E71" s="55" t="n">
        <v>1</v>
      </c>
      <c r="F71" s="56" t="n">
        <v>8.55761736709338</v>
      </c>
      <c r="G71" s="57" t="n">
        <v>99.2545676917901</v>
      </c>
      <c r="H71" s="57" t="n">
        <v>106.326564755469</v>
      </c>
      <c r="I71" s="57" t="n">
        <v>106.288554135877</v>
      </c>
      <c r="J71" s="57" t="n">
        <v>106.592806600831</v>
      </c>
      <c r="K71" s="57" t="n">
        <v>108.683513181014</v>
      </c>
      <c r="L71" s="57" t="n">
        <v>108.75600538441</v>
      </c>
      <c r="M71" s="57" t="n">
        <v>108.668044490086</v>
      </c>
      <c r="N71" s="57" t="n">
        <v>108.852818677716</v>
      </c>
      <c r="O71" s="57" t="n">
        <v>109.042225716499</v>
      </c>
      <c r="P71" s="57" t="n">
        <v>109.151140556075</v>
      </c>
      <c r="Q71" s="57" t="n">
        <v>109.606624642845</v>
      </c>
      <c r="R71" s="57" t="n">
        <v>110.286198410291</v>
      </c>
      <c r="S71" s="57" t="n">
        <v>112.934703925031</v>
      </c>
      <c r="T71" s="57" t="n">
        <v>112.934703925031</v>
      </c>
      <c r="U71" s="57" t="n">
        <v>108.68490542333</v>
      </c>
      <c r="V71" s="57" t="n">
        <v>106.707402492359</v>
      </c>
      <c r="W71" s="58" t="n">
        <v>109.037131331943</v>
      </c>
      <c r="X71" s="58" t="n">
        <v>109.107854117314</v>
      </c>
      <c r="Y71" s="58" t="n">
        <v>108.911623846565</v>
      </c>
      <c r="Z71" s="58" t="n">
        <v>71.7509912840501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99.2545676917901</v>
      </c>
      <c r="H72" s="65" t="n">
        <v>106.326564755469</v>
      </c>
      <c r="I72" s="65" t="n">
        <v>106.288554135877</v>
      </c>
      <c r="J72" s="65" t="n">
        <v>106.592806600831</v>
      </c>
      <c r="K72" s="65" t="n">
        <v>108.683513181014</v>
      </c>
      <c r="L72" s="65" t="n">
        <v>108.75600538441</v>
      </c>
      <c r="M72" s="65" t="n">
        <v>108.668044490086</v>
      </c>
      <c r="N72" s="65" t="n">
        <v>108.852818677716</v>
      </c>
      <c r="O72" s="65" t="n">
        <v>109.042225716499</v>
      </c>
      <c r="P72" s="65" t="n">
        <v>109.151140556075</v>
      </c>
      <c r="Q72" s="65" t="n">
        <v>109.606624642845</v>
      </c>
      <c r="R72" s="65" t="n">
        <v>110.286198410291</v>
      </c>
      <c r="S72" s="65" t="n">
        <v>112.934703925031</v>
      </c>
      <c r="T72" s="65" t="n">
        <v>112.934703925031</v>
      </c>
      <c r="U72" s="65" t="n">
        <v>108.68490542333</v>
      </c>
      <c r="V72" s="65" t="n">
        <v>106.707402492359</v>
      </c>
      <c r="W72" s="65" t="n">
        <v>109.037131331943</v>
      </c>
      <c r="X72" s="65" t="n">
        <v>109.107854117314</v>
      </c>
      <c r="Y72" s="65" t="n">
        <v>108.911623846565</v>
      </c>
      <c r="Z72" s="65" t="n">
        <v>71.7509912840501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2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19.792727495862</v>
      </c>
      <c r="N73" s="41" t="n">
        <v>119.792727495862</v>
      </c>
      <c r="O73" s="41" t="n">
        <v>119.792727495862</v>
      </c>
      <c r="P73" s="41" t="n">
        <v>119.792727495862</v>
      </c>
      <c r="Q73" s="41" t="n">
        <v>119.792727495862</v>
      </c>
      <c r="R73" s="41" t="n">
        <v>119.792727495862</v>
      </c>
      <c r="S73" s="41" t="n">
        <v>119.792727495862</v>
      </c>
      <c r="T73" s="41" t="n">
        <v>119.792727495862</v>
      </c>
      <c r="U73" s="41" t="n">
        <v>119.792727495862</v>
      </c>
      <c r="V73" s="41" t="n">
        <v>119.792727495862</v>
      </c>
      <c r="W73" s="42" t="n">
        <v>119.792727495862</v>
      </c>
      <c r="X73" s="42" t="n">
        <v>119.792727495862</v>
      </c>
      <c r="Y73" s="42" t="n">
        <v>127.55209264504</v>
      </c>
      <c r="Z73" s="42" t="n">
        <v>143.07082294339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63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19.792727495862</v>
      </c>
      <c r="N74" s="49" t="n">
        <v>119.792727495862</v>
      </c>
      <c r="O74" s="49" t="n">
        <v>119.792727495862</v>
      </c>
      <c r="P74" s="49" t="n">
        <v>119.792727495862</v>
      </c>
      <c r="Q74" s="49" t="n">
        <v>119.792727495862</v>
      </c>
      <c r="R74" s="49" t="n">
        <v>119.792727495862</v>
      </c>
      <c r="S74" s="49" t="n">
        <v>119.792727495862</v>
      </c>
      <c r="T74" s="49" t="n">
        <v>119.792727495862</v>
      </c>
      <c r="U74" s="49" t="n">
        <v>119.792727495862</v>
      </c>
      <c r="V74" s="49" t="n">
        <v>119.792727495862</v>
      </c>
      <c r="W74" s="50" t="n">
        <v>119.792727495862</v>
      </c>
      <c r="X74" s="50" t="n">
        <v>119.792727495862</v>
      </c>
      <c r="Y74" s="50" t="n">
        <v>127.55209264504</v>
      </c>
      <c r="Z74" s="50" t="n">
        <v>143.07082294339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64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19.792727495862</v>
      </c>
      <c r="N75" s="57" t="n">
        <v>119.792727495862</v>
      </c>
      <c r="O75" s="57" t="n">
        <v>119.792727495862</v>
      </c>
      <c r="P75" s="57" t="n">
        <v>119.792727495862</v>
      </c>
      <c r="Q75" s="57" t="n">
        <v>119.792727495862</v>
      </c>
      <c r="R75" s="57" t="n">
        <v>119.792727495862</v>
      </c>
      <c r="S75" s="57" t="n">
        <v>119.792727495862</v>
      </c>
      <c r="T75" s="57" t="n">
        <v>119.792727495862</v>
      </c>
      <c r="U75" s="57" t="n">
        <v>119.792727495862</v>
      </c>
      <c r="V75" s="57" t="n">
        <v>119.792727495862</v>
      </c>
      <c r="W75" s="58" t="n">
        <v>119.792727495862</v>
      </c>
      <c r="X75" s="58" t="n">
        <v>119.792727495862</v>
      </c>
      <c r="Y75" s="58" t="n">
        <v>127.55209264504</v>
      </c>
      <c r="Z75" s="58" t="n">
        <v>143.07082294339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19.792727495862</v>
      </c>
      <c r="N76" s="65" t="n">
        <v>119.792727495862</v>
      </c>
      <c r="O76" s="65" t="n">
        <v>119.792727495862</v>
      </c>
      <c r="P76" s="65" t="n">
        <v>119.792727495862</v>
      </c>
      <c r="Q76" s="65" t="n">
        <v>119.792727495862</v>
      </c>
      <c r="R76" s="65" t="n">
        <v>119.792727495862</v>
      </c>
      <c r="S76" s="65" t="n">
        <v>119.792727495862</v>
      </c>
      <c r="T76" s="65" t="n">
        <v>119.792727495862</v>
      </c>
      <c r="U76" s="65" t="n">
        <v>119.792727495862</v>
      </c>
      <c r="V76" s="65" t="n">
        <v>119.792727495862</v>
      </c>
      <c r="W76" s="65" t="n">
        <v>119.792727495862</v>
      </c>
      <c r="X76" s="65" t="n">
        <v>119.792727495862</v>
      </c>
      <c r="Y76" s="65" t="n">
        <v>127.55209264504</v>
      </c>
      <c r="Z76" s="65" t="n">
        <v>143.07082294339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2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2" t="n">
        <v>100</v>
      </c>
      <c r="X77" s="42" t="n">
        <v>100</v>
      </c>
      <c r="Y77" s="42" t="n">
        <v>100</v>
      </c>
      <c r="Z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63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50" t="n">
        <v>100</v>
      </c>
      <c r="X78" s="50" t="n">
        <v>100</v>
      </c>
      <c r="Y78" s="50" t="n">
        <v>100</v>
      </c>
      <c r="Z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64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8" t="n">
        <v>100</v>
      </c>
      <c r="X79" s="58" t="n">
        <v>100</v>
      </c>
      <c r="Y79" s="58" t="n">
        <v>100</v>
      </c>
      <c r="Z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2" t="s">
        <v>123</v>
      </c>
      <c r="E81" s="39" t="n">
        <v>1</v>
      </c>
      <c r="F81" s="40" t="n">
        <v>3.17887041733584</v>
      </c>
      <c r="G81" s="41" t="n">
        <v>117.003157012969</v>
      </c>
      <c r="H81" s="41" t="n">
        <v>117.162686906634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8.457362045019</v>
      </c>
      <c r="U81" s="41" t="n">
        <v>190.092629260288</v>
      </c>
      <c r="V81" s="41" t="n">
        <v>191.402652601671</v>
      </c>
      <c r="W81" s="42" t="n">
        <v>192.359600782524</v>
      </c>
      <c r="X81" s="42" t="n">
        <v>191.112833635856</v>
      </c>
      <c r="Y81" s="42" t="n">
        <v>191.402652601671</v>
      </c>
      <c r="Z81" s="42" t="n">
        <v>191.623638152342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63" t="s">
        <v>125</v>
      </c>
      <c r="E82" s="47" t="n">
        <v>1</v>
      </c>
      <c r="F82" s="48" t="n">
        <v>3.17887041733584</v>
      </c>
      <c r="G82" s="49" t="n">
        <v>117.003157012969</v>
      </c>
      <c r="H82" s="49" t="n">
        <v>117.162686906634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8.457362045019</v>
      </c>
      <c r="U82" s="49" t="n">
        <v>190.092629260288</v>
      </c>
      <c r="V82" s="49" t="n">
        <v>191.402652601671</v>
      </c>
      <c r="W82" s="50" t="n">
        <v>192.359600782524</v>
      </c>
      <c r="X82" s="50" t="n">
        <v>191.112833635856</v>
      </c>
      <c r="Y82" s="50" t="n">
        <v>191.402652601671</v>
      </c>
      <c r="Z82" s="50" t="n">
        <v>191.623638152342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64" t="s">
        <v>127</v>
      </c>
      <c r="E83" s="55" t="n">
        <v>1</v>
      </c>
      <c r="F83" s="56" t="n">
        <v>3.17887041733584</v>
      </c>
      <c r="G83" s="57" t="n">
        <v>117.003157012969</v>
      </c>
      <c r="H83" s="57" t="n">
        <v>117.162686906634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8.457362045019</v>
      </c>
      <c r="U83" s="57" t="n">
        <v>190.092629260288</v>
      </c>
      <c r="V83" s="57" t="n">
        <v>191.402652601671</v>
      </c>
      <c r="W83" s="58" t="n">
        <v>192.359600782524</v>
      </c>
      <c r="X83" s="58" t="n">
        <v>191.112833635856</v>
      </c>
      <c r="Y83" s="58" t="n">
        <v>191.402652601671</v>
      </c>
      <c r="Z83" s="58" t="n">
        <v>191.623638152342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9.605076198682</v>
      </c>
      <c r="U84" s="65" t="n">
        <v>118.804335840749</v>
      </c>
      <c r="V84" s="65" t="n">
        <v>118.80433584075</v>
      </c>
      <c r="W84" s="65" t="n">
        <v>132.331666176084</v>
      </c>
      <c r="X84" s="65" t="n">
        <v>118.80433584075</v>
      </c>
      <c r="Y84" s="65" t="n">
        <v>118.80433584075</v>
      </c>
      <c r="Z84" s="65" t="n">
        <v>121.719665036822</v>
      </c>
    </row>
    <row r="85" s="59" customFormat="true" ht="24" hidden="false" customHeight="false" outlineLevel="0" collapsed="false">
      <c r="A85" s="59" t="n">
        <v>6</v>
      </c>
      <c r="B85" s="60" t="s">
        <v>126</v>
      </c>
      <c r="C85" s="61" t="s">
        <v>130</v>
      </c>
      <c r="D85" s="62" t="s">
        <v>131</v>
      </c>
      <c r="E85" s="63" t="n">
        <v>1</v>
      </c>
      <c r="F85" s="64" t="n">
        <v>2.64769544375651</v>
      </c>
      <c r="G85" s="65" t="n">
        <v>120.031224979293</v>
      </c>
      <c r="H85" s="65" t="n">
        <v>120.031224979293</v>
      </c>
      <c r="I85" s="65" t="n">
        <v>120.031224979293</v>
      </c>
      <c r="J85" s="65" t="n">
        <v>120.031224979293</v>
      </c>
      <c r="K85" s="65" t="n">
        <v>120.031224979293</v>
      </c>
      <c r="L85" s="65" t="n">
        <v>120.031224979293</v>
      </c>
      <c r="M85" s="65" t="n">
        <v>120.031224979293</v>
      </c>
      <c r="N85" s="65" t="n">
        <v>120.031224979293</v>
      </c>
      <c r="O85" s="65" t="n">
        <v>120.031224979293</v>
      </c>
      <c r="P85" s="65" t="n">
        <v>120.031224979293</v>
      </c>
      <c r="Q85" s="65" t="n">
        <v>120.031224979293</v>
      </c>
      <c r="R85" s="65" t="n">
        <v>120.031224979293</v>
      </c>
      <c r="S85" s="65" t="n">
        <v>120.031224979293</v>
      </c>
      <c r="T85" s="65" t="n">
        <v>120.031224979293</v>
      </c>
      <c r="U85" s="65" t="n">
        <v>200.052041632154</v>
      </c>
      <c r="V85" s="65" t="n">
        <v>200.052041632154</v>
      </c>
      <c r="W85" s="65" t="n">
        <v>200.052041632154</v>
      </c>
      <c r="X85" s="65" t="n">
        <v>200.052041632154</v>
      </c>
      <c r="Y85" s="65" t="n">
        <v>200.052041632154</v>
      </c>
      <c r="Z85" s="65" t="n">
        <v>200.052041632154</v>
      </c>
    </row>
    <row r="89" s="16" customFormat="true" ht="15" hidden="false" customHeight="false" outlineLevel="0" collapsed="false">
      <c r="B89" s="157"/>
      <c r="C89" s="158"/>
      <c r="D89" s="22"/>
      <c r="E89" s="159"/>
      <c r="F89" s="22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7"/>
      <c r="U89" s="175"/>
      <c r="V89" s="175"/>
      <c r="W89" s="138"/>
      <c r="X89" s="138"/>
      <c r="Y89" s="138"/>
    </row>
  </sheetData>
  <mergeCells count="5"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178" t="s">
        <v>154</v>
      </c>
      <c r="G2" s="178"/>
    </row>
    <row r="5" customFormat="false" ht="32.25" hidden="false" customHeight="false" outlineLevel="0" collapsed="false">
      <c r="B5" s="10"/>
      <c r="C5" s="10"/>
      <c r="D5" s="179" t="s">
        <v>155</v>
      </c>
      <c r="E5" s="179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180" t="s">
        <v>157</v>
      </c>
      <c r="C6" s="181"/>
      <c r="D6" s="182" t="e">
        <f aca="false">#REF!</f>
        <v>#REF!</v>
      </c>
      <c r="E6" s="18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83" t="s">
        <v>158</v>
      </c>
      <c r="C7" s="98"/>
      <c r="D7" s="139" t="e">
        <f aca="false">#REF!</f>
        <v>#REF!</v>
      </c>
      <c r="E7" s="139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184" t="s">
        <v>159</v>
      </c>
      <c r="C8" s="185"/>
      <c r="D8" s="186" t="e">
        <f aca="false">#REF!</f>
        <v>#REF!</v>
      </c>
      <c r="E8" s="186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187"/>
      <c r="C10" s="187"/>
      <c r="D10" s="179" t="s">
        <v>160</v>
      </c>
      <c r="E10" s="179" t="s">
        <v>161</v>
      </c>
    </row>
    <row r="11" customFormat="false" ht="15.75" hidden="false" customHeight="false" outlineLevel="0" collapsed="false">
      <c r="B11" s="188" t="s">
        <v>157</v>
      </c>
      <c r="C11" s="188"/>
      <c r="D11" s="189" t="e">
        <f aca="false">#REF!</f>
        <v>#REF!</v>
      </c>
      <c r="E11" s="189" t="e">
        <f aca="false">#REF!</f>
        <v>#REF!</v>
      </c>
    </row>
    <row r="12" customFormat="false" ht="15.75" hidden="false" customHeight="false" outlineLevel="0" collapsed="false">
      <c r="B12" s="187" t="s">
        <v>158</v>
      </c>
      <c r="C12" s="187"/>
      <c r="D12" s="190" t="e">
        <f aca="false">#REF!</f>
        <v>#REF!</v>
      </c>
      <c r="E12" s="190" t="e">
        <f aca="false">#REF!</f>
        <v>#REF!</v>
      </c>
    </row>
    <row r="13" customFormat="false" ht="15.75" hidden="false" customHeight="false" outlineLevel="0" collapsed="false">
      <c r="B13" s="184" t="s">
        <v>159</v>
      </c>
      <c r="C13" s="184"/>
      <c r="D13" s="191" t="e">
        <f aca="false">#REF!</f>
        <v>#REF!</v>
      </c>
      <c r="E13" s="191" t="e">
        <f aca="false">#REF!</f>
        <v>#REF!</v>
      </c>
    </row>
    <row r="15" customFormat="false" ht="31.5" hidden="false" customHeight="false" outlineLevel="0" collapsed="false">
      <c r="B15" s="187"/>
      <c r="C15" s="187"/>
      <c r="D15" s="179" t="s">
        <v>162</v>
      </c>
      <c r="E15" s="179" t="s">
        <v>163</v>
      </c>
    </row>
    <row r="16" customFormat="false" ht="15.75" hidden="false" customHeight="false" outlineLevel="0" collapsed="false">
      <c r="B16" s="188" t="s">
        <v>157</v>
      </c>
      <c r="C16" s="188"/>
      <c r="D16" s="189" t="e">
        <f aca="false">#REF!</f>
        <v>#REF!</v>
      </c>
      <c r="E16" s="189" t="e">
        <f aca="false">#REF!</f>
        <v>#REF!</v>
      </c>
    </row>
    <row r="17" customFormat="false" ht="15.75" hidden="false" customHeight="false" outlineLevel="0" collapsed="false">
      <c r="B17" s="187" t="s">
        <v>158</v>
      </c>
      <c r="C17" s="187"/>
      <c r="D17" s="190" t="e">
        <f aca="false">#REF!</f>
        <v>#REF!</v>
      </c>
      <c r="E17" s="190" t="e">
        <f aca="false">#REF!</f>
        <v>#REF!</v>
      </c>
    </row>
    <row r="18" customFormat="false" ht="15.75" hidden="false" customHeight="false" outlineLevel="0" collapsed="false">
      <c r="B18" s="184" t="s">
        <v>159</v>
      </c>
      <c r="C18" s="184"/>
      <c r="D18" s="191" t="e">
        <f aca="false">#REF!</f>
        <v>#REF!</v>
      </c>
      <c r="E18" s="191" t="e">
        <f aca="false">#REF!</f>
        <v>#REF!</v>
      </c>
    </row>
    <row r="20" customFormat="false" ht="31.5" hidden="false" customHeight="false" outlineLevel="0" collapsed="false">
      <c r="B20" s="192"/>
      <c r="C20" s="192"/>
      <c r="D20" s="193" t="s">
        <v>164</v>
      </c>
      <c r="E20" s="193" t="s">
        <v>165</v>
      </c>
    </row>
    <row r="21" customFormat="false" ht="15.75" hidden="false" customHeight="false" outlineLevel="0" collapsed="false">
      <c r="B21" s="194" t="s">
        <v>157</v>
      </c>
      <c r="C21" s="194"/>
      <c r="D21" s="195" t="e">
        <f aca="false">#REF!</f>
        <v>#REF!</v>
      </c>
      <c r="E21" s="195" t="e">
        <f aca="false">#REF!</f>
        <v>#REF!</v>
      </c>
    </row>
    <row r="22" customFormat="false" ht="15.75" hidden="false" customHeight="false" outlineLevel="0" collapsed="false">
      <c r="B22" s="192" t="s">
        <v>158</v>
      </c>
      <c r="C22" s="192"/>
      <c r="D22" s="196" t="e">
        <f aca="false">#REF!</f>
        <v>#REF!</v>
      </c>
      <c r="E22" s="196" t="e">
        <f aca="false">#REF!</f>
        <v>#REF!</v>
      </c>
    </row>
    <row r="23" customFormat="false" ht="15.75" hidden="false" customHeight="false" outlineLevel="0" collapsed="false">
      <c r="B23" s="197" t="s">
        <v>159</v>
      </c>
      <c r="C23" s="197"/>
      <c r="D23" s="198" t="e">
        <f aca="false">#REF!</f>
        <v>#REF!</v>
      </c>
      <c r="E23" s="19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178" t="s">
        <v>154</v>
      </c>
      <c r="G2" s="178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199"/>
      <c r="C6" s="199"/>
      <c r="D6" s="200" t="s">
        <v>166</v>
      </c>
      <c r="E6" s="200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01" t="s">
        <v>168</v>
      </c>
      <c r="C7" s="201"/>
      <c r="D7" s="202" t="s">
        <v>169</v>
      </c>
      <c r="E7" s="202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199" t="s">
        <v>171</v>
      </c>
      <c r="C8" s="199"/>
      <c r="D8" s="203" t="s">
        <v>172</v>
      </c>
      <c r="E8" s="203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04" t="s">
        <v>174</v>
      </c>
      <c r="C9" s="204"/>
      <c r="D9" s="205" t="s">
        <v>175</v>
      </c>
      <c r="E9" s="205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06"/>
    </row>
    <row r="18" customFormat="false" ht="31.5" hidden="false" customHeight="false" outlineLevel="0" collapsed="false">
      <c r="B18" s="187"/>
      <c r="C18" s="187"/>
      <c r="D18" s="179" t="s">
        <v>162</v>
      </c>
      <c r="E18" s="179" t="s">
        <v>163</v>
      </c>
    </row>
    <row r="19" customFormat="false" ht="15.75" hidden="false" customHeight="false" outlineLevel="0" collapsed="false">
      <c r="B19" s="188" t="s">
        <v>157</v>
      </c>
      <c r="C19" s="188"/>
      <c r="D19" s="189" t="n">
        <v>0.654926765380948</v>
      </c>
      <c r="E19" s="189" t="n">
        <v>-0.608934854310528</v>
      </c>
    </row>
    <row r="20" customFormat="false" ht="15.75" hidden="false" customHeight="false" outlineLevel="0" collapsed="false">
      <c r="B20" s="187" t="s">
        <v>158</v>
      </c>
      <c r="C20" s="187"/>
      <c r="D20" s="190" t="n">
        <v>0.399581110566083</v>
      </c>
      <c r="E20" s="190" t="n">
        <v>0.163530414459001</v>
      </c>
    </row>
    <row r="21" customFormat="false" ht="15.75" hidden="false" customHeight="false" outlineLevel="0" collapsed="false">
      <c r="B21" s="184" t="s">
        <v>159</v>
      </c>
      <c r="C21" s="184"/>
      <c r="D21" s="191" t="n">
        <v>2.69681766038099</v>
      </c>
      <c r="E21" s="191" t="n">
        <v>-0.138952351085875</v>
      </c>
    </row>
    <row r="23" customFormat="false" ht="34.5" hidden="false" customHeight="true" outlineLevel="0" collapsed="false">
      <c r="B23" s="199"/>
      <c r="C23" s="199"/>
      <c r="D23" s="200" t="s">
        <v>177</v>
      </c>
      <c r="E23" s="200" t="s">
        <v>178</v>
      </c>
    </row>
    <row r="24" customFormat="false" ht="15" hidden="false" customHeight="false" outlineLevel="0" collapsed="false">
      <c r="B24" s="201" t="s">
        <v>168</v>
      </c>
      <c r="C24" s="201"/>
      <c r="D24" s="202" t="s">
        <v>179</v>
      </c>
      <c r="E24" s="202" t="s">
        <v>180</v>
      </c>
    </row>
    <row r="25" customFormat="false" ht="15" hidden="false" customHeight="false" outlineLevel="0" collapsed="false">
      <c r="B25" s="199" t="s">
        <v>171</v>
      </c>
      <c r="C25" s="199"/>
      <c r="D25" s="203" t="s">
        <v>181</v>
      </c>
      <c r="E25" s="203" t="s">
        <v>182</v>
      </c>
    </row>
    <row r="26" customFormat="false" ht="15" hidden="false" customHeight="false" outlineLevel="0" collapsed="false">
      <c r="B26" s="204" t="s">
        <v>174</v>
      </c>
      <c r="C26" s="204"/>
      <c r="D26" s="205" t="s">
        <v>183</v>
      </c>
      <c r="E26" s="205" t="s">
        <v>184</v>
      </c>
    </row>
    <row r="28" customFormat="false" ht="39.75" hidden="false" customHeight="false" outlineLevel="0" collapsed="false">
      <c r="B28" s="207"/>
      <c r="C28" s="207"/>
      <c r="D28" s="208" t="s">
        <v>185</v>
      </c>
      <c r="E28" s="208" t="s">
        <v>186</v>
      </c>
    </row>
    <row r="29" customFormat="false" ht="15" hidden="false" customHeight="false" outlineLevel="0" collapsed="false">
      <c r="B29" s="209" t="s">
        <v>168</v>
      </c>
      <c r="C29" s="209"/>
      <c r="D29" s="210"/>
      <c r="E29" s="210"/>
    </row>
    <row r="30" customFormat="false" ht="15" hidden="false" customHeight="false" outlineLevel="0" collapsed="false">
      <c r="B30" s="207" t="s">
        <v>171</v>
      </c>
      <c r="C30" s="207"/>
      <c r="D30" s="211"/>
      <c r="E30" s="211"/>
    </row>
    <row r="31" customFormat="false" ht="15" hidden="false" customHeight="false" outlineLevel="0" collapsed="false">
      <c r="B31" s="212" t="s">
        <v>174</v>
      </c>
      <c r="C31" s="212"/>
      <c r="D31" s="213"/>
      <c r="E31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78" t="s">
        <v>187</v>
      </c>
    </row>
    <row r="3" customFormat="false" ht="15" hidden="false" customHeight="true" outlineLevel="0" collapsed="false">
      <c r="B3" s="214"/>
    </row>
    <row r="4" customFormat="false" ht="15.75" hidden="false" customHeight="true" outlineLevel="0" collapsed="false">
      <c r="B4" s="215" t="s">
        <v>188</v>
      </c>
      <c r="C4" s="183"/>
      <c r="D4" s="216" t="n">
        <v>2013</v>
      </c>
      <c r="E4" s="216"/>
      <c r="F4" s="216"/>
      <c r="G4" s="216" t="n">
        <v>2014</v>
      </c>
      <c r="H4" s="216"/>
      <c r="I4" s="216"/>
      <c r="J4" s="187" t="n">
        <v>2013</v>
      </c>
      <c r="K4" s="187" t="n">
        <v>2014</v>
      </c>
    </row>
    <row r="5" customFormat="false" ht="16.5" hidden="false" customHeight="false" outlineLevel="0" collapsed="false">
      <c r="B5" s="217"/>
      <c r="C5" s="217"/>
      <c r="D5" s="218" t="s">
        <v>189</v>
      </c>
      <c r="E5" s="218" t="s">
        <v>190</v>
      </c>
      <c r="F5" s="218" t="s">
        <v>191</v>
      </c>
      <c r="G5" s="218" t="s">
        <v>189</v>
      </c>
      <c r="H5" s="218" t="s">
        <v>190</v>
      </c>
      <c r="I5" s="218" t="s">
        <v>191</v>
      </c>
      <c r="J5" s="219" t="s">
        <v>133</v>
      </c>
      <c r="K5" s="219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83" t="s">
        <v>192</v>
      </c>
      <c r="C6" s="183"/>
      <c r="D6" s="220" t="n">
        <f aca="false">PPI_ALLRwanda_Month!AI4</f>
        <v>108.848159322431</v>
      </c>
      <c r="E6" s="220" t="n">
        <f aca="false">PPI_ALLRwanda_Month!AJ4</f>
        <v>108.392889210636</v>
      </c>
      <c r="F6" s="220" t="n">
        <f aca="false">PPI_ALLRwanda_Month!AK4</f>
        <v>108.202519091948</v>
      </c>
      <c r="G6" s="221" t="n">
        <f aca="false">PPI_ALLRwanda_Month!AU4</f>
        <v>109.742351564473</v>
      </c>
      <c r="H6" s="220" t="n">
        <f aca="false">PPI_ALLRwanda_Month!AV4</f>
        <v>109.351856197075</v>
      </c>
      <c r="I6" s="220" t="n">
        <f aca="false">PPI_ALLRwanda_Month!AW4</f>
        <v>107.314165655435</v>
      </c>
      <c r="J6" s="221" t="n">
        <f aca="false">PPI_ALLRwanda_Qtr!P4</f>
        <v>108.481189208338</v>
      </c>
      <c r="K6" s="222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83" t="s">
        <v>193</v>
      </c>
      <c r="C7" s="183"/>
      <c r="D7" s="220" t="e">
        <f aca="false">#REF!</f>
        <v>#REF!</v>
      </c>
      <c r="E7" s="220" t="e">
        <f aca="false">#REF!</f>
        <v>#REF!</v>
      </c>
      <c r="F7" s="220" t="e">
        <f aca="false">#REF!</f>
        <v>#REF!</v>
      </c>
      <c r="G7" s="223" t="e">
        <f aca="false">#REF!</f>
        <v>#REF!</v>
      </c>
      <c r="H7" s="220" t="e">
        <f aca="false">#REF!</f>
        <v>#REF!</v>
      </c>
      <c r="I7" s="220" t="e">
        <f aca="false">#REF!</f>
        <v>#REF!</v>
      </c>
      <c r="J7" s="223" t="e">
        <f aca="false">#REF!</f>
        <v>#REF!</v>
      </c>
      <c r="K7" s="190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184" t="s">
        <v>194</v>
      </c>
      <c r="C8" s="184"/>
      <c r="D8" s="191" t="e">
        <f aca="false">#REF!</f>
        <v>#REF!</v>
      </c>
      <c r="E8" s="191" t="e">
        <f aca="false">#REF!</f>
        <v>#REF!</v>
      </c>
      <c r="F8" s="191" t="e">
        <f aca="false">#REF!</f>
        <v>#REF!</v>
      </c>
      <c r="G8" s="224" t="e">
        <f aca="false">#REF!</f>
        <v>#REF!</v>
      </c>
      <c r="H8" s="191" t="e">
        <f aca="false">#REF!</f>
        <v>#REF!</v>
      </c>
      <c r="I8" s="191" t="e">
        <f aca="false">#REF!</f>
        <v>#REF!</v>
      </c>
      <c r="J8" s="224" t="e">
        <f aca="false">#REF!</f>
        <v>#REF!</v>
      </c>
      <c r="K8" s="191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39"/>
      <c r="E10" s="139"/>
      <c r="F10" s="139"/>
      <c r="G10" s="139"/>
      <c r="H10" s="139"/>
      <c r="I10" s="139"/>
      <c r="K10" s="139"/>
      <c r="L10" s="139"/>
    </row>
    <row r="11" customFormat="false" ht="15.75" hidden="false" customHeight="true" outlineLevel="0" collapsed="false">
      <c r="B11" s="215" t="s">
        <v>188</v>
      </c>
      <c r="C11" s="183"/>
      <c r="D11" s="216" t="n">
        <v>2013</v>
      </c>
      <c r="E11" s="216"/>
      <c r="F11" s="216"/>
      <c r="G11" s="216" t="n">
        <v>2014</v>
      </c>
      <c r="H11" s="216"/>
      <c r="I11" s="216"/>
      <c r="J11" s="187" t="n">
        <v>2013</v>
      </c>
      <c r="K11" s="187" t="n">
        <v>2014</v>
      </c>
    </row>
    <row r="12" customFormat="false" ht="16.5" hidden="false" customHeight="false" outlineLevel="0" collapsed="false">
      <c r="B12" s="217"/>
      <c r="C12" s="217"/>
      <c r="D12" s="218" t="s">
        <v>195</v>
      </c>
      <c r="E12" s="218" t="s">
        <v>196</v>
      </c>
      <c r="F12" s="218" t="s">
        <v>197</v>
      </c>
      <c r="G12" s="218" t="s">
        <v>195</v>
      </c>
      <c r="H12" s="218" t="s">
        <v>196</v>
      </c>
      <c r="I12" s="218" t="s">
        <v>197</v>
      </c>
      <c r="J12" s="219" t="s">
        <v>134</v>
      </c>
      <c r="K12" s="219" t="s">
        <v>134</v>
      </c>
    </row>
    <row r="13" customFormat="false" ht="15.75" hidden="false" customHeight="false" outlineLevel="0" collapsed="false">
      <c r="B13" s="183" t="s">
        <v>192</v>
      </c>
      <c r="C13" s="183"/>
      <c r="D13" s="220" t="n">
        <f aca="false">PPI_ALLRwanda_Month!AL4</f>
        <v>109.516771864254</v>
      </c>
      <c r="E13" s="220" t="n">
        <f aca="false">PPI_ALLRwanda_Month!AM4</f>
        <v>110.802724685879</v>
      </c>
      <c r="F13" s="220" t="n">
        <f aca="false">PPI_ALLRwanda_Month!AN4</f>
        <v>108.650589118226</v>
      </c>
      <c r="G13" s="221" t="n">
        <f aca="false">PPI_ALLRwanda_Month!AX4</f>
        <v>107.987669622589</v>
      </c>
      <c r="H13" s="220" t="n">
        <f aca="false">PPI_ALLRwanda_Month!AY4</f>
        <v>108.870747433475</v>
      </c>
      <c r="I13" s="220" t="n">
        <f aca="false">PPI_ALLRwanda_Month!AZ4</f>
        <v>110.108455100406</v>
      </c>
      <c r="J13" s="221" t="n">
        <f aca="false">PPI_ALLRwanda_Qtr!Q4</f>
        <v>109.656695222786</v>
      </c>
      <c r="K13" s="222" t="n">
        <f aca="false">PPI_ALLRwanda_Qtr!U4</f>
        <v>108.98895738549</v>
      </c>
    </row>
    <row r="14" customFormat="false" ht="15.75" hidden="false" customHeight="false" outlineLevel="0" collapsed="false">
      <c r="B14" s="183" t="s">
        <v>193</v>
      </c>
      <c r="C14" s="183"/>
      <c r="D14" s="220" t="e">
        <f aca="false">#REF!</f>
        <v>#REF!</v>
      </c>
      <c r="E14" s="220" t="e">
        <f aca="false">#REF!</f>
        <v>#REF!</v>
      </c>
      <c r="F14" s="220" t="e">
        <f aca="false">#REF!</f>
        <v>#REF!</v>
      </c>
      <c r="G14" s="223" t="e">
        <f aca="false">#REF!</f>
        <v>#REF!</v>
      </c>
      <c r="H14" s="220" t="e">
        <f aca="false">#REF!</f>
        <v>#REF!</v>
      </c>
      <c r="I14" s="220" t="e">
        <f aca="false">#REF!</f>
        <v>#REF!</v>
      </c>
      <c r="J14" s="223" t="e">
        <f aca="false">#REF!</f>
        <v>#REF!</v>
      </c>
      <c r="K14" s="190" t="e">
        <f aca="false">#REF!</f>
        <v>#REF!</v>
      </c>
    </row>
    <row r="15" customFormat="false" ht="15.75" hidden="false" customHeight="false" outlineLevel="0" collapsed="false">
      <c r="B15" s="184" t="s">
        <v>194</v>
      </c>
      <c r="C15" s="184"/>
      <c r="D15" s="191" t="e">
        <f aca="false">#REF!</f>
        <v>#REF!</v>
      </c>
      <c r="E15" s="191" t="e">
        <f aca="false">#REF!</f>
        <v>#REF!</v>
      </c>
      <c r="F15" s="191" t="e">
        <f aca="false">#REF!</f>
        <v>#REF!</v>
      </c>
      <c r="G15" s="224" t="e">
        <f aca="false">#REF!</f>
        <v>#REF!</v>
      </c>
      <c r="H15" s="191" t="e">
        <f aca="false">#REF!</f>
        <v>#REF!</v>
      </c>
      <c r="I15" s="191" t="e">
        <f aca="false">#REF!</f>
        <v>#REF!</v>
      </c>
      <c r="J15" s="224" t="e">
        <f aca="false">#REF!</f>
        <v>#REF!</v>
      </c>
      <c r="K15" s="191" t="e">
        <f aca="false">#REF!</f>
        <v>#REF!</v>
      </c>
    </row>
    <row r="17" customFormat="false" ht="15" hidden="false" customHeight="false" outlineLevel="0" collapsed="false">
      <c r="D17" s="139"/>
      <c r="E17" s="139"/>
      <c r="F17" s="139"/>
      <c r="G17" s="139"/>
    </row>
    <row r="18" customFormat="false" ht="15" hidden="false" customHeight="false" outlineLevel="0" collapsed="false">
      <c r="D18" s="139"/>
      <c r="E18" s="139"/>
      <c r="F18" s="139"/>
      <c r="G18" s="139"/>
    </row>
    <row r="19" customFormat="false" ht="15" hidden="false" customHeight="false" outlineLevel="0" collapsed="false">
      <c r="D19" s="139"/>
      <c r="E19" s="139"/>
      <c r="F19" s="139"/>
      <c r="G19" s="139"/>
      <c r="H19" s="139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DEO</cp:lastModifiedBy>
  <dcterms:modified xsi:type="dcterms:W3CDTF">2016-02-29T11:59:25Z</dcterms:modified>
  <cp:revision>0</cp:revision>
  <dc:subject/>
  <dc:title/>
</cp:coreProperties>
</file>