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s_A" sheetId="1" state="visible" r:id="rId2"/>
    <sheet name="Tables_B" sheetId="2" state="visible" r:id="rId3"/>
    <sheet name="Tables_C" sheetId="3" state="visible" r:id="rId4"/>
  </sheets>
  <definedNames>
    <definedName function="false" hidden="false" name="Crop_name" vbProcedure="false">Tables_B!$B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464">
  <si>
    <t xml:space="preserve">Table 1. Land-Use Strata Codes, Definitions and Area</t>
  </si>
  <si>
    <t xml:space="preserve">Stratum</t>
  </si>
  <si>
    <t xml:space="preserve">Description</t>
  </si>
  <si>
    <t xml:space="preserve">Total (Hectares)</t>
  </si>
  <si>
    <t xml:space="preserve">Percent</t>
  </si>
  <si>
    <t xml:space="preserve">1.1</t>
  </si>
  <si>
    <t xml:space="preserve">Intensive agriculture land (Season A and B)</t>
  </si>
  <si>
    <t xml:space="preserve">1.2</t>
  </si>
  <si>
    <t xml:space="preserve">Intensive agriculture land 
(Season A and B, with potential for Season C)</t>
  </si>
  <si>
    <t xml:space="preserve">2.1</t>
  </si>
  <si>
    <t xml:space="preserve">Other marshlands </t>
  </si>
  <si>
    <t xml:space="preserve">2.2</t>
  </si>
  <si>
    <t xml:space="preserve">Marshlands  potential for rice</t>
  </si>
  <si>
    <t xml:space="preserve">3.0</t>
  </si>
  <si>
    <t xml:space="preserve">Rangeland</t>
  </si>
  <si>
    <t xml:space="preserve">10.0</t>
  </si>
  <si>
    <t xml:space="preserve">Tea plantation</t>
  </si>
  <si>
    <t xml:space="preserve">Total agriculture land</t>
  </si>
  <si>
    <t xml:space="preserve">  2015 Seasonal  Agriculture Survey Season A</t>
  </si>
  <si>
    <t xml:space="preserve">Table 2. Share (%) of Area occupied by Strata within Districts by descending order</t>
  </si>
  <si>
    <t xml:space="preserve">District</t>
  </si>
  <si>
    <t xml:space="preserve">Sratum 1.1</t>
  </si>
  <si>
    <t xml:space="preserve">Sratum1.2</t>
  </si>
  <si>
    <t xml:space="preserve">Sratum 2.1</t>
  </si>
  <si>
    <t xml:space="preserve">Sratum 2.2</t>
  </si>
  <si>
    <t xml:space="preserve">Sratum 3.0</t>
  </si>
  <si>
    <t xml:space="preserve">Nyagatare  </t>
  </si>
  <si>
    <t xml:space="preserve">Nyabihu</t>
  </si>
  <si>
    <t xml:space="preserve">Bugesera</t>
  </si>
  <si>
    <t xml:space="preserve">Gisagara</t>
  </si>
  <si>
    <t xml:space="preserve">Kayonza</t>
  </si>
  <si>
    <t xml:space="preserve">Musanze</t>
  </si>
  <si>
    <t xml:space="preserve">Rusizi</t>
  </si>
  <si>
    <t xml:space="preserve">Nyagatare</t>
  </si>
  <si>
    <t xml:space="preserve">Rubavu</t>
  </si>
  <si>
    <t xml:space="preserve">Gatsibo</t>
  </si>
  <si>
    <t xml:space="preserve">Nyanza</t>
  </si>
  <si>
    <t xml:space="preserve">Ngoma</t>
  </si>
  <si>
    <t xml:space="preserve">Rutsiro</t>
  </si>
  <si>
    <t xml:space="preserve">Huye</t>
  </si>
  <si>
    <t xml:space="preserve">Ngororero</t>
  </si>
  <si>
    <t xml:space="preserve">Ruhango</t>
  </si>
  <si>
    <t xml:space="preserve">Kirehe</t>
  </si>
  <si>
    <t xml:space="preserve">Gicumbi</t>
  </si>
  <si>
    <t xml:space="preserve">Nyaruguru</t>
  </si>
  <si>
    <t xml:space="preserve">Rwamagana</t>
  </si>
  <si>
    <t xml:space="preserve">Kamonyi</t>
  </si>
  <si>
    <t xml:space="preserve">Karongi</t>
  </si>
  <si>
    <t xml:space="preserve">Nyamagabe</t>
  </si>
  <si>
    <t xml:space="preserve">Gakenke</t>
  </si>
  <si>
    <t xml:space="preserve">Nyamasheke</t>
  </si>
  <si>
    <t xml:space="preserve">Muhanga</t>
  </si>
  <si>
    <t xml:space="preserve">Gasabo</t>
  </si>
  <si>
    <t xml:space="preserve">Rulindo</t>
  </si>
  <si>
    <t xml:space="preserve">Burera</t>
  </si>
  <si>
    <t xml:space="preserve">Kicukiro</t>
  </si>
  <si>
    <t xml:space="preserve">Nyarugenge</t>
  </si>
  <si>
    <t xml:space="preserve">  2015 Seasonal  Agriculture Survey</t>
  </si>
  <si>
    <t xml:space="preserve">Table 3. Selected Segments by Strata for SAS 2014</t>
  </si>
  <si>
    <t xml:space="preserve">Area (Km2)</t>
  </si>
  <si>
    <t xml:space="preserve">Number of Sampled Segments</t>
  </si>
  <si>
    <t xml:space="preserve">All Rwanda</t>
  </si>
  <si>
    <t xml:space="preserve">  2015 Seasonal  Agriculture Survey </t>
  </si>
  <si>
    <t xml:space="preserve">Table 4 : Agricultural Operators and LSF by Stratum</t>
  </si>
  <si>
    <t xml:space="preserve">Agricultural Operators</t>
  </si>
  <si>
    <t xml:space="preserve">Strata</t>
  </si>
  <si>
    <t xml:space="preserve">Total</t>
  </si>
  <si>
    <t xml:space="preserve">Number</t>
  </si>
  <si>
    <t xml:space="preserve">%</t>
  </si>
  <si>
    <t xml:space="preserve">LSF</t>
  </si>
  <si>
    <t xml:space="preserve">2015 Seasonal Agriculture Survey - Season A</t>
  </si>
  <si>
    <t xml:space="preserve">Table 5. Agricultural Operators by type (%)</t>
  </si>
  <si>
    <t xml:space="preserve">Individual</t>
  </si>
  <si>
    <t xml:space="preserve">Cooperative</t>
  </si>
  <si>
    <t xml:space="preserve">Table 6. Cooperative Membership</t>
  </si>
  <si>
    <t xml:space="preserve">Yes</t>
  </si>
  <si>
    <t xml:space="preserve">No</t>
  </si>
  <si>
    <t xml:space="preserve">Table 7. Percentage of Agricultural Operators by Gender and Stratum</t>
  </si>
  <si>
    <t xml:space="preserve">Male</t>
  </si>
  <si>
    <t xml:space="preserve">Female</t>
  </si>
  <si>
    <t xml:space="preserve">Table 8. Age Distribution of Agricultural Operators</t>
  </si>
  <si>
    <t xml:space="preserve">14-24</t>
  </si>
  <si>
    <t xml:space="preserve">25-34</t>
  </si>
  <si>
    <t xml:space="preserve">35-44</t>
  </si>
  <si>
    <t xml:space="preserve">45-54</t>
  </si>
  <si>
    <t xml:space="preserve">55 and Above</t>
  </si>
  <si>
    <t xml:space="preserve">Table 9. Age Distribution of Male Agricultural Operators</t>
  </si>
  <si>
    <t xml:space="preserve">Table 10. Age Distribution of Female Agricultural Operators</t>
  </si>
  <si>
    <t xml:space="preserve">Table 11. Education Level of Agricultural Operators by Stratum (%)</t>
  </si>
  <si>
    <t xml:space="preserve">Primary</t>
  </si>
  <si>
    <t xml:space="preserve">Secondary</t>
  </si>
  <si>
    <t xml:space="preserve">Tertiary</t>
  </si>
  <si>
    <t xml:space="preserve">No education</t>
  </si>
  <si>
    <t xml:space="preserve">Table 12. Education level of Male Agricultural Operators (%)</t>
  </si>
  <si>
    <t xml:space="preserve"> </t>
  </si>
  <si>
    <t xml:space="preserve">Table 13. Education Level of Female Agricultural Operators (%)</t>
  </si>
  <si>
    <t xml:space="preserve">Table 14. Agricultural Operators by Residency (%)</t>
  </si>
  <si>
    <t xml:space="preserve">Resident</t>
  </si>
  <si>
    <t xml:space="preserve">Non resident</t>
  </si>
  <si>
    <t xml:space="preserve">Table 15. Agricultural Operators indicating the sowing date in segments by crop(%)</t>
  </si>
  <si>
    <t xml:space="preserve">Crop name</t>
  </si>
  <si>
    <t xml:space="preserve">Before September 2014</t>
  </si>
  <si>
    <t xml:space="preserve">01-15 September 2014</t>
  </si>
  <si>
    <t xml:space="preserve">16-30 September 2014</t>
  </si>
  <si>
    <t xml:space="preserve">After September 2014</t>
  </si>
  <si>
    <t xml:space="preserve">N/A</t>
  </si>
  <si>
    <t xml:space="preserve">Maize</t>
  </si>
  <si>
    <t xml:space="preserve">Paddy rice</t>
  </si>
  <si>
    <t xml:space="preserve">Sorghum</t>
  </si>
  <si>
    <t xml:space="preserve">Wheat</t>
  </si>
  <si>
    <t xml:space="preserve">Bush beans</t>
  </si>
  <si>
    <t xml:space="preserve">Climbing beans</t>
  </si>
  <si>
    <t xml:space="preserve">Peas</t>
  </si>
  <si>
    <t xml:space="preserve">Cassava</t>
  </si>
  <si>
    <t xml:space="preserve">Irish potatoes</t>
  </si>
  <si>
    <t xml:space="preserve">Sweet potatoes</t>
  </si>
  <si>
    <t xml:space="preserve">Yams </t>
  </si>
  <si>
    <t xml:space="preserve">Taro</t>
  </si>
  <si>
    <t xml:space="preserve">Cooking Banana</t>
  </si>
  <si>
    <t xml:space="preserve">Dessert Banana</t>
  </si>
  <si>
    <t xml:space="preserve">Banana for beer</t>
  </si>
  <si>
    <t xml:space="preserve">Soya beans</t>
  </si>
  <si>
    <t xml:space="preserve">Ground nuts</t>
  </si>
  <si>
    <t xml:space="preserve">Table 16. Large Scale Farmers Indicating Sowing Date for Crops (%)</t>
  </si>
  <si>
    <t xml:space="preserve">Yams &amp; Taro</t>
  </si>
  <si>
    <t xml:space="preserve">Table 17. Area (Ha) Cultivated by Crop and Group of Crops by Stratum (Hectares)</t>
  </si>
  <si>
    <t xml:space="preserve"> All Rwanda</t>
  </si>
  <si>
    <t xml:space="preserve">Crops                       Strata</t>
  </si>
  <si>
    <t xml:space="preserve">S/Total_1</t>
  </si>
  <si>
    <t xml:space="preserve">S/Total_2</t>
  </si>
  <si>
    <t xml:space="preserve">Cereals</t>
  </si>
  <si>
    <t xml:space="preserve">Other cereals</t>
  </si>
  <si>
    <t xml:space="preserve">Tubers and Roots</t>
  </si>
  <si>
    <t xml:space="preserve">Sweet Potatoes</t>
  </si>
  <si>
    <t xml:space="preserve">Irish Potatoes</t>
  </si>
  <si>
    <t xml:space="preserve">Banana</t>
  </si>
  <si>
    <t xml:space="preserve">Dessert banana</t>
  </si>
  <si>
    <t xml:space="preserve">Legumes &amp; Pulses</t>
  </si>
  <si>
    <t xml:space="preserve">Beans</t>
  </si>
  <si>
    <t xml:space="preserve">Groundnuts</t>
  </si>
  <si>
    <t xml:space="preserve">Other legumes &amp; Pulses</t>
  </si>
  <si>
    <t xml:space="preserve">Vegetables and Fruits</t>
  </si>
  <si>
    <t xml:space="preserve">Vegetables</t>
  </si>
  <si>
    <t xml:space="preserve">Fruits</t>
  </si>
  <si>
    <t xml:space="preserve">Other crops</t>
  </si>
  <si>
    <t xml:space="preserve">Total developped crop land</t>
  </si>
  <si>
    <t xml:space="preserve">Total Physical crop land</t>
  </si>
  <si>
    <t xml:space="preserve">Fallow land</t>
  </si>
  <si>
    <t xml:space="preserve">Table 18. Average Size of Tract by Stratum</t>
  </si>
  <si>
    <t xml:space="preserve">Average (Ha)</t>
  </si>
  <si>
    <t xml:space="preserve">Table 19. Average Size of crop area per Agricultural Operators (Ha)</t>
  </si>
  <si>
    <t xml:space="preserve"> crop                       Strata</t>
  </si>
  <si>
    <t xml:space="preserve">Average Size</t>
  </si>
  <si>
    <t xml:space="preserve">.</t>
  </si>
  <si>
    <t xml:space="preserve">Other legumes &amp; pulses</t>
  </si>
  <si>
    <t xml:space="preserve"> Taro</t>
  </si>
  <si>
    <t xml:space="preserve">Tomotoes</t>
  </si>
  <si>
    <t xml:space="preserve">White cabbage</t>
  </si>
  <si>
    <t xml:space="preserve">Flower cabage</t>
  </si>
  <si>
    <t xml:space="preserve">Onions</t>
  </si>
  <si>
    <t xml:space="preserve">Carrots</t>
  </si>
  <si>
    <t xml:space="preserve">Eggplant</t>
  </si>
  <si>
    <t xml:space="preserve">Other seasonal vegetables</t>
  </si>
  <si>
    <t xml:space="preserve">Other annual vegetables</t>
  </si>
  <si>
    <t xml:space="preserve">Other perennial  vegetables</t>
  </si>
  <si>
    <t xml:space="preserve">Pineapple</t>
  </si>
  <si>
    <t xml:space="preserve">Avocado</t>
  </si>
  <si>
    <t xml:space="preserve">Passion fruits</t>
  </si>
  <si>
    <t xml:space="preserve">Other fruits</t>
  </si>
  <si>
    <t xml:space="preserve">sun flower</t>
  </si>
  <si>
    <t xml:space="preserve">coffee</t>
  </si>
  <si>
    <t xml:space="preserve">Pyrethrum</t>
  </si>
  <si>
    <t xml:space="preserve">Other seasonal crops</t>
  </si>
  <si>
    <t xml:space="preserve">Other annual crops</t>
  </si>
  <si>
    <t xml:space="preserve">Other perennial crops</t>
  </si>
  <si>
    <t xml:space="preserve">Pasture</t>
  </si>
  <si>
    <t xml:space="preserve">Non agriculture land</t>
  </si>
  <si>
    <t xml:space="preserve">Table 20. Average Size of crop area per Large Scale Farmers (Ha)</t>
  </si>
  <si>
    <t xml:space="preserve">Crops</t>
  </si>
  <si>
    <t xml:space="preserve">Sweet pepper</t>
  </si>
  <si>
    <t xml:space="preserve">Pepper</t>
  </si>
  <si>
    <t xml:space="preserve">Amaranths</t>
  </si>
  <si>
    <t xml:space="preserve">Sugar beet</t>
  </si>
  <si>
    <t xml:space="preserve">Leeks</t>
  </si>
  <si>
    <t xml:space="preserve">Napia grass</t>
  </si>
  <si>
    <t xml:space="preserve">Sugar cane</t>
  </si>
  <si>
    <t xml:space="preserve">Fodder crop</t>
  </si>
  <si>
    <t xml:space="preserve">Macadamia</t>
  </si>
  <si>
    <t xml:space="preserve">Olive crop</t>
  </si>
  <si>
    <t xml:space="preserve">Flower cabbage</t>
  </si>
  <si>
    <t xml:space="preserve">Mango</t>
  </si>
  <si>
    <t xml:space="preserve">Onion</t>
  </si>
  <si>
    <t xml:space="preserve">Apple</t>
  </si>
  <si>
    <t xml:space="preserve">Carrot</t>
  </si>
  <si>
    <t xml:space="preserve">Papaya</t>
  </si>
  <si>
    <t xml:space="preserve">Tree tomato</t>
  </si>
  <si>
    <t xml:space="preserve">Orange</t>
  </si>
  <si>
    <t xml:space="preserve">Lemon</t>
  </si>
  <si>
    <t xml:space="preserve">White Mulberry</t>
  </si>
  <si>
    <t xml:space="preserve">Mucuna</t>
  </si>
  <si>
    <t xml:space="preserve">Millet</t>
  </si>
  <si>
    <t xml:space="preserve">Jatropha</t>
  </si>
  <si>
    <t xml:space="preserve">Pumpkins</t>
  </si>
  <si>
    <t xml:space="preserve">Table 21. Crops Yield by Stratum (Kg/Ha)</t>
  </si>
  <si>
    <t xml:space="preserve">  Bush beans</t>
  </si>
  <si>
    <t xml:space="preserve">  Climbing beans</t>
  </si>
  <si>
    <t xml:space="preserve">Table22. Production of Main Crops (MT)</t>
  </si>
  <si>
    <t xml:space="preserve">All Rwanda </t>
  </si>
  <si>
    <t xml:space="preserve">Crops                         Strata</t>
  </si>
  <si>
    <t xml:space="preserve">Table 23. Share of Pure and Mixed Crop Agricultural Land (%)</t>
  </si>
  <si>
    <t xml:space="preserve">Pure Crop Land</t>
  </si>
  <si>
    <t xml:space="preserve">Mixed Crop Land</t>
  </si>
  <si>
    <t xml:space="preserve">Table 24. Distribution of Pure Crop Agricultural Land (Ha) in Segments by Type of Crop (%)</t>
  </si>
  <si>
    <t xml:space="preserve">Strata      Crop</t>
  </si>
  <si>
    <t xml:space="preserve">Others</t>
  </si>
  <si>
    <t xml:space="preserve">Table 25. Users of Organic Fertilizers (%)</t>
  </si>
  <si>
    <t xml:space="preserve">Used organic fertilizers </t>
  </si>
  <si>
    <t xml:space="preserve">Table 26. Users of organic fertilizers by crops (%)</t>
  </si>
  <si>
    <t xml:space="preserve">Agricultural operators</t>
  </si>
  <si>
    <t xml:space="preserve">Crop               Strata</t>
  </si>
  <si>
    <t xml:space="preserve">Bush Beans</t>
  </si>
  <si>
    <t xml:space="preserve">Cooking banana</t>
  </si>
  <si>
    <t xml:space="preserve">Soybeans</t>
  </si>
  <si>
    <t xml:space="preserve">Table 27. Use of Inorganic Fertilizer (%)</t>
  </si>
  <si>
    <t xml:space="preserve">Used inorganic fertilizers</t>
  </si>
  <si>
    <t xml:space="preserve">Agricultural Operators </t>
  </si>
  <si>
    <t xml:space="preserve">Table 28. Users of Inorganic Fertilizers by Type and by Stratum (%)</t>
  </si>
  <si>
    <t xml:space="preserve">NPK</t>
  </si>
  <si>
    <t xml:space="preserve">UREA</t>
  </si>
  <si>
    <t xml:space="preserve">UREA (LIQUID)</t>
  </si>
  <si>
    <t xml:space="preserve">DAP</t>
  </si>
  <si>
    <t xml:space="preserve">OTHER Fertilizers</t>
  </si>
  <si>
    <t xml:space="preserve">Table 29. Users of inorganic fertilizers by crops (%)</t>
  </si>
  <si>
    <t xml:space="preserve">Crops           Strata</t>
  </si>
  <si>
    <t xml:space="preserve">Table 30. Agricultural Operators by Type of Seeds Used (%)</t>
  </si>
  <si>
    <t xml:space="preserve">Traditional seeds</t>
  </si>
  <si>
    <t xml:space="preserve">Improved seeds</t>
  </si>
  <si>
    <t xml:space="preserve">Table 31. Users of Traditional Seeds by Type of Crop (%)</t>
  </si>
  <si>
    <t xml:space="preserve">Crops            Strata</t>
  </si>
  <si>
    <t xml:space="preserve">Table 32. Users of Improved Seeds by Type of Crop (%)</t>
  </si>
  <si>
    <t xml:space="preserve">Crops                     Strata</t>
  </si>
  <si>
    <t xml:space="preserve">Table 33. Agricultural Operators and Large Scale Farmers Practising Irrigation (%)</t>
  </si>
  <si>
    <t xml:space="preserve">Practised Irrigation</t>
  </si>
  <si>
    <t xml:space="preserve">Table 34. Agricultural Operators and LSF by Type of Irrigation Practised (%)</t>
  </si>
  <si>
    <t xml:space="preserve">Pumps/tube wells/irrigation machines</t>
  </si>
  <si>
    <t xml:space="preserve">Watering can</t>
  </si>
  <si>
    <t xml:space="preserve">Water channels</t>
  </si>
  <si>
    <t xml:space="preserve">11</t>
  </si>
  <si>
    <t xml:space="preserve">21</t>
  </si>
  <si>
    <t xml:space="preserve">22</t>
  </si>
  <si>
    <t xml:space="preserve">30</t>
  </si>
  <si>
    <t xml:space="preserve">Table 35. Practice of irrigation by crop (%)</t>
  </si>
  <si>
    <t xml:space="preserve">Crops                   Strata</t>
  </si>
  <si>
    <t xml:space="preserve">Table 36. Anti-erosive Activities by Agricultural Operators and Large Scale Farmers (%)</t>
  </si>
  <si>
    <t xml:space="preserve">Practised Anti-erosion</t>
  </si>
  <si>
    <t xml:space="preserve">Table 37. Anti-erosive Activities by Agricultural Operators and LSF (%)</t>
  </si>
  <si>
    <t xml:space="preserve">Ditches</t>
  </si>
  <si>
    <t xml:space="preserve">Trees</t>
  </si>
  <si>
    <t xml:space="preserve">Radical Terracing</t>
  </si>
  <si>
    <t xml:space="preserve">Progressive terracing</t>
  </si>
  <si>
    <t xml:space="preserve">Grasses</t>
  </si>
  <si>
    <t xml:space="preserve">Water drainage</t>
  </si>
  <si>
    <t xml:space="preserve">Mulching</t>
  </si>
  <si>
    <t xml:space="preserve">Beds</t>
  </si>
  <si>
    <t xml:space="preserve">Other</t>
  </si>
  <si>
    <t xml:space="preserve">Table 38. Practice of anti-erosive activities by crops (%)</t>
  </si>
  <si>
    <t xml:space="preserve">Crops               Strata</t>
  </si>
  <si>
    <t xml:space="preserve">Table 39. Agricultural Operators and LSF using Pesticide (%)</t>
  </si>
  <si>
    <t xml:space="preserve">Used Pesticides</t>
  </si>
  <si>
    <r>
      <rPr>
        <b val="true"/>
        <sz val="11"/>
        <color rgb="FF000000"/>
        <rFont val="Arial"/>
        <family val="2"/>
      </rPr>
      <t xml:space="preserve">Table 40</t>
    </r>
    <r>
      <rPr>
        <sz val="12"/>
        <color rgb="FF000000"/>
        <rFont val="Arial"/>
        <family val="2"/>
      </rPr>
      <t xml:space="preserve">.</t>
    </r>
    <r>
      <rPr>
        <b val="true"/>
        <sz val="12"/>
        <color rgb="FF000000"/>
        <rFont val="Arial"/>
        <family val="2"/>
      </rPr>
      <t xml:space="preserve">Type of Pesticide used by Agricultural operators and LSF</t>
    </r>
  </si>
  <si>
    <t xml:space="preserve">Strate</t>
  </si>
  <si>
    <t xml:space="preserve">DITHANE</t>
  </si>
  <si>
    <t xml:space="preserve">RIDOMIL</t>
  </si>
  <si>
    <t xml:space="preserve">DIMETHOATE</t>
  </si>
  <si>
    <t xml:space="preserve">CYPERMETRINE</t>
  </si>
  <si>
    <t xml:space="preserve">DURSIBAN</t>
  </si>
  <si>
    <t xml:space="preserve">TILT</t>
  </si>
  <si>
    <t xml:space="preserve">OTHER PESTICIDE</t>
  </si>
  <si>
    <t xml:space="preserve">Table 41. Users of pesticides by crops (%)</t>
  </si>
  <si>
    <t xml:space="preserve">Crops             Strata</t>
  </si>
  <si>
    <t xml:space="preserve">Table 42.Expenditureby Type of Small Agricultural Equipment(%)</t>
  </si>
  <si>
    <t xml:space="preserve">Small Agricultural Equipment       </t>
  </si>
  <si>
    <t xml:space="preserve">Hoe</t>
  </si>
  <si>
    <t xml:space="preserve">Spring Hoe</t>
  </si>
  <si>
    <t xml:space="preserve">Fork hoe</t>
  </si>
  <si>
    <t xml:space="preserve">Rake</t>
  </si>
  <si>
    <t xml:space="preserve">Pick/ Ipiki</t>
  </si>
  <si>
    <t xml:space="preserve">Wheelbarrow</t>
  </si>
  <si>
    <t xml:space="preserve">Shovel/igitiyo</t>
  </si>
  <si>
    <t xml:space="preserve">Watering pump</t>
  </si>
  <si>
    <t xml:space="preserve">Sprayer</t>
  </si>
  <si>
    <t xml:space="preserve">Scie</t>
  </si>
  <si>
    <t xml:space="preserve">Sickle</t>
  </si>
  <si>
    <t xml:space="preserve">Secataur</t>
  </si>
  <si>
    <t xml:space="preserve">Scythe</t>
  </si>
  <si>
    <t xml:space="preserve">Machete</t>
  </si>
  <si>
    <t xml:space="preserve">Billhook</t>
  </si>
  <si>
    <t xml:space="preserve">Basket</t>
  </si>
  <si>
    <t xml:space="preserve">Sack</t>
  </si>
  <si>
    <t xml:space="preserve">Big  basket</t>
  </si>
  <si>
    <t xml:space="preserve">Winnower</t>
  </si>
  <si>
    <t xml:space="preserve">Basket(ikibo )</t>
  </si>
  <si>
    <t xml:space="preserve">Basket(inkangara )</t>
  </si>
  <si>
    <t xml:space="preserve">Scale</t>
  </si>
  <si>
    <t xml:space="preserve">Jerry-can</t>
  </si>
  <si>
    <t xml:space="preserve">Barrel</t>
  </si>
  <si>
    <t xml:space="preserve">Bike</t>
  </si>
  <si>
    <t xml:space="preserve">Craft bike</t>
  </si>
  <si>
    <t xml:space="preserve">Bowl</t>
  </si>
  <si>
    <t xml:space="preserve">Sheeting</t>
  </si>
  <si>
    <t xml:space="preserve">Hoe sleeve</t>
  </si>
  <si>
    <t xml:space="preserve">Others (Specify)</t>
  </si>
  <si>
    <t xml:space="preserve">Table 43. Value of Small Equipment Received from Non Agricultural Donors (%)</t>
  </si>
  <si>
    <t xml:space="preserve">Crops Sprayer</t>
  </si>
  <si>
    <t xml:space="preserve">Table 44. Use of Production by Agricultural Operators (%)</t>
  </si>
  <si>
    <t xml:space="preserve">Sold </t>
  </si>
  <si>
    <t xml:space="preserve">Stored</t>
  </si>
  <si>
    <t xml:space="preserve">Autoconsumption</t>
  </si>
  <si>
    <t xml:space="preserve">Used as wage for hired labour</t>
  </si>
  <si>
    <t xml:space="preserve">Used as Farm rent</t>
  </si>
  <si>
    <t xml:space="preserve">Offered as Gift to Other</t>
  </si>
  <si>
    <t xml:space="preserve">Exchanged with other things</t>
  </si>
  <si>
    <t xml:space="preserve">Used as seeds</t>
  </si>
  <si>
    <t xml:space="preserve">Used as fodder</t>
  </si>
  <si>
    <t xml:space="preserve">Damaged</t>
  </si>
  <si>
    <t xml:space="preserve">Used in any other way</t>
  </si>
  <si>
    <t xml:space="preserve">Cooking Bananas</t>
  </si>
  <si>
    <t xml:space="preserve">Black eggplants</t>
  </si>
  <si>
    <t xml:space="preserve">Celery</t>
  </si>
  <si>
    <t xml:space="preserve">Spinach</t>
  </si>
  <si>
    <t xml:space="preserve">Small red beans</t>
  </si>
  <si>
    <t xml:space="preserve">Garlic</t>
  </si>
  <si>
    <t xml:space="preserve">Table 44. Use of Production by Agricultural Operators (%) Cont.</t>
  </si>
  <si>
    <t xml:space="preserve">French beans</t>
  </si>
  <si>
    <t xml:space="preserve">Lettuce</t>
  </si>
  <si>
    <t xml:space="preserve">Guava</t>
  </si>
  <si>
    <t xml:space="preserve">Cucumber</t>
  </si>
  <si>
    <t xml:space="preserve">Yams</t>
  </si>
  <si>
    <t xml:space="preserve">Table 45. Use of Production by Large Scale Farmer (%)</t>
  </si>
  <si>
    <t xml:space="preserve">Table 45. Use of Production by Large Scale Farmer (%) Cont.</t>
  </si>
  <si>
    <t xml:space="preserve">Auto-consumption</t>
  </si>
  <si>
    <t xml:space="preserve">Table 46 : Agricultural Operators and LSF by Stratum</t>
  </si>
  <si>
    <t xml:space="preserve">2015 Seasonal Agriculture Survey - Season B</t>
  </si>
  <si>
    <t xml:space="preserve">Table 47. Agricultural Operators by type (%)</t>
  </si>
  <si>
    <t xml:space="preserve">Table 48. Cooperative Membership</t>
  </si>
  <si>
    <t xml:space="preserve">Table 49. Percentage of Agricultural Operators by Gender and Stratum</t>
  </si>
  <si>
    <t xml:space="preserve">Table 50. Age Distribution of Agricultural Operators</t>
  </si>
  <si>
    <t xml:space="preserve">Table 51. Age Distribution of Male Agricultural Operators</t>
  </si>
  <si>
    <t xml:space="preserve">Table 52. Age Distribution of Female Agricultural Operators</t>
  </si>
  <si>
    <t xml:space="preserve">Table 53. Education Level of Agricultural Operators by Stratum (%)</t>
  </si>
  <si>
    <t xml:space="preserve">Table 54. Education level of Male Agricultural Operators (%)</t>
  </si>
  <si>
    <t xml:space="preserve">Table 55. Education Level of Female Agricultural Operators (%)</t>
  </si>
  <si>
    <t xml:space="preserve">Table 56. Agricultural Operators by Residency (%)</t>
  </si>
  <si>
    <t xml:space="preserve">Table 57. Agricultural Operators Indicating the Sowing Date in Segments by Crop (%)</t>
  </si>
  <si>
    <t xml:space="preserve">Before 31/12/2014</t>
  </si>
  <si>
    <t xml:space="preserve">01-31/01/2015</t>
  </si>
  <si>
    <t xml:space="preserve">01- 28/02/2015</t>
  </si>
  <si>
    <t xml:space="preserve">After February 2015</t>
  </si>
  <si>
    <t xml:space="preserve">Table 58. Large Scale Farmers Indicating Sowing Date for Crops (%)</t>
  </si>
  <si>
    <t xml:space="preserve">Table 59. Area (Ha) Cultivated by Crop and Group of Crops by Stratum (Hectares)</t>
  </si>
  <si>
    <t xml:space="preserve">Crops               Strata        </t>
  </si>
  <si>
    <t xml:space="preserve">Table 60. Average Size of Tract by Stratum</t>
  </si>
  <si>
    <t xml:space="preserve">Table 61. Average Size of crop area per Agricultural Operators (Ha)</t>
  </si>
  <si>
    <t xml:space="preserve">Table 62. Average Size of crop area per Large Scale Farmers (Ha)</t>
  </si>
  <si>
    <t xml:space="preserve">Table 63. Crops Yield by Stratum (Kg/Ha)</t>
  </si>
  <si>
    <t xml:space="preserve">Crops                Strata</t>
  </si>
  <si>
    <t xml:space="preserve">Table 64. Production of Main Crops (MT)</t>
  </si>
  <si>
    <t xml:space="preserve">Table 65. Share of Pure and Mixed Crop Agricultural Land (%)</t>
  </si>
  <si>
    <t xml:space="preserve">Table 66. Distribution of Pure Crop Agricultural Land (Ha) in Segments by Type of Crop (%)</t>
  </si>
  <si>
    <t xml:space="preserve">Strata                   Crop</t>
  </si>
  <si>
    <t xml:space="preserve">Table 67. Users of Organic Fertilizers (%)</t>
  </si>
  <si>
    <t xml:space="preserve">Table 68. Users of organic fertilizers by crops (%)</t>
  </si>
  <si>
    <t xml:space="preserve">Crop                    Strata</t>
  </si>
  <si>
    <t xml:space="preserve">Table 69. Use of Inorganic Fertilizer (%)</t>
  </si>
  <si>
    <t xml:space="preserve">Table 70. Users of Inorganic Fertilizers by Type and by Stratum (%)</t>
  </si>
  <si>
    <t xml:space="preserve">Table 71. Users of inorganic fertilizers by crops (%)</t>
  </si>
  <si>
    <t xml:space="preserve">Table 72. Agricultural Operators by Type of Seeds Used (%)</t>
  </si>
  <si>
    <t xml:space="preserve">Table 73. Users of Traditional Seeds by Type of Crop (%)</t>
  </si>
  <si>
    <t xml:space="preserve">Crops                  Strata</t>
  </si>
  <si>
    <t xml:space="preserve">Table 74. Users of Improved Seeds by Type of Crop (%)</t>
  </si>
  <si>
    <t xml:space="preserve">Table 75. Agricultural Operators and Large Scale Farmers Practising Irrigation (%)</t>
  </si>
  <si>
    <t xml:space="preserve">Table 76. Agricultural Operators and LSF by Type of Irrigation Practised (%)</t>
  </si>
  <si>
    <t xml:space="preserve">Table 77. Practice of irrigation by crop (%)</t>
  </si>
  <si>
    <t xml:space="preserve">Table 78. Anti-erosive Activities by Agricultural Operators and Large Scale Farmers (%)</t>
  </si>
  <si>
    <t xml:space="preserve">Table 79. Anti-erosive Activities by Agricultural Operators and LSF (%)</t>
  </si>
  <si>
    <t xml:space="preserve">Table 80. Practice of anti-erosive activities by crops (%)</t>
  </si>
  <si>
    <t xml:space="preserve">Table 81. Agricultural Operators and LSF using Pesticide (%)</t>
  </si>
  <si>
    <t xml:space="preserve">Rwanda</t>
  </si>
  <si>
    <r>
      <rPr>
        <b val="true"/>
        <sz val="11"/>
        <color rgb="FF000000"/>
        <rFont val="Arial"/>
        <family val="2"/>
      </rPr>
      <t xml:space="preserve">Table 82</t>
    </r>
    <r>
      <rPr>
        <sz val="12"/>
        <color rgb="FF000000"/>
        <rFont val="Arial"/>
        <family val="2"/>
      </rPr>
      <t xml:space="preserve">.</t>
    </r>
    <r>
      <rPr>
        <b val="true"/>
        <sz val="12"/>
        <color rgb="FF000000"/>
        <rFont val="Arial"/>
        <family val="2"/>
      </rPr>
      <t xml:space="preserve">Type of Pesticide used by Agricultural operators and LSF</t>
    </r>
  </si>
  <si>
    <t xml:space="preserve">Table 83. Users of pesticides by crops (%)</t>
  </si>
  <si>
    <t xml:space="preserve">Crops                    Strata</t>
  </si>
  <si>
    <t xml:space="preserve">Table 84.Expenditureby Type of Small Agricultural Equipment(%)</t>
  </si>
  <si>
    <t xml:space="preserve">Table 85. Value of Small Equipment Received from Non Agricultural Donors (%)</t>
  </si>
  <si>
    <t xml:space="preserve">Table 86. Use of Production by Agricultural Operators (%)</t>
  </si>
  <si>
    <t xml:space="preserve">Table 86. Use of Production by Agricultural Operators (%) Cont.</t>
  </si>
  <si>
    <t xml:space="preserve">Table 87. Use of Production by Large Scale Farmer (%)</t>
  </si>
  <si>
    <t xml:space="preserve">Table 87. Use of Production by Large Scale Farmer (%) Cont.</t>
  </si>
  <si>
    <t xml:space="preserve">Table 88. Agricultural Operators by Stratum</t>
  </si>
  <si>
    <t xml:space="preserve">12</t>
  </si>
  <si>
    <t xml:space="preserve">Seasonal Agriculture Survey - Season C</t>
  </si>
  <si>
    <t xml:space="preserve">Table 89. Agricultural Operators by type</t>
  </si>
  <si>
    <t xml:space="preserve">Individual farmer</t>
  </si>
  <si>
    <t xml:space="preserve">Cooperative/ Institution/Company</t>
  </si>
  <si>
    <t xml:space="preserve">Table 90. Cooperative Membership</t>
  </si>
  <si>
    <t xml:space="preserve">Table 91. Percentage of Agricultural Operators by Gender and Stratum</t>
  </si>
  <si>
    <t xml:space="preserve">Table 92. Age Distribution of Agricultural Operators</t>
  </si>
  <si>
    <t xml:space="preserve">Table 93. Age Distribution of Male Agricultural Operators</t>
  </si>
  <si>
    <t xml:space="preserve">Table 94. Age Distribution of Female Agricultural Operators</t>
  </si>
  <si>
    <t xml:space="preserve">Table 95. Education Level of Agricultural Operators by Stratum (%)</t>
  </si>
  <si>
    <t xml:space="preserve">Table 96. Education Level of Male Agricultural Operators by Stratum (%)</t>
  </si>
  <si>
    <t xml:space="preserve">Table 97. Education Level of Female Agricultural Operators by Stratum (%)</t>
  </si>
  <si>
    <t xml:space="preserve">Table 98. Agricultural Operators by Residency (%)</t>
  </si>
  <si>
    <t xml:space="preserve">Table 99. Agricultural Operators Indicating the Sowing Date in Segment by Crop (%)</t>
  </si>
  <si>
    <t xml:space="preserve">Before 30/04/2015</t>
  </si>
  <si>
    <t xml:space="preserve">01-31/05/2015</t>
  </si>
  <si>
    <t xml:space="preserve">01- 30/06/2015</t>
  </si>
  <si>
    <t xml:space="preserve">After June 2015</t>
  </si>
  <si>
    <t xml:space="preserve">Table 100. Area (Ha) Cultivated by Crop and Group of Crops by Stratum (Hectare)</t>
  </si>
  <si>
    <t xml:space="preserve">Legumes and Pulses</t>
  </si>
  <si>
    <t xml:space="preserve">Developed</t>
  </si>
  <si>
    <t xml:space="preserve">Phyisical</t>
  </si>
  <si>
    <t xml:space="preserve">Table 101. Average Size of Tracts by Stratum</t>
  </si>
  <si>
    <t xml:space="preserve">Table 102. Average Size of Crop area per Agriculture Operators (Ha)</t>
  </si>
  <si>
    <t xml:space="preserve">Fallow</t>
  </si>
  <si>
    <t xml:space="preserve">Non Agriculture</t>
  </si>
  <si>
    <t xml:space="preserve">Table 103.Crops Yield by Stratum (Kg/Ha)</t>
  </si>
  <si>
    <t xml:space="preserve">Table 104.Production of Main Crops (MT)</t>
  </si>
  <si>
    <t xml:space="preserve">Table 105. Share of Pure and Mixed Crop Agricultural Land (%)</t>
  </si>
  <si>
    <t xml:space="preserve">Table 106. Pure Crop Agricultural Land (Ha) in Segments by Type of Crop (%)</t>
  </si>
  <si>
    <t xml:space="preserve">Table 107. Users of Organic Fertilizers (%)</t>
  </si>
  <si>
    <t xml:space="preserve">Used Organic fertilizers</t>
  </si>
  <si>
    <t xml:space="preserve">Did not use organic fertilizers</t>
  </si>
  <si>
    <t xml:space="preserve">Table 108. Users of organic fertilizers by crop (%)</t>
  </si>
  <si>
    <t xml:space="preserve">Table 109. Use of Inorganic fertilizer</t>
  </si>
  <si>
    <t xml:space="preserve">Did not use inorganic fertilizers</t>
  </si>
  <si>
    <t xml:space="preserve">Table 110. Users of Inorganic Fertilizers by Type and by Stratum (%)</t>
  </si>
  <si>
    <t xml:space="preserve">UREA(LIQUID)</t>
  </si>
  <si>
    <t xml:space="preserve">Table 111. Users of Inorganic fertilizers by Crop (%)</t>
  </si>
  <si>
    <t xml:space="preserve">Table 112. Agricultural Operators by type of seeds used (%)</t>
  </si>
  <si>
    <t xml:space="preserve">Table 113. Users of Traditional Seeds by Type of Crop (%)</t>
  </si>
  <si>
    <t xml:space="preserve">Table 114. Users of Improved Seeds by Type of Crop (%)</t>
  </si>
  <si>
    <t xml:space="preserve">Table 115. Agricultural Operators practising irrigation</t>
  </si>
  <si>
    <t xml:space="preserve">Did not practise irrigation</t>
  </si>
  <si>
    <t xml:space="preserve">Table 116. Agricultural Operators by type of irrigation practised (%)</t>
  </si>
  <si>
    <t xml:space="preserve">Table 117. Practice of irrigation by crops (%)</t>
  </si>
  <si>
    <t xml:space="preserve">Table 118. Anti-erosive activities by agricultural Operators (%)</t>
  </si>
  <si>
    <t xml:space="preserve">Did not practise anti-erosion</t>
  </si>
  <si>
    <t xml:space="preserve">Table 119. Distribution of type anti-erosion activities by agricultural operators</t>
  </si>
  <si>
    <t xml:space="preserve">Bench terraces</t>
  </si>
  <si>
    <t xml:space="preserve">Progressive terraces</t>
  </si>
  <si>
    <t xml:space="preserve">Cover plants/grasses</t>
  </si>
  <si>
    <t xml:space="preserve">Season Agriculture Survey - Season C</t>
  </si>
  <si>
    <t xml:space="preserve">Table 120. Practice of anti-erosion by crop (%)</t>
  </si>
  <si>
    <t xml:space="preserve">Table 121. Agricultural Operators using peaticides (%)</t>
  </si>
  <si>
    <t xml:space="preserve">Used pesticides</t>
  </si>
  <si>
    <t xml:space="preserve">Did not use pesticides</t>
  </si>
  <si>
    <t xml:space="preserve">Table 122. Type of pesticide used by agricultural operators (%)</t>
  </si>
  <si>
    <t xml:space="preserve">Table 123. Users of pesticides by crops (%)</t>
  </si>
  <si>
    <t xml:space="preserve">Table 124. Expenditure by type of small agricultural equipment</t>
  </si>
  <si>
    <t xml:space="preserve">Small Agricultural Equipment</t>
  </si>
  <si>
    <t xml:space="preserve">Table 125. Small Equipment Received from Non Agricultural Donors (%)</t>
  </si>
  <si>
    <t xml:space="preserve">Small Agricultural Equipment received</t>
  </si>
  <si>
    <t xml:space="preserve">Table 126. Use of Production by Agricultural Operators (%)</t>
  </si>
  <si>
    <t xml:space="preserve">Sold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* #,##0.0_-;\-* #,##0.0_-;_-* \-??_-;_-@_-"/>
    <numFmt numFmtId="167" formatCode="0%"/>
    <numFmt numFmtId="168" formatCode="0.0%"/>
    <numFmt numFmtId="169" formatCode="_-* #,##0_-;\-* #,##0_-;_-* \-??_-;_-@_-"/>
    <numFmt numFmtId="170" formatCode="#,##0"/>
    <numFmt numFmtId="171" formatCode="0"/>
    <numFmt numFmtId="172" formatCode="0.0"/>
    <numFmt numFmtId="173" formatCode="#,##0.0"/>
    <numFmt numFmtId="174" formatCode="_(* #,##0_);_(* \(#,##0\);_(* \-??_);_(@_)"/>
    <numFmt numFmtId="175" formatCode="_(* #,##0.0_);_(* \(#,##0.0\);_(* \-??_);_(@_)"/>
    <numFmt numFmtId="176" formatCode="_(* #,##0.00_);_(* \(#,##0.00\);_(* \-??_);_(@_)"/>
    <numFmt numFmtId="177" formatCode="0.00"/>
    <numFmt numFmtId="178" formatCode="####.0"/>
    <numFmt numFmtId="179" formatCode="####"/>
    <numFmt numFmtId="180" formatCode="###0"/>
    <numFmt numFmtId="181" formatCode="###0.0"/>
    <numFmt numFmtId="182" formatCode="####.00"/>
    <numFmt numFmtId="183" formatCode="###0.00"/>
    <numFmt numFmtId="184" formatCode="###0.000"/>
    <numFmt numFmtId="185" formatCode="####.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Calibri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b val="true"/>
      <sz val="11"/>
      <color rgb="FF000000"/>
      <name val="Arial Bold"/>
      <family val="0"/>
    </font>
    <font>
      <sz val="11"/>
      <color rgb="FFFFFFFF"/>
      <name val="Arial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true">
      <left/>
      <right/>
      <top style="thin"/>
      <bottom style="double"/>
      <diagonal style="double"/>
    </border>
    <border diagonalUp="false" diagonalDown="true">
      <left/>
      <right/>
      <top/>
      <bottom style="medium"/>
      <diagonal style="double"/>
    </border>
    <border diagonalUp="false" diagonalDown="true">
      <left/>
      <right/>
      <top/>
      <bottom/>
      <diagonal style="double"/>
    </border>
    <border diagonalUp="false" diagonalDown="true">
      <left/>
      <right/>
      <top/>
      <bottom style="medium"/>
      <diagonal style="medium"/>
    </border>
    <border diagonalUp="false" diagonalDown="true">
      <left/>
      <right/>
      <top/>
      <bottom/>
      <diagonal style="medium"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1" fillId="0" borderId="2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1" fillId="0" borderId="2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1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1" fillId="0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1" fillId="0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28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1" fillId="0" borderId="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1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1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11" fillId="0" borderId="28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1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1" fillId="0" borderId="1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1" fillId="0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1" fillId="0" borderId="2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1" fillId="0" borderId="2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1" fillId="0" borderId="28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1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1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1" fillId="0" borderId="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1" fillId="0" borderId="1" xfId="5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S result draft Agricultural Equipments" xfId="20"/>
    <cellStyle name="Normal_Sheet6" xfId="21"/>
    <cellStyle name="style1446128701258" xfId="22"/>
    <cellStyle name="style1446128701320" xfId="23"/>
    <cellStyle name="style1446128701367" xfId="24"/>
    <cellStyle name="style1446128701383" xfId="25"/>
    <cellStyle name="style1446128701414" xfId="26"/>
    <cellStyle name="style1446128701445" xfId="27"/>
    <cellStyle name="style1446128701476" xfId="28"/>
    <cellStyle name="style1446128701492" xfId="29"/>
    <cellStyle name="style1446128701555" xfId="30"/>
    <cellStyle name="style1446128701586" xfId="31"/>
    <cellStyle name="style1446128701601" xfId="32"/>
    <cellStyle name="style1446128701633" xfId="33"/>
    <cellStyle name="style1446128701648" xfId="34"/>
    <cellStyle name="style1446128701680" xfId="35"/>
    <cellStyle name="style1446128701711" xfId="36"/>
    <cellStyle name="style1446128701742" xfId="37"/>
    <cellStyle name="style1446128701801" xfId="38"/>
    <cellStyle name="style1446128701832" xfId="39"/>
    <cellStyle name="style1446128701866" xfId="40"/>
    <cellStyle name="style1446128701895" xfId="41"/>
    <cellStyle name="style1446128702023" xfId="42"/>
    <cellStyle name="style1446128702086" xfId="43"/>
    <cellStyle name="style1446128702133" xfId="44"/>
    <cellStyle name="style1446128702211" xfId="45"/>
    <cellStyle name="style1446128702226" xfId="46"/>
    <cellStyle name="style1446128702258" xfId="47"/>
    <cellStyle name="style1446128702305" xfId="48"/>
    <cellStyle name="style1446128702336" xfId="49"/>
    <cellStyle name="style1446128702351" xfId="50"/>
    <cellStyle name="style1446128702383" xfId="51"/>
    <cellStyle name="style1446128702414" xfId="52"/>
    <cellStyle name="style1446128702445" xfId="53"/>
    <cellStyle name="style1446128702901" xfId="54"/>
    <cellStyle name="style1446128702958" xfId="55"/>
    <cellStyle name="style1446128702979" xfId="56"/>
    <cellStyle name="style1446128703002" xfId="57"/>
    <cellStyle name="style1446128703011" xfId="58"/>
    <cellStyle name="style144612870307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true" hidden="false" outlineLevel="0" max="9" min="9" style="1" width="11.99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12.28"/>
    <col collapsed="false" customWidth="false" hidden="false" outlineLevel="0" max="257" min="19" style="1" width="9.14"/>
  </cols>
  <sheetData>
    <row r="1" customFormat="false" ht="1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/>
      <c r="C2" s="3"/>
      <c r="D2" s="3"/>
      <c r="E2" s="3"/>
    </row>
    <row r="3" customFormat="false" ht="16.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15" hidden="false" customHeight="false" outlineLevel="0" collapsed="false">
      <c r="B4" s="5" t="s">
        <v>5</v>
      </c>
      <c r="C4" s="5" t="s">
        <v>6</v>
      </c>
      <c r="D4" s="6" t="n">
        <v>1479081.42646523</v>
      </c>
      <c r="E4" s="6" t="n">
        <v>81.893531519437</v>
      </c>
    </row>
    <row r="5" customFormat="false" ht="15" hidden="false" customHeight="false" outlineLevel="0" collapsed="false">
      <c r="B5" s="5" t="s">
        <v>7</v>
      </c>
      <c r="C5" s="7" t="s">
        <v>8</v>
      </c>
      <c r="D5" s="6" t="n">
        <v>48388.22686199</v>
      </c>
      <c r="E5" s="6" t="n">
        <v>2.67915120208238</v>
      </c>
    </row>
    <row r="6" customFormat="false" ht="15" hidden="false" customHeight="false" outlineLevel="0" collapsed="false">
      <c r="B6" s="5" t="s">
        <v>9</v>
      </c>
      <c r="C6" s="5" t="s">
        <v>10</v>
      </c>
      <c r="D6" s="6" t="n">
        <v>95820.74093626</v>
      </c>
      <c r="E6" s="6" t="n">
        <v>5.30538665936245</v>
      </c>
    </row>
    <row r="7" customFormat="false" ht="15" hidden="false" customHeight="false" outlineLevel="0" collapsed="false">
      <c r="B7" s="5" t="s">
        <v>11</v>
      </c>
      <c r="C7" s="5" t="s">
        <v>12</v>
      </c>
      <c r="D7" s="6" t="n">
        <v>20200.90670442</v>
      </c>
      <c r="E7" s="6" t="n">
        <v>1.11848040298444</v>
      </c>
    </row>
    <row r="8" customFormat="false" ht="15" hidden="false" customHeight="false" outlineLevel="0" collapsed="false">
      <c r="B8" s="5" t="s">
        <v>13</v>
      </c>
      <c r="C8" s="5" t="s">
        <v>14</v>
      </c>
      <c r="D8" s="6" t="n">
        <v>133848.51396019</v>
      </c>
      <c r="E8" s="6" t="n">
        <v>7.41090199680518</v>
      </c>
    </row>
    <row r="9" customFormat="false" ht="15.75" hidden="false" customHeight="false" outlineLevel="0" collapsed="false">
      <c r="B9" s="8" t="s">
        <v>15</v>
      </c>
      <c r="C9" s="8" t="s">
        <v>16</v>
      </c>
      <c r="D9" s="9" t="n">
        <v>28763.05916054</v>
      </c>
      <c r="E9" s="9" t="n">
        <v>1.59254821932854</v>
      </c>
    </row>
    <row r="10" customFormat="false" ht="16.5" hidden="false" customHeight="false" outlineLevel="0" collapsed="false">
      <c r="B10" s="8" t="s">
        <v>17</v>
      </c>
      <c r="C10" s="8"/>
      <c r="D10" s="9" t="n">
        <v>1806102.87408863</v>
      </c>
      <c r="E10" s="9" t="n">
        <v>100</v>
      </c>
      <c r="G10" s="10"/>
    </row>
    <row r="11" customFormat="false" ht="15.75" hidden="false" customHeight="false" outlineLevel="0" collapsed="false">
      <c r="B11" s="11" t="s">
        <v>18</v>
      </c>
      <c r="C11" s="11"/>
    </row>
    <row r="14" customFormat="false" ht="15" hidden="false" customHeight="false" outlineLevel="0" collapsed="false">
      <c r="C14" s="2" t="s">
        <v>19</v>
      </c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6.5" hidden="false" customHeight="false" outlineLevel="0" collapsed="false">
      <c r="B16" s="12"/>
      <c r="C16" s="13" t="s">
        <v>20</v>
      </c>
      <c r="D16" s="13" t="s">
        <v>21</v>
      </c>
      <c r="E16" s="12"/>
      <c r="F16" s="13" t="s">
        <v>20</v>
      </c>
      <c r="G16" s="13" t="s">
        <v>22</v>
      </c>
      <c r="H16" s="13"/>
      <c r="I16" s="13" t="s">
        <v>20</v>
      </c>
      <c r="J16" s="13" t="s">
        <v>23</v>
      </c>
      <c r="K16" s="13"/>
      <c r="L16" s="13" t="s">
        <v>20</v>
      </c>
      <c r="M16" s="13" t="s">
        <v>24</v>
      </c>
      <c r="N16" s="13"/>
      <c r="O16" s="13" t="s">
        <v>20</v>
      </c>
      <c r="P16" s="13" t="s">
        <v>25</v>
      </c>
      <c r="Q16" s="14"/>
    </row>
    <row r="17" customFormat="false" ht="15" hidden="false" customHeight="false" outlineLevel="0" collapsed="false">
      <c r="B17" s="15" t="n">
        <v>1</v>
      </c>
      <c r="C17" s="15" t="s">
        <v>26</v>
      </c>
      <c r="D17" s="16" t="n">
        <v>0.0789608388363841</v>
      </c>
      <c r="E17" s="15"/>
      <c r="F17" s="17" t="s">
        <v>27</v>
      </c>
      <c r="G17" s="17" t="n">
        <v>0.37749333615691</v>
      </c>
      <c r="H17" s="15"/>
      <c r="I17" s="17" t="s">
        <v>28</v>
      </c>
      <c r="J17" s="17" t="n">
        <v>0.232914501402321</v>
      </c>
      <c r="K17" s="15"/>
      <c r="L17" s="17" t="s">
        <v>29</v>
      </c>
      <c r="M17" s="17" t="n">
        <v>0.12073480049469</v>
      </c>
      <c r="N17" s="15"/>
      <c r="O17" s="17" t="s">
        <v>30</v>
      </c>
      <c r="P17" s="17" t="n">
        <v>0.370122348820806</v>
      </c>
    </row>
    <row r="18" customFormat="false" ht="15" hidden="false" customHeight="false" outlineLevel="0" collapsed="false">
      <c r="B18" s="15" t="n">
        <v>2</v>
      </c>
      <c r="C18" s="15" t="s">
        <v>28</v>
      </c>
      <c r="D18" s="16" t="n">
        <v>0.0539430168039607</v>
      </c>
      <c r="E18" s="15"/>
      <c r="F18" s="17" t="s">
        <v>31</v>
      </c>
      <c r="G18" s="17" t="n">
        <v>0.314940553610798</v>
      </c>
      <c r="H18" s="15"/>
      <c r="I18" s="17" t="s">
        <v>29</v>
      </c>
      <c r="J18" s="17" t="n">
        <v>0.0877560746819269</v>
      </c>
      <c r="K18" s="15"/>
      <c r="L18" s="17" t="s">
        <v>32</v>
      </c>
      <c r="M18" s="17" t="n">
        <v>0.11488174791591</v>
      </c>
      <c r="N18" s="15"/>
      <c r="O18" s="17" t="s">
        <v>33</v>
      </c>
      <c r="P18" s="17" t="n">
        <v>0.298894035649129</v>
      </c>
    </row>
    <row r="19" customFormat="false" ht="15" hidden="false" customHeight="false" outlineLevel="0" collapsed="false">
      <c r="B19" s="15" t="n">
        <v>3</v>
      </c>
      <c r="C19" s="15" t="s">
        <v>30</v>
      </c>
      <c r="D19" s="16" t="n">
        <v>0.0519998240126289</v>
      </c>
      <c r="E19" s="15"/>
      <c r="F19" s="17" t="s">
        <v>34</v>
      </c>
      <c r="G19" s="17" t="n">
        <v>0.21797156576376</v>
      </c>
      <c r="H19" s="15"/>
      <c r="I19" s="17" t="s">
        <v>35</v>
      </c>
      <c r="J19" s="17" t="n">
        <v>0.0865676748256186</v>
      </c>
      <c r="K19" s="15"/>
      <c r="L19" s="17" t="s">
        <v>36</v>
      </c>
      <c r="M19" s="17" t="n">
        <v>0.114861056216467</v>
      </c>
      <c r="N19" s="15"/>
      <c r="O19" s="17" t="s">
        <v>35</v>
      </c>
      <c r="P19" s="17" t="n">
        <v>0.220444766698761</v>
      </c>
    </row>
    <row r="20" customFormat="false" ht="15" hidden="false" customHeight="false" outlineLevel="0" collapsed="false">
      <c r="B20" s="15" t="n">
        <v>4</v>
      </c>
      <c r="C20" s="15" t="s">
        <v>37</v>
      </c>
      <c r="D20" s="16" t="n">
        <v>0.0468983867870378</v>
      </c>
      <c r="E20" s="15"/>
      <c r="F20" s="17" t="s">
        <v>38</v>
      </c>
      <c r="G20" s="17" t="n">
        <v>0.0585943493632574</v>
      </c>
      <c r="H20" s="15"/>
      <c r="I20" s="17" t="s">
        <v>33</v>
      </c>
      <c r="J20" s="17" t="n">
        <v>0.0791560040482822</v>
      </c>
      <c r="K20" s="15"/>
      <c r="L20" s="17" t="s">
        <v>39</v>
      </c>
      <c r="M20" s="17" t="n">
        <v>0.111553149774556</v>
      </c>
      <c r="N20" s="15"/>
      <c r="O20" s="17" t="s">
        <v>40</v>
      </c>
      <c r="P20" s="17" t="n">
        <v>0.0330861514584104</v>
      </c>
    </row>
    <row r="21" customFormat="false" ht="15" hidden="false" customHeight="false" outlineLevel="0" collapsed="false">
      <c r="B21" s="15" t="n">
        <v>5</v>
      </c>
      <c r="C21" s="15" t="s">
        <v>35</v>
      </c>
      <c r="D21" s="16" t="n">
        <v>0.04582260144325</v>
      </c>
      <c r="E21" s="15"/>
      <c r="F21" s="17" t="s">
        <v>40</v>
      </c>
      <c r="G21" s="17" t="n">
        <v>0.031000195105275</v>
      </c>
      <c r="H21" s="15"/>
      <c r="I21" s="17" t="s">
        <v>41</v>
      </c>
      <c r="J21" s="17" t="n">
        <v>0.049286080345919</v>
      </c>
      <c r="K21" s="15"/>
      <c r="L21" s="17" t="s">
        <v>28</v>
      </c>
      <c r="M21" s="17" t="n">
        <v>0.10961654708724</v>
      </c>
      <c r="N21" s="15"/>
      <c r="O21" s="17" t="s">
        <v>38</v>
      </c>
      <c r="P21" s="17" t="n">
        <v>0.0291359715495975</v>
      </c>
    </row>
    <row r="22" customFormat="false" ht="15" hidden="false" customHeight="false" outlineLevel="0" collapsed="false">
      <c r="B22" s="15" t="n">
        <v>6</v>
      </c>
      <c r="C22" s="15" t="s">
        <v>42</v>
      </c>
      <c r="D22" s="16" t="n">
        <v>0.0425183386660885</v>
      </c>
      <c r="E22" s="15"/>
      <c r="F22" s="17" t="s">
        <v>33</v>
      </c>
      <c r="G22" s="17" t="n">
        <v>0</v>
      </c>
      <c r="H22" s="15"/>
      <c r="I22" s="17" t="s">
        <v>36</v>
      </c>
      <c r="J22" s="17" t="n">
        <v>0.0485292857640629</v>
      </c>
      <c r="K22" s="15"/>
      <c r="L22" s="17" t="s">
        <v>33</v>
      </c>
      <c r="M22" s="17" t="n">
        <v>0.0742928282650613</v>
      </c>
      <c r="N22" s="15"/>
      <c r="O22" s="17" t="s">
        <v>42</v>
      </c>
      <c r="P22" s="17" t="n">
        <v>0.0210740455045243</v>
      </c>
    </row>
    <row r="23" customFormat="false" ht="15" hidden="false" customHeight="false" outlineLevel="0" collapsed="false">
      <c r="B23" s="15" t="n">
        <v>7</v>
      </c>
      <c r="C23" s="15" t="s">
        <v>43</v>
      </c>
      <c r="D23" s="16" t="n">
        <v>0.0423866823191656</v>
      </c>
      <c r="E23" s="15"/>
      <c r="F23" s="17" t="s">
        <v>28</v>
      </c>
      <c r="G23" s="17" t="n">
        <v>0</v>
      </c>
      <c r="H23" s="15"/>
      <c r="I23" s="17" t="s">
        <v>44</v>
      </c>
      <c r="J23" s="17" t="n">
        <v>0.0442726877238608</v>
      </c>
      <c r="K23" s="15"/>
      <c r="L23" s="17" t="s">
        <v>35</v>
      </c>
      <c r="M23" s="17" t="n">
        <v>0.0670074117788895</v>
      </c>
      <c r="N23" s="15"/>
      <c r="O23" s="17" t="s">
        <v>27</v>
      </c>
      <c r="P23" s="17" t="n">
        <v>0.0206879022775971</v>
      </c>
    </row>
    <row r="24" customFormat="false" ht="15" hidden="false" customHeight="false" outlineLevel="0" collapsed="false">
      <c r="B24" s="15" t="n">
        <v>8</v>
      </c>
      <c r="C24" s="15" t="s">
        <v>45</v>
      </c>
      <c r="D24" s="16" t="n">
        <v>0.0409259570168451</v>
      </c>
      <c r="E24" s="15"/>
      <c r="F24" s="17" t="s">
        <v>30</v>
      </c>
      <c r="G24" s="17" t="n">
        <v>0</v>
      </c>
      <c r="H24" s="15"/>
      <c r="I24" s="17" t="s">
        <v>46</v>
      </c>
      <c r="J24" s="17" t="n">
        <v>0.0415244283515483</v>
      </c>
      <c r="K24" s="15"/>
      <c r="L24" s="17" t="s">
        <v>30</v>
      </c>
      <c r="M24" s="17" t="n">
        <v>0.0588915732871386</v>
      </c>
      <c r="N24" s="15"/>
      <c r="O24" s="17" t="s">
        <v>34</v>
      </c>
      <c r="P24" s="17" t="n">
        <v>0.00655477804117381</v>
      </c>
    </row>
    <row r="25" customFormat="false" ht="15" hidden="false" customHeight="false" outlineLevel="0" collapsed="false">
      <c r="B25" s="15" t="n">
        <v>9</v>
      </c>
      <c r="C25" s="15" t="s">
        <v>47</v>
      </c>
      <c r="D25" s="16" t="n">
        <v>0.0397866477002126</v>
      </c>
      <c r="E25" s="15"/>
      <c r="F25" s="17" t="s">
        <v>37</v>
      </c>
      <c r="G25" s="17" t="n">
        <v>0</v>
      </c>
      <c r="H25" s="15"/>
      <c r="I25" s="17" t="s">
        <v>48</v>
      </c>
      <c r="J25" s="17" t="n">
        <v>0.0363326046279045</v>
      </c>
      <c r="K25" s="15"/>
      <c r="L25" s="17" t="s">
        <v>45</v>
      </c>
      <c r="M25" s="17" t="n">
        <v>0.0497956194169197</v>
      </c>
      <c r="N25" s="15"/>
      <c r="O25" s="17" t="s">
        <v>29</v>
      </c>
      <c r="P25" s="17" t="n">
        <v>0</v>
      </c>
    </row>
    <row r="26" customFormat="false" ht="15" hidden="false" customHeight="false" outlineLevel="0" collapsed="false">
      <c r="B26" s="15" t="n">
        <v>10</v>
      </c>
      <c r="C26" s="15" t="s">
        <v>48</v>
      </c>
      <c r="D26" s="16" t="n">
        <v>0.0377852380681651</v>
      </c>
      <c r="E26" s="15"/>
      <c r="F26" s="17" t="s">
        <v>35</v>
      </c>
      <c r="G26" s="17" t="n">
        <v>0</v>
      </c>
      <c r="H26" s="15"/>
      <c r="I26" s="17" t="s">
        <v>30</v>
      </c>
      <c r="J26" s="17" t="n">
        <v>0.0313348651865183</v>
      </c>
      <c r="K26" s="15"/>
      <c r="L26" s="17" t="s">
        <v>37</v>
      </c>
      <c r="M26" s="17" t="n">
        <v>0.0453190263627964</v>
      </c>
      <c r="N26" s="15"/>
      <c r="O26" s="17" t="s">
        <v>32</v>
      </c>
      <c r="P26" s="17" t="n">
        <v>0</v>
      </c>
    </row>
    <row r="27" customFormat="false" ht="15" hidden="false" customHeight="false" outlineLevel="0" collapsed="false">
      <c r="B27" s="15" t="n">
        <v>11</v>
      </c>
      <c r="C27" s="15" t="s">
        <v>49</v>
      </c>
      <c r="D27" s="16" t="n">
        <v>0.037722988364665</v>
      </c>
      <c r="E27" s="15"/>
      <c r="F27" s="17" t="s">
        <v>42</v>
      </c>
      <c r="G27" s="17" t="n">
        <v>0</v>
      </c>
      <c r="H27" s="15"/>
      <c r="I27" s="17" t="s">
        <v>39</v>
      </c>
      <c r="J27" s="17" t="n">
        <v>0.0312237967562806</v>
      </c>
      <c r="K27" s="15"/>
      <c r="L27" s="17" t="s">
        <v>50</v>
      </c>
      <c r="M27" s="17" t="n">
        <v>0.0452767296415401</v>
      </c>
      <c r="N27" s="15"/>
      <c r="O27" s="17" t="s">
        <v>36</v>
      </c>
      <c r="P27" s="17" t="n">
        <v>0</v>
      </c>
    </row>
    <row r="28" customFormat="false" ht="15" hidden="false" customHeight="false" outlineLevel="0" collapsed="false">
      <c r="B28" s="15" t="n">
        <v>12</v>
      </c>
      <c r="C28" s="15" t="s">
        <v>46</v>
      </c>
      <c r="D28" s="16" t="n">
        <v>0.0357571935785195</v>
      </c>
      <c r="E28" s="15"/>
      <c r="F28" s="17" t="s">
        <v>43</v>
      </c>
      <c r="G28" s="17" t="n">
        <v>0</v>
      </c>
      <c r="H28" s="15"/>
      <c r="I28" s="17" t="s">
        <v>45</v>
      </c>
      <c r="J28" s="17" t="n">
        <v>0.0308565906977989</v>
      </c>
      <c r="K28" s="15"/>
      <c r="L28" s="17" t="s">
        <v>51</v>
      </c>
      <c r="M28" s="17" t="n">
        <v>0.0261443176540408</v>
      </c>
      <c r="N28" s="15"/>
      <c r="O28" s="17" t="s">
        <v>39</v>
      </c>
      <c r="P28" s="17" t="n">
        <v>0</v>
      </c>
    </row>
    <row r="29" customFormat="false" ht="15" hidden="false" customHeight="false" outlineLevel="0" collapsed="false">
      <c r="B29" s="15" t="n">
        <v>13</v>
      </c>
      <c r="C29" s="15" t="s">
        <v>36</v>
      </c>
      <c r="D29" s="16" t="n">
        <v>0.0355089924656319</v>
      </c>
      <c r="E29" s="15"/>
      <c r="F29" s="17" t="s">
        <v>45</v>
      </c>
      <c r="G29" s="17" t="n">
        <v>0</v>
      </c>
      <c r="H29" s="15"/>
      <c r="I29" s="17" t="s">
        <v>52</v>
      </c>
      <c r="J29" s="17" t="n">
        <v>0.0304429679210103</v>
      </c>
      <c r="K29" s="15"/>
      <c r="L29" s="17" t="s">
        <v>41</v>
      </c>
      <c r="M29" s="17" t="n">
        <v>0.0221235295107924</v>
      </c>
      <c r="N29" s="15"/>
      <c r="O29" s="17" t="s">
        <v>28</v>
      </c>
      <c r="P29" s="17" t="n">
        <v>0</v>
      </c>
    </row>
    <row r="30" customFormat="false" ht="15" hidden="false" customHeight="false" outlineLevel="0" collapsed="false">
      <c r="B30" s="15" t="n">
        <v>14</v>
      </c>
      <c r="C30" s="15" t="s">
        <v>41</v>
      </c>
      <c r="D30" s="16" t="n">
        <v>0.0350980522682538</v>
      </c>
      <c r="E30" s="15"/>
      <c r="F30" s="17" t="s">
        <v>47</v>
      </c>
      <c r="G30" s="17" t="n">
        <v>0</v>
      </c>
      <c r="H30" s="15"/>
      <c r="I30" s="17" t="s">
        <v>49</v>
      </c>
      <c r="J30" s="17" t="n">
        <v>0.0267147326195567</v>
      </c>
      <c r="K30" s="15"/>
      <c r="L30" s="17" t="s">
        <v>52</v>
      </c>
      <c r="M30" s="17" t="n">
        <v>0.0171054066204065</v>
      </c>
      <c r="N30" s="15"/>
      <c r="O30" s="17" t="s">
        <v>45</v>
      </c>
      <c r="P30" s="17" t="n">
        <v>0</v>
      </c>
    </row>
    <row r="31" customFormat="false" ht="15" hidden="false" customHeight="false" outlineLevel="0" collapsed="false">
      <c r="B31" s="15" t="n">
        <v>15</v>
      </c>
      <c r="C31" s="15" t="s">
        <v>51</v>
      </c>
      <c r="D31" s="16" t="n">
        <v>0.0336727112851151</v>
      </c>
      <c r="E31" s="15"/>
      <c r="F31" s="17" t="s">
        <v>48</v>
      </c>
      <c r="G31" s="17" t="n">
        <v>0</v>
      </c>
      <c r="H31" s="15"/>
      <c r="I31" s="17" t="s">
        <v>53</v>
      </c>
      <c r="J31" s="17" t="n">
        <v>0.0204342652392187</v>
      </c>
      <c r="K31" s="15"/>
      <c r="L31" s="17" t="s">
        <v>42</v>
      </c>
      <c r="M31" s="17" t="n">
        <v>0.00852241107634693</v>
      </c>
      <c r="N31" s="15"/>
      <c r="O31" s="17" t="s">
        <v>37</v>
      </c>
      <c r="P31" s="17" t="n">
        <v>0</v>
      </c>
    </row>
    <row r="32" customFormat="false" ht="15" hidden="false" customHeight="false" outlineLevel="0" collapsed="false">
      <c r="B32" s="15" t="n">
        <v>16</v>
      </c>
      <c r="C32" s="15" t="s">
        <v>29</v>
      </c>
      <c r="D32" s="16" t="n">
        <v>0.0333538659752819</v>
      </c>
      <c r="E32" s="15"/>
      <c r="F32" s="17" t="s">
        <v>49</v>
      </c>
      <c r="G32" s="17" t="n">
        <v>0</v>
      </c>
      <c r="H32" s="15"/>
      <c r="I32" s="17" t="s">
        <v>43</v>
      </c>
      <c r="J32" s="17" t="n">
        <v>0.0166982294557119</v>
      </c>
      <c r="K32" s="15"/>
      <c r="L32" s="17" t="s">
        <v>49</v>
      </c>
      <c r="M32" s="17" t="n">
        <v>0.00399640454417503</v>
      </c>
      <c r="N32" s="15"/>
      <c r="O32" s="17" t="s">
        <v>50</v>
      </c>
      <c r="P32" s="17" t="n">
        <v>0</v>
      </c>
    </row>
    <row r="33" customFormat="false" ht="15" hidden="false" customHeight="false" outlineLevel="0" collapsed="false">
      <c r="B33" s="15" t="n">
        <v>17</v>
      </c>
      <c r="C33" s="15" t="s">
        <v>40</v>
      </c>
      <c r="D33" s="16" t="n">
        <v>0.0331427452919695</v>
      </c>
      <c r="E33" s="15"/>
      <c r="F33" s="17" t="s">
        <v>46</v>
      </c>
      <c r="G33" s="17" t="n">
        <v>0</v>
      </c>
      <c r="H33" s="15"/>
      <c r="I33" s="17" t="s">
        <v>40</v>
      </c>
      <c r="J33" s="17" t="n">
        <v>0.0139377869859971</v>
      </c>
      <c r="K33" s="15"/>
      <c r="L33" s="17" t="s">
        <v>46</v>
      </c>
      <c r="M33" s="17" t="n">
        <v>0.00324074648816015</v>
      </c>
      <c r="N33" s="15"/>
      <c r="O33" s="17" t="s">
        <v>51</v>
      </c>
      <c r="P33" s="17" t="n">
        <v>0</v>
      </c>
    </row>
    <row r="34" customFormat="false" ht="15" hidden="false" customHeight="false" outlineLevel="0" collapsed="false">
      <c r="B34" s="15" t="n">
        <v>18</v>
      </c>
      <c r="C34" s="15" t="s">
        <v>38</v>
      </c>
      <c r="D34" s="16" t="n">
        <v>0.0323870654101586</v>
      </c>
      <c r="E34" s="15"/>
      <c r="F34" s="17" t="s">
        <v>36</v>
      </c>
      <c r="G34" s="17" t="n">
        <v>0</v>
      </c>
      <c r="H34" s="15"/>
      <c r="I34" s="17" t="s">
        <v>32</v>
      </c>
      <c r="J34" s="17" t="n">
        <v>0.0118127986383757</v>
      </c>
      <c r="K34" s="15"/>
      <c r="L34" s="17" t="s">
        <v>40</v>
      </c>
      <c r="M34" s="17" t="n">
        <v>0.00286868502428757</v>
      </c>
      <c r="N34" s="15"/>
      <c r="O34" s="17" t="s">
        <v>41</v>
      </c>
      <c r="P34" s="17" t="n">
        <v>0</v>
      </c>
    </row>
    <row r="35" customFormat="false" ht="15" hidden="false" customHeight="false" outlineLevel="0" collapsed="false">
      <c r="B35" s="15" t="n">
        <v>19</v>
      </c>
      <c r="C35" s="15" t="s">
        <v>50</v>
      </c>
      <c r="D35" s="16" t="n">
        <v>0.0322674020081084</v>
      </c>
      <c r="E35" s="15"/>
      <c r="F35" s="17" t="s">
        <v>41</v>
      </c>
      <c r="G35" s="17" t="n">
        <v>0</v>
      </c>
      <c r="H35" s="15"/>
      <c r="I35" s="17" t="s">
        <v>51</v>
      </c>
      <c r="J35" s="17" t="n">
        <v>0.0116682480065953</v>
      </c>
      <c r="K35" s="15"/>
      <c r="L35" s="17" t="s">
        <v>48</v>
      </c>
      <c r="M35" s="17" t="n">
        <v>0.00163663154054199</v>
      </c>
      <c r="N35" s="15"/>
      <c r="O35" s="17" t="s">
        <v>52</v>
      </c>
      <c r="P35" s="17" t="n">
        <v>0</v>
      </c>
    </row>
    <row r="36" customFormat="false" ht="15" hidden="false" customHeight="false" outlineLevel="0" collapsed="false">
      <c r="B36" s="15" t="n">
        <v>20</v>
      </c>
      <c r="C36" s="15" t="s">
        <v>44</v>
      </c>
      <c r="D36" s="16" t="n">
        <v>0.0316821464641464</v>
      </c>
      <c r="E36" s="15"/>
      <c r="F36" s="17" t="s">
        <v>51</v>
      </c>
      <c r="G36" s="17" t="n">
        <v>0</v>
      </c>
      <c r="H36" s="15"/>
      <c r="I36" s="17" t="s">
        <v>47</v>
      </c>
      <c r="J36" s="17" t="n">
        <v>0.0115480262330268</v>
      </c>
      <c r="K36" s="15"/>
      <c r="L36" s="17" t="s">
        <v>47</v>
      </c>
      <c r="M36" s="17" t="n">
        <v>0.00108911309140327</v>
      </c>
      <c r="N36" s="15"/>
      <c r="O36" s="17" t="s">
        <v>49</v>
      </c>
      <c r="P36" s="17" t="n">
        <v>0</v>
      </c>
    </row>
    <row r="37" customFormat="false" ht="15" hidden="false" customHeight="false" outlineLevel="0" collapsed="false">
      <c r="B37" s="15" t="n">
        <v>21</v>
      </c>
      <c r="C37" s="15" t="s">
        <v>54</v>
      </c>
      <c r="D37" s="16" t="n">
        <v>0.0300876578367108</v>
      </c>
      <c r="E37" s="15"/>
      <c r="F37" s="17" t="s">
        <v>29</v>
      </c>
      <c r="G37" s="17" t="n">
        <v>0</v>
      </c>
      <c r="H37" s="15"/>
      <c r="I37" s="17" t="s">
        <v>54</v>
      </c>
      <c r="J37" s="17" t="n">
        <v>0.0109676872367234</v>
      </c>
      <c r="K37" s="15"/>
      <c r="L37" s="17" t="s">
        <v>53</v>
      </c>
      <c r="M37" s="17" t="n">
        <v>0.00104226420863541</v>
      </c>
      <c r="N37" s="15"/>
      <c r="O37" s="17" t="s">
        <v>46</v>
      </c>
      <c r="P37" s="17" t="n">
        <v>0</v>
      </c>
    </row>
    <row r="38" customFormat="false" ht="15" hidden="false" customHeight="false" outlineLevel="0" collapsed="false">
      <c r="B38" s="15" t="n">
        <v>22</v>
      </c>
      <c r="C38" s="15" t="s">
        <v>53</v>
      </c>
      <c r="D38" s="16" t="n">
        <v>0.028342046907906</v>
      </c>
      <c r="E38" s="15"/>
      <c r="F38" s="17" t="s">
        <v>50</v>
      </c>
      <c r="G38" s="17" t="n">
        <v>0</v>
      </c>
      <c r="H38" s="15"/>
      <c r="I38" s="17" t="s">
        <v>50</v>
      </c>
      <c r="J38" s="17" t="n">
        <v>0.00988268416542429</v>
      </c>
      <c r="K38" s="15"/>
      <c r="L38" s="17" t="s">
        <v>27</v>
      </c>
      <c r="M38" s="17" t="n">
        <v>0</v>
      </c>
      <c r="N38" s="15"/>
      <c r="O38" s="17" t="s">
        <v>48</v>
      </c>
      <c r="P38" s="17" t="n">
        <v>0</v>
      </c>
    </row>
    <row r="39" customFormat="false" ht="15" hidden="false" customHeight="false" outlineLevel="0" collapsed="false">
      <c r="B39" s="15" t="n">
        <v>23</v>
      </c>
      <c r="C39" s="15" t="s">
        <v>32</v>
      </c>
      <c r="D39" s="16" t="n">
        <v>0.0278833191956653</v>
      </c>
      <c r="E39" s="15"/>
      <c r="F39" s="17" t="s">
        <v>44</v>
      </c>
      <c r="G39" s="17" t="n">
        <v>0</v>
      </c>
      <c r="H39" s="15"/>
      <c r="I39" s="17" t="s">
        <v>27</v>
      </c>
      <c r="J39" s="17" t="n">
        <v>0.00868320292486015</v>
      </c>
      <c r="K39" s="15"/>
      <c r="L39" s="17" t="s">
        <v>31</v>
      </c>
      <c r="M39" s="17" t="n">
        <v>0</v>
      </c>
      <c r="N39" s="15"/>
      <c r="O39" s="17" t="s">
        <v>47</v>
      </c>
      <c r="P39" s="17" t="n">
        <v>0</v>
      </c>
    </row>
    <row r="40" customFormat="false" ht="15" hidden="false" customHeight="false" outlineLevel="0" collapsed="false">
      <c r="B40" s="15" t="n">
        <v>24</v>
      </c>
      <c r="C40" s="15" t="s">
        <v>39</v>
      </c>
      <c r="D40" s="16" t="n">
        <v>0.0274541323205269</v>
      </c>
      <c r="E40" s="15"/>
      <c r="F40" s="17" t="s">
        <v>54</v>
      </c>
      <c r="G40" s="17" t="n">
        <v>0</v>
      </c>
      <c r="H40" s="15"/>
      <c r="I40" s="17" t="s">
        <v>31</v>
      </c>
      <c r="J40" s="17" t="n">
        <v>0.00832825148806606</v>
      </c>
      <c r="K40" s="15"/>
      <c r="L40" s="17" t="s">
        <v>34</v>
      </c>
      <c r="M40" s="17" t="n">
        <v>0</v>
      </c>
      <c r="N40" s="15"/>
      <c r="O40" s="17" t="s">
        <v>53</v>
      </c>
      <c r="P40" s="17" t="n">
        <v>0</v>
      </c>
    </row>
    <row r="41" customFormat="false" ht="15" hidden="false" customHeight="false" outlineLevel="0" collapsed="false">
      <c r="B41" s="15" t="n">
        <v>25</v>
      </c>
      <c r="C41" s="15" t="s">
        <v>52</v>
      </c>
      <c r="D41" s="16" t="n">
        <v>0.0177626924535906</v>
      </c>
      <c r="E41" s="15"/>
      <c r="F41" s="17" t="s">
        <v>53</v>
      </c>
      <c r="G41" s="17" t="n">
        <v>0</v>
      </c>
      <c r="H41" s="15"/>
      <c r="I41" s="17" t="s">
        <v>38</v>
      </c>
      <c r="J41" s="17" t="n">
        <v>0.00755927204457569</v>
      </c>
      <c r="K41" s="15"/>
      <c r="L41" s="17" t="s">
        <v>38</v>
      </c>
      <c r="M41" s="17" t="n">
        <v>0</v>
      </c>
      <c r="N41" s="15"/>
      <c r="O41" s="17" t="s">
        <v>31</v>
      </c>
      <c r="P41" s="17" t="n">
        <v>0</v>
      </c>
    </row>
    <row r="42" customFormat="false" ht="15" hidden="false" customHeight="false" outlineLevel="0" collapsed="false">
      <c r="B42" s="15" t="n">
        <v>26</v>
      </c>
      <c r="C42" s="15" t="s">
        <v>27</v>
      </c>
      <c r="D42" s="16" t="n">
        <v>0.0129792144644183</v>
      </c>
      <c r="E42" s="15"/>
      <c r="F42" s="17" t="s">
        <v>32</v>
      </c>
      <c r="G42" s="17" t="n">
        <v>0</v>
      </c>
      <c r="H42" s="15"/>
      <c r="I42" s="17" t="s">
        <v>42</v>
      </c>
      <c r="J42" s="17" t="n">
        <v>0.00459906106072739</v>
      </c>
      <c r="K42" s="15"/>
      <c r="L42" s="17" t="s">
        <v>44</v>
      </c>
      <c r="M42" s="17" t="n">
        <v>0</v>
      </c>
      <c r="N42" s="15"/>
      <c r="O42" s="17" t="s">
        <v>44</v>
      </c>
      <c r="P42" s="17" t="n">
        <v>0</v>
      </c>
    </row>
    <row r="43" customFormat="false" ht="15" hidden="false" customHeight="false" outlineLevel="0" collapsed="false">
      <c r="B43" s="15" t="n">
        <v>27</v>
      </c>
      <c r="C43" s="15" t="s">
        <v>31</v>
      </c>
      <c r="D43" s="16" t="n">
        <v>0.0124131366063649</v>
      </c>
      <c r="E43" s="15"/>
      <c r="F43" s="17" t="s">
        <v>39</v>
      </c>
      <c r="G43" s="17" t="n">
        <v>0</v>
      </c>
      <c r="H43" s="15"/>
      <c r="I43" s="17" t="s">
        <v>55</v>
      </c>
      <c r="J43" s="17" t="n">
        <v>0.00240751338255102</v>
      </c>
      <c r="K43" s="15"/>
      <c r="L43" s="17" t="s">
        <v>43</v>
      </c>
      <c r="M43" s="17" t="n">
        <v>0</v>
      </c>
      <c r="N43" s="15"/>
      <c r="O43" s="17" t="s">
        <v>43</v>
      </c>
      <c r="P43" s="17" t="n">
        <v>0</v>
      </c>
    </row>
    <row r="44" customFormat="false" ht="15" hidden="false" customHeight="false" outlineLevel="0" collapsed="false">
      <c r="B44" s="15" t="n">
        <v>28</v>
      </c>
      <c r="C44" s="15" t="s">
        <v>34</v>
      </c>
      <c r="D44" s="16" t="n">
        <v>0.0106785728972855</v>
      </c>
      <c r="E44" s="15"/>
      <c r="F44" s="17" t="s">
        <v>52</v>
      </c>
      <c r="G44" s="17" t="n">
        <v>0</v>
      </c>
      <c r="H44" s="15"/>
      <c r="I44" s="17" t="s">
        <v>56</v>
      </c>
      <c r="J44" s="17" t="n">
        <v>0.00173362324718926</v>
      </c>
      <c r="K44" s="15"/>
      <c r="L44" s="17" t="s">
        <v>54</v>
      </c>
      <c r="M44" s="17" t="n">
        <v>0</v>
      </c>
      <c r="N44" s="15"/>
      <c r="O44" s="17" t="s">
        <v>54</v>
      </c>
      <c r="P44" s="17" t="n">
        <v>0</v>
      </c>
    </row>
    <row r="45" customFormat="false" ht="15" hidden="false" customHeight="false" outlineLevel="0" collapsed="false">
      <c r="B45" s="15" t="n">
        <v>29</v>
      </c>
      <c r="C45" s="15" t="s">
        <v>55</v>
      </c>
      <c r="D45" s="16" t="n">
        <v>0.00624663044724346</v>
      </c>
      <c r="E45" s="15"/>
      <c r="F45" s="17" t="s">
        <v>55</v>
      </c>
      <c r="G45" s="17" t="n">
        <v>0</v>
      </c>
      <c r="H45" s="15"/>
      <c r="I45" s="17" t="s">
        <v>37</v>
      </c>
      <c r="J45" s="17" t="n">
        <v>0.00143034553167534</v>
      </c>
      <c r="K45" s="15"/>
      <c r="L45" s="17" t="s">
        <v>55</v>
      </c>
      <c r="M45" s="17" t="n">
        <v>0</v>
      </c>
      <c r="N45" s="15"/>
      <c r="O45" s="17" t="s">
        <v>55</v>
      </c>
      <c r="P45" s="17" t="n">
        <v>0</v>
      </c>
    </row>
    <row r="46" customFormat="false" ht="15.75" hidden="false" customHeight="false" outlineLevel="0" collapsed="false">
      <c r="B46" s="18" t="n">
        <v>30</v>
      </c>
      <c r="C46" s="18" t="s">
        <v>56</v>
      </c>
      <c r="D46" s="19" t="n">
        <v>0.00453190210469969</v>
      </c>
      <c r="E46" s="18"/>
      <c r="F46" s="18" t="s">
        <v>56</v>
      </c>
      <c r="G46" s="18" t="n">
        <v>0</v>
      </c>
      <c r="H46" s="18"/>
      <c r="I46" s="18" t="s">
        <v>34</v>
      </c>
      <c r="J46" s="20" t="n">
        <v>0.00139670940667247</v>
      </c>
      <c r="K46" s="18"/>
      <c r="L46" s="18" t="s">
        <v>56</v>
      </c>
      <c r="M46" s="18" t="n">
        <v>0</v>
      </c>
      <c r="N46" s="18"/>
      <c r="O46" s="18" t="s">
        <v>56</v>
      </c>
      <c r="P46" s="18" t="n">
        <v>0</v>
      </c>
      <c r="Q46" s="3"/>
    </row>
    <row r="47" customFormat="false" ht="15.75" hidden="false" customHeight="false" outlineLevel="0" collapsed="false"/>
    <row r="48" customFormat="false" ht="15" hidden="false" customHeight="false" outlineLevel="0" collapsed="false">
      <c r="C48" s="1" t="s">
        <v>57</v>
      </c>
    </row>
    <row r="51" customFormat="false" ht="15" hidden="false" customHeight="false" outlineLevel="0" collapsed="false">
      <c r="B51" s="2" t="s">
        <v>58</v>
      </c>
    </row>
    <row r="52" customFormat="false" ht="15.75" hidden="false" customHeight="false" outlineLevel="0" collapsed="false">
      <c r="B52" s="3"/>
      <c r="C52" s="3"/>
      <c r="D52" s="3"/>
      <c r="E52" s="3"/>
    </row>
    <row r="53" customFormat="false" ht="16.5" hidden="false" customHeight="false" outlineLevel="0" collapsed="false">
      <c r="B53" s="21" t="s">
        <v>1</v>
      </c>
      <c r="C53" s="22" t="s">
        <v>59</v>
      </c>
      <c r="D53" s="21" t="s">
        <v>60</v>
      </c>
      <c r="E53" s="21"/>
    </row>
    <row r="54" customFormat="false" ht="15.75" hidden="false" customHeight="false" outlineLevel="0" collapsed="false">
      <c r="B54" s="23" t="s">
        <v>5</v>
      </c>
      <c r="C54" s="23" t="n">
        <f aca="false">1479081.42646523/100</f>
        <v>14790.8142646523</v>
      </c>
      <c r="D54" s="23" t="n">
        <v>340</v>
      </c>
      <c r="E54" s="23"/>
    </row>
    <row r="55" customFormat="false" ht="15" hidden="false" customHeight="false" outlineLevel="0" collapsed="false">
      <c r="B55" s="23" t="s">
        <v>7</v>
      </c>
      <c r="C55" s="23" t="n">
        <f aca="false">48388.22686199/100</f>
        <v>483.8822686199</v>
      </c>
      <c r="D55" s="23" t="n">
        <v>48</v>
      </c>
      <c r="E55" s="23"/>
    </row>
    <row r="56" customFormat="false" ht="15" hidden="false" customHeight="false" outlineLevel="0" collapsed="false">
      <c r="B56" s="23" t="s">
        <v>9</v>
      </c>
      <c r="C56" s="23" t="n">
        <f aca="false">95820.74093626/100</f>
        <v>958.2074093626</v>
      </c>
      <c r="D56" s="23" t="n">
        <v>64</v>
      </c>
      <c r="E56" s="23"/>
    </row>
    <row r="57" customFormat="false" ht="15" hidden="false" customHeight="false" outlineLevel="0" collapsed="false">
      <c r="B57" s="23" t="s">
        <v>11</v>
      </c>
      <c r="C57" s="23" t="n">
        <f aca="false">20200.90670442/100</f>
        <v>202.0090670442</v>
      </c>
      <c r="D57" s="23" t="n">
        <v>40</v>
      </c>
      <c r="E57" s="23"/>
    </row>
    <row r="58" customFormat="false" ht="15.75" hidden="false" customHeight="false" outlineLevel="0" collapsed="false">
      <c r="B58" s="24" t="s">
        <v>13</v>
      </c>
      <c r="C58" s="24" t="n">
        <f aca="false">133848.51396019/100</f>
        <v>1338.4851396019</v>
      </c>
      <c r="D58" s="24" t="n">
        <v>48</v>
      </c>
      <c r="E58" s="24"/>
    </row>
    <row r="59" customFormat="false" ht="16.5" hidden="false" customHeight="false" outlineLevel="0" collapsed="false">
      <c r="B59" s="24" t="s">
        <v>61</v>
      </c>
      <c r="C59" s="24"/>
      <c r="D59" s="24" t="n">
        <f aca="false">SUM(D54:D58)</f>
        <v>540</v>
      </c>
      <c r="E59" s="24"/>
    </row>
    <row r="60" customFormat="false" ht="15.75" hidden="false" customHeight="false" outlineLevel="0" collapsed="false">
      <c r="B60" s="11" t="s">
        <v>62</v>
      </c>
      <c r="C60" s="11"/>
      <c r="D60" s="11"/>
      <c r="E60" s="23"/>
    </row>
    <row r="63" customFormat="false" ht="15.75" hidden="false" customHeight="false" outlineLevel="0" collapsed="false">
      <c r="B63" s="25" t="s">
        <v>63</v>
      </c>
      <c r="C63" s="3"/>
      <c r="D63" s="3"/>
      <c r="E63" s="3"/>
    </row>
    <row r="64" customFormat="false" ht="15.75" hidden="false" customHeight="true" outlineLevel="0" collapsed="false">
      <c r="B64" s="26" t="s">
        <v>64</v>
      </c>
      <c r="C64" s="27" t="s">
        <v>65</v>
      </c>
      <c r="D64" s="28" t="s">
        <v>66</v>
      </c>
      <c r="E64" s="28"/>
    </row>
    <row r="65" customFormat="false" ht="15.75" hidden="false" customHeight="false" outlineLevel="0" collapsed="false">
      <c r="B65" s="26"/>
      <c r="C65" s="29"/>
      <c r="D65" s="30" t="s">
        <v>67</v>
      </c>
      <c r="E65" s="31" t="s">
        <v>68</v>
      </c>
    </row>
    <row r="66" customFormat="false" ht="15" hidden="false" customHeight="false" outlineLevel="0" collapsed="false">
      <c r="B66" s="26"/>
      <c r="C66" s="32" t="n">
        <v>1.1</v>
      </c>
      <c r="D66" s="32" t="n">
        <v>3665.00000000003</v>
      </c>
      <c r="E66" s="32" t="n">
        <v>66.6121410396221</v>
      </c>
    </row>
    <row r="67" customFormat="false" ht="15" hidden="false" customHeight="false" outlineLevel="0" collapsed="false">
      <c r="B67" s="26"/>
      <c r="C67" s="32" t="n">
        <v>1.2</v>
      </c>
      <c r="D67" s="32" t="n">
        <v>530</v>
      </c>
      <c r="E67" s="32" t="n">
        <v>9.6328607778989</v>
      </c>
    </row>
    <row r="68" customFormat="false" ht="15" hidden="false" customHeight="false" outlineLevel="0" collapsed="false">
      <c r="B68" s="26"/>
      <c r="C68" s="32" t="n">
        <v>2.1</v>
      </c>
      <c r="D68" s="32" t="n">
        <v>646.000000000001</v>
      </c>
      <c r="E68" s="32" t="n">
        <v>11.7411850236277</v>
      </c>
    </row>
    <row r="69" customFormat="false" ht="15" hidden="false" customHeight="false" outlineLevel="0" collapsed="false">
      <c r="B69" s="26"/>
      <c r="C69" s="32" t="n">
        <v>2.2</v>
      </c>
      <c r="D69" s="32" t="n">
        <v>367</v>
      </c>
      <c r="E69" s="32" t="n">
        <v>6.67030170846962</v>
      </c>
    </row>
    <row r="70" customFormat="false" ht="15" hidden="false" customHeight="false" outlineLevel="0" collapsed="false">
      <c r="B70" s="26"/>
      <c r="C70" s="33" t="s">
        <v>13</v>
      </c>
      <c r="D70" s="32" t="n">
        <v>294</v>
      </c>
      <c r="E70" s="32" t="n">
        <v>5.34351145038165</v>
      </c>
    </row>
    <row r="71" customFormat="false" ht="15.75" hidden="false" customHeight="false" outlineLevel="0" collapsed="false">
      <c r="B71" s="26"/>
      <c r="C71" s="34" t="s">
        <v>61</v>
      </c>
      <c r="D71" s="35" t="n">
        <v>5502.00000000003</v>
      </c>
      <c r="E71" s="36" t="n">
        <v>100</v>
      </c>
    </row>
    <row r="72" customFormat="false" ht="16.5" hidden="false" customHeight="false" outlineLevel="0" collapsed="false">
      <c r="B72" s="37" t="s">
        <v>69</v>
      </c>
      <c r="C72" s="38"/>
      <c r="D72" s="35" t="n">
        <v>199</v>
      </c>
      <c r="E72" s="37" t="n">
        <v>100</v>
      </c>
    </row>
    <row r="73" customFormat="false" ht="15.75" hidden="false" customHeight="false" outlineLevel="0" collapsed="false">
      <c r="B73" s="1" t="s">
        <v>70</v>
      </c>
    </row>
    <row r="76" customFormat="false" ht="15" hidden="false" customHeight="false" outlineLevel="0" collapsed="false">
      <c r="B76" s="39" t="s">
        <v>71</v>
      </c>
    </row>
    <row r="77" customFormat="false" ht="15.75" hidden="false" customHeight="false" outlineLevel="0" collapsed="false">
      <c r="C77" s="3"/>
      <c r="D77" s="3"/>
      <c r="E77" s="3"/>
      <c r="F77" s="3"/>
      <c r="G77" s="3"/>
      <c r="H77" s="3"/>
      <c r="I77" s="3"/>
    </row>
    <row r="78" customFormat="false" ht="16.5" hidden="false" customHeight="true" outlineLevel="0" collapsed="false">
      <c r="B78" s="40" t="s">
        <v>64</v>
      </c>
      <c r="C78" s="41" t="s">
        <v>65</v>
      </c>
      <c r="D78" s="41" t="s">
        <v>72</v>
      </c>
      <c r="E78" s="41"/>
      <c r="F78" s="41" t="s">
        <v>73</v>
      </c>
      <c r="G78" s="41"/>
      <c r="H78" s="41" t="s">
        <v>66</v>
      </c>
      <c r="I78" s="41"/>
    </row>
    <row r="79" customFormat="false" ht="16.5" hidden="false" customHeight="false" outlineLevel="0" collapsed="false">
      <c r="B79" s="40"/>
      <c r="C79" s="42"/>
      <c r="D79" s="43" t="s">
        <v>67</v>
      </c>
      <c r="E79" s="43" t="s">
        <v>68</v>
      </c>
      <c r="F79" s="43" t="s">
        <v>67</v>
      </c>
      <c r="G79" s="43" t="s">
        <v>68</v>
      </c>
      <c r="H79" s="43" t="s">
        <v>67</v>
      </c>
      <c r="I79" s="43" t="s">
        <v>68</v>
      </c>
    </row>
    <row r="80" customFormat="false" ht="15" hidden="false" customHeight="false" outlineLevel="0" collapsed="false">
      <c r="B80" s="40"/>
      <c r="C80" s="44" t="s">
        <v>5</v>
      </c>
      <c r="D80" s="32" t="n">
        <v>3651</v>
      </c>
      <c r="E80" s="32" t="n">
        <v>99.6180081855382</v>
      </c>
      <c r="F80" s="32" t="n">
        <v>14</v>
      </c>
      <c r="G80" s="32" t="n">
        <v>0.381991814461116</v>
      </c>
      <c r="H80" s="32" t="n">
        <v>3665.00000000003</v>
      </c>
      <c r="I80" s="32" t="n">
        <v>100</v>
      </c>
    </row>
    <row r="81" customFormat="false" ht="15" hidden="false" customHeight="false" outlineLevel="0" collapsed="false">
      <c r="B81" s="40"/>
      <c r="C81" s="44" t="s">
        <v>7</v>
      </c>
      <c r="D81" s="32" t="n">
        <v>529.000000000001</v>
      </c>
      <c r="E81" s="32" t="n">
        <v>99.811320754717</v>
      </c>
      <c r="F81" s="32" t="n">
        <v>1</v>
      </c>
      <c r="G81" s="32" t="n">
        <v>0.188679245283019</v>
      </c>
      <c r="H81" s="32" t="n">
        <v>530</v>
      </c>
      <c r="I81" s="32" t="n">
        <v>100</v>
      </c>
    </row>
    <row r="82" customFormat="false" ht="15" hidden="false" customHeight="false" outlineLevel="0" collapsed="false">
      <c r="B82" s="40"/>
      <c r="C82" s="44" t="s">
        <v>9</v>
      </c>
      <c r="D82" s="32" t="n">
        <v>637.000000000001</v>
      </c>
      <c r="E82" s="32" t="n">
        <v>98.606811145511</v>
      </c>
      <c r="F82" s="32" t="n">
        <v>9</v>
      </c>
      <c r="G82" s="32" t="n">
        <v>1.39318885448916</v>
      </c>
      <c r="H82" s="32" t="n">
        <v>646.000000000001</v>
      </c>
      <c r="I82" s="32" t="n">
        <v>100</v>
      </c>
    </row>
    <row r="83" customFormat="false" ht="15" hidden="false" customHeight="false" outlineLevel="0" collapsed="false">
      <c r="B83" s="40"/>
      <c r="C83" s="44" t="s">
        <v>11</v>
      </c>
      <c r="D83" s="32" t="n">
        <v>367</v>
      </c>
      <c r="E83" s="32" t="n">
        <v>100</v>
      </c>
      <c r="F83" s="32" t="n">
        <v>0</v>
      </c>
      <c r="G83" s="32" t="n">
        <v>0</v>
      </c>
      <c r="H83" s="32" t="n">
        <v>367</v>
      </c>
      <c r="I83" s="32" t="n">
        <v>100</v>
      </c>
    </row>
    <row r="84" customFormat="false" ht="15" hidden="false" customHeight="false" outlineLevel="0" collapsed="false">
      <c r="B84" s="40"/>
      <c r="C84" s="44" t="s">
        <v>13</v>
      </c>
      <c r="D84" s="32" t="n">
        <v>293</v>
      </c>
      <c r="E84" s="32" t="n">
        <v>99.6598639455784</v>
      </c>
      <c r="F84" s="32" t="n">
        <v>1</v>
      </c>
      <c r="G84" s="32" t="n">
        <v>0.340136054421769</v>
      </c>
      <c r="H84" s="32" t="n">
        <v>294</v>
      </c>
      <c r="I84" s="32" t="n">
        <v>100</v>
      </c>
    </row>
    <row r="85" customFormat="false" ht="15.75" hidden="false" customHeight="false" outlineLevel="0" collapsed="false">
      <c r="B85" s="40"/>
      <c r="C85" s="41" t="s">
        <v>61</v>
      </c>
      <c r="D85" s="41" t="n">
        <v>5477</v>
      </c>
      <c r="E85" s="41" t="n">
        <v>99.5456197746269</v>
      </c>
      <c r="F85" s="41" t="n">
        <v>25</v>
      </c>
      <c r="G85" s="41" t="n">
        <v>0.45438022537259</v>
      </c>
      <c r="H85" s="41" t="n">
        <v>5502.00000000003</v>
      </c>
      <c r="I85" s="41" t="n">
        <v>100</v>
      </c>
    </row>
    <row r="86" customFormat="false" ht="16.5" hidden="false" customHeight="false" outlineLevel="0" collapsed="false">
      <c r="B86" s="21" t="s">
        <v>69</v>
      </c>
      <c r="C86" s="3"/>
      <c r="D86" s="3"/>
      <c r="E86" s="3"/>
      <c r="F86" s="3"/>
      <c r="G86" s="3"/>
      <c r="H86" s="3" t="n">
        <v>199</v>
      </c>
      <c r="I86" s="3" t="n">
        <v>100</v>
      </c>
    </row>
    <row r="87" customFormat="false" ht="15.75" hidden="false" customHeight="false" outlineLevel="0" collapsed="false">
      <c r="B87" s="1" t="s">
        <v>70</v>
      </c>
    </row>
    <row r="91" customFormat="false" ht="15.75" hidden="false" customHeight="false" outlineLevel="0" collapsed="false">
      <c r="B91" s="25" t="s">
        <v>74</v>
      </c>
      <c r="C91" s="3"/>
      <c r="D91" s="3"/>
      <c r="E91" s="3"/>
      <c r="F91" s="3"/>
    </row>
    <row r="92" customFormat="false" ht="16.5" hidden="false" customHeight="false" outlineLevel="0" collapsed="false">
      <c r="B92" s="13"/>
      <c r="C92" s="45"/>
      <c r="D92" s="45" t="s">
        <v>75</v>
      </c>
      <c r="E92" s="45" t="s">
        <v>76</v>
      </c>
      <c r="F92" s="45" t="s">
        <v>66</v>
      </c>
    </row>
    <row r="93" customFormat="false" ht="15.75" hidden="false" customHeight="true" outlineLevel="0" collapsed="false">
      <c r="B93" s="46" t="s">
        <v>64</v>
      </c>
      <c r="C93" s="47" t="s">
        <v>65</v>
      </c>
      <c r="D93" s="47" t="s">
        <v>4</v>
      </c>
      <c r="E93" s="47" t="s">
        <v>4</v>
      </c>
      <c r="F93" s="47" t="s">
        <v>4</v>
      </c>
    </row>
    <row r="94" customFormat="false" ht="15.75" hidden="false" customHeight="false" outlineLevel="0" collapsed="false">
      <c r="B94" s="46"/>
      <c r="C94" s="48" t="n">
        <v>1.1</v>
      </c>
      <c r="D94" s="48" t="n">
        <v>16.5075034106411</v>
      </c>
      <c r="E94" s="48" t="n">
        <v>83.4924965893583</v>
      </c>
      <c r="F94" s="48" t="n">
        <v>100</v>
      </c>
    </row>
    <row r="95" customFormat="false" ht="15" hidden="false" customHeight="false" outlineLevel="0" collapsed="false">
      <c r="B95" s="46"/>
      <c r="C95" s="48" t="n">
        <v>1.2</v>
      </c>
      <c r="D95" s="48" t="n">
        <v>11.1320754716981</v>
      </c>
      <c r="E95" s="48" t="n">
        <v>88.8679245283017</v>
      </c>
      <c r="F95" s="48" t="n">
        <v>100</v>
      </c>
    </row>
    <row r="96" customFormat="false" ht="15" hidden="false" customHeight="false" outlineLevel="0" collapsed="false">
      <c r="B96" s="46"/>
      <c r="C96" s="48" t="n">
        <v>2.1</v>
      </c>
      <c r="D96" s="48" t="n">
        <v>35.2941176470588</v>
      </c>
      <c r="E96" s="48" t="n">
        <v>64.7058823529412</v>
      </c>
      <c r="F96" s="48" t="n">
        <v>100</v>
      </c>
    </row>
    <row r="97" customFormat="false" ht="15" hidden="false" customHeight="false" outlineLevel="0" collapsed="false">
      <c r="B97" s="46"/>
      <c r="C97" s="48" t="n">
        <v>2.2</v>
      </c>
      <c r="D97" s="48" t="n">
        <v>61.5803814713897</v>
      </c>
      <c r="E97" s="48" t="n">
        <v>38.4196185286104</v>
      </c>
      <c r="F97" s="48" t="n">
        <v>100</v>
      </c>
    </row>
    <row r="98" customFormat="false" ht="15" hidden="false" customHeight="false" outlineLevel="0" collapsed="false">
      <c r="B98" s="46"/>
      <c r="C98" s="49" t="s">
        <v>13</v>
      </c>
      <c r="D98" s="48" t="n">
        <v>14.2857142857143</v>
      </c>
      <c r="E98" s="48" t="n">
        <v>85.7142857142859</v>
      </c>
      <c r="F98" s="48" t="n">
        <v>100</v>
      </c>
    </row>
    <row r="99" customFormat="false" ht="15.75" hidden="false" customHeight="false" outlineLevel="0" collapsed="false">
      <c r="B99" s="46"/>
      <c r="C99" s="50" t="s">
        <v>61</v>
      </c>
      <c r="D99" s="50" t="n">
        <v>16.8408420429557</v>
      </c>
      <c r="E99" s="50" t="n">
        <v>83.1591579570436</v>
      </c>
      <c r="F99" s="50" t="n">
        <v>100</v>
      </c>
    </row>
    <row r="100" customFormat="false" ht="16.5" hidden="false" customHeight="false" outlineLevel="0" collapsed="false">
      <c r="B100" s="51" t="s">
        <v>69</v>
      </c>
      <c r="C100" s="50"/>
      <c r="D100" s="50" t="n">
        <v>63.3165829145729</v>
      </c>
      <c r="E100" s="50" t="n">
        <v>36.6834170854271</v>
      </c>
      <c r="F100" s="50" t="n">
        <v>100</v>
      </c>
    </row>
    <row r="101" customFormat="false" ht="15.75" hidden="false" customHeight="false" outlineLevel="0" collapsed="false">
      <c r="B101" s="15" t="s">
        <v>70</v>
      </c>
      <c r="C101" s="15"/>
      <c r="D101" s="15"/>
      <c r="E101" s="15"/>
      <c r="F101" s="15"/>
    </row>
    <row r="104" customFormat="false" ht="15.75" hidden="false" customHeight="false" outlineLevel="0" collapsed="false">
      <c r="B104" s="52" t="s">
        <v>77</v>
      </c>
      <c r="C104" s="3"/>
      <c r="D104" s="3"/>
      <c r="E104" s="3"/>
      <c r="F104" s="3"/>
      <c r="G104" s="3"/>
    </row>
    <row r="105" customFormat="false" ht="16.5" hidden="false" customHeight="false" outlineLevel="0" collapsed="false">
      <c r="B105" s="53"/>
      <c r="C105" s="28" t="s">
        <v>64</v>
      </c>
      <c r="D105" s="28"/>
      <c r="E105" s="28"/>
    </row>
    <row r="106" customFormat="false" ht="15.75" hidden="false" customHeight="false" outlineLevel="0" collapsed="false">
      <c r="B106" s="54" t="s">
        <v>65</v>
      </c>
      <c r="C106" s="55" t="s">
        <v>78</v>
      </c>
      <c r="D106" s="55" t="s">
        <v>79</v>
      </c>
      <c r="E106" s="54" t="s">
        <v>66</v>
      </c>
      <c r="F106" s="14"/>
      <c r="G106" s="14"/>
      <c r="H106" s="10"/>
    </row>
    <row r="107" customFormat="false" ht="15" hidden="false" customHeight="false" outlineLevel="0" collapsed="false">
      <c r="B107" s="32" t="s">
        <v>5</v>
      </c>
      <c r="C107" s="44" t="n">
        <v>68.8852369213916</v>
      </c>
      <c r="D107" s="32" t="n">
        <v>31.1147630786085</v>
      </c>
      <c r="E107" s="32" t="n">
        <v>100</v>
      </c>
    </row>
    <row r="108" customFormat="false" ht="15" hidden="false" customHeight="false" outlineLevel="0" collapsed="false">
      <c r="B108" s="32" t="s">
        <v>7</v>
      </c>
      <c r="C108" s="44" t="n">
        <v>65.7844990548203</v>
      </c>
      <c r="D108" s="32" t="n">
        <v>34.2155009451796</v>
      </c>
      <c r="E108" s="32" t="n">
        <v>100</v>
      </c>
    </row>
    <row r="109" customFormat="false" ht="15" hidden="false" customHeight="false" outlineLevel="0" collapsed="false">
      <c r="B109" s="32" t="s">
        <v>9</v>
      </c>
      <c r="C109" s="44" t="n">
        <v>67.9748822605964</v>
      </c>
      <c r="D109" s="32" t="n">
        <v>32.0251177394034</v>
      </c>
      <c r="E109" s="32" t="n">
        <v>100</v>
      </c>
    </row>
    <row r="110" customFormat="false" ht="15" hidden="false" customHeight="false" outlineLevel="0" collapsed="false">
      <c r="B110" s="32" t="s">
        <v>11</v>
      </c>
      <c r="C110" s="44" t="n">
        <v>63.4877384196186</v>
      </c>
      <c r="D110" s="32" t="n">
        <v>36.5122615803815</v>
      </c>
      <c r="E110" s="32" t="n">
        <v>100</v>
      </c>
    </row>
    <row r="111" customFormat="false" ht="15" hidden="false" customHeight="false" outlineLevel="0" collapsed="false">
      <c r="B111" s="56" t="s">
        <v>13</v>
      </c>
      <c r="C111" s="44" t="n">
        <v>78.8395904436859</v>
      </c>
      <c r="D111" s="32" t="n">
        <v>21.160409556314</v>
      </c>
      <c r="E111" s="32" t="n">
        <v>100</v>
      </c>
    </row>
    <row r="112" customFormat="false" ht="15.75" hidden="false" customHeight="false" outlineLevel="0" collapsed="false">
      <c r="B112" s="41" t="s">
        <v>61</v>
      </c>
      <c r="C112" s="57" t="n">
        <v>68.8504562477274</v>
      </c>
      <c r="D112" s="41" t="n">
        <v>31.1495437522727</v>
      </c>
      <c r="E112" s="41" t="n">
        <v>100</v>
      </c>
      <c r="F112" s="3"/>
      <c r="G112" s="3"/>
    </row>
    <row r="113" customFormat="false" ht="15.75" hidden="false" customHeight="false" outlineLevel="0" collapsed="false">
      <c r="B113" s="10" t="s">
        <v>70</v>
      </c>
      <c r="C113" s="10"/>
      <c r="D113" s="10"/>
      <c r="E113" s="10"/>
    </row>
    <row r="116" customFormat="false" ht="15.75" hidden="false" customHeight="false" outlineLevel="0" collapsed="false">
      <c r="B116" s="52" t="s">
        <v>80</v>
      </c>
      <c r="C116" s="3"/>
      <c r="D116" s="3"/>
      <c r="E116" s="3"/>
      <c r="F116" s="3"/>
      <c r="G116" s="3"/>
    </row>
    <row r="117" customFormat="false" ht="16.5" hidden="false" customHeight="false" outlineLevel="0" collapsed="false">
      <c r="B117" s="53"/>
      <c r="C117" s="28" t="s">
        <v>64</v>
      </c>
      <c r="D117" s="28"/>
      <c r="E117" s="28"/>
      <c r="F117" s="28"/>
      <c r="G117" s="28"/>
    </row>
    <row r="118" customFormat="false" ht="15.75" hidden="false" customHeight="false" outlineLevel="0" collapsed="false">
      <c r="B118" s="55" t="s">
        <v>65</v>
      </c>
      <c r="C118" s="54" t="s">
        <v>81</v>
      </c>
      <c r="D118" s="54" t="s">
        <v>82</v>
      </c>
      <c r="E118" s="54" t="s">
        <v>83</v>
      </c>
      <c r="F118" s="54" t="s">
        <v>84</v>
      </c>
      <c r="G118" s="58" t="s">
        <v>85</v>
      </c>
    </row>
    <row r="119" customFormat="false" ht="15" hidden="false" customHeight="false" outlineLevel="0" collapsed="false">
      <c r="B119" s="59" t="n">
        <v>1.1</v>
      </c>
      <c r="C119" s="60" t="n">
        <v>5.42317173377157</v>
      </c>
      <c r="D119" s="60" t="n">
        <v>24.2673240208162</v>
      </c>
      <c r="E119" s="60" t="n">
        <v>22.3500410846343</v>
      </c>
      <c r="F119" s="60" t="n">
        <v>21.1996713229252</v>
      </c>
      <c r="G119" s="60" t="n">
        <v>26.7597918378526</v>
      </c>
    </row>
    <row r="120" customFormat="false" ht="15" hidden="false" customHeight="false" outlineLevel="0" collapsed="false">
      <c r="B120" s="59" t="n">
        <v>1.2</v>
      </c>
      <c r="C120" s="60" t="n">
        <v>6.42722117202268</v>
      </c>
      <c r="D120" s="60" t="n">
        <v>27.5992438563327</v>
      </c>
      <c r="E120" s="60" t="n">
        <v>25.7088846880907</v>
      </c>
      <c r="F120" s="60" t="n">
        <v>17.7693761814745</v>
      </c>
      <c r="G120" s="60" t="n">
        <v>22.4952741020794</v>
      </c>
    </row>
    <row r="121" customFormat="false" ht="15" hidden="false" customHeight="false" outlineLevel="0" collapsed="false">
      <c r="B121" s="59" t="n">
        <v>2.1</v>
      </c>
      <c r="C121" s="60" t="n">
        <v>2.19780219780219</v>
      </c>
      <c r="D121" s="60" t="n">
        <v>20.0941915227629</v>
      </c>
      <c r="E121" s="60" t="n">
        <v>24.4897959183673</v>
      </c>
      <c r="F121" s="60" t="n">
        <v>22.2919937205651</v>
      </c>
      <c r="G121" s="60" t="n">
        <v>30.9262166405023</v>
      </c>
    </row>
    <row r="122" customFormat="false" ht="15" hidden="false" customHeight="false" outlineLevel="0" collapsed="false">
      <c r="B122" s="59" t="n">
        <v>2.2</v>
      </c>
      <c r="C122" s="60" t="n">
        <v>5.17711171662125</v>
      </c>
      <c r="D122" s="60" t="n">
        <v>23.9782016348774</v>
      </c>
      <c r="E122" s="60" t="n">
        <v>27.7929155313351</v>
      </c>
      <c r="F122" s="60" t="n">
        <v>20.708446866485</v>
      </c>
      <c r="G122" s="60" t="n">
        <v>22.3433242506812</v>
      </c>
    </row>
    <row r="123" customFormat="false" ht="15" hidden="false" customHeight="false" outlineLevel="0" collapsed="false">
      <c r="B123" s="59" t="s">
        <v>13</v>
      </c>
      <c r="C123" s="60" t="n">
        <v>4.43686006825938</v>
      </c>
      <c r="D123" s="60" t="n">
        <v>28.3276450511945</v>
      </c>
      <c r="E123" s="60" t="n">
        <v>24.9146757679181</v>
      </c>
      <c r="F123" s="60" t="n">
        <v>19.7952218430034</v>
      </c>
      <c r="G123" s="60" t="n">
        <v>22.5255972696246</v>
      </c>
    </row>
    <row r="124" customFormat="false" ht="15.75" hidden="false" customHeight="false" outlineLevel="0" collapsed="false">
      <c r="B124" s="61" t="s">
        <v>61</v>
      </c>
      <c r="C124" s="62" t="n">
        <v>5.37910916195258</v>
      </c>
      <c r="D124" s="62" t="n">
        <v>24.2257635141849</v>
      </c>
      <c r="E124" s="62" t="n">
        <v>22.4133017631722</v>
      </c>
      <c r="F124" s="62" t="n">
        <v>21.1943913725006</v>
      </c>
      <c r="G124" s="62" t="n">
        <v>26.7874341881896</v>
      </c>
    </row>
    <row r="125" customFormat="false" ht="15.75" hidden="false" customHeight="false" outlineLevel="0" collapsed="false">
      <c r="B125" s="63" t="s">
        <v>70</v>
      </c>
      <c r="C125" s="63"/>
      <c r="D125" s="63"/>
      <c r="E125" s="63"/>
      <c r="F125" s="63"/>
      <c r="G125" s="63"/>
    </row>
    <row r="128" customFormat="false" ht="15.75" hidden="false" customHeight="false" outlineLevel="0" collapsed="false">
      <c r="B128" s="52" t="s">
        <v>86</v>
      </c>
      <c r="C128" s="3"/>
      <c r="D128" s="3"/>
      <c r="E128" s="3"/>
      <c r="F128" s="3"/>
      <c r="G128" s="3"/>
    </row>
    <row r="129" customFormat="false" ht="16.5" hidden="false" customHeight="false" outlineLevel="0" collapsed="false">
      <c r="B129" s="53"/>
      <c r="C129" s="28" t="s">
        <v>64</v>
      </c>
      <c r="D129" s="28"/>
      <c r="E129" s="28"/>
      <c r="F129" s="28"/>
      <c r="G129" s="28"/>
    </row>
    <row r="130" customFormat="false" ht="15.75" hidden="false" customHeight="false" outlineLevel="0" collapsed="false">
      <c r="B130" s="64" t="s">
        <v>65</v>
      </c>
      <c r="C130" s="65" t="s">
        <v>81</v>
      </c>
      <c r="D130" s="65" t="s">
        <v>82</v>
      </c>
      <c r="E130" s="65" t="s">
        <v>83</v>
      </c>
      <c r="F130" s="65" t="s">
        <v>84</v>
      </c>
      <c r="G130" s="66" t="s">
        <v>85</v>
      </c>
    </row>
    <row r="131" customFormat="false" ht="15.75" hidden="false" customHeight="false" outlineLevel="0" collapsed="false">
      <c r="B131" s="67" t="n">
        <v>1.1</v>
      </c>
      <c r="C131" s="68" t="n">
        <v>5.00994035785286</v>
      </c>
      <c r="D131" s="68" t="n">
        <v>27.7137176938369</v>
      </c>
      <c r="E131" s="68" t="n">
        <v>24.2544731610337</v>
      </c>
      <c r="F131" s="68" t="n">
        <v>20.755467196819</v>
      </c>
      <c r="G131" s="68" t="n">
        <v>22.2664015904572</v>
      </c>
    </row>
    <row r="132" customFormat="false" ht="15" hidden="false" customHeight="false" outlineLevel="0" collapsed="false">
      <c r="B132" s="67" t="n">
        <v>1.2</v>
      </c>
      <c r="C132" s="68" t="n">
        <v>6.60919540229886</v>
      </c>
      <c r="D132" s="68" t="n">
        <v>34.4827586206897</v>
      </c>
      <c r="E132" s="68" t="n">
        <v>26.7241379310345</v>
      </c>
      <c r="F132" s="68" t="n">
        <v>15.2298850574713</v>
      </c>
      <c r="G132" s="68" t="n">
        <v>16.9540229885057</v>
      </c>
    </row>
    <row r="133" customFormat="false" ht="15" hidden="false" customHeight="false" outlineLevel="0" collapsed="false">
      <c r="B133" s="67" t="n">
        <v>2.1</v>
      </c>
      <c r="C133" s="68" t="n">
        <v>2.07852193995381</v>
      </c>
      <c r="D133" s="68" t="n">
        <v>23.094688221709</v>
      </c>
      <c r="E133" s="68" t="n">
        <v>26.3279445727483</v>
      </c>
      <c r="F133" s="68" t="n">
        <v>22.863741339492</v>
      </c>
      <c r="G133" s="68" t="n">
        <v>25.635103926097</v>
      </c>
    </row>
    <row r="134" customFormat="false" ht="15" hidden="false" customHeight="false" outlineLevel="0" collapsed="false">
      <c r="B134" s="67" t="n">
        <v>2.2</v>
      </c>
      <c r="C134" s="68" t="n">
        <v>4.29184549356223</v>
      </c>
      <c r="D134" s="68" t="n">
        <v>26.1802575107296</v>
      </c>
      <c r="E134" s="68" t="n">
        <v>27.038626609442</v>
      </c>
      <c r="F134" s="68" t="n">
        <v>21.0300429184549</v>
      </c>
      <c r="G134" s="68" t="n">
        <v>21.4592274678111</v>
      </c>
    </row>
    <row r="135" customFormat="false" ht="15" hidden="false" customHeight="false" outlineLevel="0" collapsed="false">
      <c r="B135" s="67" t="s">
        <v>13</v>
      </c>
      <c r="C135" s="68" t="n">
        <v>4.76190476190477</v>
      </c>
      <c r="D135" s="68" t="n">
        <v>28.1385281385282</v>
      </c>
      <c r="E135" s="68" t="n">
        <v>26.4069264069265</v>
      </c>
      <c r="F135" s="68" t="n">
        <v>17.7489177489178</v>
      </c>
      <c r="G135" s="68" t="n">
        <v>22.943722943723</v>
      </c>
    </row>
    <row r="136" customFormat="false" ht="15.75" hidden="false" customHeight="false" outlineLevel="0" collapsed="false">
      <c r="B136" s="61" t="s">
        <v>61</v>
      </c>
      <c r="C136" s="69" t="n">
        <v>4.97368760317625</v>
      </c>
      <c r="D136" s="69" t="n">
        <v>27.6802685010506</v>
      </c>
      <c r="E136" s="69" t="n">
        <v>24.3053852182705</v>
      </c>
      <c r="F136" s="69" t="n">
        <v>20.7543260553466</v>
      </c>
      <c r="G136" s="69" t="n">
        <v>22.2863326221556</v>
      </c>
    </row>
    <row r="137" customFormat="false" ht="15.75" hidden="false" customHeight="false" outlineLevel="0" collapsed="false">
      <c r="B137" s="63" t="s">
        <v>70</v>
      </c>
      <c r="C137" s="63"/>
      <c r="D137" s="63"/>
      <c r="E137" s="63"/>
      <c r="F137" s="63"/>
      <c r="G137" s="63"/>
    </row>
    <row r="141" customFormat="false" ht="15.75" hidden="false" customHeight="false" outlineLevel="0" collapsed="false">
      <c r="B141" s="52" t="s">
        <v>87</v>
      </c>
      <c r="C141" s="3"/>
      <c r="D141" s="3"/>
      <c r="E141" s="3"/>
      <c r="F141" s="3"/>
      <c r="G141" s="3"/>
    </row>
    <row r="142" customFormat="false" ht="16.5" hidden="false" customHeight="false" outlineLevel="0" collapsed="false">
      <c r="B142" s="53"/>
      <c r="C142" s="28" t="s">
        <v>64</v>
      </c>
      <c r="D142" s="28"/>
      <c r="E142" s="28"/>
      <c r="F142" s="28"/>
      <c r="G142" s="28"/>
    </row>
    <row r="143" customFormat="false" ht="15.75" hidden="false" customHeight="false" outlineLevel="0" collapsed="false">
      <c r="B143" s="55" t="s">
        <v>65</v>
      </c>
      <c r="C143" s="54" t="s">
        <v>81</v>
      </c>
      <c r="D143" s="54" t="s">
        <v>82</v>
      </c>
      <c r="E143" s="54" t="s">
        <v>83</v>
      </c>
      <c r="F143" s="54" t="s">
        <v>84</v>
      </c>
      <c r="G143" s="54" t="s">
        <v>85</v>
      </c>
    </row>
    <row r="144" customFormat="false" ht="15" hidden="false" customHeight="false" outlineLevel="0" collapsed="false">
      <c r="B144" s="70" t="n">
        <v>1.1</v>
      </c>
      <c r="C144" s="68" t="n">
        <v>6.33802816901411</v>
      </c>
      <c r="D144" s="68" t="n">
        <v>16.637323943662</v>
      </c>
      <c r="E144" s="68" t="n">
        <v>18.1338028169015</v>
      </c>
      <c r="F144" s="68" t="n">
        <v>22.1830985915494</v>
      </c>
      <c r="G144" s="68" t="n">
        <v>36.7077464788733</v>
      </c>
    </row>
    <row r="145" customFormat="false" ht="15" hidden="false" customHeight="false" outlineLevel="0" collapsed="false">
      <c r="B145" s="70" t="n">
        <v>1.2</v>
      </c>
      <c r="C145" s="68" t="n">
        <v>6.07734806629834</v>
      </c>
      <c r="D145" s="68" t="n">
        <v>14.3646408839779</v>
      </c>
      <c r="E145" s="68" t="n">
        <v>23.7569060773481</v>
      </c>
      <c r="F145" s="68" t="n">
        <v>22.6519337016575</v>
      </c>
      <c r="G145" s="68" t="n">
        <v>33.1491712707182</v>
      </c>
    </row>
    <row r="146" customFormat="false" ht="15" hidden="false" customHeight="false" outlineLevel="0" collapsed="false">
      <c r="B146" s="70" t="n">
        <v>2.1</v>
      </c>
      <c r="C146" s="68" t="n">
        <v>2.45098039215686</v>
      </c>
      <c r="D146" s="68" t="n">
        <v>13.7254901960784</v>
      </c>
      <c r="E146" s="68" t="n">
        <v>20.5882352941176</v>
      </c>
      <c r="F146" s="68" t="n">
        <v>21.078431372549</v>
      </c>
      <c r="G146" s="68" t="n">
        <v>42.156862745098</v>
      </c>
    </row>
    <row r="147" customFormat="false" ht="15" hidden="false" customHeight="false" outlineLevel="0" collapsed="false">
      <c r="B147" s="70" t="n">
        <v>2.2</v>
      </c>
      <c r="C147" s="68" t="n">
        <v>6.71641791044776</v>
      </c>
      <c r="D147" s="68" t="n">
        <v>20.1492537313433</v>
      </c>
      <c r="E147" s="68" t="n">
        <v>29.1044776119403</v>
      </c>
      <c r="F147" s="68" t="n">
        <v>20.1492537313433</v>
      </c>
      <c r="G147" s="68" t="n">
        <v>23.8805970149254</v>
      </c>
    </row>
    <row r="148" customFormat="false" ht="15" hidden="false" customHeight="false" outlineLevel="0" collapsed="false">
      <c r="B148" s="70" t="s">
        <v>13</v>
      </c>
      <c r="C148" s="68" t="n">
        <v>3.2258064516129</v>
      </c>
      <c r="D148" s="68" t="n">
        <v>29.0322580645161</v>
      </c>
      <c r="E148" s="68" t="n">
        <v>19.3548387096774</v>
      </c>
      <c r="F148" s="68" t="n">
        <v>27.4193548387097</v>
      </c>
      <c r="G148" s="68" t="n">
        <v>20.9677419354839</v>
      </c>
    </row>
    <row r="149" customFormat="false" ht="15.75" hidden="false" customHeight="false" outlineLevel="0" collapsed="false">
      <c r="B149" s="61" t="s">
        <v>61</v>
      </c>
      <c r="C149" s="69" t="n">
        <v>6.27522049881214</v>
      </c>
      <c r="D149" s="69" t="n">
        <v>16.5902024174545</v>
      </c>
      <c r="E149" s="69" t="n">
        <v>18.2311920610745</v>
      </c>
      <c r="F149" s="69" t="n">
        <v>22.1670764977084</v>
      </c>
      <c r="G149" s="69" t="n">
        <v>36.7363085249506</v>
      </c>
    </row>
    <row r="150" customFormat="false" ht="15.75" hidden="false" customHeight="false" outlineLevel="0" collapsed="false">
      <c r="B150" s="63" t="s">
        <v>70</v>
      </c>
      <c r="C150" s="63"/>
      <c r="D150" s="63"/>
      <c r="E150" s="63"/>
      <c r="F150" s="63"/>
      <c r="G150" s="63"/>
    </row>
    <row r="154" customFormat="false" ht="15.75" hidden="false" customHeight="false" outlineLevel="0" collapsed="false">
      <c r="B154" s="52" t="s">
        <v>88</v>
      </c>
      <c r="C154" s="3"/>
      <c r="D154" s="3"/>
      <c r="E154" s="3"/>
      <c r="F154" s="3"/>
      <c r="G154" s="3"/>
    </row>
    <row r="155" customFormat="false" ht="16.5" hidden="false" customHeight="false" outlineLevel="0" collapsed="false">
      <c r="B155" s="71"/>
      <c r="C155" s="28" t="s">
        <v>64</v>
      </c>
      <c r="D155" s="28"/>
      <c r="E155" s="28"/>
      <c r="F155" s="28"/>
      <c r="G155" s="28"/>
    </row>
    <row r="156" customFormat="false" ht="15.75" hidden="false" customHeight="false" outlineLevel="0" collapsed="false">
      <c r="B156" s="55" t="s">
        <v>65</v>
      </c>
      <c r="C156" s="54" t="s">
        <v>89</v>
      </c>
      <c r="D156" s="54" t="s">
        <v>90</v>
      </c>
      <c r="E156" s="54" t="s">
        <v>91</v>
      </c>
      <c r="F156" s="58" t="s">
        <v>92</v>
      </c>
      <c r="G156" s="72" t="s">
        <v>66</v>
      </c>
    </row>
    <row r="157" customFormat="false" ht="15" hidden="false" customHeight="false" outlineLevel="0" collapsed="false">
      <c r="B157" s="70" t="n">
        <v>1.1</v>
      </c>
      <c r="C157" s="68" t="n">
        <v>67.1049027663655</v>
      </c>
      <c r="D157" s="68" t="n">
        <v>5.09449465899752</v>
      </c>
      <c r="E157" s="68" t="n">
        <v>0.766913174472747</v>
      </c>
      <c r="F157" s="68" t="n">
        <v>27.0336894001643</v>
      </c>
      <c r="G157" s="73" t="n">
        <v>100</v>
      </c>
    </row>
    <row r="158" customFormat="false" ht="15" hidden="false" customHeight="false" outlineLevel="0" collapsed="false">
      <c r="B158" s="70" t="n">
        <v>1.2</v>
      </c>
      <c r="C158" s="68" t="n">
        <v>56.1436672967863</v>
      </c>
      <c r="D158" s="68" t="n">
        <v>11.531190926276</v>
      </c>
      <c r="E158" s="68" t="n">
        <v>1.89035916824196</v>
      </c>
      <c r="F158" s="68" t="n">
        <v>30.4347826086956</v>
      </c>
      <c r="G158" s="73" t="n">
        <v>100</v>
      </c>
    </row>
    <row r="159" customFormat="false" ht="15" hidden="false" customHeight="false" outlineLevel="0" collapsed="false">
      <c r="B159" s="70" t="n">
        <v>2.1</v>
      </c>
      <c r="C159" s="68" t="n">
        <v>66.8759811616953</v>
      </c>
      <c r="D159" s="68" t="n">
        <v>6.27943485086341</v>
      </c>
      <c r="E159" s="68" t="n">
        <v>1.41287284144427</v>
      </c>
      <c r="F159" s="68" t="n">
        <v>25.4317111459968</v>
      </c>
      <c r="G159" s="73" t="n">
        <v>100</v>
      </c>
    </row>
    <row r="160" customFormat="false" ht="15" hidden="false" customHeight="false" outlineLevel="0" collapsed="false">
      <c r="B160" s="70" t="n">
        <v>2.2</v>
      </c>
      <c r="C160" s="68" t="n">
        <v>73.2970027247957</v>
      </c>
      <c r="D160" s="68" t="n">
        <v>5.72207084468665</v>
      </c>
      <c r="E160" s="68" t="n">
        <v>0</v>
      </c>
      <c r="F160" s="68" t="n">
        <v>20.9809264305177</v>
      </c>
      <c r="G160" s="73" t="n">
        <v>100</v>
      </c>
    </row>
    <row r="161" customFormat="false" ht="15" hidden="false" customHeight="false" outlineLevel="0" collapsed="false">
      <c r="B161" s="70" t="s">
        <v>13</v>
      </c>
      <c r="C161" s="68" t="n">
        <v>70.9897610921502</v>
      </c>
      <c r="D161" s="68" t="n">
        <v>3.41296928327645</v>
      </c>
      <c r="E161" s="68" t="n">
        <v>0.341296928327645</v>
      </c>
      <c r="F161" s="68" t="n">
        <v>25.2559726962457</v>
      </c>
      <c r="G161" s="73" t="n">
        <v>100</v>
      </c>
    </row>
    <row r="162" customFormat="false" ht="15.75" hidden="false" customHeight="false" outlineLevel="0" collapsed="false">
      <c r="B162" s="61" t="s">
        <v>61</v>
      </c>
      <c r="C162" s="69" t="n">
        <v>67.050862083268</v>
      </c>
      <c r="D162" s="69" t="n">
        <v>5.15001366686096</v>
      </c>
      <c r="E162" s="69" t="n">
        <v>0.781628212705013</v>
      </c>
      <c r="F162" s="69" t="n">
        <v>27.0174960371661</v>
      </c>
      <c r="G162" s="74" t="n">
        <v>100</v>
      </c>
    </row>
    <row r="163" customFormat="false" ht="15.75" hidden="false" customHeight="false" outlineLevel="0" collapsed="false">
      <c r="B163" s="75" t="s">
        <v>70</v>
      </c>
      <c r="C163" s="75"/>
      <c r="D163" s="75"/>
      <c r="E163" s="75"/>
      <c r="F163" s="75"/>
      <c r="G163" s="75"/>
    </row>
    <row r="166" customFormat="false" ht="15.75" hidden="false" customHeight="false" outlineLevel="0" collapsed="false">
      <c r="B166" s="52" t="s">
        <v>93</v>
      </c>
      <c r="C166" s="3"/>
      <c r="D166" s="3"/>
      <c r="E166" s="3"/>
      <c r="F166" s="3"/>
      <c r="G166" s="3"/>
    </row>
    <row r="167" customFormat="false" ht="16.5" hidden="false" customHeight="false" outlineLevel="0" collapsed="false">
      <c r="B167" s="53" t="s">
        <v>94</v>
      </c>
      <c r="C167" s="28" t="s">
        <v>64</v>
      </c>
      <c r="D167" s="28"/>
      <c r="E167" s="28"/>
      <c r="F167" s="28"/>
      <c r="G167" s="28"/>
    </row>
    <row r="168" customFormat="false" ht="15.75" hidden="false" customHeight="false" outlineLevel="0" collapsed="false">
      <c r="B168" s="55" t="s">
        <v>65</v>
      </c>
      <c r="C168" s="72" t="s">
        <v>89</v>
      </c>
      <c r="D168" s="72" t="s">
        <v>90</v>
      </c>
      <c r="E168" s="72" t="s">
        <v>91</v>
      </c>
      <c r="F168" s="72" t="s">
        <v>92</v>
      </c>
      <c r="G168" s="54" t="s">
        <v>66</v>
      </c>
    </row>
    <row r="169" customFormat="false" ht="15" hidden="false" customHeight="false" outlineLevel="0" collapsed="false">
      <c r="B169" s="70" t="n">
        <v>1.1</v>
      </c>
      <c r="C169" s="76" t="n">
        <v>73.0019880715704</v>
      </c>
      <c r="D169" s="76" t="n">
        <v>5.68588469184889</v>
      </c>
      <c r="E169" s="76" t="n">
        <v>1.0337972166998</v>
      </c>
      <c r="F169" s="76" t="n">
        <v>20.2783300198807</v>
      </c>
      <c r="G169" s="77" t="n">
        <v>100</v>
      </c>
    </row>
    <row r="170" customFormat="false" ht="15" hidden="false" customHeight="false" outlineLevel="0" collapsed="false">
      <c r="B170" s="70" t="n">
        <v>1.2</v>
      </c>
      <c r="C170" s="76" t="n">
        <v>66.0919540229886</v>
      </c>
      <c r="D170" s="76" t="n">
        <v>12.3563218390805</v>
      </c>
      <c r="E170" s="76" t="n">
        <v>2.87356321839081</v>
      </c>
      <c r="F170" s="76" t="n">
        <v>18.6781609195402</v>
      </c>
      <c r="G170" s="77" t="n">
        <v>100</v>
      </c>
    </row>
    <row r="171" customFormat="false" ht="15" hidden="false" customHeight="false" outlineLevel="0" collapsed="false">
      <c r="B171" s="70" t="n">
        <v>2.1</v>
      </c>
      <c r="C171" s="76" t="n">
        <v>71.3625866050809</v>
      </c>
      <c r="D171" s="76" t="n">
        <v>6.46651270207853</v>
      </c>
      <c r="E171" s="76" t="n">
        <v>0.923787528868361</v>
      </c>
      <c r="F171" s="76" t="n">
        <v>21.2471131639723</v>
      </c>
      <c r="G171" s="77" t="n">
        <v>100</v>
      </c>
    </row>
    <row r="172" customFormat="false" ht="15" hidden="false" customHeight="false" outlineLevel="0" collapsed="false">
      <c r="B172" s="70" t="n">
        <v>2.2</v>
      </c>
      <c r="C172" s="76" t="n">
        <v>76.8240343347639</v>
      </c>
      <c r="D172" s="76" t="n">
        <v>5.5793991416309</v>
      </c>
      <c r="E172" s="76" t="n">
        <v>0</v>
      </c>
      <c r="F172" s="76" t="n">
        <v>17.5965665236051</v>
      </c>
      <c r="G172" s="77" t="n">
        <v>100</v>
      </c>
    </row>
    <row r="173" customFormat="false" ht="15" hidden="false" customHeight="false" outlineLevel="0" collapsed="false">
      <c r="B173" s="70" t="s">
        <v>13</v>
      </c>
      <c r="C173" s="76" t="n">
        <v>75.3246753246754</v>
      </c>
      <c r="D173" s="76" t="n">
        <v>3.46320346320347</v>
      </c>
      <c r="E173" s="76" t="n">
        <v>0.432900432900434</v>
      </c>
      <c r="F173" s="76" t="n">
        <v>20.7792207792208</v>
      </c>
      <c r="G173" s="77" t="n">
        <v>100</v>
      </c>
    </row>
    <row r="174" customFormat="false" ht="15.75" hidden="false" customHeight="false" outlineLevel="0" collapsed="false">
      <c r="B174" s="61" t="s">
        <v>61</v>
      </c>
      <c r="C174" s="78" t="n">
        <v>72.9468668394514</v>
      </c>
      <c r="D174" s="78" t="n">
        <v>5.73291694778616</v>
      </c>
      <c r="E174" s="78" t="n">
        <v>0.041917786823207</v>
      </c>
      <c r="F174" s="78" t="n">
        <v>20.2799264644233</v>
      </c>
      <c r="G174" s="79" t="n">
        <v>100</v>
      </c>
    </row>
    <row r="175" customFormat="false" ht="15.75" hidden="false" customHeight="false" outlineLevel="0" collapsed="false">
      <c r="B175" s="63" t="s">
        <v>70</v>
      </c>
      <c r="C175" s="75"/>
      <c r="D175" s="75"/>
      <c r="E175" s="75"/>
      <c r="F175" s="75"/>
      <c r="G175" s="75"/>
    </row>
    <row r="178" customFormat="false" ht="15.75" hidden="false" customHeight="false" outlineLevel="0" collapsed="false">
      <c r="B178" s="52" t="s">
        <v>95</v>
      </c>
      <c r="C178" s="3"/>
      <c r="D178" s="3"/>
      <c r="E178" s="3"/>
      <c r="F178" s="3"/>
      <c r="G178" s="3"/>
    </row>
    <row r="179" customFormat="false" ht="16.5" hidden="false" customHeight="false" outlineLevel="0" collapsed="false">
      <c r="B179" s="53" t="s">
        <v>94</v>
      </c>
      <c r="C179" s="54" t="s">
        <v>64</v>
      </c>
      <c r="D179" s="54"/>
      <c r="E179" s="54"/>
      <c r="F179" s="54"/>
      <c r="G179" s="54"/>
    </row>
    <row r="180" customFormat="false" ht="15.75" hidden="false" customHeight="false" outlineLevel="0" collapsed="false">
      <c r="B180" s="64" t="s">
        <v>65</v>
      </c>
      <c r="C180" s="65" t="s">
        <v>89</v>
      </c>
      <c r="D180" s="61" t="s">
        <v>90</v>
      </c>
      <c r="E180" s="61" t="s">
        <v>91</v>
      </c>
      <c r="F180" s="61" t="s">
        <v>92</v>
      </c>
      <c r="G180" s="64" t="s">
        <v>66</v>
      </c>
    </row>
    <row r="181" customFormat="false" ht="15.75" hidden="false" customHeight="false" outlineLevel="0" collapsed="false">
      <c r="B181" s="80" t="n">
        <v>1.1</v>
      </c>
      <c r="C181" s="76" t="n">
        <v>54.049295774648</v>
      </c>
      <c r="D181" s="76" t="n">
        <v>3.78521126760565</v>
      </c>
      <c r="E181" s="76" t="n">
        <v>0.17605633802817</v>
      </c>
      <c r="F181" s="76" t="n">
        <v>41.9894366197184</v>
      </c>
      <c r="G181" s="81" t="n">
        <v>100</v>
      </c>
    </row>
    <row r="182" customFormat="false" ht="15" hidden="false" customHeight="false" outlineLevel="0" collapsed="false">
      <c r="B182" s="80" t="n">
        <v>1.2</v>
      </c>
      <c r="C182" s="76" t="n">
        <v>37.0165745856354</v>
      </c>
      <c r="D182" s="76" t="n">
        <v>9.94475138121547</v>
      </c>
      <c r="E182" s="76" t="n">
        <v>0</v>
      </c>
      <c r="F182" s="76" t="n">
        <v>53.0386740331492</v>
      </c>
      <c r="G182" s="81" t="n">
        <v>100</v>
      </c>
    </row>
    <row r="183" customFormat="false" ht="15" hidden="false" customHeight="false" outlineLevel="0" collapsed="false">
      <c r="B183" s="80" t="n">
        <v>2.1</v>
      </c>
      <c r="C183" s="76" t="n">
        <v>57.3529411764706</v>
      </c>
      <c r="D183" s="76" t="n">
        <v>5.88235294117647</v>
      </c>
      <c r="E183" s="76" t="n">
        <v>2.45098039215686</v>
      </c>
      <c r="F183" s="76" t="n">
        <v>34.3137254901961</v>
      </c>
      <c r="G183" s="81" t="n">
        <v>100</v>
      </c>
    </row>
    <row r="184" customFormat="false" ht="15" hidden="false" customHeight="false" outlineLevel="0" collapsed="false">
      <c r="B184" s="80" t="n">
        <v>2.2</v>
      </c>
      <c r="C184" s="76" t="n">
        <v>67.1641791044776</v>
      </c>
      <c r="D184" s="76" t="n">
        <v>5.97014925373135</v>
      </c>
      <c r="E184" s="76" t="n">
        <v>0</v>
      </c>
      <c r="F184" s="76" t="n">
        <v>26.8656716417911</v>
      </c>
      <c r="G184" s="81" t="n">
        <v>100</v>
      </c>
    </row>
    <row r="185" customFormat="false" ht="15" hidden="false" customHeight="false" outlineLevel="0" collapsed="false">
      <c r="B185" s="82" t="s">
        <v>13</v>
      </c>
      <c r="C185" s="76" t="n">
        <v>54.8387096774193</v>
      </c>
      <c r="D185" s="76" t="n">
        <v>3.2258064516129</v>
      </c>
      <c r="E185" s="76" t="n">
        <v>0</v>
      </c>
      <c r="F185" s="76" t="n">
        <v>41.9354838709677</v>
      </c>
      <c r="G185" s="81" t="n">
        <v>100</v>
      </c>
    </row>
    <row r="186" customFormat="false" ht="15.75" hidden="false" customHeight="false" outlineLevel="0" collapsed="false">
      <c r="B186" s="61" t="s">
        <v>61</v>
      </c>
      <c r="C186" s="78" t="n">
        <v>54.018805474978</v>
      </c>
      <c r="D186" s="78" t="n">
        <v>3.86161094869693</v>
      </c>
      <c r="E186" s="78" t="n">
        <v>0.209903474655588</v>
      </c>
      <c r="F186" s="78" t="n">
        <v>41.9096801016697</v>
      </c>
      <c r="G186" s="83" t="n">
        <v>100</v>
      </c>
    </row>
    <row r="187" customFormat="false" ht="15.75" hidden="false" customHeight="false" outlineLevel="0" collapsed="false">
      <c r="B187" s="63" t="s">
        <v>70</v>
      </c>
      <c r="C187" s="75"/>
      <c r="D187" s="75"/>
      <c r="E187" s="75"/>
      <c r="F187" s="75"/>
      <c r="G187" s="75"/>
    </row>
    <row r="190" customFormat="false" ht="15.75" hidden="false" customHeight="false" outlineLevel="0" collapsed="false">
      <c r="B190" s="52" t="s">
        <v>96</v>
      </c>
      <c r="C190" s="3"/>
      <c r="D190" s="3"/>
      <c r="E190" s="3"/>
    </row>
    <row r="191" customFormat="false" ht="16.5" hidden="false" customHeight="false" outlineLevel="0" collapsed="false">
      <c r="B191" s="53"/>
      <c r="C191" s="28" t="s">
        <v>64</v>
      </c>
      <c r="D191" s="28"/>
      <c r="E191" s="28"/>
    </row>
    <row r="192" customFormat="false" ht="15.75" hidden="false" customHeight="false" outlineLevel="0" collapsed="false">
      <c r="B192" s="84" t="s">
        <v>65</v>
      </c>
      <c r="C192" s="85" t="s">
        <v>97</v>
      </c>
      <c r="D192" s="85" t="s">
        <v>98</v>
      </c>
      <c r="E192" s="85" t="s">
        <v>66</v>
      </c>
    </row>
    <row r="193" customFormat="false" ht="15" hidden="false" customHeight="false" outlineLevel="0" collapsed="false">
      <c r="B193" s="86" t="n">
        <v>1.1</v>
      </c>
      <c r="C193" s="87" t="n">
        <v>26.8829891838741</v>
      </c>
      <c r="D193" s="87" t="n">
        <v>73.1170108161259</v>
      </c>
      <c r="E193" s="88" t="n">
        <v>100</v>
      </c>
    </row>
    <row r="194" customFormat="false" ht="15" hidden="false" customHeight="false" outlineLevel="0" collapsed="false">
      <c r="B194" s="86" t="n">
        <v>1.2</v>
      </c>
      <c r="C194" s="87" t="n">
        <v>25.1297257227576</v>
      </c>
      <c r="D194" s="87" t="n">
        <v>74.8702742772424</v>
      </c>
      <c r="E194" s="88" t="n">
        <v>100</v>
      </c>
    </row>
    <row r="195" customFormat="false" ht="15" hidden="false" customHeight="false" outlineLevel="0" collapsed="false">
      <c r="B195" s="86" t="n">
        <v>2.1</v>
      </c>
      <c r="C195" s="87" t="n">
        <v>4.58111870412554</v>
      </c>
      <c r="D195" s="87" t="n">
        <v>95.4188812958745</v>
      </c>
      <c r="E195" s="88" t="n">
        <v>100</v>
      </c>
    </row>
    <row r="196" customFormat="false" ht="15" hidden="false" customHeight="false" outlineLevel="0" collapsed="false">
      <c r="B196" s="86" t="n">
        <v>2.2</v>
      </c>
      <c r="C196" s="87" t="n">
        <v>0.93497662558436</v>
      </c>
      <c r="D196" s="87" t="n">
        <v>99.0650233744157</v>
      </c>
      <c r="E196" s="88" t="n">
        <v>100</v>
      </c>
    </row>
    <row r="197" customFormat="false" ht="15" hidden="false" customHeight="false" outlineLevel="0" collapsed="false">
      <c r="B197" s="86" t="s">
        <v>13</v>
      </c>
      <c r="C197" s="87" t="n">
        <v>96.767874632713</v>
      </c>
      <c r="D197" s="87" t="n">
        <v>3.23212536728697</v>
      </c>
      <c r="E197" s="88" t="n">
        <v>100</v>
      </c>
    </row>
    <row r="198" customFormat="false" ht="15.75" hidden="false" customHeight="false" outlineLevel="0" collapsed="false">
      <c r="B198" s="89" t="s">
        <v>61</v>
      </c>
      <c r="C198" s="90" t="n">
        <v>23.6173747923095</v>
      </c>
      <c r="D198" s="90" t="n">
        <v>76.3826252076905</v>
      </c>
      <c r="E198" s="91" t="n">
        <v>100</v>
      </c>
    </row>
    <row r="199" customFormat="false" ht="15.75" hidden="false" customHeight="false" outlineLevel="0" collapsed="false">
      <c r="B199" s="63" t="s">
        <v>70</v>
      </c>
      <c r="C199" s="75"/>
      <c r="D199" s="75"/>
      <c r="E199" s="75"/>
    </row>
    <row r="202" customFormat="false" ht="16.5" hidden="false" customHeight="false" outlineLevel="0" collapsed="false">
      <c r="B202" s="92" t="s">
        <v>99</v>
      </c>
      <c r="C202" s="92"/>
      <c r="D202" s="92"/>
      <c r="E202" s="92"/>
      <c r="F202" s="92"/>
      <c r="G202" s="93"/>
      <c r="H202" s="3"/>
    </row>
    <row r="203" customFormat="false" ht="37.5" hidden="false" customHeight="false" outlineLevel="0" collapsed="false">
      <c r="B203" s="94" t="s">
        <v>100</v>
      </c>
      <c r="C203" s="95" t="s">
        <v>101</v>
      </c>
      <c r="D203" s="95" t="s">
        <v>102</v>
      </c>
      <c r="E203" s="95" t="s">
        <v>103</v>
      </c>
      <c r="F203" s="95" t="s">
        <v>104</v>
      </c>
      <c r="G203" s="95" t="s">
        <v>105</v>
      </c>
      <c r="H203" s="95" t="s">
        <v>66</v>
      </c>
    </row>
    <row r="204" customFormat="false" ht="15.75" hidden="false" customHeight="false" outlineLevel="0" collapsed="false">
      <c r="B204" s="80" t="s">
        <v>106</v>
      </c>
      <c r="C204" s="76" t="n">
        <v>12.6182965299685</v>
      </c>
      <c r="D204" s="76" t="n">
        <v>38.8913925191528</v>
      </c>
      <c r="E204" s="76" t="n">
        <v>20.6849932401983</v>
      </c>
      <c r="F204" s="76" t="n">
        <v>27.8053177106805</v>
      </c>
      <c r="G204" s="76" t="n">
        <v>0</v>
      </c>
      <c r="H204" s="81" t="n">
        <v>100</v>
      </c>
    </row>
    <row r="205" customFormat="false" ht="15" hidden="false" customHeight="false" outlineLevel="0" collapsed="false">
      <c r="B205" s="80" t="s">
        <v>107</v>
      </c>
      <c r="C205" s="76" t="n">
        <v>76.271186440678</v>
      </c>
      <c r="D205" s="76" t="n">
        <v>7.34463276836158</v>
      </c>
      <c r="E205" s="76" t="n">
        <v>5.36723163841808</v>
      </c>
      <c r="F205" s="76" t="n">
        <v>11.0169491525424</v>
      </c>
      <c r="G205" s="76" t="n">
        <v>0</v>
      </c>
      <c r="H205" s="81" t="n">
        <v>100</v>
      </c>
    </row>
    <row r="206" customFormat="false" ht="15" hidden="false" customHeight="false" outlineLevel="0" collapsed="false">
      <c r="B206" s="80" t="s">
        <v>108</v>
      </c>
      <c r="C206" s="76" t="n">
        <v>48</v>
      </c>
      <c r="D206" s="76" t="n">
        <v>40.9230769230769</v>
      </c>
      <c r="E206" s="76" t="n">
        <v>7.69230769230769</v>
      </c>
      <c r="F206" s="76" t="n">
        <v>3.38461538461539</v>
      </c>
      <c r="G206" s="76" t="n">
        <v>0</v>
      </c>
      <c r="H206" s="81" t="n">
        <v>100</v>
      </c>
    </row>
    <row r="207" customFormat="false" ht="15" hidden="false" customHeight="false" outlineLevel="0" collapsed="false">
      <c r="B207" s="80" t="s">
        <v>109</v>
      </c>
      <c r="C207" s="76" t="n">
        <v>25.8064516129032</v>
      </c>
      <c r="D207" s="76" t="n">
        <v>16.1290322580645</v>
      </c>
      <c r="E207" s="76" t="n">
        <v>9.67741935483871</v>
      </c>
      <c r="F207" s="76" t="n">
        <v>48.3870967741936</v>
      </c>
      <c r="G207" s="76" t="n">
        <v>0</v>
      </c>
      <c r="H207" s="81" t="n">
        <v>100</v>
      </c>
    </row>
    <row r="208" customFormat="false" ht="15" hidden="false" customHeight="false" outlineLevel="0" collapsed="false">
      <c r="B208" s="80" t="s">
        <v>110</v>
      </c>
      <c r="C208" s="76" t="n">
        <v>4.02773192472763</v>
      </c>
      <c r="D208" s="76" t="n">
        <v>32.8821393199076</v>
      </c>
      <c r="E208" s="76" t="n">
        <v>26.3783426873556</v>
      </c>
      <c r="F208" s="76" t="n">
        <v>36.7117860680092</v>
      </c>
      <c r="G208" s="76" t="n">
        <v>0</v>
      </c>
      <c r="H208" s="81" t="n">
        <v>100</v>
      </c>
    </row>
    <row r="209" customFormat="false" ht="15" hidden="false" customHeight="false" outlineLevel="0" collapsed="false">
      <c r="B209" s="80" t="s">
        <v>111</v>
      </c>
      <c r="C209" s="76" t="n">
        <v>9.38967136150235</v>
      </c>
      <c r="D209" s="76" t="n">
        <v>48.8933601609658</v>
      </c>
      <c r="E209" s="76" t="n">
        <v>21.7303822937626</v>
      </c>
      <c r="F209" s="76" t="n">
        <v>19.9865861837693</v>
      </c>
      <c r="G209" s="76" t="n">
        <v>0</v>
      </c>
      <c r="H209" s="81" t="n">
        <v>100</v>
      </c>
    </row>
    <row r="210" customFormat="false" ht="15" hidden="false" customHeight="false" outlineLevel="0" collapsed="false">
      <c r="B210" s="80" t="s">
        <v>112</v>
      </c>
      <c r="C210" s="76" t="n">
        <v>14.4951140065147</v>
      </c>
      <c r="D210" s="76" t="n">
        <v>43.6482084690554</v>
      </c>
      <c r="E210" s="76" t="n">
        <v>21.8241042345277</v>
      </c>
      <c r="F210" s="76" t="n">
        <v>20.0325732899023</v>
      </c>
      <c r="G210" s="76" t="n">
        <v>0</v>
      </c>
      <c r="H210" s="81" t="n">
        <v>100</v>
      </c>
    </row>
    <row r="211" customFormat="false" ht="15" hidden="false" customHeight="false" outlineLevel="0" collapsed="false">
      <c r="B211" s="80" t="s">
        <v>113</v>
      </c>
      <c r="C211" s="76" t="n">
        <v>10.5023983842464</v>
      </c>
      <c r="D211" s="76" t="n">
        <v>15.0971976773542</v>
      </c>
      <c r="E211" s="76" t="n">
        <v>7.19515273920727</v>
      </c>
      <c r="F211" s="76" t="n">
        <v>12.2443827316334</v>
      </c>
      <c r="G211" s="76" t="n">
        <v>54.9608684675587</v>
      </c>
      <c r="H211" s="81" t="n">
        <v>100</v>
      </c>
    </row>
    <row r="212" customFormat="false" ht="15" hidden="false" customHeight="false" outlineLevel="0" collapsed="false">
      <c r="B212" s="80" t="s">
        <v>114</v>
      </c>
      <c r="C212" s="76" t="n">
        <v>24.0779401530967</v>
      </c>
      <c r="D212" s="76" t="n">
        <v>35.4210160055672</v>
      </c>
      <c r="E212" s="76" t="n">
        <v>16.0751565762004</v>
      </c>
      <c r="F212" s="76" t="n">
        <v>24.4258872651357</v>
      </c>
      <c r="G212" s="76" t="n">
        <v>0</v>
      </c>
      <c r="H212" s="81" t="n">
        <v>100</v>
      </c>
    </row>
    <row r="213" customFormat="false" ht="15" hidden="false" customHeight="false" outlineLevel="0" collapsed="false">
      <c r="B213" s="80" t="s">
        <v>115</v>
      </c>
      <c r="C213" s="76" t="n">
        <v>37.2397094430993</v>
      </c>
      <c r="D213" s="76" t="n">
        <v>17.3849878934625</v>
      </c>
      <c r="E213" s="76" t="n">
        <v>11.2348668280872</v>
      </c>
      <c r="F213" s="76" t="n">
        <v>34.1404358353511</v>
      </c>
      <c r="G213" s="76" t="n">
        <v>0</v>
      </c>
      <c r="H213" s="81" t="n">
        <v>100</v>
      </c>
    </row>
    <row r="214" customFormat="false" ht="15" hidden="false" customHeight="false" outlineLevel="0" collapsed="false">
      <c r="B214" s="80" t="s">
        <v>116</v>
      </c>
      <c r="C214" s="76" t="n">
        <v>27.5862068965517</v>
      </c>
      <c r="D214" s="76" t="n">
        <v>31.0344827586207</v>
      </c>
      <c r="E214" s="76" t="n">
        <v>10.3448275862069</v>
      </c>
      <c r="F214" s="76" t="n">
        <v>31.0344827586207</v>
      </c>
      <c r="G214" s="76" t="n">
        <v>0</v>
      </c>
      <c r="H214" s="81" t="n">
        <v>100</v>
      </c>
    </row>
    <row r="215" customFormat="false" ht="15" hidden="false" customHeight="false" outlineLevel="0" collapsed="false">
      <c r="B215" s="80" t="s">
        <v>117</v>
      </c>
      <c r="C215" s="76" t="n">
        <v>42.3117709437964</v>
      </c>
      <c r="D215" s="76" t="n">
        <v>18.9819724284199</v>
      </c>
      <c r="E215" s="76" t="n">
        <v>9.43796394485684</v>
      </c>
      <c r="F215" s="76" t="n">
        <v>22.7995758218452</v>
      </c>
      <c r="G215" s="76" t="n">
        <v>6.46871686108166</v>
      </c>
      <c r="H215" s="81" t="n">
        <v>100</v>
      </c>
    </row>
    <row r="216" customFormat="false" ht="15" hidden="false" customHeight="false" outlineLevel="0" collapsed="false">
      <c r="B216" s="80" t="s">
        <v>118</v>
      </c>
      <c r="C216" s="76" t="n">
        <v>1.07361963190184</v>
      </c>
      <c r="D216" s="76" t="n">
        <v>1.15030674846626</v>
      </c>
      <c r="E216" s="76" t="n">
        <v>0.613496932515337</v>
      </c>
      <c r="F216" s="76" t="n">
        <v>0.920245398773006</v>
      </c>
      <c r="G216" s="76" t="n">
        <v>96.2423312883436</v>
      </c>
      <c r="H216" s="81" t="n">
        <v>100</v>
      </c>
    </row>
    <row r="217" customFormat="false" ht="15" hidden="false" customHeight="false" outlineLevel="0" collapsed="false">
      <c r="B217" s="80" t="s">
        <v>119</v>
      </c>
      <c r="C217" s="76" t="n">
        <v>0.652173913043478</v>
      </c>
      <c r="D217" s="76" t="n">
        <v>0.652173913043478</v>
      </c>
      <c r="E217" s="76" t="n">
        <v>0.434782608695652</v>
      </c>
      <c r="F217" s="76" t="n">
        <v>1.73913043478261</v>
      </c>
      <c r="G217" s="76" t="n">
        <v>96.5217391304348</v>
      </c>
      <c r="H217" s="81" t="n">
        <v>100</v>
      </c>
    </row>
    <row r="218" customFormat="false" ht="15" hidden="false" customHeight="false" outlineLevel="0" collapsed="false">
      <c r="B218" s="80" t="s">
        <v>120</v>
      </c>
      <c r="C218" s="76" t="n">
        <v>1.03016924208977</v>
      </c>
      <c r="D218" s="76" t="n">
        <v>1.1037527593819</v>
      </c>
      <c r="E218" s="76" t="n">
        <v>0.441501103752759</v>
      </c>
      <c r="F218" s="76" t="n">
        <v>0.735835172921266</v>
      </c>
      <c r="G218" s="76" t="n">
        <v>96.6887417218543</v>
      </c>
      <c r="H218" s="81" t="n">
        <v>100</v>
      </c>
    </row>
    <row r="219" customFormat="false" ht="15" hidden="false" customHeight="false" outlineLevel="0" collapsed="false">
      <c r="B219" s="80" t="s">
        <v>121</v>
      </c>
      <c r="C219" s="76" t="n">
        <v>3.11572700296736</v>
      </c>
      <c r="D219" s="76" t="n">
        <v>28.6350148367953</v>
      </c>
      <c r="E219" s="76" t="n">
        <v>23.4421364985163</v>
      </c>
      <c r="F219" s="76" t="n">
        <v>44.8071216617211</v>
      </c>
      <c r="G219" s="76" t="n">
        <v>0</v>
      </c>
      <c r="H219" s="81" t="n">
        <v>100</v>
      </c>
    </row>
    <row r="220" customFormat="false" ht="15.75" hidden="false" customHeight="false" outlineLevel="0" collapsed="false">
      <c r="B220" s="96" t="s">
        <v>122</v>
      </c>
      <c r="C220" s="78" t="n">
        <v>9.96978851963746</v>
      </c>
      <c r="D220" s="78" t="n">
        <v>43.8066465256798</v>
      </c>
      <c r="E220" s="78" t="n">
        <v>20.5438066465257</v>
      </c>
      <c r="F220" s="78" t="n">
        <v>25.6797583081571</v>
      </c>
      <c r="G220" s="78" t="n">
        <v>0</v>
      </c>
      <c r="H220" s="83" t="n">
        <v>100</v>
      </c>
    </row>
    <row r="221" customFormat="false" ht="15.75" hidden="false" customHeight="false" outlineLevel="0" collapsed="false">
      <c r="B221" s="97" t="s">
        <v>70</v>
      </c>
      <c r="C221" s="97"/>
      <c r="D221" s="97"/>
      <c r="E221" s="97"/>
      <c r="F221" s="97"/>
      <c r="G221" s="97"/>
      <c r="H221" s="63"/>
    </row>
    <row r="225" customFormat="false" ht="15.75" hidden="false" customHeight="false" outlineLevel="0" collapsed="false">
      <c r="B225" s="52" t="s">
        <v>123</v>
      </c>
      <c r="C225" s="3"/>
      <c r="D225" s="3"/>
      <c r="E225" s="3"/>
      <c r="F225" s="3"/>
      <c r="G225" s="3"/>
      <c r="H225" s="3"/>
    </row>
    <row r="226" customFormat="false" ht="37.5" hidden="false" customHeight="false" outlineLevel="0" collapsed="false">
      <c r="B226" s="94" t="s">
        <v>100</v>
      </c>
      <c r="C226" s="95" t="s">
        <v>101</v>
      </c>
      <c r="D226" s="95" t="s">
        <v>102</v>
      </c>
      <c r="E226" s="95" t="s">
        <v>103</v>
      </c>
      <c r="F226" s="95" t="s">
        <v>104</v>
      </c>
      <c r="G226" s="95" t="s">
        <v>105</v>
      </c>
      <c r="H226" s="95" t="s">
        <v>66</v>
      </c>
    </row>
    <row r="227" customFormat="false" ht="15.75" hidden="false" customHeight="false" outlineLevel="0" collapsed="false">
      <c r="B227" s="80" t="s">
        <v>106</v>
      </c>
      <c r="C227" s="76" t="n">
        <v>16.6134185303514</v>
      </c>
      <c r="D227" s="76" t="n">
        <v>43.1309904153355</v>
      </c>
      <c r="E227" s="76" t="n">
        <v>14.6964856230032</v>
      </c>
      <c r="F227" s="76" t="n">
        <v>25.5591054313099</v>
      </c>
      <c r="G227" s="76" t="n">
        <v>0</v>
      </c>
      <c r="H227" s="77" t="n">
        <v>100</v>
      </c>
    </row>
    <row r="228" customFormat="false" ht="15" hidden="false" customHeight="false" outlineLevel="0" collapsed="false">
      <c r="B228" s="80" t="s">
        <v>107</v>
      </c>
      <c r="C228" s="76" t="n">
        <v>96.4705882352941</v>
      </c>
      <c r="D228" s="76" t="n">
        <v>3.52941176470588</v>
      </c>
      <c r="E228" s="76" t="n">
        <v>0</v>
      </c>
      <c r="F228" s="76" t="n">
        <v>0</v>
      </c>
      <c r="G228" s="76" t="n">
        <v>0</v>
      </c>
      <c r="H228" s="77" t="n">
        <v>100</v>
      </c>
    </row>
    <row r="229" customFormat="false" ht="15" hidden="false" customHeight="false" outlineLevel="0" collapsed="false">
      <c r="B229" s="80" t="s">
        <v>108</v>
      </c>
      <c r="C229" s="76" t="n">
        <v>27.8688524590164</v>
      </c>
      <c r="D229" s="76" t="n">
        <v>63.9344262295082</v>
      </c>
      <c r="E229" s="76" t="n">
        <v>4.91803278688525</v>
      </c>
      <c r="F229" s="76" t="n">
        <v>3.27868852459016</v>
      </c>
      <c r="G229" s="76" t="n">
        <v>0</v>
      </c>
      <c r="H229" s="77" t="n">
        <v>100</v>
      </c>
    </row>
    <row r="230" customFormat="false" ht="15" hidden="false" customHeight="false" outlineLevel="0" collapsed="false">
      <c r="B230" s="80" t="s">
        <v>109</v>
      </c>
      <c r="C230" s="76" t="n">
        <v>9.09090909090909</v>
      </c>
      <c r="D230" s="76" t="n">
        <v>0</v>
      </c>
      <c r="E230" s="76" t="n">
        <v>18.1818181818182</v>
      </c>
      <c r="F230" s="76" t="n">
        <v>72.7272727272727</v>
      </c>
      <c r="G230" s="76" t="n">
        <v>0</v>
      </c>
      <c r="H230" s="77" t="n">
        <v>100</v>
      </c>
    </row>
    <row r="231" customFormat="false" ht="15" hidden="false" customHeight="false" outlineLevel="0" collapsed="false">
      <c r="B231" s="80" t="s">
        <v>110</v>
      </c>
      <c r="C231" s="76" t="n">
        <v>12.1794871794872</v>
      </c>
      <c r="D231" s="76" t="n">
        <v>49.3589743589744</v>
      </c>
      <c r="E231" s="76" t="n">
        <v>24.3589743589744</v>
      </c>
      <c r="F231" s="76" t="n">
        <v>14.1025641025641</v>
      </c>
      <c r="G231" s="76" t="n">
        <v>0</v>
      </c>
      <c r="H231" s="77" t="n">
        <v>100</v>
      </c>
    </row>
    <row r="232" customFormat="false" ht="15" hidden="false" customHeight="false" outlineLevel="0" collapsed="false">
      <c r="B232" s="80" t="s">
        <v>111</v>
      </c>
      <c r="C232" s="76" t="n">
        <v>9.375</v>
      </c>
      <c r="D232" s="76" t="n">
        <v>40.625</v>
      </c>
      <c r="E232" s="76" t="n">
        <v>34.375</v>
      </c>
      <c r="F232" s="76" t="n">
        <v>15.625</v>
      </c>
      <c r="G232" s="76" t="n">
        <v>0</v>
      </c>
      <c r="H232" s="77" t="n">
        <v>100</v>
      </c>
    </row>
    <row r="233" customFormat="false" ht="15" hidden="false" customHeight="false" outlineLevel="0" collapsed="false">
      <c r="B233" s="80" t="s">
        <v>112</v>
      </c>
      <c r="C233" s="76" t="n">
        <v>22.2222222222222</v>
      </c>
      <c r="D233" s="76" t="n">
        <v>22.2222222222222</v>
      </c>
      <c r="E233" s="76" t="n">
        <v>11.1111111111111</v>
      </c>
      <c r="F233" s="76" t="n">
        <v>44.4444444444444</v>
      </c>
      <c r="G233" s="76" t="n">
        <v>0</v>
      </c>
      <c r="H233" s="77" t="n">
        <v>100</v>
      </c>
    </row>
    <row r="234" customFormat="false" ht="15" hidden="false" customHeight="false" outlineLevel="0" collapsed="false">
      <c r="B234" s="80" t="s">
        <v>113</v>
      </c>
      <c r="C234" s="76" t="n">
        <v>19.5402298850575</v>
      </c>
      <c r="D234" s="76" t="n">
        <v>12.6436781609195</v>
      </c>
      <c r="E234" s="76" t="n">
        <v>2.29885057471264</v>
      </c>
      <c r="F234" s="76" t="n">
        <v>4.59770114942529</v>
      </c>
      <c r="G234" s="76" t="n">
        <v>60.9195402298851</v>
      </c>
      <c r="H234" s="77" t="n">
        <v>100</v>
      </c>
    </row>
    <row r="235" customFormat="false" ht="15" hidden="false" customHeight="false" outlineLevel="0" collapsed="false">
      <c r="B235" s="80" t="s">
        <v>114</v>
      </c>
      <c r="C235" s="76" t="n">
        <v>24.7058823529412</v>
      </c>
      <c r="D235" s="76" t="n">
        <v>15.2941176470588</v>
      </c>
      <c r="E235" s="76" t="n">
        <v>7.05882352941176</v>
      </c>
      <c r="F235" s="76" t="n">
        <v>52.9411764705882</v>
      </c>
      <c r="G235" s="76" t="n">
        <v>0</v>
      </c>
      <c r="H235" s="77" t="n">
        <v>100</v>
      </c>
    </row>
    <row r="236" customFormat="false" ht="15" hidden="false" customHeight="false" outlineLevel="0" collapsed="false">
      <c r="B236" s="80" t="s">
        <v>115</v>
      </c>
      <c r="C236" s="76" t="n">
        <v>45.4545454545455</v>
      </c>
      <c r="D236" s="76" t="n">
        <v>13.6363636363636</v>
      </c>
      <c r="E236" s="76" t="n">
        <v>9.09090909090909</v>
      </c>
      <c r="F236" s="76" t="n">
        <v>31.8181818181818</v>
      </c>
      <c r="G236" s="76" t="n">
        <v>0</v>
      </c>
      <c r="H236" s="77" t="n">
        <v>100</v>
      </c>
    </row>
    <row r="237" customFormat="false" ht="15" hidden="false" customHeight="false" outlineLevel="0" collapsed="false">
      <c r="B237" s="80" t="s">
        <v>124</v>
      </c>
      <c r="C237" s="76"/>
      <c r="D237" s="76"/>
      <c r="E237" s="76"/>
      <c r="F237" s="76"/>
      <c r="G237" s="76"/>
      <c r="H237" s="77"/>
    </row>
    <row r="238" customFormat="false" ht="15" hidden="false" customHeight="false" outlineLevel="0" collapsed="false">
      <c r="B238" s="80" t="s">
        <v>118</v>
      </c>
      <c r="C238" s="76" t="n">
        <v>4.23728813559322</v>
      </c>
      <c r="D238" s="76" t="n">
        <v>1.69491525423729</v>
      </c>
      <c r="E238" s="76" t="n">
        <v>0</v>
      </c>
      <c r="F238" s="76" t="n">
        <v>5.08474576271186</v>
      </c>
      <c r="G238" s="76" t="n">
        <v>88.9830508474576</v>
      </c>
      <c r="H238" s="77" t="n">
        <v>100</v>
      </c>
    </row>
    <row r="239" customFormat="false" ht="15" hidden="false" customHeight="false" outlineLevel="0" collapsed="false">
      <c r="B239" s="80" t="s">
        <v>119</v>
      </c>
      <c r="C239" s="76" t="n">
        <v>0</v>
      </c>
      <c r="D239" s="76" t="n">
        <v>0</v>
      </c>
      <c r="E239" s="76" t="n">
        <v>0</v>
      </c>
      <c r="F239" s="76" t="n">
        <v>0</v>
      </c>
      <c r="G239" s="76" t="n">
        <v>100</v>
      </c>
      <c r="H239" s="77" t="n">
        <v>100</v>
      </c>
    </row>
    <row r="240" customFormat="false" ht="15" hidden="false" customHeight="false" outlineLevel="0" collapsed="false">
      <c r="B240" s="80" t="s">
        <v>120</v>
      </c>
      <c r="C240" s="76" t="n">
        <v>0</v>
      </c>
      <c r="D240" s="76" t="n">
        <v>0</v>
      </c>
      <c r="E240" s="76" t="n">
        <v>0</v>
      </c>
      <c r="F240" s="76" t="n">
        <v>7.69230769230769</v>
      </c>
      <c r="G240" s="76" t="n">
        <v>92.3076923076923</v>
      </c>
      <c r="H240" s="77" t="n">
        <v>100</v>
      </c>
    </row>
    <row r="241" customFormat="false" ht="15" hidden="false" customHeight="false" outlineLevel="0" collapsed="false">
      <c r="B241" s="80" t="s">
        <v>121</v>
      </c>
      <c r="C241" s="76" t="n">
        <v>9.09090909090909</v>
      </c>
      <c r="D241" s="76" t="n">
        <v>18.1818181818182</v>
      </c>
      <c r="E241" s="76" t="n">
        <v>31.8181818181818</v>
      </c>
      <c r="F241" s="76" t="n">
        <v>40.9090909090909</v>
      </c>
      <c r="G241" s="76" t="n">
        <v>0</v>
      </c>
      <c r="H241" s="77" t="n">
        <v>100</v>
      </c>
    </row>
    <row r="242" customFormat="false" ht="15.75" hidden="false" customHeight="false" outlineLevel="0" collapsed="false">
      <c r="B242" s="96" t="s">
        <v>122</v>
      </c>
      <c r="C242" s="78" t="n">
        <v>23.8095238095238</v>
      </c>
      <c r="D242" s="78" t="n">
        <v>52.3809523809524</v>
      </c>
      <c r="E242" s="78" t="n">
        <v>14.2857142857143</v>
      </c>
      <c r="F242" s="78" t="n">
        <v>9.52380952380952</v>
      </c>
      <c r="G242" s="78" t="n">
        <v>0</v>
      </c>
      <c r="H242" s="79" t="n">
        <v>100</v>
      </c>
    </row>
    <row r="243" customFormat="false" ht="15.75" hidden="false" customHeight="false" outlineLevel="0" collapsed="false">
      <c r="B243" s="63" t="s">
        <v>70</v>
      </c>
      <c r="C243" s="97"/>
      <c r="D243" s="97"/>
      <c r="E243" s="97"/>
      <c r="F243" s="97"/>
      <c r="G243" s="97"/>
      <c r="H243" s="63"/>
    </row>
    <row r="247" customFormat="false" ht="15.75" hidden="false" customHeight="false" outlineLevel="0" collapsed="false">
      <c r="B247" s="25" t="s">
        <v>125</v>
      </c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5.75" hidden="false" customHeight="false" outlineLevel="0" collapsed="false"/>
    <row r="249" customFormat="false" ht="15.75" hidden="false" customHeight="false" outlineLevel="0" collapsed="false">
      <c r="B249" s="98"/>
      <c r="C249" s="54" t="s">
        <v>64</v>
      </c>
      <c r="D249" s="54"/>
      <c r="E249" s="54"/>
      <c r="F249" s="54"/>
      <c r="G249" s="54"/>
      <c r="H249" s="54"/>
      <c r="I249" s="72" t="s">
        <v>69</v>
      </c>
      <c r="J249" s="99" t="s">
        <v>126</v>
      </c>
      <c r="K249" s="100"/>
      <c r="L249" s="14"/>
    </row>
    <row r="250" customFormat="false" ht="24.75" hidden="false" customHeight="false" outlineLevel="0" collapsed="false">
      <c r="B250" s="101" t="s">
        <v>127</v>
      </c>
      <c r="C250" s="102" t="n">
        <v>1.1</v>
      </c>
      <c r="D250" s="102" t="n">
        <v>1.2</v>
      </c>
      <c r="E250" s="102" t="n">
        <v>2.1</v>
      </c>
      <c r="F250" s="102" t="n">
        <v>2.2</v>
      </c>
      <c r="G250" s="102" t="s">
        <v>13</v>
      </c>
      <c r="H250" s="103" t="s">
        <v>128</v>
      </c>
      <c r="I250" s="102" t="s">
        <v>129</v>
      </c>
      <c r="J250" s="103" t="s">
        <v>66</v>
      </c>
      <c r="K250" s="103" t="s">
        <v>4</v>
      </c>
      <c r="L250" s="104"/>
    </row>
    <row r="251" customFormat="false" ht="15" hidden="false" customHeight="false" outlineLevel="0" collapsed="false">
      <c r="B251" s="105" t="s">
        <v>130</v>
      </c>
      <c r="C251" s="106" t="n">
        <v>152285.123155759</v>
      </c>
      <c r="D251" s="106" t="n">
        <v>8205.69387300128</v>
      </c>
      <c r="E251" s="107" t="n">
        <v>18155.646577456</v>
      </c>
      <c r="F251" s="107" t="n">
        <v>5736.23605305729</v>
      </c>
      <c r="G251" s="107" t="n">
        <v>10453.4209217129</v>
      </c>
      <c r="H251" s="107" t="n">
        <v>194836.120580987</v>
      </c>
      <c r="I251" s="107" t="n">
        <v>10323.6019702707</v>
      </c>
      <c r="J251" s="108" t="n">
        <v>205159.722551257</v>
      </c>
      <c r="K251" s="109" t="n">
        <v>14.9952992850141</v>
      </c>
    </row>
    <row r="252" customFormat="false" ht="15" hidden="false" customHeight="false" outlineLevel="0" collapsed="false">
      <c r="B252" s="110" t="s">
        <v>106</v>
      </c>
      <c r="C252" s="111" t="n">
        <v>137153.87863719</v>
      </c>
      <c r="D252" s="111" t="n">
        <v>5592.05840016216</v>
      </c>
      <c r="E252" s="111" t="n">
        <v>14367.6709014148</v>
      </c>
      <c r="F252" s="111" t="n">
        <v>2019.19433423806</v>
      </c>
      <c r="G252" s="111" t="n">
        <v>6105.01791683615</v>
      </c>
      <c r="H252" s="111" t="n">
        <v>165237.820189842</v>
      </c>
      <c r="I252" s="111" t="n">
        <v>4323.12515649725</v>
      </c>
      <c r="J252" s="112" t="n">
        <v>169560.945346339</v>
      </c>
      <c r="K252" s="113" t="n">
        <v>12.3933542651532</v>
      </c>
    </row>
    <row r="253" customFormat="false" ht="15" hidden="false" customHeight="false" outlineLevel="0" collapsed="false">
      <c r="B253" s="110" t="s">
        <v>108</v>
      </c>
      <c r="C253" s="111" t="n">
        <v>9991.88565665956</v>
      </c>
      <c r="D253" s="111" t="n">
        <v>1875.16557936566</v>
      </c>
      <c r="E253" s="111" t="n">
        <v>742.00063318205</v>
      </c>
      <c r="F253" s="111" t="n">
        <v>102.107245822601</v>
      </c>
      <c r="G253" s="111" t="n">
        <v>4266.70550935089</v>
      </c>
      <c r="H253" s="111" t="n">
        <v>16977.8646243809</v>
      </c>
      <c r="I253" s="111" t="n">
        <v>138.365347341516</v>
      </c>
      <c r="J253" s="112" t="n">
        <v>17116.2299717224</v>
      </c>
      <c r="K253" s="113" t="n">
        <v>1.25103986233448</v>
      </c>
    </row>
    <row r="254" customFormat="false" ht="15" hidden="false" customHeight="false" outlineLevel="0" collapsed="false">
      <c r="B254" s="110" t="s">
        <v>107</v>
      </c>
      <c r="C254" s="111" t="n">
        <v>921.010118286368</v>
      </c>
      <c r="D254" s="111" t="n">
        <v>0</v>
      </c>
      <c r="E254" s="111" t="n">
        <v>2964.14704588619</v>
      </c>
      <c r="F254" s="111" t="n">
        <v>3611.98018168616</v>
      </c>
      <c r="G254" s="111" t="n">
        <v>0</v>
      </c>
      <c r="H254" s="111" t="n">
        <v>7497.13734585855</v>
      </c>
      <c r="I254" s="111" t="n">
        <v>5779.72333726125</v>
      </c>
      <c r="J254" s="112" t="n">
        <v>13276.8606831198</v>
      </c>
      <c r="K254" s="113" t="n">
        <v>0.970417083007493</v>
      </c>
    </row>
    <row r="255" customFormat="false" ht="15" hidden="false" customHeight="false" outlineLevel="0" collapsed="false">
      <c r="B255" s="110" t="s">
        <v>109</v>
      </c>
      <c r="C255" s="111" t="n">
        <v>1972.12438618846</v>
      </c>
      <c r="D255" s="111" t="n">
        <v>698.775203487152</v>
      </c>
      <c r="E255" s="111" t="n">
        <v>0</v>
      </c>
      <c r="F255" s="111" t="n">
        <v>0</v>
      </c>
      <c r="G255" s="111" t="n">
        <v>0</v>
      </c>
      <c r="H255" s="111" t="n">
        <v>2670.89958967562</v>
      </c>
      <c r="I255" s="111" t="n">
        <v>77.6170666031647</v>
      </c>
      <c r="J255" s="112" t="n">
        <v>2748.51665627878</v>
      </c>
      <c r="K255" s="113" t="n">
        <v>0.200891429069121</v>
      </c>
    </row>
    <row r="256" customFormat="false" ht="15" hidden="false" customHeight="false" outlineLevel="0" collapsed="false">
      <c r="B256" s="110" t="s">
        <v>131</v>
      </c>
      <c r="C256" s="111" t="n">
        <v>2246.22435743421</v>
      </c>
      <c r="D256" s="111" t="n">
        <v>39.6946899863052</v>
      </c>
      <c r="E256" s="111" t="n">
        <v>81.8279969729502</v>
      </c>
      <c r="F256" s="111" t="n">
        <v>2.95429131047093</v>
      </c>
      <c r="G256" s="111" t="n">
        <v>81.6974955258771</v>
      </c>
      <c r="H256" s="111" t="n">
        <v>2452.39883122981</v>
      </c>
      <c r="I256" s="111" t="n">
        <v>4.77106256754902</v>
      </c>
      <c r="J256" s="112" t="n">
        <v>2457.16989379736</v>
      </c>
      <c r="K256" s="113" t="n">
        <v>0.179596645449801</v>
      </c>
    </row>
    <row r="257" customFormat="false" ht="15" hidden="false" customHeight="false" outlineLevel="0" collapsed="false">
      <c r="B257" s="105" t="s">
        <v>132</v>
      </c>
      <c r="C257" s="107" t="n">
        <v>395049.501397067</v>
      </c>
      <c r="D257" s="107" t="n">
        <v>12647.1832462693</v>
      </c>
      <c r="E257" s="107" t="n">
        <v>13130.7173562762</v>
      </c>
      <c r="F257" s="107" t="n">
        <v>903.703842804938</v>
      </c>
      <c r="G257" s="107" t="n">
        <v>5468.61337680586</v>
      </c>
      <c r="H257" s="107" t="n">
        <v>427199.719219219</v>
      </c>
      <c r="I257" s="107" t="n">
        <v>497.58872198399</v>
      </c>
      <c r="J257" s="108" t="n">
        <v>427697.307941203</v>
      </c>
      <c r="K257" s="109" t="n">
        <v>31.2607614019892</v>
      </c>
    </row>
    <row r="258" customFormat="false" ht="15" hidden="false" customHeight="false" outlineLevel="0" collapsed="false">
      <c r="B258" s="110" t="s">
        <v>113</v>
      </c>
      <c r="C258" s="111" t="n">
        <v>283457.725127541</v>
      </c>
      <c r="D258" s="111" t="n">
        <v>29.9764473918443</v>
      </c>
      <c r="E258" s="111" t="n">
        <v>6385.15042487538</v>
      </c>
      <c r="F258" s="111" t="n">
        <v>240.636117845119</v>
      </c>
      <c r="G258" s="111" t="n">
        <v>4626.5832500931</v>
      </c>
      <c r="H258" s="111" t="n">
        <v>294740.071367741</v>
      </c>
      <c r="I258" s="111" t="n">
        <v>285.017265568663</v>
      </c>
      <c r="J258" s="112" t="n">
        <v>295025.08863331</v>
      </c>
      <c r="K258" s="113" t="n">
        <v>21.5636356182875</v>
      </c>
    </row>
    <row r="259" customFormat="false" ht="15" hidden="false" customHeight="false" outlineLevel="0" collapsed="false">
      <c r="B259" s="110" t="s">
        <v>133</v>
      </c>
      <c r="C259" s="111" t="n">
        <v>60071.454689404</v>
      </c>
      <c r="D259" s="111" t="n">
        <v>720.776929818698</v>
      </c>
      <c r="E259" s="111" t="n">
        <v>4303.32077588785</v>
      </c>
      <c r="F259" s="111" t="n">
        <v>421.123035232333</v>
      </c>
      <c r="G259" s="111" t="n">
        <v>388.436339112703</v>
      </c>
      <c r="H259" s="111" t="n">
        <v>65905.1117694559</v>
      </c>
      <c r="I259" s="111" t="n">
        <v>18.52348026791</v>
      </c>
      <c r="J259" s="112" t="n">
        <v>65923.6352497238</v>
      </c>
      <c r="K259" s="113" t="n">
        <v>4.81841478547882</v>
      </c>
    </row>
    <row r="260" customFormat="false" ht="15" hidden="false" customHeight="false" outlineLevel="0" collapsed="false">
      <c r="B260" s="110" t="s">
        <v>134</v>
      </c>
      <c r="C260" s="111" t="n">
        <v>36278.460872789</v>
      </c>
      <c r="D260" s="111" t="n">
        <v>11863.2132858602</v>
      </c>
      <c r="E260" s="111" t="n">
        <v>751.983085729847</v>
      </c>
      <c r="F260" s="111" t="n">
        <v>51.4473688028917</v>
      </c>
      <c r="G260" s="111" t="n">
        <v>390.635679848467</v>
      </c>
      <c r="H260" s="111" t="n">
        <v>49335.7402930303</v>
      </c>
      <c r="I260" s="111" t="n">
        <v>193.71678813624</v>
      </c>
      <c r="J260" s="112" t="n">
        <v>49529.4570811666</v>
      </c>
      <c r="K260" s="113" t="n">
        <v>3.62015030591978</v>
      </c>
    </row>
    <row r="261" customFormat="false" ht="15" hidden="false" customHeight="false" outlineLevel="0" collapsed="false">
      <c r="B261" s="110" t="s">
        <v>124</v>
      </c>
      <c r="C261" s="111" t="n">
        <v>15241.8607073331</v>
      </c>
      <c r="D261" s="111" t="n">
        <v>33.2165831985873</v>
      </c>
      <c r="E261" s="111" t="n">
        <v>1690.2630697831</v>
      </c>
      <c r="F261" s="111" t="n">
        <v>190.497320924594</v>
      </c>
      <c r="G261" s="111" t="n">
        <v>62.9581077515894</v>
      </c>
      <c r="H261" s="111" t="n">
        <v>17218.795788991</v>
      </c>
      <c r="I261" s="111" t="n">
        <v>0.331188011176471</v>
      </c>
      <c r="J261" s="112" t="n">
        <v>17219.1269770022</v>
      </c>
      <c r="K261" s="113" t="n">
        <v>1.25856069230303</v>
      </c>
    </row>
    <row r="262" customFormat="false" ht="15" hidden="false" customHeight="false" outlineLevel="0" collapsed="false">
      <c r="B262" s="105" t="s">
        <v>135</v>
      </c>
      <c r="C262" s="107" t="n">
        <v>306098.538769789</v>
      </c>
      <c r="D262" s="107" t="n">
        <v>150.588002149496</v>
      </c>
      <c r="E262" s="107" t="n">
        <v>3317.39204217383</v>
      </c>
      <c r="F262" s="107" t="n">
        <v>179.287308225189</v>
      </c>
      <c r="G262" s="107" t="n">
        <v>3953.84154991831</v>
      </c>
      <c r="H262" s="107" t="n">
        <v>313699.647672253</v>
      </c>
      <c r="I262" s="107" t="n">
        <v>542.707934024781</v>
      </c>
      <c r="J262" s="108" t="n">
        <v>314242.355606277</v>
      </c>
      <c r="K262" s="109" t="n">
        <v>22.9682420688917</v>
      </c>
    </row>
    <row r="263" customFormat="false" ht="15" hidden="false" customHeight="false" outlineLevel="0" collapsed="false">
      <c r="B263" s="110" t="s">
        <v>118</v>
      </c>
      <c r="C263" s="111" t="n">
        <v>107647.923350777</v>
      </c>
      <c r="D263" s="111" t="n">
        <v>16.5813909978008</v>
      </c>
      <c r="E263" s="111" t="n">
        <v>1158.25048110358</v>
      </c>
      <c r="F263" s="111" t="n">
        <v>83.5315976385628</v>
      </c>
      <c r="G263" s="111" t="n">
        <v>2960.8875843626</v>
      </c>
      <c r="H263" s="111" t="n">
        <v>111867.174404877</v>
      </c>
      <c r="I263" s="111" t="n">
        <v>363.600696779432</v>
      </c>
      <c r="J263" s="112" t="n">
        <v>112230.775101657</v>
      </c>
      <c r="K263" s="113" t="n">
        <v>8.20304317392504</v>
      </c>
    </row>
    <row r="264" customFormat="false" ht="15" hidden="false" customHeight="false" outlineLevel="0" collapsed="false">
      <c r="B264" s="110" t="s">
        <v>136</v>
      </c>
      <c r="C264" s="111" t="n">
        <v>35877.3408969366</v>
      </c>
      <c r="D264" s="111" t="n">
        <v>7.34046071211993</v>
      </c>
      <c r="E264" s="111" t="n">
        <v>490.909441327836</v>
      </c>
      <c r="F264" s="111" t="n">
        <v>19.1730238504467</v>
      </c>
      <c r="G264" s="111" t="n">
        <v>147.124943095084</v>
      </c>
      <c r="H264" s="111" t="n">
        <v>36541.8887659222</v>
      </c>
      <c r="I264" s="111" t="n">
        <v>122.586695140644</v>
      </c>
      <c r="J264" s="112" t="n">
        <v>36664.4754610629</v>
      </c>
      <c r="K264" s="113" t="n">
        <v>2.67983781528721</v>
      </c>
    </row>
    <row r="265" customFormat="false" ht="15" hidden="false" customHeight="false" outlineLevel="0" collapsed="false">
      <c r="B265" s="110" t="s">
        <v>120</v>
      </c>
      <c r="C265" s="111" t="n">
        <v>162573.274522076</v>
      </c>
      <c r="D265" s="111" t="n">
        <v>126.666150439576</v>
      </c>
      <c r="E265" s="111" t="n">
        <v>1668.23211974242</v>
      </c>
      <c r="F265" s="111" t="n">
        <v>76.5826867361794</v>
      </c>
      <c r="G265" s="111" t="n">
        <v>845.82902246063</v>
      </c>
      <c r="H265" s="111" t="n">
        <v>165290.584501453</v>
      </c>
      <c r="I265" s="111" t="n">
        <v>56.5205421047059</v>
      </c>
      <c r="J265" s="112" t="n">
        <v>165347.105043558</v>
      </c>
      <c r="K265" s="113" t="n">
        <v>12.0853610796795</v>
      </c>
    </row>
    <row r="266" customFormat="false" ht="15" hidden="false" customHeight="false" outlineLevel="0" collapsed="false">
      <c r="B266" s="105" t="s">
        <v>137</v>
      </c>
      <c r="C266" s="107" t="n">
        <v>296690.553146007</v>
      </c>
      <c r="D266" s="107" t="n">
        <v>6301.5763347249</v>
      </c>
      <c r="E266" s="107" t="n">
        <v>9268.32966355962</v>
      </c>
      <c r="F266" s="107" t="n">
        <v>1038.62176335961</v>
      </c>
      <c r="G266" s="107" t="n">
        <v>8059.01086783879</v>
      </c>
      <c r="H266" s="107" t="n">
        <v>321358.09177549</v>
      </c>
      <c r="I266" s="107" t="n">
        <v>852.25033088333</v>
      </c>
      <c r="J266" s="108" t="n">
        <v>322210.342106373</v>
      </c>
      <c r="K266" s="109" t="n">
        <v>23.5506290051873</v>
      </c>
    </row>
    <row r="267" customFormat="false" ht="15" hidden="false" customHeight="false" outlineLevel="0" collapsed="false">
      <c r="B267" s="110" t="s">
        <v>138</v>
      </c>
      <c r="C267" s="114" t="n">
        <v>250469.801406999</v>
      </c>
      <c r="D267" s="114" t="n">
        <v>4907.43129904078</v>
      </c>
      <c r="E267" s="114" t="n">
        <v>7268.19070376751</v>
      </c>
      <c r="F267" s="114" t="n">
        <v>926.019154008593</v>
      </c>
      <c r="G267" s="114" t="n">
        <v>7109.43432457794</v>
      </c>
      <c r="H267" s="114" t="n">
        <v>270680.876888393</v>
      </c>
      <c r="I267" s="114" t="n">
        <v>600.402757432396</v>
      </c>
      <c r="J267" s="115" t="n">
        <v>271281.279645825</v>
      </c>
      <c r="K267" s="116" t="n">
        <v>19.8281803471166</v>
      </c>
    </row>
    <row r="268" customFormat="false" ht="15" hidden="false" customHeight="false" outlineLevel="0" collapsed="false">
      <c r="B268" s="110" t="s">
        <v>110</v>
      </c>
      <c r="C268" s="111" t="n">
        <v>161897.106102678</v>
      </c>
      <c r="D268" s="111" t="n">
        <v>16.4046602671148</v>
      </c>
      <c r="E268" s="111" t="n">
        <v>6857.20676729264</v>
      </c>
      <c r="F268" s="111" t="n">
        <v>866.132884369877</v>
      </c>
      <c r="G268" s="111" t="n">
        <v>7044.13288365788</v>
      </c>
      <c r="H268" s="111" t="n">
        <v>176680.983298265</v>
      </c>
      <c r="I268" s="111" t="n">
        <v>543.418320134037</v>
      </c>
      <c r="J268" s="112" t="n">
        <v>177224.401618399</v>
      </c>
      <c r="K268" s="113" t="n">
        <v>12.9534828270761</v>
      </c>
    </row>
    <row r="269" customFormat="false" ht="15" hidden="false" customHeight="false" outlineLevel="0" collapsed="false">
      <c r="B269" s="110" t="s">
        <v>111</v>
      </c>
      <c r="C269" s="111" t="n">
        <v>88572.6953043207</v>
      </c>
      <c r="D269" s="111" t="n">
        <v>4891.02663877367</v>
      </c>
      <c r="E269" s="111" t="n">
        <v>410.983936474864</v>
      </c>
      <c r="F269" s="111" t="n">
        <v>59.8862696387163</v>
      </c>
      <c r="G269" s="111" t="n">
        <v>65.3014409200626</v>
      </c>
      <c r="H269" s="111" t="n">
        <v>93999.8935901283</v>
      </c>
      <c r="I269" s="111" t="n">
        <v>56.9844372983595</v>
      </c>
      <c r="J269" s="112" t="n">
        <v>94056.8780274267</v>
      </c>
      <c r="K269" s="113" t="n">
        <v>6.8746975200405</v>
      </c>
    </row>
    <row r="270" customFormat="false" ht="15" hidden="false" customHeight="false" outlineLevel="0" collapsed="false">
      <c r="B270" s="117" t="s">
        <v>112</v>
      </c>
      <c r="C270" s="111" t="n">
        <v>15131.2124661433</v>
      </c>
      <c r="D270" s="111" t="n">
        <v>1394.14503568411</v>
      </c>
      <c r="E270" s="111" t="n">
        <v>89.6816608956727</v>
      </c>
      <c r="F270" s="111" t="n">
        <v>1.39706793966277</v>
      </c>
      <c r="G270" s="111" t="n">
        <v>507.28286047652</v>
      </c>
      <c r="H270" s="111" t="n">
        <v>17123.7190911395</v>
      </c>
      <c r="I270" s="111" t="n">
        <v>14.1346260541731</v>
      </c>
      <c r="J270" s="112" t="n">
        <v>17137.8537171937</v>
      </c>
      <c r="K270" s="113" t="n">
        <v>1.25262036035316</v>
      </c>
    </row>
    <row r="271" customFormat="false" ht="15" hidden="false" customHeight="false" outlineLevel="0" collapsed="false">
      <c r="B271" s="117" t="s">
        <v>139</v>
      </c>
      <c r="C271" s="111" t="n">
        <v>11869.2102787346</v>
      </c>
      <c r="D271" s="111" t="n">
        <v>0</v>
      </c>
      <c r="E271" s="111" t="n">
        <v>351.345785844251</v>
      </c>
      <c r="F271" s="111" t="n">
        <v>10.3999114921336</v>
      </c>
      <c r="G271" s="111" t="n">
        <v>390.962021609891</v>
      </c>
      <c r="H271" s="111" t="n">
        <v>12621.9179976809</v>
      </c>
      <c r="I271" s="111" t="n">
        <v>13.3879416631782</v>
      </c>
      <c r="J271" s="112" t="n">
        <v>12635.3059393441</v>
      </c>
      <c r="K271" s="113" t="n">
        <v>0.923525299030579</v>
      </c>
    </row>
    <row r="272" customFormat="false" ht="15" hidden="false" customHeight="false" outlineLevel="0" collapsed="false">
      <c r="B272" s="117" t="s">
        <v>121</v>
      </c>
      <c r="C272" s="111" t="n">
        <v>19183.2859722058</v>
      </c>
      <c r="D272" s="111" t="n">
        <v>0</v>
      </c>
      <c r="E272" s="111" t="n">
        <v>1558.6546868113</v>
      </c>
      <c r="F272" s="111" t="n">
        <v>100.805629919217</v>
      </c>
      <c r="G272" s="111" t="n">
        <v>51.331661174445</v>
      </c>
      <c r="H272" s="111" t="n">
        <v>20894.077950111</v>
      </c>
      <c r="I272" s="111" t="n">
        <v>224.239332861764</v>
      </c>
      <c r="J272" s="112" t="n">
        <v>21118.3172829728</v>
      </c>
      <c r="K272" s="113" t="n">
        <v>1.54355584086415</v>
      </c>
    </row>
    <row r="273" customFormat="false" ht="24" hidden="false" customHeight="false" outlineLevel="0" collapsed="false">
      <c r="B273" s="117" t="s">
        <v>140</v>
      </c>
      <c r="C273" s="111" t="n">
        <v>37.0430219244217</v>
      </c>
      <c r="D273" s="111" t="n">
        <v>0</v>
      </c>
      <c r="E273" s="111" t="n">
        <v>0.456826240882048</v>
      </c>
      <c r="F273" s="111" t="n">
        <v>0</v>
      </c>
      <c r="G273" s="111" t="n">
        <v>0</v>
      </c>
      <c r="H273" s="111" t="n">
        <v>37.4998481653037</v>
      </c>
      <c r="I273" s="111" t="n">
        <v>0.0856728718181818</v>
      </c>
      <c r="J273" s="112" t="n">
        <v>37.5855210371219</v>
      </c>
      <c r="K273" s="113" t="n">
        <v>0.00274715782282277</v>
      </c>
    </row>
    <row r="274" customFormat="false" ht="24" hidden="false" customHeight="false" outlineLevel="0" collapsed="false">
      <c r="B274" s="105" t="s">
        <v>141</v>
      </c>
      <c r="C274" s="107" t="n">
        <v>16390.421500791</v>
      </c>
      <c r="D274" s="107" t="n">
        <v>626.662747427093</v>
      </c>
      <c r="E274" s="107" t="n">
        <v>2008.90728824836</v>
      </c>
      <c r="F274" s="107" t="n">
        <v>290.650973180231</v>
      </c>
      <c r="G274" s="107" t="n">
        <v>457.201698333476</v>
      </c>
      <c r="H274" s="107" t="n">
        <v>19773.8442079802</v>
      </c>
      <c r="I274" s="107" t="n">
        <v>612.495239180155</v>
      </c>
      <c r="J274" s="108" t="n">
        <v>20386.3394471604</v>
      </c>
      <c r="K274" s="109" t="n">
        <v>1.49005495588775</v>
      </c>
    </row>
    <row r="275" customFormat="false" ht="15" hidden="false" customHeight="false" outlineLevel="0" collapsed="false">
      <c r="B275" s="110" t="s">
        <v>142</v>
      </c>
      <c r="C275" s="111" t="n">
        <v>9110.49631870152</v>
      </c>
      <c r="D275" s="111" t="n">
        <v>267.159149620073</v>
      </c>
      <c r="E275" s="111" t="n">
        <v>1954.50727452056</v>
      </c>
      <c r="F275" s="111" t="n">
        <v>255.754758649584</v>
      </c>
      <c r="G275" s="111" t="n">
        <v>110.662218411609</v>
      </c>
      <c r="H275" s="111" t="n">
        <v>11698.5797199034</v>
      </c>
      <c r="I275" s="111" t="n">
        <v>51.5250630074186</v>
      </c>
      <c r="J275" s="112" t="n">
        <v>11750.1047829108</v>
      </c>
      <c r="K275" s="113" t="n">
        <v>0.858825190729148</v>
      </c>
    </row>
    <row r="276" customFormat="false" ht="15" hidden="false" customHeight="false" outlineLevel="0" collapsed="false">
      <c r="B276" s="110" t="s">
        <v>143</v>
      </c>
      <c r="C276" s="111" t="n">
        <v>7279.92518208949</v>
      </c>
      <c r="D276" s="111" t="n">
        <v>359.50359780702</v>
      </c>
      <c r="E276" s="111" t="n">
        <v>54.4000137277941</v>
      </c>
      <c r="F276" s="111" t="n">
        <v>34.8962145306468</v>
      </c>
      <c r="G276" s="111" t="n">
        <v>346.539479921867</v>
      </c>
      <c r="H276" s="111" t="n">
        <v>8075.2644880768</v>
      </c>
      <c r="I276" s="111" t="n">
        <v>560.970176172736</v>
      </c>
      <c r="J276" s="112" t="n">
        <v>8636.23466424954</v>
      </c>
      <c r="K276" s="113" t="n">
        <v>0.631229765158605</v>
      </c>
    </row>
    <row r="277" customFormat="false" ht="15" hidden="false" customHeight="false" outlineLevel="0" collapsed="false">
      <c r="B277" s="105" t="s">
        <v>144</v>
      </c>
      <c r="C277" s="107" t="n">
        <v>67513.1723484732</v>
      </c>
      <c r="D277" s="107" t="n">
        <v>3638.64455257173</v>
      </c>
      <c r="E277" s="107" t="n">
        <v>3309.06001893514</v>
      </c>
      <c r="F277" s="107" t="n">
        <v>378.593999155902</v>
      </c>
      <c r="G277" s="107" t="n">
        <v>2472.31184316623</v>
      </c>
      <c r="H277" s="107" t="n">
        <v>77311.7827623021</v>
      </c>
      <c r="I277" s="107" t="n">
        <v>1152.38868308245</v>
      </c>
      <c r="J277" s="108" t="n">
        <v>78464.1714453846</v>
      </c>
      <c r="K277" s="109" t="n">
        <v>5.73501328302993</v>
      </c>
    </row>
    <row r="278" customFormat="false" ht="15" hidden="false" customHeight="false" outlineLevel="0" collapsed="false">
      <c r="B278" s="118" t="s">
        <v>145</v>
      </c>
      <c r="C278" s="107" t="n">
        <v>1234027.31031788</v>
      </c>
      <c r="D278" s="107" t="n">
        <v>31570.3487561438</v>
      </c>
      <c r="E278" s="107" t="n">
        <v>49190.0529466491</v>
      </c>
      <c r="F278" s="107" t="n">
        <v>8527.09393978315</v>
      </c>
      <c r="G278" s="107" t="n">
        <v>30864.4002577756</v>
      </c>
      <c r="H278" s="107" t="n">
        <v>1354179.20621823</v>
      </c>
      <c r="I278" s="107" t="n">
        <v>13981.0328794254</v>
      </c>
      <c r="J278" s="108" t="n">
        <v>1368160.23909766</v>
      </c>
      <c r="K278" s="108" t="n">
        <v>100</v>
      </c>
    </row>
    <row r="279" customFormat="false" ht="15" hidden="false" customHeight="false" outlineLevel="0" collapsed="false">
      <c r="B279" s="118" t="s">
        <v>146</v>
      </c>
      <c r="C279" s="107" t="n">
        <v>932474.408878447</v>
      </c>
      <c r="D279" s="107" t="n">
        <v>31227.7158450929</v>
      </c>
      <c r="E279" s="107" t="n">
        <v>42811.0141558775</v>
      </c>
      <c r="F279" s="107" t="n">
        <v>7887.64073396826</v>
      </c>
      <c r="G279" s="107" t="n">
        <v>19471.084857218</v>
      </c>
      <c r="H279" s="107" t="n">
        <v>1033871.86447074</v>
      </c>
      <c r="I279" s="107" t="n">
        <v>13322.0796262782</v>
      </c>
      <c r="J279" s="108" t="n">
        <v>1047193.94409702</v>
      </c>
      <c r="K279" s="108" t="n">
        <v>100</v>
      </c>
    </row>
    <row r="280" customFormat="false" ht="15.75" hidden="false" customHeight="false" outlineLevel="0" collapsed="false">
      <c r="B280" s="119" t="s">
        <v>147</v>
      </c>
      <c r="C280" s="120" t="n">
        <v>187755.390263017</v>
      </c>
      <c r="D280" s="120" t="n">
        <v>4611.923076196</v>
      </c>
      <c r="E280" s="120" t="n">
        <v>14868.5644521558</v>
      </c>
      <c r="F280" s="120" t="n">
        <v>2467.62729301071</v>
      </c>
      <c r="G280" s="120" t="n">
        <v>2073.10953105968</v>
      </c>
      <c r="H280" s="120" t="n">
        <v>211776.614615442</v>
      </c>
      <c r="I280" s="120" t="n">
        <v>2338.27170949</v>
      </c>
      <c r="J280" s="121" t="n">
        <v>214114.886324932</v>
      </c>
      <c r="K280" s="122" t="n">
        <v>20.4465359575355</v>
      </c>
      <c r="L280" s="3"/>
    </row>
    <row r="281" customFormat="false" ht="15.75" hidden="false" customHeight="false" outlineLevel="0" collapsed="false">
      <c r="B281" s="63" t="s">
        <v>70</v>
      </c>
      <c r="C281" s="117"/>
      <c r="D281" s="117"/>
      <c r="E281" s="117"/>
      <c r="F281" s="117"/>
      <c r="G281" s="117"/>
      <c r="H281" s="117"/>
      <c r="I281" s="117"/>
      <c r="J281" s="117"/>
      <c r="K281" s="117"/>
    </row>
    <row r="284" customFormat="false" ht="15.75" hidden="false" customHeight="false" outlineLevel="0" collapsed="false">
      <c r="B284" s="52" t="s">
        <v>148</v>
      </c>
      <c r="C284" s="3"/>
      <c r="D284" s="3"/>
    </row>
    <row r="285" customFormat="false" ht="16.5" hidden="false" customHeight="false" outlineLevel="0" collapsed="false">
      <c r="B285" s="123" t="s">
        <v>65</v>
      </c>
      <c r="C285" s="28" t="s">
        <v>149</v>
      </c>
      <c r="D285" s="124"/>
    </row>
    <row r="286" customFormat="false" ht="15" hidden="false" customHeight="false" outlineLevel="0" collapsed="false">
      <c r="B286" s="125" t="n">
        <v>1.1</v>
      </c>
      <c r="C286" s="126" t="n">
        <v>0.22</v>
      </c>
    </row>
    <row r="287" customFormat="false" ht="15" hidden="false" customHeight="false" outlineLevel="0" collapsed="false">
      <c r="B287" s="125" t="n">
        <v>1.2</v>
      </c>
      <c r="C287" s="126" t="n">
        <v>0.17</v>
      </c>
    </row>
    <row r="288" customFormat="false" ht="15" hidden="false" customHeight="false" outlineLevel="0" collapsed="false">
      <c r="B288" s="125" t="n">
        <v>2.1</v>
      </c>
      <c r="C288" s="126" t="n">
        <v>0.16</v>
      </c>
    </row>
    <row r="289" customFormat="false" ht="15" hidden="false" customHeight="false" outlineLevel="0" collapsed="false">
      <c r="B289" s="125" t="n">
        <v>2.2</v>
      </c>
      <c r="C289" s="126" t="n">
        <v>0.13</v>
      </c>
    </row>
    <row r="290" customFormat="false" ht="15" hidden="false" customHeight="false" outlineLevel="0" collapsed="false">
      <c r="B290" s="125" t="s">
        <v>13</v>
      </c>
      <c r="C290" s="126" t="n">
        <v>2.34</v>
      </c>
    </row>
    <row r="291" customFormat="false" ht="15.75" hidden="false" customHeight="false" outlineLevel="0" collapsed="false">
      <c r="B291" s="34" t="s">
        <v>66</v>
      </c>
      <c r="C291" s="127" t="n">
        <v>0.23</v>
      </c>
      <c r="D291" s="3"/>
    </row>
    <row r="292" customFormat="false" ht="15.75" hidden="false" customHeight="false" outlineLevel="0" collapsed="false">
      <c r="B292" s="128" t="s">
        <v>70</v>
      </c>
      <c r="C292" s="117"/>
      <c r="D292" s="117"/>
      <c r="E292" s="117"/>
    </row>
    <row r="294" customFormat="false" ht="15.75" hidden="false" customHeight="false" outlineLevel="0" collapsed="false">
      <c r="B294" s="52" t="s">
        <v>150</v>
      </c>
      <c r="C294" s="3"/>
      <c r="D294" s="3"/>
      <c r="E294" s="3"/>
      <c r="F294" s="3"/>
      <c r="G294" s="3"/>
      <c r="H294" s="3"/>
      <c r="I294" s="3"/>
    </row>
    <row r="295" customFormat="false" ht="15.75" hidden="false" customHeight="false" outlineLevel="0" collapsed="false"/>
    <row r="296" customFormat="false" ht="15" hidden="false" customHeight="false" outlineLevel="0" collapsed="false">
      <c r="B296" s="80" t="s">
        <v>151</v>
      </c>
      <c r="C296" s="80" t="n">
        <v>1.1</v>
      </c>
      <c r="D296" s="80" t="n">
        <v>1.2</v>
      </c>
      <c r="E296" s="80" t="n">
        <v>2.1</v>
      </c>
      <c r="F296" s="80" t="n">
        <v>2.2</v>
      </c>
      <c r="G296" s="82" t="s">
        <v>13</v>
      </c>
      <c r="H296" s="82" t="s">
        <v>152</v>
      </c>
    </row>
    <row r="297" customFormat="false" ht="15" hidden="false" customHeight="false" outlineLevel="0" collapsed="false">
      <c r="B297" s="53" t="s">
        <v>106</v>
      </c>
      <c r="C297" s="129" t="n">
        <v>0.0474980563316631</v>
      </c>
      <c r="D297" s="129" t="n">
        <v>0.0431793600764899</v>
      </c>
      <c r="E297" s="129" t="n">
        <v>0.0546717751957341</v>
      </c>
      <c r="F297" s="129" t="n">
        <v>0.076472787361263</v>
      </c>
      <c r="G297" s="129" t="n">
        <v>0.202863201050179</v>
      </c>
      <c r="H297" s="129" t="n">
        <v>0.0495216313134024</v>
      </c>
    </row>
    <row r="298" customFormat="false" ht="15" hidden="false" customHeight="false" outlineLevel="0" collapsed="false">
      <c r="B298" s="53" t="s">
        <v>107</v>
      </c>
      <c r="C298" s="129" t="n">
        <v>0.304714963387086</v>
      </c>
      <c r="D298" s="129" t="s">
        <v>153</v>
      </c>
      <c r="E298" s="129" t="n">
        <v>0.0681753677385557</v>
      </c>
      <c r="F298" s="129" t="n">
        <v>0.07428267430789</v>
      </c>
      <c r="G298" s="129" t="s">
        <v>153</v>
      </c>
      <c r="H298" s="129" t="n">
        <v>0.0788130360897474</v>
      </c>
    </row>
    <row r="299" customFormat="false" ht="15" hidden="false" customHeight="false" outlineLevel="0" collapsed="false">
      <c r="B299" s="53" t="s">
        <v>108</v>
      </c>
      <c r="C299" s="129" t="n">
        <v>0.100611364589063</v>
      </c>
      <c r="D299" s="129" t="n">
        <v>0.0552286804269363</v>
      </c>
      <c r="E299" s="129" t="n">
        <v>0.192320816036238</v>
      </c>
      <c r="F299" s="129" t="n">
        <v>0.139643388707059</v>
      </c>
      <c r="G299" s="129" t="n">
        <v>0.36466633414108</v>
      </c>
      <c r="H299" s="129" t="n">
        <v>0.11352323847767</v>
      </c>
    </row>
    <row r="300" customFormat="false" ht="15" hidden="false" customHeight="false" outlineLevel="0" collapsed="false">
      <c r="B300" s="53" t="s">
        <v>109</v>
      </c>
      <c r="C300" s="129" t="n">
        <v>0.0544254875464041</v>
      </c>
      <c r="D300" s="129" t="n">
        <v>0.088919667046784</v>
      </c>
      <c r="E300" s="129" t="s">
        <v>153</v>
      </c>
      <c r="F300" s="129" t="s">
        <v>153</v>
      </c>
      <c r="G300" s="129" t="s">
        <v>153</v>
      </c>
      <c r="H300" s="129" t="n">
        <v>0.0603368708196087</v>
      </c>
    </row>
    <row r="301" customFormat="false" ht="15" hidden="false" customHeight="false" outlineLevel="0" collapsed="false">
      <c r="B301" s="53" t="s">
        <v>131</v>
      </c>
      <c r="C301" s="129" t="n">
        <v>0.0149521920170513</v>
      </c>
      <c r="D301" s="129" t="n">
        <v>0.237455460504688</v>
      </c>
      <c r="E301" s="129" t="s">
        <v>153</v>
      </c>
      <c r="F301" s="129" t="s">
        <v>153</v>
      </c>
      <c r="G301" s="129" t="s">
        <v>153</v>
      </c>
      <c r="H301" s="129" t="n">
        <v>0.0310089810467402</v>
      </c>
    </row>
    <row r="302" customFormat="false" ht="15" hidden="false" customHeight="false" outlineLevel="0" collapsed="false">
      <c r="B302" s="53" t="s">
        <v>110</v>
      </c>
      <c r="C302" s="129" t="n">
        <v>0.0656467271554497</v>
      </c>
      <c r="D302" s="129" t="n">
        <v>0.012232829177796</v>
      </c>
      <c r="E302" s="129" t="n">
        <v>0.0585564315483197</v>
      </c>
      <c r="F302" s="129" t="n">
        <v>0.0365174942710844</v>
      </c>
      <c r="G302" s="129" t="n">
        <v>0.252749401895286</v>
      </c>
      <c r="H302" s="129" t="n">
        <v>0.0670091759941575</v>
      </c>
    </row>
    <row r="303" customFormat="false" ht="15" hidden="false" customHeight="false" outlineLevel="0" collapsed="false">
      <c r="B303" s="53" t="s">
        <v>111</v>
      </c>
      <c r="C303" s="129" t="n">
        <v>0.0548145180859664</v>
      </c>
      <c r="D303" s="129" t="n">
        <v>0.0459566508449868</v>
      </c>
      <c r="E303" s="129" t="n">
        <v>0.0288502100654571</v>
      </c>
      <c r="F303" s="129" t="n">
        <v>0.0354168014895713</v>
      </c>
      <c r="G303" s="129" t="n">
        <v>0.063155419756729</v>
      </c>
      <c r="H303" s="129" t="n">
        <v>0.0540454970386352</v>
      </c>
    </row>
    <row r="304" customFormat="false" ht="15" hidden="false" customHeight="false" outlineLevel="0" collapsed="false">
      <c r="B304" s="53" t="s">
        <v>112</v>
      </c>
      <c r="C304" s="129" t="n">
        <v>0.0230797296881913</v>
      </c>
      <c r="D304" s="129" t="n">
        <v>0.0273412573604994</v>
      </c>
      <c r="E304" s="129" t="n">
        <v>0.015207180002733</v>
      </c>
      <c r="F304" s="129" t="n">
        <v>0.00611408288692677</v>
      </c>
      <c r="G304" s="129" t="n">
        <v>0.0932162551408523</v>
      </c>
      <c r="H304" s="129" t="n">
        <v>0.0238435826559662</v>
      </c>
    </row>
    <row r="305" customFormat="false" ht="15" hidden="false" customHeight="false" outlineLevel="0" collapsed="false">
      <c r="B305" s="53" t="s">
        <v>154</v>
      </c>
      <c r="C305" s="129" t="n">
        <v>0.0428947195678706</v>
      </c>
      <c r="D305" s="129" t="s">
        <v>153</v>
      </c>
      <c r="E305" s="129" t="n">
        <v>0.00307855139080833</v>
      </c>
      <c r="F305" s="129" t="s">
        <v>153</v>
      </c>
      <c r="G305" s="129" t="s">
        <v>153</v>
      </c>
      <c r="H305" s="129" t="n">
        <v>0.0370562844405504</v>
      </c>
    </row>
    <row r="306" customFormat="false" ht="15" hidden="false" customHeight="false" outlineLevel="0" collapsed="false">
      <c r="B306" s="53" t="s">
        <v>113</v>
      </c>
      <c r="C306" s="129" t="n">
        <v>0.0574354541512259</v>
      </c>
      <c r="D306" s="129" t="n">
        <v>0.0107267988726482</v>
      </c>
      <c r="E306" s="129" t="n">
        <v>0.0377332789358922</v>
      </c>
      <c r="F306" s="129" t="n">
        <v>0.0286080457531766</v>
      </c>
      <c r="G306" s="129" t="n">
        <v>0.145128218030058</v>
      </c>
      <c r="H306" s="129" t="n">
        <v>0.0572925014433036</v>
      </c>
    </row>
    <row r="307" customFormat="false" ht="15" hidden="false" customHeight="false" outlineLevel="0" collapsed="false">
      <c r="B307" s="53" t="s">
        <v>114</v>
      </c>
      <c r="C307" s="129" t="n">
        <v>0.0307538250770951</v>
      </c>
      <c r="D307" s="129" t="n">
        <v>0.100566354494221</v>
      </c>
      <c r="E307" s="129" t="n">
        <v>0.0167137543973002</v>
      </c>
      <c r="F307" s="129" t="n">
        <v>0.0217335039232723</v>
      </c>
      <c r="G307" s="129" t="n">
        <v>0.0791620138625278</v>
      </c>
      <c r="H307" s="129" t="n">
        <v>0.0372289397917365</v>
      </c>
    </row>
    <row r="308" customFormat="false" ht="15" hidden="false" customHeight="false" outlineLevel="0" collapsed="false">
      <c r="B308" s="53" t="s">
        <v>115</v>
      </c>
      <c r="C308" s="129" t="n">
        <v>0.0331420409730737</v>
      </c>
      <c r="D308" s="129" t="n">
        <v>0.0434997944192465</v>
      </c>
      <c r="E308" s="129" t="n">
        <v>0.0319967469399441</v>
      </c>
      <c r="F308" s="129" t="n">
        <v>0.0339222140189603</v>
      </c>
      <c r="G308" s="129" t="n">
        <v>0.0536731855900931</v>
      </c>
      <c r="H308" s="129" t="n">
        <v>0.0332141293001812</v>
      </c>
    </row>
    <row r="309" customFormat="false" ht="15" hidden="false" customHeight="false" outlineLevel="0" collapsed="false">
      <c r="B309" s="53" t="s">
        <v>116</v>
      </c>
      <c r="C309" s="129" t="n">
        <v>0.0192471960535383</v>
      </c>
      <c r="D309" s="129" t="s">
        <v>153</v>
      </c>
      <c r="E309" s="129" t="n">
        <v>0.00264938017545938</v>
      </c>
      <c r="F309" s="129" t="n">
        <v>0.016269533976</v>
      </c>
      <c r="G309" s="129" t="s">
        <v>153</v>
      </c>
      <c r="H309" s="129" t="n">
        <v>0.019064014743433</v>
      </c>
    </row>
    <row r="310" customFormat="false" ht="15" hidden="false" customHeight="false" outlineLevel="0" collapsed="false">
      <c r="B310" s="53" t="s">
        <v>155</v>
      </c>
      <c r="C310" s="129" t="n">
        <v>0.0193920138370151</v>
      </c>
      <c r="D310" s="129" t="n">
        <v>0.0149860515220335</v>
      </c>
      <c r="E310" s="129" t="n">
        <v>0.0151567673697723</v>
      </c>
      <c r="F310" s="129" t="n">
        <v>0.0158479465500099</v>
      </c>
      <c r="G310" s="129" t="n">
        <v>0.0304445481303262</v>
      </c>
      <c r="H310" s="129" t="n">
        <v>0.0188180228344186</v>
      </c>
    </row>
    <row r="311" customFormat="false" ht="15" hidden="false" customHeight="false" outlineLevel="0" collapsed="false">
      <c r="B311" s="53" t="s">
        <v>156</v>
      </c>
      <c r="C311" s="129" t="n">
        <v>0.0304248294481653</v>
      </c>
      <c r="D311" s="129" t="n">
        <v>0.0679806436780212</v>
      </c>
      <c r="E311" s="129" t="n">
        <v>0.0446496587321955</v>
      </c>
      <c r="F311" s="129" t="n">
        <v>0.035769151288162</v>
      </c>
      <c r="G311" s="129" t="n">
        <v>0.0238601584446167</v>
      </c>
      <c r="H311" s="129" t="n">
        <v>0.0316293156051354</v>
      </c>
    </row>
    <row r="312" customFormat="false" ht="15" hidden="false" customHeight="false" outlineLevel="0" collapsed="false">
      <c r="B312" s="53" t="s">
        <v>157</v>
      </c>
      <c r="C312" s="129" t="n">
        <v>0.0127551182805677</v>
      </c>
      <c r="D312" s="129" t="n">
        <v>0.0554336002477999</v>
      </c>
      <c r="E312" s="129" t="n">
        <v>0.0162806075121017</v>
      </c>
      <c r="F312" s="129" t="n">
        <v>0.0263161421076939</v>
      </c>
      <c r="G312" s="129" t="n">
        <v>0.0876164015071031</v>
      </c>
      <c r="H312" s="129" t="n">
        <v>0.0151405798724614</v>
      </c>
    </row>
    <row r="313" customFormat="false" ht="15" hidden="false" customHeight="false" outlineLevel="0" collapsed="false">
      <c r="B313" s="53" t="s">
        <v>158</v>
      </c>
      <c r="C313" s="129" t="n">
        <v>0.000213186356821875</v>
      </c>
      <c r="D313" s="129" t="n">
        <v>0.0189973081822285</v>
      </c>
      <c r="E313" s="129" t="n">
        <v>0.571634390911438</v>
      </c>
      <c r="F313" s="129" t="s">
        <v>153</v>
      </c>
      <c r="G313" s="129" t="s">
        <v>153</v>
      </c>
      <c r="H313" s="129" t="n">
        <v>0.0941565066435428</v>
      </c>
    </row>
    <row r="314" customFormat="false" ht="15" hidden="false" customHeight="false" outlineLevel="0" collapsed="false">
      <c r="B314" s="53" t="s">
        <v>159</v>
      </c>
      <c r="C314" s="129" t="n">
        <v>0.0200103532198323</v>
      </c>
      <c r="D314" s="129" t="n">
        <v>0.0788697006795367</v>
      </c>
      <c r="E314" s="129" t="n">
        <v>0.0708825589942905</v>
      </c>
      <c r="F314" s="129" t="n">
        <v>0.00778885402967711</v>
      </c>
      <c r="G314" s="129" t="n">
        <v>0.010093122336768</v>
      </c>
      <c r="H314" s="129" t="n">
        <v>0.0244179101490274</v>
      </c>
    </row>
    <row r="315" customFormat="false" ht="15" hidden="false" customHeight="false" outlineLevel="0" collapsed="false">
      <c r="B315" s="53" t="s">
        <v>160</v>
      </c>
      <c r="C315" s="129" t="n">
        <v>0.0104419738013094</v>
      </c>
      <c r="D315" s="129" t="n">
        <v>0.113094118754125</v>
      </c>
      <c r="E315" s="129" t="n">
        <v>0.0107018616233203</v>
      </c>
      <c r="F315" s="129" t="n">
        <v>0.0211317982948121</v>
      </c>
      <c r="G315" s="129" t="s">
        <v>153</v>
      </c>
      <c r="H315" s="129" t="n">
        <v>0.0151747811508026</v>
      </c>
    </row>
    <row r="316" customFormat="false" ht="15" hidden="false" customHeight="false" outlineLevel="0" collapsed="false">
      <c r="B316" s="53" t="s">
        <v>161</v>
      </c>
      <c r="C316" s="129" t="n">
        <v>0.0189501082175354</v>
      </c>
      <c r="D316" s="129" t="s">
        <v>153</v>
      </c>
      <c r="E316" s="129" t="n">
        <v>0.0408968189425146</v>
      </c>
      <c r="F316" s="129" t="n">
        <v>0.0288129289079949</v>
      </c>
      <c r="G316" s="129" t="n">
        <v>0.03102420379651</v>
      </c>
      <c r="H316" s="129" t="n">
        <v>0.0223784070947466</v>
      </c>
    </row>
    <row r="317" customFormat="false" ht="15" hidden="false" customHeight="false" outlineLevel="0" collapsed="false">
      <c r="B317" s="53" t="s">
        <v>162</v>
      </c>
      <c r="C317" s="129" t="n">
        <v>0.0213743112366</v>
      </c>
      <c r="D317" s="129" t="s">
        <v>153</v>
      </c>
      <c r="E317" s="129" t="n">
        <v>0.0187946474549</v>
      </c>
      <c r="F317" s="129" t="s">
        <v>153</v>
      </c>
      <c r="G317" s="129" t="s">
        <v>153</v>
      </c>
      <c r="H317" s="129" t="n">
        <v>0.0207145223632047</v>
      </c>
    </row>
    <row r="318" customFormat="false" ht="15" hidden="false" customHeight="false" outlineLevel="0" collapsed="false">
      <c r="B318" s="53" t="s">
        <v>163</v>
      </c>
      <c r="C318" s="129" t="n">
        <v>0.0056350623518669</v>
      </c>
      <c r="D318" s="129" t="n">
        <v>0.00479963055101429</v>
      </c>
      <c r="E318" s="129" t="s">
        <v>153</v>
      </c>
      <c r="F318" s="129" t="s">
        <v>153</v>
      </c>
      <c r="G318" s="129" t="s">
        <v>153</v>
      </c>
      <c r="H318" s="129" t="n">
        <v>0.00562375100690066</v>
      </c>
    </row>
    <row r="319" customFormat="false" ht="15" hidden="false" customHeight="false" outlineLevel="0" collapsed="false">
      <c r="B319" s="53" t="s">
        <v>164</v>
      </c>
      <c r="C319" s="129" t="n">
        <v>0.00826507313904972</v>
      </c>
      <c r="D319" s="129" t="s">
        <v>153</v>
      </c>
      <c r="E319" s="129" t="s">
        <v>153</v>
      </c>
      <c r="F319" s="129" t="s">
        <v>153</v>
      </c>
      <c r="G319" s="129" t="s">
        <v>153</v>
      </c>
      <c r="H319" s="129" t="n">
        <v>0.00826507313904972</v>
      </c>
    </row>
    <row r="320" customFormat="false" ht="15" hidden="false" customHeight="false" outlineLevel="0" collapsed="false">
      <c r="B320" s="53" t="s">
        <v>118</v>
      </c>
      <c r="C320" s="129" t="n">
        <v>0.0417101368917644</v>
      </c>
      <c r="D320" s="129" t="n">
        <v>0.00531555261053898</v>
      </c>
      <c r="E320" s="129" t="n">
        <v>0.0604903378293761</v>
      </c>
      <c r="F320" s="129" t="n">
        <v>0.0345527167034396</v>
      </c>
      <c r="G320" s="129" t="n">
        <v>0.0777135554850616</v>
      </c>
      <c r="H320" s="129" t="n">
        <v>0.0423374626303541</v>
      </c>
    </row>
    <row r="321" customFormat="false" ht="15" hidden="false" customHeight="false" outlineLevel="0" collapsed="false">
      <c r="B321" s="53" t="s">
        <v>136</v>
      </c>
      <c r="C321" s="129" t="n">
        <v>0.0289723541021742</v>
      </c>
      <c r="D321" s="129" t="n">
        <v>0.00455363567749375</v>
      </c>
      <c r="E321" s="129" t="n">
        <v>0.029120554931539</v>
      </c>
      <c r="F321" s="129" t="n">
        <v>0.0385745612788505</v>
      </c>
      <c r="G321" s="129" t="n">
        <v>0.0391721079246042</v>
      </c>
      <c r="H321" s="129" t="n">
        <v>0.0290193081170855</v>
      </c>
    </row>
    <row r="322" customFormat="false" ht="15" hidden="false" customHeight="false" outlineLevel="0" collapsed="false">
      <c r="B322" s="53" t="s">
        <v>120</v>
      </c>
      <c r="C322" s="129" t="n">
        <v>0.0572371148797701</v>
      </c>
      <c r="D322" s="129" t="n">
        <v>0.0292039338692305</v>
      </c>
      <c r="E322" s="129" t="n">
        <v>0.0496306480941894</v>
      </c>
      <c r="F322" s="129" t="n">
        <v>0.0442930667194827</v>
      </c>
      <c r="G322" s="129" t="n">
        <v>0.0662505327526247</v>
      </c>
      <c r="H322" s="129" t="n">
        <v>0.0571469652850047</v>
      </c>
    </row>
    <row r="323" customFormat="false" ht="15" hidden="false" customHeight="false" outlineLevel="0" collapsed="false">
      <c r="B323" s="53" t="s">
        <v>165</v>
      </c>
      <c r="C323" s="129" t="n">
        <v>0.0523691164247754</v>
      </c>
      <c r="D323" s="129" t="s">
        <v>153</v>
      </c>
      <c r="E323" s="129" t="n">
        <v>0.017752839459875</v>
      </c>
      <c r="F323" s="129" t="n">
        <v>0.00251123179007647</v>
      </c>
      <c r="G323" s="129" t="n">
        <v>0.128145995995264</v>
      </c>
      <c r="H323" s="129" t="n">
        <v>0.0530097353770508</v>
      </c>
    </row>
    <row r="324" customFormat="false" ht="15" hidden="false" customHeight="false" outlineLevel="0" collapsed="false">
      <c r="B324" s="53" t="s">
        <v>166</v>
      </c>
      <c r="C324" s="129" t="n">
        <v>0.0137342216883936</v>
      </c>
      <c r="D324" s="129" t="n">
        <v>0.00871853891906422</v>
      </c>
      <c r="E324" s="129" t="n">
        <v>0.0303503571698</v>
      </c>
      <c r="F324" s="129" t="s">
        <v>153</v>
      </c>
      <c r="G324" s="129" t="n">
        <v>0.0466461578028216</v>
      </c>
      <c r="H324" s="129" t="n">
        <v>0.0179752987745608</v>
      </c>
    </row>
    <row r="325" customFormat="false" ht="15" hidden="false" customHeight="false" outlineLevel="0" collapsed="false">
      <c r="B325" s="53" t="s">
        <v>167</v>
      </c>
      <c r="C325" s="129" t="n">
        <v>0.0233012198263609</v>
      </c>
      <c r="D325" s="129" t="n">
        <v>0.019781908483832</v>
      </c>
      <c r="E325" s="129" t="n">
        <v>0.0416449591601</v>
      </c>
      <c r="F325" s="129" t="s">
        <v>153</v>
      </c>
      <c r="G325" s="129" t="n">
        <v>0.0109368015652794</v>
      </c>
      <c r="H325" s="129" t="n">
        <v>0.0231439731898999</v>
      </c>
    </row>
    <row r="326" customFormat="false" ht="15" hidden="false" customHeight="false" outlineLevel="0" collapsed="false">
      <c r="B326" s="53" t="s">
        <v>168</v>
      </c>
      <c r="C326" s="129" t="n">
        <v>0.00926937915390294</v>
      </c>
      <c r="D326" s="129" t="s">
        <v>153</v>
      </c>
      <c r="E326" s="129" t="s">
        <v>153</v>
      </c>
      <c r="F326" s="129" t="n">
        <v>0.456630059844</v>
      </c>
      <c r="G326" s="129" t="n">
        <v>0.111724688704</v>
      </c>
      <c r="H326" s="129" t="n">
        <v>0.0362694840135623</v>
      </c>
    </row>
    <row r="327" customFormat="false" ht="15" hidden="false" customHeight="false" outlineLevel="0" collapsed="false">
      <c r="B327" s="53" t="s">
        <v>121</v>
      </c>
      <c r="C327" s="129" t="n">
        <v>0.0315254541798634</v>
      </c>
      <c r="D327" s="129" t="s">
        <v>153</v>
      </c>
      <c r="E327" s="129" t="n">
        <v>0.0381955335586522</v>
      </c>
      <c r="F327" s="129" t="n">
        <v>0.0234660901157451</v>
      </c>
      <c r="G327" s="129" t="n">
        <v>0.0224583316595986</v>
      </c>
      <c r="H327" s="129" t="n">
        <v>0.0318554646300464</v>
      </c>
    </row>
    <row r="328" customFormat="false" ht="15" hidden="false" customHeight="false" outlineLevel="0" collapsed="false">
      <c r="B328" s="53" t="s">
        <v>122</v>
      </c>
      <c r="C328" s="129" t="n">
        <v>0.042551681429299</v>
      </c>
      <c r="D328" s="129" t="s">
        <v>153</v>
      </c>
      <c r="E328" s="129" t="n">
        <v>0.0526159723018549</v>
      </c>
      <c r="F328" s="129" t="n">
        <v>0.0325098827512774</v>
      </c>
      <c r="G328" s="129" t="n">
        <v>0.0825765589919802</v>
      </c>
      <c r="H328" s="129" t="n">
        <v>0.0434237813169426</v>
      </c>
    </row>
    <row r="329" customFormat="false" ht="15" hidden="false" customHeight="false" outlineLevel="0" collapsed="false">
      <c r="B329" s="53" t="s">
        <v>169</v>
      </c>
      <c r="C329" s="129" t="n">
        <v>0.0138778288392477</v>
      </c>
      <c r="D329" s="129" t="n">
        <v>0.0161900755221633</v>
      </c>
      <c r="E329" s="129" t="n">
        <v>0.0248453488057808</v>
      </c>
      <c r="F329" s="129" t="n">
        <v>0.00808066551004085</v>
      </c>
      <c r="G329" s="129" t="n">
        <v>0.0115927292120586</v>
      </c>
      <c r="H329" s="129" t="n">
        <v>0.0141025754675856</v>
      </c>
    </row>
    <row r="330" customFormat="false" ht="15" hidden="false" customHeight="false" outlineLevel="0" collapsed="false">
      <c r="B330" s="53" t="s">
        <v>170</v>
      </c>
      <c r="C330" s="129" t="n">
        <v>0.0401008718422657</v>
      </c>
      <c r="D330" s="129" t="s">
        <v>153</v>
      </c>
      <c r="E330" s="129" t="n">
        <v>0.0191473994230137</v>
      </c>
      <c r="F330" s="129" t="n">
        <v>0.0308393996523792</v>
      </c>
      <c r="G330" s="129" t="n">
        <v>0.0384605753581869</v>
      </c>
      <c r="H330" s="129" t="n">
        <v>0.0400586966015172</v>
      </c>
    </row>
    <row r="331" customFormat="false" ht="15" hidden="false" customHeight="false" outlineLevel="0" collapsed="false">
      <c r="B331" s="53" t="s">
        <v>171</v>
      </c>
      <c r="C331" s="129" t="s">
        <v>153</v>
      </c>
      <c r="D331" s="129" t="n">
        <v>0.169482539576381</v>
      </c>
      <c r="E331" s="129" t="s">
        <v>153</v>
      </c>
      <c r="F331" s="129" t="s">
        <v>153</v>
      </c>
      <c r="G331" s="129" t="s">
        <v>153</v>
      </c>
      <c r="H331" s="129" t="n">
        <v>0.169482539576381</v>
      </c>
    </row>
    <row r="332" customFormat="false" ht="15" hidden="false" customHeight="false" outlineLevel="0" collapsed="false">
      <c r="B332" s="53" t="s">
        <v>172</v>
      </c>
      <c r="C332" s="129" t="n">
        <v>0.0501472304453373</v>
      </c>
      <c r="D332" s="129" t="n">
        <v>0.0139804660392</v>
      </c>
      <c r="E332" s="129" t="n">
        <v>0.027673048041238</v>
      </c>
      <c r="F332" s="129" t="s">
        <v>153</v>
      </c>
      <c r="G332" s="129" t="s">
        <v>153</v>
      </c>
      <c r="H332" s="129" t="n">
        <v>0.0486607297358023</v>
      </c>
    </row>
    <row r="333" customFormat="false" ht="15" hidden="false" customHeight="false" outlineLevel="0" collapsed="false">
      <c r="B333" s="53" t="s">
        <v>173</v>
      </c>
      <c r="C333" s="129" t="n">
        <v>0.0488552154141935</v>
      </c>
      <c r="D333" s="129" t="n">
        <v>0.0491320559660058</v>
      </c>
      <c r="E333" s="129" t="s">
        <v>153</v>
      </c>
      <c r="F333" s="129" t="n">
        <v>0.247558606707976</v>
      </c>
      <c r="G333" s="129" t="s">
        <v>153</v>
      </c>
      <c r="H333" s="129" t="n">
        <v>0.0505824112313873</v>
      </c>
    </row>
    <row r="334" customFormat="false" ht="15" hidden="false" customHeight="false" outlineLevel="0" collapsed="false">
      <c r="B334" s="53" t="s">
        <v>174</v>
      </c>
      <c r="C334" s="129" t="n">
        <v>0.138814664467374</v>
      </c>
      <c r="D334" s="129" t="n">
        <v>0.123840451691325</v>
      </c>
      <c r="E334" s="129" t="n">
        <v>0.0439849090854689</v>
      </c>
      <c r="F334" s="129" t="n">
        <v>0.211123002062</v>
      </c>
      <c r="G334" s="129" t="s">
        <v>153</v>
      </c>
      <c r="H334" s="129" t="n">
        <v>0.133521116292612</v>
      </c>
    </row>
    <row r="335" customFormat="false" ht="15" hidden="false" customHeight="false" outlineLevel="0" collapsed="false">
      <c r="B335" s="53" t="s">
        <v>175</v>
      </c>
      <c r="C335" s="129" t="n">
        <v>2.24236770239159</v>
      </c>
      <c r="D335" s="129" t="n">
        <v>0.964781574065393</v>
      </c>
      <c r="E335" s="129" t="n">
        <v>2.47491938140554</v>
      </c>
      <c r="F335" s="129" t="n">
        <v>1.03154438154545</v>
      </c>
      <c r="G335" s="129" t="n">
        <v>8.13634063551245</v>
      </c>
      <c r="H335" s="129" t="n">
        <v>3.30587058673603</v>
      </c>
    </row>
    <row r="336" customFormat="false" ht="15" hidden="false" customHeight="false" outlineLevel="0" collapsed="false">
      <c r="B336" s="53" t="s">
        <v>147</v>
      </c>
      <c r="C336" s="129" t="n">
        <v>0.110475186686818</v>
      </c>
      <c r="D336" s="129" t="n">
        <v>0.117979153160472</v>
      </c>
      <c r="E336" s="129" t="n">
        <v>0.0922644887672501</v>
      </c>
      <c r="F336" s="129" t="n">
        <v>0.104441432985735</v>
      </c>
      <c r="G336" s="129" t="n">
        <v>0.28859564930725</v>
      </c>
      <c r="H336" s="129" t="n">
        <v>0.109695945728541</v>
      </c>
    </row>
    <row r="337" customFormat="false" ht="15.75" hidden="false" customHeight="false" outlineLevel="0" collapsed="false">
      <c r="B337" s="61" t="s">
        <v>176</v>
      </c>
      <c r="C337" s="130" t="n">
        <v>0.115666682808391</v>
      </c>
      <c r="D337" s="130" t="n">
        <v>0.091254783536912</v>
      </c>
      <c r="E337" s="130" t="n">
        <v>0.928738252900944</v>
      </c>
      <c r="F337" s="130" t="n">
        <v>0.878966925328545</v>
      </c>
      <c r="G337" s="130" t="n">
        <v>2.37994254986047</v>
      </c>
      <c r="H337" s="130" t="n">
        <v>0.140956072230577</v>
      </c>
      <c r="I337" s="3"/>
    </row>
    <row r="338" customFormat="false" ht="15.75" hidden="false" customHeight="false" outlineLevel="0" collapsed="false">
      <c r="B338" s="128" t="s">
        <v>70</v>
      </c>
      <c r="C338" s="128"/>
      <c r="D338" s="128"/>
      <c r="E338" s="128"/>
      <c r="F338" s="128"/>
      <c r="G338" s="128"/>
      <c r="H338" s="128"/>
    </row>
    <row r="342" customFormat="false" ht="15" hidden="false" customHeight="false" outlineLevel="0" collapsed="false">
      <c r="B342" s="39" t="s">
        <v>177</v>
      </c>
    </row>
    <row r="344" customFormat="false" ht="15.75" hidden="false" customHeight="false" outlineLevel="0" collapsed="false">
      <c r="B344" s="131" t="s">
        <v>178</v>
      </c>
      <c r="C344" s="132" t="s">
        <v>152</v>
      </c>
      <c r="D344" s="133"/>
      <c r="E344" s="131" t="s">
        <v>178</v>
      </c>
      <c r="F344" s="132" t="s">
        <v>152</v>
      </c>
    </row>
    <row r="345" customFormat="false" ht="15" hidden="false" customHeight="false" outlineLevel="0" collapsed="false">
      <c r="B345" s="134" t="s">
        <v>106</v>
      </c>
      <c r="C345" s="135" t="n">
        <v>15.8799456412758</v>
      </c>
      <c r="D345" s="133"/>
      <c r="E345" s="134" t="s">
        <v>172</v>
      </c>
      <c r="F345" s="135" t="n">
        <v>3.09632506366747</v>
      </c>
    </row>
    <row r="346" customFormat="false" ht="15" hidden="false" customHeight="false" outlineLevel="0" collapsed="false">
      <c r="B346" s="134" t="s">
        <v>107</v>
      </c>
      <c r="C346" s="135" t="n">
        <v>66.433602</v>
      </c>
      <c r="D346" s="133"/>
      <c r="E346" s="134" t="s">
        <v>173</v>
      </c>
      <c r="F346" s="135" t="n">
        <v>1.04286241039758</v>
      </c>
    </row>
    <row r="347" customFormat="false" ht="15" hidden="false" customHeight="false" outlineLevel="0" collapsed="false">
      <c r="B347" s="134" t="s">
        <v>108</v>
      </c>
      <c r="C347" s="135" t="n">
        <v>1.77261822746895</v>
      </c>
      <c r="D347" s="133"/>
      <c r="E347" s="134" t="s">
        <v>174</v>
      </c>
      <c r="F347" s="135" t="n">
        <v>37.5082430357143</v>
      </c>
    </row>
    <row r="348" customFormat="false" ht="15" hidden="false" customHeight="false" outlineLevel="0" collapsed="false">
      <c r="B348" s="134" t="s">
        <v>109</v>
      </c>
      <c r="C348" s="135" t="n">
        <v>7.05609696392406</v>
      </c>
      <c r="D348" s="133"/>
      <c r="E348" s="134" t="s">
        <v>179</v>
      </c>
      <c r="F348" s="135" t="n">
        <v>0.599142873410985</v>
      </c>
    </row>
    <row r="349" customFormat="false" ht="15" hidden="false" customHeight="false" outlineLevel="0" collapsed="false">
      <c r="B349" s="134" t="s">
        <v>110</v>
      </c>
      <c r="C349" s="135" t="n">
        <v>2.71021669127048</v>
      </c>
      <c r="D349" s="133"/>
      <c r="E349" s="134" t="s">
        <v>180</v>
      </c>
      <c r="F349" s="135" t="n">
        <v>1.23178272036867</v>
      </c>
    </row>
    <row r="350" customFormat="false" ht="15" hidden="false" customHeight="false" outlineLevel="0" collapsed="false">
      <c r="B350" s="134" t="s">
        <v>111</v>
      </c>
      <c r="C350" s="135" t="n">
        <v>1.5954878342461</v>
      </c>
      <c r="D350" s="133"/>
      <c r="E350" s="134" t="s">
        <v>181</v>
      </c>
      <c r="F350" s="135" t="n">
        <v>0.914301094625</v>
      </c>
    </row>
    <row r="351" customFormat="false" ht="15" hidden="false" customHeight="false" outlineLevel="0" collapsed="false">
      <c r="B351" s="134" t="s">
        <v>112</v>
      </c>
      <c r="C351" s="135" t="n">
        <v>0.865179667022836</v>
      </c>
      <c r="D351" s="133"/>
      <c r="E351" s="134" t="s">
        <v>182</v>
      </c>
      <c r="F351" s="135" t="n">
        <v>0.192319034487179</v>
      </c>
    </row>
    <row r="352" customFormat="false" ht="15" hidden="false" customHeight="false" outlineLevel="0" collapsed="false">
      <c r="B352" s="134" t="s">
        <v>113</v>
      </c>
      <c r="C352" s="135" t="n">
        <v>2.43904413320506</v>
      </c>
      <c r="D352" s="133"/>
      <c r="E352" s="134" t="s">
        <v>183</v>
      </c>
      <c r="F352" s="135" t="n">
        <v>0.110145898809524</v>
      </c>
    </row>
    <row r="353" customFormat="false" ht="15" hidden="false" customHeight="false" outlineLevel="0" collapsed="false">
      <c r="B353" s="134" t="s">
        <v>114</v>
      </c>
      <c r="C353" s="135" t="n">
        <v>3.87759358480258</v>
      </c>
      <c r="D353" s="133"/>
      <c r="E353" s="134" t="s">
        <v>184</v>
      </c>
      <c r="F353" s="135" t="n">
        <v>2.63319860764706</v>
      </c>
    </row>
    <row r="354" customFormat="false" ht="15" hidden="false" customHeight="false" outlineLevel="0" collapsed="false">
      <c r="B354" s="134" t="s">
        <v>115</v>
      </c>
      <c r="C354" s="135" t="n">
        <v>0.316859076631833</v>
      </c>
      <c r="D354" s="133"/>
      <c r="E354" s="134" t="s">
        <v>185</v>
      </c>
      <c r="F354" s="135" t="n">
        <v>1.71825143666667</v>
      </c>
    </row>
    <row r="355" customFormat="false" ht="15" hidden="false" customHeight="false" outlineLevel="0" collapsed="false">
      <c r="B355" s="134" t="s">
        <v>117</v>
      </c>
      <c r="C355" s="135" t="n">
        <v>0.11039600372549</v>
      </c>
      <c r="D355" s="133"/>
      <c r="E355" s="134" t="s">
        <v>186</v>
      </c>
      <c r="F355" s="135" t="n">
        <v>6.71455412390683</v>
      </c>
    </row>
    <row r="356" customFormat="false" ht="15" hidden="false" customHeight="false" outlineLevel="0" collapsed="false">
      <c r="B356" s="134" t="s">
        <v>156</v>
      </c>
      <c r="C356" s="135" t="n">
        <v>0.697289584457242</v>
      </c>
      <c r="D356" s="133"/>
      <c r="E356" s="134" t="s">
        <v>187</v>
      </c>
      <c r="F356" s="135" t="n">
        <v>4.7547023352451</v>
      </c>
    </row>
    <row r="357" customFormat="false" ht="15" hidden="false" customHeight="false" outlineLevel="0" collapsed="false">
      <c r="B357" s="134" t="s">
        <v>157</v>
      </c>
      <c r="C357" s="135" t="n">
        <v>0.754982157589316</v>
      </c>
      <c r="D357" s="133"/>
      <c r="E357" s="134" t="s">
        <v>188</v>
      </c>
      <c r="F357" s="135" t="n">
        <v>6.78414034</v>
      </c>
    </row>
    <row r="358" customFormat="false" ht="15" hidden="false" customHeight="false" outlineLevel="0" collapsed="false">
      <c r="B358" s="134" t="s">
        <v>189</v>
      </c>
      <c r="C358" s="135" t="n">
        <v>0.0313176</v>
      </c>
      <c r="D358" s="133"/>
      <c r="E358" s="134" t="s">
        <v>190</v>
      </c>
      <c r="F358" s="135" t="n">
        <v>7.60944894203125</v>
      </c>
    </row>
    <row r="359" customFormat="false" ht="15" hidden="false" customHeight="false" outlineLevel="0" collapsed="false">
      <c r="B359" s="134" t="s">
        <v>191</v>
      </c>
      <c r="C359" s="135" t="n">
        <v>0.559062401511447</v>
      </c>
      <c r="D359" s="133"/>
      <c r="E359" s="134" t="s">
        <v>192</v>
      </c>
      <c r="F359" s="135" t="n">
        <v>5.77233119</v>
      </c>
    </row>
    <row r="360" customFormat="false" ht="15" hidden="false" customHeight="false" outlineLevel="0" collapsed="false">
      <c r="B360" s="134" t="s">
        <v>193</v>
      </c>
      <c r="C360" s="135" t="n">
        <v>0.407798891645833</v>
      </c>
      <c r="D360" s="133"/>
      <c r="E360" s="134" t="s">
        <v>194</v>
      </c>
      <c r="F360" s="135" t="n">
        <v>1.0092951402381</v>
      </c>
    </row>
    <row r="361" customFormat="false" ht="15" hidden="false" customHeight="false" outlineLevel="0" collapsed="false">
      <c r="B361" s="134" t="s">
        <v>161</v>
      </c>
      <c r="C361" s="135" t="n">
        <v>0.324110309784125</v>
      </c>
      <c r="D361" s="133"/>
      <c r="E361" s="134" t="s">
        <v>195</v>
      </c>
      <c r="F361" s="135" t="n">
        <v>4.85280885125</v>
      </c>
    </row>
    <row r="362" customFormat="false" ht="15" hidden="false" customHeight="false" outlineLevel="0" collapsed="false">
      <c r="B362" s="134" t="s">
        <v>162</v>
      </c>
      <c r="C362" s="135" t="n">
        <v>0.0562573264285714</v>
      </c>
      <c r="D362" s="133"/>
      <c r="E362" s="134" t="s">
        <v>196</v>
      </c>
      <c r="F362" s="135" t="n">
        <v>3.59369422765625</v>
      </c>
    </row>
    <row r="363" customFormat="false" ht="15" hidden="false" customHeight="false" outlineLevel="0" collapsed="false">
      <c r="B363" s="134" t="s">
        <v>118</v>
      </c>
      <c r="C363" s="135" t="n">
        <v>1.96181752494692</v>
      </c>
      <c r="D363" s="133"/>
      <c r="E363" s="134" t="s">
        <v>197</v>
      </c>
      <c r="F363" s="135" t="n">
        <v>0.7227296896875</v>
      </c>
    </row>
    <row r="364" customFormat="false" ht="15" hidden="false" customHeight="false" outlineLevel="0" collapsed="false">
      <c r="B364" s="134" t="s">
        <v>136</v>
      </c>
      <c r="C364" s="135" t="n">
        <v>2.40447278855292</v>
      </c>
      <c r="D364" s="133"/>
      <c r="E364" s="134" t="s">
        <v>198</v>
      </c>
      <c r="F364" s="135" t="n">
        <v>6.02482496954545</v>
      </c>
    </row>
    <row r="365" customFormat="false" ht="15" hidden="false" customHeight="false" outlineLevel="0" collapsed="false">
      <c r="B365" s="134" t="s">
        <v>120</v>
      </c>
      <c r="C365" s="135" t="n">
        <v>2.82602710523529</v>
      </c>
      <c r="D365" s="133"/>
      <c r="E365" s="134" t="s">
        <v>199</v>
      </c>
      <c r="F365" s="135" t="n">
        <v>2.18683474297619</v>
      </c>
    </row>
    <row r="366" customFormat="false" ht="15" hidden="false" customHeight="false" outlineLevel="0" collapsed="false">
      <c r="B366" s="134" t="s">
        <v>165</v>
      </c>
      <c r="C366" s="135" t="n">
        <v>5.23360504920603</v>
      </c>
      <c r="D366" s="133"/>
      <c r="E366" s="134" t="s">
        <v>200</v>
      </c>
      <c r="F366" s="135" t="n">
        <v>0.48377251833878</v>
      </c>
    </row>
    <row r="367" customFormat="false" ht="15" hidden="false" customHeight="false" outlineLevel="0" collapsed="false">
      <c r="B367" s="134" t="s">
        <v>166</v>
      </c>
      <c r="C367" s="135" t="n">
        <v>4.98221554461908</v>
      </c>
      <c r="D367" s="133"/>
      <c r="E367" s="134" t="s">
        <v>201</v>
      </c>
      <c r="F367" s="135" t="n">
        <v>86.75550177</v>
      </c>
    </row>
    <row r="368" customFormat="false" ht="15" hidden="false" customHeight="false" outlineLevel="0" collapsed="false">
      <c r="B368" s="134" t="s">
        <v>167</v>
      </c>
      <c r="C368" s="135" t="n">
        <v>0.685148782152778</v>
      </c>
      <c r="D368" s="133"/>
      <c r="E368" s="134" t="s">
        <v>202</v>
      </c>
      <c r="F368" s="135" t="n">
        <v>0.267195585</v>
      </c>
    </row>
    <row r="369" customFormat="false" ht="15" hidden="false" customHeight="false" outlineLevel="0" collapsed="false">
      <c r="B369" s="134" t="s">
        <v>121</v>
      </c>
      <c r="C369" s="135" t="n">
        <v>8.00854760220586</v>
      </c>
      <c r="D369" s="133"/>
      <c r="E369" s="134" t="s">
        <v>147</v>
      </c>
      <c r="F369" s="135" t="n">
        <v>18.2752812132031</v>
      </c>
    </row>
    <row r="370" customFormat="false" ht="15.75" hidden="false" customHeight="false" outlineLevel="0" collapsed="false">
      <c r="B370" s="134" t="s">
        <v>122</v>
      </c>
      <c r="C370" s="135" t="n">
        <v>0.257526927407274</v>
      </c>
      <c r="D370" s="133"/>
      <c r="E370" s="136" t="s">
        <v>176</v>
      </c>
      <c r="F370" s="137" t="n">
        <v>3.53554316929344</v>
      </c>
    </row>
    <row r="371" customFormat="false" ht="15" hidden="false" customHeight="false" outlineLevel="0" collapsed="false">
      <c r="B371" s="134" t="s">
        <v>169</v>
      </c>
      <c r="C371" s="135" t="n">
        <v>0.291504505</v>
      </c>
      <c r="D371" s="133"/>
      <c r="E371" s="133"/>
      <c r="F371" s="133"/>
    </row>
    <row r="372" customFormat="false" ht="15" hidden="false" customHeight="false" outlineLevel="0" collapsed="false">
      <c r="B372" s="134" t="s">
        <v>170</v>
      </c>
      <c r="C372" s="135" t="n">
        <v>8.5580960023839</v>
      </c>
      <c r="D372" s="133"/>
      <c r="E372" s="133"/>
      <c r="F372" s="133"/>
    </row>
    <row r="373" customFormat="false" ht="15" hidden="false" customHeight="false" outlineLevel="0" collapsed="false">
      <c r="B373" s="138" t="s">
        <v>171</v>
      </c>
      <c r="C373" s="139" t="n">
        <v>2.334081611875</v>
      </c>
      <c r="D373" s="133"/>
      <c r="E373" s="133"/>
      <c r="F373" s="133"/>
    </row>
    <row r="374" customFormat="false" ht="15" hidden="false" customHeight="false" outlineLevel="0" collapsed="false">
      <c r="B374" s="133"/>
      <c r="C374" s="133"/>
      <c r="D374" s="133"/>
      <c r="E374" s="133"/>
      <c r="F374" s="133"/>
    </row>
    <row r="375" customFormat="false" ht="15" hidden="false" customHeight="false" outlineLevel="0" collapsed="false">
      <c r="B375" s="128" t="s">
        <v>70</v>
      </c>
      <c r="C375" s="128"/>
      <c r="D375" s="128"/>
      <c r="E375" s="128"/>
      <c r="F375" s="128"/>
    </row>
    <row r="378" customFormat="false" ht="15.75" hidden="false" customHeight="false" outlineLevel="0" collapsed="false">
      <c r="B378" s="25" t="s">
        <v>203</v>
      </c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/>
    <row r="380" customFormat="false" ht="15.75" hidden="false" customHeight="false" outlineLevel="0" collapsed="false">
      <c r="B380" s="58" t="s">
        <v>178</v>
      </c>
      <c r="C380" s="140"/>
      <c r="D380" s="141"/>
      <c r="E380" s="141" t="s">
        <v>65</v>
      </c>
      <c r="F380" s="141"/>
      <c r="G380" s="140"/>
      <c r="H380" s="140"/>
      <c r="I380" s="10"/>
    </row>
    <row r="381" customFormat="false" ht="15.75" hidden="false" customHeight="false" outlineLevel="0" collapsed="false">
      <c r="B381" s="58"/>
      <c r="C381" s="142" t="n">
        <v>1.1</v>
      </c>
      <c r="D381" s="102" t="n">
        <v>1.2</v>
      </c>
      <c r="E381" s="102" t="n">
        <v>2.1</v>
      </c>
      <c r="F381" s="102" t="n">
        <v>2.2</v>
      </c>
      <c r="G381" s="102" t="s">
        <v>13</v>
      </c>
      <c r="H381" s="102" t="s">
        <v>61</v>
      </c>
      <c r="I381" s="10"/>
    </row>
    <row r="382" customFormat="false" ht="15" hidden="false" customHeight="false" outlineLevel="0" collapsed="false">
      <c r="B382" s="143" t="s">
        <v>106</v>
      </c>
      <c r="C382" s="144" t="n">
        <v>1615.18608160396</v>
      </c>
      <c r="D382" s="145" t="n">
        <v>1230.61385895412</v>
      </c>
      <c r="E382" s="145" t="n">
        <v>2543.25207564573</v>
      </c>
      <c r="F382" s="145" t="n">
        <v>1879.17171123579</v>
      </c>
      <c r="G382" s="145" t="n">
        <v>1729.16961227327</v>
      </c>
      <c r="H382" s="145" t="n">
        <v>1741.93735293958</v>
      </c>
      <c r="I382" s="10"/>
    </row>
    <row r="383" customFormat="false" ht="15" hidden="false" customHeight="false" outlineLevel="0" collapsed="false">
      <c r="B383" s="143" t="s">
        <v>107</v>
      </c>
      <c r="C383" s="144" t="n">
        <v>0</v>
      </c>
      <c r="D383" s="145" t="n">
        <v>0</v>
      </c>
      <c r="E383" s="145" t="n">
        <v>2581.78055855617</v>
      </c>
      <c r="F383" s="145" t="n">
        <v>2843.1592960509</v>
      </c>
      <c r="G383" s="145" t="n">
        <v>0</v>
      </c>
      <c r="H383" s="145" t="n">
        <v>2914.47353555865</v>
      </c>
      <c r="I383" s="10"/>
    </row>
    <row r="384" customFormat="false" ht="15" hidden="false" customHeight="false" outlineLevel="0" collapsed="false">
      <c r="B384" s="143" t="s">
        <v>108</v>
      </c>
      <c r="C384" s="144" t="n">
        <v>2007.82</v>
      </c>
      <c r="D384" s="145" t="n">
        <v>2025.36202421143</v>
      </c>
      <c r="E384" s="145" t="n">
        <v>860.487260440183</v>
      </c>
      <c r="F384" s="145" t="n">
        <v>3764.58391484709</v>
      </c>
      <c r="G384" s="145" t="n">
        <v>1404.4646241738</v>
      </c>
      <c r="H384" s="145" t="n">
        <v>1819.71243997318</v>
      </c>
      <c r="I384" s="10"/>
    </row>
    <row r="385" customFormat="false" ht="15" hidden="false" customHeight="false" outlineLevel="0" collapsed="false">
      <c r="B385" s="143" t="s">
        <v>109</v>
      </c>
      <c r="C385" s="144" t="n">
        <v>890.076939654579</v>
      </c>
      <c r="D385" s="145" t="n">
        <v>1298.79668462665</v>
      </c>
      <c r="E385" s="145" t="n">
        <v>0</v>
      </c>
      <c r="F385" s="145" t="n">
        <v>0</v>
      </c>
      <c r="G385" s="145" t="n">
        <v>0</v>
      </c>
      <c r="H385" s="145" t="n">
        <v>1008.54923204891</v>
      </c>
      <c r="I385" s="10"/>
    </row>
    <row r="386" customFormat="false" ht="15" hidden="false" customHeight="false" outlineLevel="0" collapsed="false">
      <c r="B386" s="143" t="s">
        <v>131</v>
      </c>
      <c r="C386" s="144" t="n">
        <v>831.94655574117</v>
      </c>
      <c r="D386" s="145" t="n">
        <v>361.861230802337</v>
      </c>
      <c r="E386" s="145" t="n">
        <v>224.874579341152</v>
      </c>
      <c r="F386" s="145" t="n">
        <v>0</v>
      </c>
      <c r="G386" s="145" t="n">
        <v>1057.45078132781</v>
      </c>
      <c r="H386" s="145" t="n">
        <v>809.166999536049</v>
      </c>
      <c r="I386" s="10"/>
    </row>
    <row r="387" customFormat="false" ht="15" hidden="false" customHeight="false" outlineLevel="0" collapsed="false">
      <c r="B387" s="143" t="s">
        <v>113</v>
      </c>
      <c r="C387" s="144" t="n">
        <v>1350.58826590009</v>
      </c>
      <c r="D387" s="145" t="n">
        <v>0</v>
      </c>
      <c r="E387" s="145" t="n">
        <v>1604.30638218466</v>
      </c>
      <c r="F387" s="145" t="n">
        <v>4830.06768089739</v>
      </c>
      <c r="G387" s="145" t="n">
        <v>1718.58006561273</v>
      </c>
      <c r="H387" s="145" t="n">
        <v>1364.0725972728</v>
      </c>
      <c r="I387" s="10"/>
    </row>
    <row r="388" customFormat="false" ht="15" hidden="false" customHeight="false" outlineLevel="0" collapsed="false">
      <c r="B388" s="143" t="s">
        <v>133</v>
      </c>
      <c r="C388" s="144" t="n">
        <v>7461.64</v>
      </c>
      <c r="D388" s="145" t="n">
        <v>12482.9579171607</v>
      </c>
      <c r="E388" s="145" t="n">
        <v>9227.88590526976</v>
      </c>
      <c r="F388" s="145" t="n">
        <v>9008.05845899009</v>
      </c>
      <c r="G388" s="145" t="n">
        <v>4975.48104776435</v>
      </c>
      <c r="H388" s="145" t="n">
        <v>7625.6267428084</v>
      </c>
      <c r="I388" s="10"/>
    </row>
    <row r="389" customFormat="false" ht="15" hidden="false" customHeight="false" outlineLevel="0" collapsed="false">
      <c r="B389" s="143" t="s">
        <v>134</v>
      </c>
      <c r="C389" s="144" t="n">
        <v>5262.7489238281</v>
      </c>
      <c r="D389" s="145" t="n">
        <v>11631.1540145765</v>
      </c>
      <c r="E389" s="145" t="n">
        <v>4679.20789510128</v>
      </c>
      <c r="F389" s="145" t="n">
        <v>1852.56137876629</v>
      </c>
      <c r="G389" s="145" t="n">
        <v>1466.97707258011</v>
      </c>
      <c r="H389" s="145" t="n">
        <v>6771.60331180655</v>
      </c>
      <c r="I389" s="10"/>
    </row>
    <row r="390" customFormat="false" ht="15" hidden="false" customHeight="false" outlineLevel="0" collapsed="false">
      <c r="B390" s="143" t="s">
        <v>124</v>
      </c>
      <c r="C390" s="144" t="n">
        <v>4491.05576742824</v>
      </c>
      <c r="D390" s="145" t="n">
        <v>0</v>
      </c>
      <c r="E390" s="145" t="n">
        <v>4774.27466017867</v>
      </c>
      <c r="F390" s="145" t="n">
        <v>8641.06852690399</v>
      </c>
      <c r="G390" s="145" t="n">
        <v>6380.19962239462</v>
      </c>
      <c r="H390" s="145" t="n">
        <v>4562.92658644362</v>
      </c>
      <c r="I390" s="10"/>
    </row>
    <row r="391" customFormat="false" ht="15" hidden="false" customHeight="false" outlineLevel="0" collapsed="false">
      <c r="B391" s="143" t="s">
        <v>118</v>
      </c>
      <c r="C391" s="144" t="n">
        <v>3396.23</v>
      </c>
      <c r="D391" s="145" t="n">
        <v>0</v>
      </c>
      <c r="E391" s="145" t="n">
        <v>466.52</v>
      </c>
      <c r="F391" s="145" t="n">
        <v>0</v>
      </c>
      <c r="G391" s="145" t="n">
        <v>3975.21</v>
      </c>
      <c r="H391" s="145" t="n">
        <v>3372.50310385775</v>
      </c>
      <c r="I391" s="10"/>
    </row>
    <row r="392" customFormat="false" ht="15" hidden="false" customHeight="false" outlineLevel="0" collapsed="false">
      <c r="B392" s="143" t="s">
        <v>136</v>
      </c>
      <c r="C392" s="144" t="n">
        <v>2692.44</v>
      </c>
      <c r="D392" s="145" t="n">
        <v>0</v>
      </c>
      <c r="E392" s="145" t="n">
        <v>0</v>
      </c>
      <c r="F392" s="145" t="n">
        <v>0</v>
      </c>
      <c r="G392" s="145" t="n">
        <v>2351.7</v>
      </c>
      <c r="H392" s="145" t="n">
        <v>2645.1055310096</v>
      </c>
      <c r="I392" s="10"/>
    </row>
    <row r="393" customFormat="false" ht="15" hidden="false" customHeight="false" outlineLevel="0" collapsed="false">
      <c r="B393" s="143" t="s">
        <v>120</v>
      </c>
      <c r="C393" s="144" t="n">
        <v>3055.79640461542</v>
      </c>
      <c r="D393" s="145" t="n">
        <v>0</v>
      </c>
      <c r="E393" s="145" t="n">
        <v>2039.90899109801</v>
      </c>
      <c r="F393" s="145" t="n">
        <v>0</v>
      </c>
      <c r="G393" s="145" t="n">
        <v>9659.04123422089</v>
      </c>
      <c r="H393" s="145" t="n">
        <v>3075.40330247715</v>
      </c>
      <c r="I393" s="10"/>
    </row>
    <row r="394" customFormat="false" ht="15" hidden="false" customHeight="false" outlineLevel="0" collapsed="false">
      <c r="B394" s="143" t="s">
        <v>138</v>
      </c>
      <c r="C394" s="144" t="n">
        <v>907.548375132983</v>
      </c>
      <c r="D394" s="145" t="n">
        <v>932.752292636311</v>
      </c>
      <c r="E394" s="145" t="n">
        <v>859.642170679085</v>
      </c>
      <c r="F394" s="145" t="n">
        <v>826.874793077144</v>
      </c>
      <c r="G394" s="145" t="n">
        <v>803.589711202247</v>
      </c>
      <c r="H394" s="145" t="n">
        <v>903.783099804805</v>
      </c>
      <c r="I394" s="10"/>
    </row>
    <row r="395" customFormat="false" ht="15" hidden="false" customHeight="false" outlineLevel="0" collapsed="false">
      <c r="B395" s="143" t="s">
        <v>204</v>
      </c>
      <c r="C395" s="144" t="n">
        <v>829.018509439476</v>
      </c>
      <c r="D395" s="145" t="n">
        <v>0</v>
      </c>
      <c r="E395" s="145" t="n">
        <v>831.505660212284</v>
      </c>
      <c r="F395" s="145" t="n">
        <v>791.958262339153</v>
      </c>
      <c r="G395" s="145" t="n">
        <v>796.033143362908</v>
      </c>
      <c r="H395" s="145" t="n">
        <v>827.662581866822</v>
      </c>
      <c r="I395" s="10"/>
    </row>
    <row r="396" customFormat="false" ht="15" hidden="false" customHeight="false" outlineLevel="0" collapsed="false">
      <c r="B396" s="143" t="s">
        <v>205</v>
      </c>
      <c r="C396" s="144" t="n">
        <v>1051.08875125825</v>
      </c>
      <c r="D396" s="145" t="n">
        <v>935.88077375166</v>
      </c>
      <c r="E396" s="145" t="n">
        <v>1329.09572556942</v>
      </c>
      <c r="F396" s="145" t="n">
        <v>1331.87127495407</v>
      </c>
      <c r="G396" s="145" t="n">
        <v>1618.72437369517</v>
      </c>
      <c r="H396" s="145" t="n">
        <v>1047.21134796022</v>
      </c>
      <c r="I396" s="10"/>
    </row>
    <row r="397" customFormat="false" ht="15" hidden="false" customHeight="false" outlineLevel="0" collapsed="false">
      <c r="B397" s="53" t="s">
        <v>112</v>
      </c>
      <c r="C397" s="144" t="n">
        <v>755.37</v>
      </c>
      <c r="D397" s="145" t="n">
        <v>617.18</v>
      </c>
      <c r="E397" s="145" t="n">
        <v>580.86</v>
      </c>
      <c r="F397" s="145" t="n">
        <v>644.74</v>
      </c>
      <c r="G397" s="145" t="n">
        <v>249.36</v>
      </c>
      <c r="H397" s="145" t="n">
        <v>727.891155198378</v>
      </c>
      <c r="I397" s="10"/>
    </row>
    <row r="398" customFormat="false" ht="15" hidden="false" customHeight="false" outlineLevel="0" collapsed="false">
      <c r="B398" s="53" t="s">
        <v>139</v>
      </c>
      <c r="C398" s="144" t="n">
        <v>472.701420439546</v>
      </c>
      <c r="D398" s="145" t="n">
        <v>0</v>
      </c>
      <c r="E398" s="145" t="n">
        <v>396.848333069908</v>
      </c>
      <c r="F398" s="145" t="n">
        <v>0</v>
      </c>
      <c r="G398" s="145" t="n">
        <v>412.189696591521</v>
      </c>
      <c r="H398" s="145" t="n">
        <v>468.428663071124</v>
      </c>
      <c r="I398" s="10"/>
    </row>
    <row r="399" customFormat="false" ht="15" hidden="false" customHeight="false" outlineLevel="0" collapsed="false">
      <c r="B399" s="53" t="s">
        <v>121</v>
      </c>
      <c r="C399" s="144" t="n">
        <v>563.210373392865</v>
      </c>
      <c r="D399" s="145" t="n">
        <v>0</v>
      </c>
      <c r="E399" s="145" t="n">
        <v>483.090390800679</v>
      </c>
      <c r="F399" s="145" t="n">
        <v>466.705422013281</v>
      </c>
      <c r="G399" s="145" t="n">
        <v>410.146202370363</v>
      </c>
      <c r="H399" s="145" t="n">
        <v>564.687050532212</v>
      </c>
      <c r="I399" s="10"/>
    </row>
    <row r="400" customFormat="false" ht="15" hidden="false" customHeight="false" outlineLevel="0" collapsed="false">
      <c r="B400" s="143" t="s">
        <v>142</v>
      </c>
      <c r="C400" s="144" t="n">
        <v>11803.7619755743</v>
      </c>
      <c r="D400" s="145" t="n">
        <v>2776.15039061824</v>
      </c>
      <c r="E400" s="145" t="n">
        <v>7923.1331687497</v>
      </c>
      <c r="F400" s="145" t="n">
        <v>8523.75177220141</v>
      </c>
      <c r="G400" s="145" t="n">
        <v>6757.74553589412</v>
      </c>
      <c r="H400" s="145" t="n">
        <v>11027.6125593013</v>
      </c>
      <c r="I400" s="10"/>
    </row>
    <row r="401" customFormat="false" ht="15.75" hidden="false" customHeight="false" outlineLevel="0" collapsed="false">
      <c r="B401" s="146" t="s">
        <v>143</v>
      </c>
      <c r="C401" s="147" t="n">
        <v>4622.33138474415</v>
      </c>
      <c r="D401" s="148" t="n">
        <v>916.351872711437</v>
      </c>
      <c r="E401" s="148" t="n">
        <v>40.9163499689112</v>
      </c>
      <c r="F401" s="148" t="n">
        <v>0</v>
      </c>
      <c r="G401" s="148" t="n">
        <v>4157.10933351371</v>
      </c>
      <c r="H401" s="148" t="n">
        <v>4118.48532363557</v>
      </c>
      <c r="I401" s="3"/>
    </row>
    <row r="402" customFormat="false" ht="15.75" hidden="false" customHeight="false" outlineLevel="0" collapsed="false">
      <c r="B402" s="128" t="s">
        <v>70</v>
      </c>
      <c r="C402" s="128"/>
      <c r="D402" s="128"/>
      <c r="E402" s="128"/>
      <c r="F402" s="128"/>
      <c r="G402" s="128"/>
      <c r="H402" s="128"/>
      <c r="I402" s="128"/>
    </row>
    <row r="406" customFormat="false" ht="15.75" hidden="false" customHeight="false" outlineLevel="0" collapsed="false">
      <c r="B406" s="25" t="s">
        <v>206</v>
      </c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5.75" hidden="false" customHeight="false" outlineLevel="0" collapsed="false"/>
    <row r="408" customFormat="false" ht="15.75" hidden="false" customHeight="false" outlineLevel="0" collapsed="false">
      <c r="B408" s="80"/>
      <c r="C408" s="149" t="s">
        <v>64</v>
      </c>
      <c r="D408" s="149"/>
      <c r="E408" s="149"/>
      <c r="F408" s="149"/>
      <c r="G408" s="149"/>
      <c r="H408" s="149"/>
      <c r="I408" s="150" t="s">
        <v>69</v>
      </c>
      <c r="J408" s="100" t="s">
        <v>207</v>
      </c>
      <c r="K408" s="151"/>
    </row>
    <row r="409" customFormat="false" ht="15.75" hidden="false" customHeight="false" outlineLevel="0" collapsed="false">
      <c r="B409" s="146" t="s">
        <v>208</v>
      </c>
      <c r="C409" s="152" t="n">
        <v>1.1</v>
      </c>
      <c r="D409" s="153" t="n">
        <v>1.2</v>
      </c>
      <c r="E409" s="153" t="n">
        <v>2.1</v>
      </c>
      <c r="F409" s="153" t="n">
        <v>2.2</v>
      </c>
      <c r="G409" s="153" t="s">
        <v>13</v>
      </c>
      <c r="H409" s="153" t="s">
        <v>128</v>
      </c>
      <c r="I409" s="153" t="s">
        <v>129</v>
      </c>
      <c r="J409" s="153" t="s">
        <v>66</v>
      </c>
      <c r="K409" s="153" t="s">
        <v>4</v>
      </c>
      <c r="L409" s="3"/>
    </row>
    <row r="410" customFormat="false" ht="15.75" hidden="false" customHeight="false" outlineLevel="0" collapsed="false">
      <c r="B410" s="154" t="s">
        <v>130</v>
      </c>
      <c r="C410" s="155" t="n">
        <v>245215.024727809</v>
      </c>
      <c r="D410" s="155" t="n">
        <v>11601.4846078392</v>
      </c>
      <c r="E410" s="155" t="n">
        <v>44850.269186478</v>
      </c>
      <c r="F410" s="155" t="n">
        <v>14448.2391983135</v>
      </c>
      <c r="G410" s="155" t="n">
        <v>16635.4394943041</v>
      </c>
      <c r="H410" s="155" t="n">
        <v>332750.457214743</v>
      </c>
      <c r="I410" s="156" t="n">
        <v>37216.0379383064</v>
      </c>
      <c r="J410" s="155" t="n">
        <v>369966.49515305</v>
      </c>
      <c r="K410" s="156" t="n">
        <v>10.4906904169643</v>
      </c>
    </row>
    <row r="411" customFormat="false" ht="15" hidden="false" customHeight="false" outlineLevel="0" collapsed="false">
      <c r="B411" s="157" t="s">
        <v>106</v>
      </c>
      <c r="C411" s="158" t="n">
        <v>221529.035812788</v>
      </c>
      <c r="D411" s="158" t="n">
        <v>6881.66456732034</v>
      </c>
      <c r="E411" s="158" t="n">
        <v>36540.608842218</v>
      </c>
      <c r="F411" s="158" t="n">
        <v>3794.41287238775</v>
      </c>
      <c r="G411" s="158" t="n">
        <v>10556.6114641769</v>
      </c>
      <c r="H411" s="158" t="n">
        <v>279302.333558891</v>
      </c>
      <c r="I411" s="159" t="n">
        <v>16062.2107396436</v>
      </c>
      <c r="J411" s="158" t="n">
        <v>295364.544298535</v>
      </c>
      <c r="K411" s="159" t="n">
        <v>8.37529353327479</v>
      </c>
    </row>
    <row r="412" customFormat="false" ht="15" hidden="false" customHeight="false" outlineLevel="0" collapsed="false">
      <c r="B412" s="157" t="s">
        <v>107</v>
      </c>
      <c r="C412" s="158" t="n">
        <v>0</v>
      </c>
      <c r="D412" s="158" t="n">
        <v>0</v>
      </c>
      <c r="E412" s="158" t="n">
        <v>7652.77721577067</v>
      </c>
      <c r="F412" s="158" t="n">
        <v>10269.4350307126</v>
      </c>
      <c r="G412" s="158" t="n">
        <v>0</v>
      </c>
      <c r="H412" s="158" t="n">
        <v>17922.2122464833</v>
      </c>
      <c r="I412" s="159" t="n">
        <v>20772.8468497685</v>
      </c>
      <c r="J412" s="158" t="n">
        <v>38695.0590962518</v>
      </c>
      <c r="K412" s="159" t="n">
        <v>1.09722877872221</v>
      </c>
    </row>
    <row r="413" customFormat="false" ht="15" hidden="false" customHeight="false" outlineLevel="0" collapsed="false">
      <c r="B413" s="157" t="s">
        <v>108</v>
      </c>
      <c r="C413" s="158" t="n">
        <v>20061.9078591542</v>
      </c>
      <c r="D413" s="158" t="n">
        <v>3797.88915355563</v>
      </c>
      <c r="E413" s="158" t="n">
        <v>638.482092091703</v>
      </c>
      <c r="F413" s="158" t="n">
        <v>384.391295213102</v>
      </c>
      <c r="G413" s="158" t="n">
        <v>5992.43694965078</v>
      </c>
      <c r="H413" s="158" t="n">
        <v>30875.1073496654</v>
      </c>
      <c r="I413" s="159" t="n">
        <v>271.509255319632</v>
      </c>
      <c r="J413" s="158" t="n">
        <v>31146.6166049851</v>
      </c>
      <c r="K413" s="159" t="n">
        <v>0.883186765881617</v>
      </c>
    </row>
    <row r="414" customFormat="false" ht="15" hidden="false" customHeight="false" outlineLevel="0" collapsed="false">
      <c r="B414" s="157" t="s">
        <v>109</v>
      </c>
      <c r="C414" s="158" t="n">
        <v>1755.34243827679</v>
      </c>
      <c r="D414" s="158" t="n">
        <v>907.566917588426</v>
      </c>
      <c r="E414" s="158" t="n">
        <v>0</v>
      </c>
      <c r="F414" s="158" t="n">
        <v>0</v>
      </c>
      <c r="G414" s="158" t="n">
        <v>0</v>
      </c>
      <c r="H414" s="158" t="n">
        <v>2662.90935586522</v>
      </c>
      <c r="I414" s="159" t="n">
        <v>109.105007098395</v>
      </c>
      <c r="J414" s="158" t="n">
        <v>2772.01436296361</v>
      </c>
      <c r="K414" s="159" t="n">
        <v>0.0786026434669435</v>
      </c>
    </row>
    <row r="415" customFormat="false" ht="15" hidden="false" customHeight="false" outlineLevel="0" collapsed="false">
      <c r="B415" s="157" t="s">
        <v>131</v>
      </c>
      <c r="C415" s="158" t="n">
        <v>1868.73861758931</v>
      </c>
      <c r="D415" s="158" t="n">
        <v>14.3639693747616</v>
      </c>
      <c r="E415" s="158" t="n">
        <v>18.4010363976212</v>
      </c>
      <c r="F415" s="158" t="n">
        <v>0</v>
      </c>
      <c r="G415" s="158" t="n">
        <v>86.3910804763639</v>
      </c>
      <c r="H415" s="158" t="n">
        <v>1987.89470383806</v>
      </c>
      <c r="I415" s="159" t="n">
        <v>0.366086476264159</v>
      </c>
      <c r="J415" s="158" t="n">
        <v>1988.26079031432</v>
      </c>
      <c r="K415" s="159" t="n">
        <v>0.0563786956187685</v>
      </c>
    </row>
    <row r="416" customFormat="false" ht="15" hidden="false" customHeight="false" outlineLevel="0" collapsed="false">
      <c r="B416" s="154" t="s">
        <v>132</v>
      </c>
      <c r="C416" s="155" t="n">
        <v>1090442.72395705</v>
      </c>
      <c r="D416" s="155" t="n">
        <v>146980.288918196</v>
      </c>
      <c r="E416" s="155" t="n">
        <v>61542.7560463377</v>
      </c>
      <c r="F416" s="155" t="n">
        <v>6697.19946824494</v>
      </c>
      <c r="G416" s="155" t="n">
        <v>10858.5502703988</v>
      </c>
      <c r="H416" s="155" t="n">
        <v>1316521.51866023</v>
      </c>
      <c r="I416" s="156" t="n">
        <v>2586.60407741052</v>
      </c>
      <c r="J416" s="155" t="n">
        <v>1319108.12273764</v>
      </c>
      <c r="K416" s="156" t="n">
        <v>37.4043464028245</v>
      </c>
    </row>
    <row r="417" customFormat="false" ht="15" hidden="false" customHeight="false" outlineLevel="0" collapsed="false">
      <c r="B417" s="157" t="s">
        <v>113</v>
      </c>
      <c r="C417" s="158" t="n">
        <v>382834.677435989</v>
      </c>
      <c r="D417" s="158" t="n">
        <v>0</v>
      </c>
      <c r="E417" s="158" t="n">
        <v>10243.7375778367</v>
      </c>
      <c r="F417" s="158" t="n">
        <v>1162.28873566032</v>
      </c>
      <c r="G417" s="158" t="n">
        <v>7951.15374550778</v>
      </c>
      <c r="H417" s="158" t="n">
        <v>402191.857494993</v>
      </c>
      <c r="I417" s="159" t="n">
        <v>243.781417684032</v>
      </c>
      <c r="J417" s="158" t="n">
        <v>402435.638912677</v>
      </c>
      <c r="K417" s="159" t="n">
        <v>11.4113784785826</v>
      </c>
    </row>
    <row r="418" customFormat="false" ht="15" hidden="false" customHeight="false" outlineLevel="0" collapsed="false">
      <c r="B418" s="157" t="s">
        <v>133</v>
      </c>
      <c r="C418" s="158" t="n">
        <v>448231.569168645</v>
      </c>
      <c r="D418" s="158" t="n">
        <v>8997.42808258709</v>
      </c>
      <c r="E418" s="158" t="n">
        <v>39710.55313367</v>
      </c>
      <c r="F418" s="158" t="n">
        <v>3793.5009198002</v>
      </c>
      <c r="G418" s="158" t="n">
        <v>1932.65764351822</v>
      </c>
      <c r="H418" s="158" t="n">
        <v>502665.70894822</v>
      </c>
      <c r="I418" s="159" t="n">
        <v>43.3269952201791</v>
      </c>
      <c r="J418" s="158" t="n">
        <v>502709.03594344</v>
      </c>
      <c r="K418" s="159" t="n">
        <v>14.2547093722948</v>
      </c>
    </row>
    <row r="419" customFormat="false" ht="15" hidden="false" customHeight="false" outlineLevel="0" collapsed="false">
      <c r="B419" s="157" t="s">
        <v>134</v>
      </c>
      <c r="C419" s="158" t="n">
        <v>190924.43091641</v>
      </c>
      <c r="D419" s="158" t="n">
        <v>137982.860835609</v>
      </c>
      <c r="E419" s="158" t="n">
        <v>3518.68519172972</v>
      </c>
      <c r="F419" s="158" t="n">
        <v>95.3094084833828</v>
      </c>
      <c r="G419" s="158" t="n">
        <v>573.053586069446</v>
      </c>
      <c r="H419" s="158" t="n">
        <v>333094.339938302</v>
      </c>
      <c r="I419" s="159" t="n">
        <v>2299.49566450631</v>
      </c>
      <c r="J419" s="158" t="n">
        <v>335393.835602808</v>
      </c>
      <c r="K419" s="159" t="n">
        <v>9.51035551371141</v>
      </c>
    </row>
    <row r="420" customFormat="false" ht="15" hidden="false" customHeight="false" outlineLevel="0" collapsed="false">
      <c r="B420" s="157" t="s">
        <v>124</v>
      </c>
      <c r="C420" s="158" t="n">
        <v>68452.0464360063</v>
      </c>
      <c r="D420" s="158" t="n">
        <v>0</v>
      </c>
      <c r="E420" s="158" t="n">
        <v>8069.78014310126</v>
      </c>
      <c r="F420" s="158" t="n">
        <v>1646.10040430104</v>
      </c>
      <c r="G420" s="158" t="n">
        <v>401.685295303371</v>
      </c>
      <c r="H420" s="158" t="n">
        <v>78569.6122787119</v>
      </c>
      <c r="I420" s="159" t="n">
        <v>0</v>
      </c>
      <c r="J420" s="158" t="n">
        <v>78569.6122787119</v>
      </c>
      <c r="K420" s="159" t="n">
        <v>2.22790303823568</v>
      </c>
    </row>
    <row r="421" customFormat="false" ht="15" hidden="false" customHeight="false" outlineLevel="0" collapsed="false">
      <c r="B421" s="154" t="s">
        <v>135</v>
      </c>
      <c r="C421" s="155" t="n">
        <v>958985.52221727</v>
      </c>
      <c r="D421" s="155" t="n">
        <v>0</v>
      </c>
      <c r="E421" s="155" t="n">
        <v>3943.38871474549</v>
      </c>
      <c r="F421" s="155" t="n">
        <v>0</v>
      </c>
      <c r="G421" s="155" t="n">
        <v>20286.0410679587</v>
      </c>
      <c r="H421" s="155" t="n">
        <v>983214.951999974</v>
      </c>
      <c r="I421" s="156" t="n">
        <v>774.125118339739</v>
      </c>
      <c r="J421" s="155" t="n">
        <v>983989.077118314</v>
      </c>
      <c r="K421" s="156" t="n">
        <v>27.9017827748221</v>
      </c>
    </row>
    <row r="422" customFormat="false" ht="15" hidden="false" customHeight="false" outlineLevel="0" collapsed="false">
      <c r="B422" s="157" t="s">
        <v>118</v>
      </c>
      <c r="C422" s="158" t="n">
        <v>365597.106721609</v>
      </c>
      <c r="D422" s="158" t="n">
        <v>0</v>
      </c>
      <c r="E422" s="158" t="n">
        <v>540.347014444441</v>
      </c>
      <c r="F422" s="158" t="n">
        <v>0</v>
      </c>
      <c r="G422" s="158" t="n">
        <v>11770.149934234</v>
      </c>
      <c r="H422" s="158" t="n">
        <v>377907.603670287</v>
      </c>
      <c r="I422" s="159" t="n">
        <v>591.033708410804</v>
      </c>
      <c r="J422" s="158" t="n">
        <v>378498.637378698</v>
      </c>
      <c r="K422" s="159" t="n">
        <v>10.7326260080393</v>
      </c>
    </row>
    <row r="423" customFormat="false" ht="15" hidden="false" customHeight="false" outlineLevel="0" collapsed="false">
      <c r="B423" s="157" t="s">
        <v>136</v>
      </c>
      <c r="C423" s="158" t="n">
        <v>96597.587724548</v>
      </c>
      <c r="D423" s="158" t="n">
        <v>0</v>
      </c>
      <c r="E423" s="158" t="n">
        <v>0</v>
      </c>
      <c r="F423" s="158" t="n">
        <v>0</v>
      </c>
      <c r="G423" s="158" t="n">
        <v>345.993728676709</v>
      </c>
      <c r="H423" s="158" t="n">
        <v>96943.5814532247</v>
      </c>
      <c r="I423" s="159" t="n">
        <v>37.8253803985138</v>
      </c>
      <c r="J423" s="158" t="n">
        <v>96981.4068336232</v>
      </c>
      <c r="K423" s="159" t="n">
        <v>2.74998392725354</v>
      </c>
    </row>
    <row r="424" customFormat="false" ht="15" hidden="false" customHeight="false" outlineLevel="0" collapsed="false">
      <c r="B424" s="157" t="s">
        <v>120</v>
      </c>
      <c r="C424" s="158" t="n">
        <v>496790.827771114</v>
      </c>
      <c r="D424" s="158" t="n">
        <v>0</v>
      </c>
      <c r="E424" s="158" t="n">
        <v>3403.04170030105</v>
      </c>
      <c r="F424" s="158" t="n">
        <v>0</v>
      </c>
      <c r="G424" s="158" t="n">
        <v>8169.89740504797</v>
      </c>
      <c r="H424" s="158" t="n">
        <v>508363.766876463</v>
      </c>
      <c r="I424" s="159" t="n">
        <v>145.266029530421</v>
      </c>
      <c r="J424" s="158" t="n">
        <v>508509.032905993</v>
      </c>
      <c r="K424" s="159" t="n">
        <v>14.4191728395293</v>
      </c>
    </row>
    <row r="425" customFormat="false" ht="25.5" hidden="false" customHeight="false" outlineLevel="0" collapsed="false">
      <c r="B425" s="154" t="s">
        <v>137</v>
      </c>
      <c r="C425" s="155" t="n">
        <v>255157.943460915</v>
      </c>
      <c r="D425" s="155" t="n">
        <v>5437.856228259</v>
      </c>
      <c r="E425" s="155" t="n">
        <v>7192.53781426252</v>
      </c>
      <c r="F425" s="155" t="n">
        <v>813.649175992508</v>
      </c>
      <c r="G425" s="155" t="n">
        <v>6021.7683327456</v>
      </c>
      <c r="H425" s="155" t="n">
        <v>274623.755012175</v>
      </c>
      <c r="I425" s="156" t="n">
        <v>874.152732359481</v>
      </c>
      <c r="J425" s="155" t="n">
        <v>275497.907744534</v>
      </c>
      <c r="K425" s="156" t="n">
        <v>7.81195945723055</v>
      </c>
    </row>
    <row r="426" customFormat="false" ht="15" hidden="false" customHeight="false" outlineLevel="0" collapsed="false">
      <c r="B426" s="157" t="s">
        <v>138</v>
      </c>
      <c r="C426" s="158" t="n">
        <v>227313.461286803</v>
      </c>
      <c r="D426" s="158" t="n">
        <v>4577.41779513548</v>
      </c>
      <c r="E426" s="158" t="n">
        <v>6248.04323349625</v>
      </c>
      <c r="F426" s="158" t="n">
        <v>765.701896356327</v>
      </c>
      <c r="G426" s="158" t="n">
        <v>5713.06827569892</v>
      </c>
      <c r="H426" s="158" t="n">
        <v>244617.69248749</v>
      </c>
      <c r="I426" s="159" t="n">
        <v>561.743349828637</v>
      </c>
      <c r="J426" s="158" t="n">
        <v>245179.435837318</v>
      </c>
      <c r="K426" s="159" t="n">
        <v>6.9522553843997</v>
      </c>
    </row>
    <row r="427" customFormat="false" ht="15" hidden="false" customHeight="false" outlineLevel="0" collapsed="false">
      <c r="B427" s="157" t="s">
        <v>204</v>
      </c>
      <c r="C427" s="158" t="n">
        <v>134215.697583807</v>
      </c>
      <c r="D427" s="158" t="n">
        <v>0</v>
      </c>
      <c r="E427" s="158" t="n">
        <v>5701.80624024981</v>
      </c>
      <c r="F427" s="158" t="n">
        <v>685.941094060366</v>
      </c>
      <c r="G427" s="158" t="n">
        <v>5607.3632416442</v>
      </c>
      <c r="H427" s="158" t="n">
        <v>146210.808159761</v>
      </c>
      <c r="I427" s="159" t="n">
        <v>471.197653525277</v>
      </c>
      <c r="J427" s="158" t="n">
        <v>146682.005813286</v>
      </c>
      <c r="K427" s="159" t="n">
        <v>4.15928342940885</v>
      </c>
    </row>
    <row r="428" customFormat="false" ht="15" hidden="false" customHeight="false" outlineLevel="0" collapsed="false">
      <c r="B428" s="157" t="s">
        <v>205</v>
      </c>
      <c r="C428" s="158" t="n">
        <v>93097.7637029958</v>
      </c>
      <c r="D428" s="158" t="n">
        <v>4577.41779513548</v>
      </c>
      <c r="E428" s="158" t="n">
        <v>546.236993246436</v>
      </c>
      <c r="F428" s="158" t="n">
        <v>79.7608022959604</v>
      </c>
      <c r="G428" s="158" t="n">
        <v>105.70503405472</v>
      </c>
      <c r="H428" s="158" t="n">
        <v>98406.8843277284</v>
      </c>
      <c r="I428" s="159" t="n">
        <v>90.5456963033605</v>
      </c>
      <c r="J428" s="158" t="n">
        <v>98497.4300240318</v>
      </c>
      <c r="K428" s="159" t="n">
        <v>2.79297195499085</v>
      </c>
    </row>
    <row r="429" customFormat="false" ht="15" hidden="false" customHeight="false" outlineLevel="0" collapsed="false">
      <c r="B429" s="160" t="s">
        <v>112</v>
      </c>
      <c r="C429" s="158" t="n">
        <v>11429.6639605507</v>
      </c>
      <c r="D429" s="158" t="n">
        <v>860.43843312352</v>
      </c>
      <c r="E429" s="158" t="n">
        <v>52.0924895478605</v>
      </c>
      <c r="F429" s="158" t="n">
        <v>0.900745583418172</v>
      </c>
      <c r="G429" s="158" t="n">
        <v>126.496054088425</v>
      </c>
      <c r="H429" s="158" t="n">
        <v>12469.5916828939</v>
      </c>
      <c r="I429" s="159" t="n">
        <v>4.9004569350501</v>
      </c>
      <c r="J429" s="158" t="n">
        <v>12474.4921398289</v>
      </c>
      <c r="K429" s="159" t="n">
        <v>0.353724017883465</v>
      </c>
    </row>
    <row r="430" customFormat="false" ht="15" hidden="false" customHeight="false" outlineLevel="0" collapsed="false">
      <c r="B430" s="160" t="s">
        <v>139</v>
      </c>
      <c r="C430" s="158" t="n">
        <v>5610.59255825352</v>
      </c>
      <c r="D430" s="158" t="n">
        <v>0</v>
      </c>
      <c r="E430" s="158" t="n">
        <v>139.430989443428</v>
      </c>
      <c r="F430" s="158" t="n">
        <v>0</v>
      </c>
      <c r="G430" s="158" t="n">
        <v>161.150517066189</v>
      </c>
      <c r="H430" s="158" t="n">
        <v>5911.17406476314</v>
      </c>
      <c r="I430" s="159" t="n">
        <v>7.56540389845557</v>
      </c>
      <c r="J430" s="158" t="n">
        <v>5918.73946866159</v>
      </c>
      <c r="K430" s="159" t="n">
        <v>0.167830504215552</v>
      </c>
    </row>
    <row r="431" customFormat="false" ht="15" hidden="false" customHeight="false" outlineLevel="0" collapsed="false">
      <c r="B431" s="160" t="s">
        <v>121</v>
      </c>
      <c r="C431" s="158" t="n">
        <v>10804.2256553082</v>
      </c>
      <c r="D431" s="158" t="n">
        <v>0</v>
      </c>
      <c r="E431" s="158" t="n">
        <v>752.971101774982</v>
      </c>
      <c r="F431" s="158" t="n">
        <v>47.0465340527629</v>
      </c>
      <c r="G431" s="158" t="n">
        <v>21.0534858920608</v>
      </c>
      <c r="H431" s="158" t="n">
        <v>11625.296777028</v>
      </c>
      <c r="I431" s="159" t="n">
        <v>299.943521697339</v>
      </c>
      <c r="J431" s="158" t="n">
        <v>11925.2402987253</v>
      </c>
      <c r="K431" s="159" t="n">
        <v>0.338149550731833</v>
      </c>
    </row>
    <row r="432" customFormat="false" ht="25.5" hidden="false" customHeight="false" outlineLevel="0" collapsed="false">
      <c r="B432" s="154" t="s">
        <v>141</v>
      </c>
      <c r="C432" s="155" t="n">
        <v>141188.35667306</v>
      </c>
      <c r="D432" s="155" t="n">
        <v>1071.10577267197</v>
      </c>
      <c r="E432" s="155" t="n">
        <v>15488.0472653164</v>
      </c>
      <c r="F432" s="155" t="n">
        <v>2179.99007728834</v>
      </c>
      <c r="G432" s="155" t="n">
        <v>2188.42961887737</v>
      </c>
      <c r="H432" s="155" t="n">
        <v>162115.929407214</v>
      </c>
      <c r="I432" s="156" t="n">
        <v>3027.87938610363</v>
      </c>
      <c r="J432" s="155" t="n">
        <v>165143.808793318</v>
      </c>
      <c r="K432" s="156" t="n">
        <v>4.68278234658074</v>
      </c>
    </row>
    <row r="433" customFormat="false" ht="15" hidden="false" customHeight="false" outlineLevel="0" collapsed="false">
      <c r="B433" s="157" t="s">
        <v>142</v>
      </c>
      <c r="C433" s="158" t="n">
        <v>107538.130025299</v>
      </c>
      <c r="D433" s="158" t="n">
        <v>741.673977575005</v>
      </c>
      <c r="E433" s="158" t="n">
        <v>15485.8214153164</v>
      </c>
      <c r="F433" s="158" t="n">
        <v>2179.99007728834</v>
      </c>
      <c r="G433" s="158" t="n">
        <v>747.827112463192</v>
      </c>
      <c r="H433" s="158" t="n">
        <v>126693.442607941</v>
      </c>
      <c r="I433" s="159" t="n">
        <v>2882.16046919175</v>
      </c>
      <c r="J433" s="158" t="n">
        <v>129575.603077133</v>
      </c>
      <c r="K433" s="159" t="n">
        <v>3.67421795022632</v>
      </c>
    </row>
    <row r="434" customFormat="false" ht="15" hidden="false" customHeight="false" outlineLevel="0" collapsed="false">
      <c r="B434" s="157" t="s">
        <v>143</v>
      </c>
      <c r="C434" s="158" t="n">
        <v>33650.2266477615</v>
      </c>
      <c r="D434" s="158" t="n">
        <v>329.431795096962</v>
      </c>
      <c r="E434" s="158" t="n">
        <v>2.22585</v>
      </c>
      <c r="F434" s="158" t="n">
        <v>0</v>
      </c>
      <c r="G434" s="158" t="n">
        <v>1440.60250641418</v>
      </c>
      <c r="H434" s="158" t="n">
        <v>35422.4867992726</v>
      </c>
      <c r="I434" s="159" t="n">
        <v>145.718916911883</v>
      </c>
      <c r="J434" s="158" t="n">
        <v>35568.2057161845</v>
      </c>
      <c r="K434" s="159" t="n">
        <v>1.00856439635441</v>
      </c>
    </row>
    <row r="435" customFormat="false" ht="15" hidden="false" customHeight="false" outlineLevel="0" collapsed="false">
      <c r="B435" s="154" t="s">
        <v>144</v>
      </c>
      <c r="C435" s="161" t="n">
        <v>364364.756109157</v>
      </c>
      <c r="D435" s="161" t="n">
        <v>1552.7694090285</v>
      </c>
      <c r="E435" s="161" t="n">
        <v>35729.5358002805</v>
      </c>
      <c r="F435" s="161" t="n">
        <v>1231.74188316477</v>
      </c>
      <c r="G435" s="161" t="n">
        <v>57.8886305964782</v>
      </c>
      <c r="H435" s="161" t="n">
        <v>402936.691832228</v>
      </c>
      <c r="I435" s="159" t="n">
        <v>9975.12054340447</v>
      </c>
      <c r="J435" s="161" t="n">
        <v>412911.812375632</v>
      </c>
      <c r="K435" s="159" t="n">
        <v>11.7084386015778</v>
      </c>
    </row>
    <row r="436" customFormat="false" ht="15.75" hidden="false" customHeight="false" outlineLevel="0" collapsed="false">
      <c r="B436" s="162" t="s">
        <v>61</v>
      </c>
      <c r="C436" s="163" t="n">
        <v>3055354.32714526</v>
      </c>
      <c r="D436" s="163" t="n">
        <v>166643.504935995</v>
      </c>
      <c r="E436" s="163" t="n">
        <v>168746.534827421</v>
      </c>
      <c r="F436" s="163" t="n">
        <v>25370.819803004</v>
      </c>
      <c r="G436" s="163" t="n">
        <v>56048.117414881</v>
      </c>
      <c r="H436" s="163" t="n">
        <v>3472163.30412656</v>
      </c>
      <c r="I436" s="163" t="n">
        <v>54453.9197959242</v>
      </c>
      <c r="J436" s="163" t="n">
        <v>3526617.22392249</v>
      </c>
      <c r="K436" s="163" t="n">
        <v>100</v>
      </c>
      <c r="L436" s="3"/>
    </row>
    <row r="437" customFormat="false" ht="15.75" hidden="false" customHeight="false" outlineLevel="0" collapsed="false">
      <c r="B437" s="63" t="s">
        <v>70</v>
      </c>
      <c r="C437" s="75"/>
      <c r="D437" s="75"/>
      <c r="E437" s="75"/>
      <c r="F437" s="75"/>
      <c r="G437" s="75"/>
      <c r="H437" s="75"/>
      <c r="I437" s="75"/>
      <c r="J437" s="75"/>
      <c r="K437" s="75"/>
    </row>
    <row r="440" customFormat="false" ht="15.75" hidden="false" customHeight="false" outlineLevel="0" collapsed="false">
      <c r="B440" s="52" t="s">
        <v>209</v>
      </c>
      <c r="C440" s="3"/>
      <c r="D440" s="3"/>
      <c r="E440" s="3"/>
      <c r="F440" s="3"/>
      <c r="G440" s="3"/>
    </row>
    <row r="441" customFormat="false" ht="25.5" hidden="false" customHeight="false" outlineLevel="0" collapsed="false">
      <c r="B441" s="164"/>
      <c r="C441" s="165" t="s">
        <v>65</v>
      </c>
      <c r="D441" s="165" t="s">
        <v>210</v>
      </c>
      <c r="E441" s="165" t="s">
        <v>211</v>
      </c>
      <c r="F441" s="166" t="s">
        <v>66</v>
      </c>
      <c r="G441" s="63"/>
    </row>
    <row r="442" customFormat="false" ht="15" hidden="false" customHeight="true" outlineLevel="0" collapsed="false">
      <c r="B442" s="167" t="s">
        <v>64</v>
      </c>
      <c r="C442" s="168" t="n">
        <v>1.1</v>
      </c>
      <c r="D442" s="169" t="n">
        <v>19.1291801440136</v>
      </c>
      <c r="E442" s="169" t="n">
        <v>80.8708198560232</v>
      </c>
      <c r="F442" s="170" t="n">
        <v>100</v>
      </c>
      <c r="G442" s="63"/>
    </row>
    <row r="443" customFormat="false" ht="15" hidden="false" customHeight="false" outlineLevel="0" collapsed="false">
      <c r="B443" s="167"/>
      <c r="C443" s="86" t="n">
        <v>1.2</v>
      </c>
      <c r="D443" s="76" t="n">
        <v>42.0919052822405</v>
      </c>
      <c r="E443" s="76" t="n">
        <v>57.9080947177592</v>
      </c>
      <c r="F443" s="81" t="n">
        <v>100</v>
      </c>
      <c r="G443" s="63"/>
    </row>
    <row r="444" customFormat="false" ht="15" hidden="false" customHeight="false" outlineLevel="0" collapsed="false">
      <c r="B444" s="167"/>
      <c r="C444" s="86" t="n">
        <v>2.1</v>
      </c>
      <c r="D444" s="76" t="n">
        <v>43.7320054832877</v>
      </c>
      <c r="E444" s="76" t="n">
        <v>56.2679945167278</v>
      </c>
      <c r="F444" s="81" t="n">
        <v>100</v>
      </c>
      <c r="G444" s="63"/>
    </row>
    <row r="445" customFormat="false" ht="15" hidden="false" customHeight="false" outlineLevel="0" collapsed="false">
      <c r="B445" s="167"/>
      <c r="C445" s="86" t="n">
        <v>2.2</v>
      </c>
      <c r="D445" s="76" t="n">
        <v>74.2122307959909</v>
      </c>
      <c r="E445" s="76" t="n">
        <v>25.7877692040003</v>
      </c>
      <c r="F445" s="81" t="n">
        <v>100</v>
      </c>
      <c r="G445" s="63"/>
    </row>
    <row r="446" customFormat="false" ht="15" hidden="false" customHeight="false" outlineLevel="0" collapsed="false">
      <c r="B446" s="167"/>
      <c r="C446" s="86" t="s">
        <v>13</v>
      </c>
      <c r="D446" s="76" t="n">
        <v>24.0117995100872</v>
      </c>
      <c r="E446" s="76" t="n">
        <v>75.9882004899101</v>
      </c>
      <c r="F446" s="81" t="n">
        <v>100</v>
      </c>
      <c r="G446" s="63"/>
    </row>
    <row r="447" customFormat="false" ht="15.75" hidden="false" customHeight="false" outlineLevel="0" collapsed="false">
      <c r="B447" s="167"/>
      <c r="C447" s="61" t="s">
        <v>61</v>
      </c>
      <c r="D447" s="78" t="n">
        <v>21.0163402600221</v>
      </c>
      <c r="E447" s="78" t="n">
        <v>78.98365974001</v>
      </c>
      <c r="F447" s="83" t="n">
        <v>100</v>
      </c>
      <c r="G447" s="63"/>
    </row>
    <row r="448" customFormat="false" ht="16.5" hidden="false" customHeight="false" outlineLevel="0" collapsed="false">
      <c r="B448" s="171" t="s">
        <v>69</v>
      </c>
      <c r="C448" s="171"/>
      <c r="D448" s="172" t="n">
        <v>84.463512890684</v>
      </c>
      <c r="E448" s="172" t="n">
        <v>15.536487109316</v>
      </c>
      <c r="F448" s="173" t="n">
        <v>100</v>
      </c>
      <c r="G448" s="63"/>
    </row>
    <row r="449" customFormat="false" ht="15.75" hidden="false" customHeight="false" outlineLevel="0" collapsed="false">
      <c r="B449" s="63" t="s">
        <v>70</v>
      </c>
      <c r="C449" s="63"/>
      <c r="D449" s="63"/>
      <c r="E449" s="63"/>
      <c r="F449" s="63"/>
      <c r="G449" s="63"/>
    </row>
    <row r="450" customFormat="false" ht="15" hidden="false" customHeight="false" outlineLevel="0" collapsed="false">
      <c r="B450" s="63"/>
      <c r="C450" s="63"/>
      <c r="D450" s="63"/>
      <c r="E450" s="63"/>
      <c r="F450" s="63"/>
      <c r="G450" s="63"/>
    </row>
    <row r="453" customFormat="false" ht="15.75" hidden="false" customHeight="false" outlineLevel="0" collapsed="false">
      <c r="B453" s="52" t="s">
        <v>212</v>
      </c>
      <c r="C453" s="3"/>
      <c r="D453" s="3"/>
      <c r="E453" s="3"/>
      <c r="F453" s="3"/>
      <c r="G453" s="3"/>
      <c r="H453" s="3"/>
    </row>
    <row r="454" customFormat="false" ht="47.25" hidden="false" customHeight="true" outlineLevel="0" collapsed="false">
      <c r="B454" s="146" t="s">
        <v>213</v>
      </c>
      <c r="C454" s="174" t="s">
        <v>106</v>
      </c>
      <c r="D454" s="174" t="s">
        <v>107</v>
      </c>
      <c r="E454" s="174" t="s">
        <v>108</v>
      </c>
      <c r="F454" s="174" t="s">
        <v>113</v>
      </c>
      <c r="G454" s="174" t="s">
        <v>115</v>
      </c>
      <c r="H454" s="174" t="s">
        <v>114</v>
      </c>
      <c r="I454" s="174" t="s">
        <v>135</v>
      </c>
      <c r="J454" s="174" t="s">
        <v>110</v>
      </c>
      <c r="K454" s="174" t="s">
        <v>111</v>
      </c>
      <c r="L454" s="174" t="s">
        <v>112</v>
      </c>
      <c r="M454" s="174" t="s">
        <v>214</v>
      </c>
      <c r="N454" s="174" t="s">
        <v>66</v>
      </c>
      <c r="O454" s="63"/>
      <c r="P454" s="63"/>
    </row>
    <row r="455" customFormat="false" ht="15.75" hidden="false" customHeight="false" outlineLevel="0" collapsed="false">
      <c r="B455" s="53" t="n">
        <v>1.1</v>
      </c>
      <c r="C455" s="175" t="n">
        <v>10.5477029992585</v>
      </c>
      <c r="D455" s="175" t="n">
        <v>0.390160476680934</v>
      </c>
      <c r="E455" s="175" t="n">
        <v>0.641781040973313</v>
      </c>
      <c r="F455" s="175" t="n">
        <v>31.1573373995855</v>
      </c>
      <c r="G455" s="175" t="n">
        <v>11.0597835491035</v>
      </c>
      <c r="H455" s="175" t="n">
        <v>4.15851067189354</v>
      </c>
      <c r="I455" s="175" t="n">
        <v>10.1660187383171</v>
      </c>
      <c r="J455" s="175" t="n">
        <v>3.303945663851</v>
      </c>
      <c r="K455" s="175" t="n">
        <v>9.43080050443576</v>
      </c>
      <c r="L455" s="175" t="n">
        <v>1.87528860641943</v>
      </c>
      <c r="M455" s="175" t="n">
        <v>17.2686703494745</v>
      </c>
      <c r="N455" s="176" t="n">
        <v>100</v>
      </c>
      <c r="O455" s="63"/>
      <c r="P455" s="63"/>
    </row>
    <row r="456" customFormat="false" ht="15" hidden="false" customHeight="false" outlineLevel="0" collapsed="false">
      <c r="B456" s="53" t="n">
        <v>1.2</v>
      </c>
      <c r="C456" s="175" t="n">
        <v>7.65554749678961</v>
      </c>
      <c r="D456" s="175" t="n">
        <v>0</v>
      </c>
      <c r="E456" s="175" t="n">
        <v>3.65964841141965</v>
      </c>
      <c r="F456" s="175" t="n">
        <v>0.00717826061499758</v>
      </c>
      <c r="G456" s="175" t="n">
        <v>2.49774282539269</v>
      </c>
      <c r="H456" s="175" t="n">
        <v>42.4443284823421</v>
      </c>
      <c r="I456" s="175" t="n">
        <v>0</v>
      </c>
      <c r="J456" s="175" t="n">
        <v>0</v>
      </c>
      <c r="K456" s="175" t="n">
        <v>11.086561571158</v>
      </c>
      <c r="L456" s="175" t="n">
        <v>3.4507338933174</v>
      </c>
      <c r="M456" s="175" t="n">
        <v>29.1982590589656</v>
      </c>
      <c r="N456" s="176" t="n">
        <v>100</v>
      </c>
      <c r="O456" s="63"/>
      <c r="P456" s="63"/>
    </row>
    <row r="457" customFormat="false" ht="15" hidden="false" customHeight="false" outlineLevel="0" collapsed="false">
      <c r="B457" s="53" t="n">
        <v>2.1</v>
      </c>
      <c r="C457" s="175" t="n">
        <v>35.8647472225542</v>
      </c>
      <c r="D457" s="175" t="n">
        <v>13.7791700705301</v>
      </c>
      <c r="E457" s="175" t="n">
        <v>0.951559741543565</v>
      </c>
      <c r="F457" s="175" t="n">
        <v>10.516606280215</v>
      </c>
      <c r="G457" s="175" t="n">
        <v>12.7248102620991</v>
      </c>
      <c r="H457" s="175" t="n">
        <v>0.80973273255104</v>
      </c>
      <c r="I457" s="175" t="n">
        <v>2.1579823119543</v>
      </c>
      <c r="J457" s="175" t="n">
        <v>3.64848280773026</v>
      </c>
      <c r="K457" s="175" t="n">
        <v>0.384735775722628</v>
      </c>
      <c r="L457" s="175" t="n">
        <v>0.0922837839403767</v>
      </c>
      <c r="M457" s="175" t="n">
        <v>19.0698890111525</v>
      </c>
      <c r="N457" s="176" t="n">
        <v>100</v>
      </c>
      <c r="O457" s="63"/>
      <c r="P457" s="63"/>
    </row>
    <row r="458" customFormat="false" ht="15" hidden="false" customHeight="false" outlineLevel="0" collapsed="false">
      <c r="B458" s="53" t="n">
        <v>2.2</v>
      </c>
      <c r="C458" s="175" t="n">
        <v>23.4528982916115</v>
      </c>
      <c r="D458" s="175" t="n">
        <v>57.0780102002159</v>
      </c>
      <c r="E458" s="175" t="n">
        <v>0.0813006981809161</v>
      </c>
      <c r="F458" s="175" t="n">
        <v>1.46909658254841</v>
      </c>
      <c r="G458" s="175" t="n">
        <v>4.8188219457038</v>
      </c>
      <c r="H458" s="175" t="n">
        <v>0.0344480991957061</v>
      </c>
      <c r="I458" s="175" t="n">
        <v>0.233898992138655</v>
      </c>
      <c r="J458" s="175" t="n">
        <v>4.23492360178834</v>
      </c>
      <c r="K458" s="175" t="n">
        <v>0.185833236673776</v>
      </c>
      <c r="L458" s="175" t="n">
        <v>0</v>
      </c>
      <c r="M458" s="175" t="n">
        <v>8.41076835194578</v>
      </c>
      <c r="N458" s="176" t="n">
        <v>100</v>
      </c>
      <c r="O458" s="63"/>
      <c r="P458" s="63"/>
    </row>
    <row r="459" customFormat="false" ht="15" hidden="false" customHeight="false" outlineLevel="0" collapsed="false">
      <c r="B459" s="177" t="s">
        <v>13</v>
      </c>
      <c r="C459" s="175" t="n">
        <v>20.5745964980378</v>
      </c>
      <c r="D459" s="175" t="n">
        <v>0</v>
      </c>
      <c r="E459" s="175" t="n">
        <v>15.7801069695015</v>
      </c>
      <c r="F459" s="175" t="n">
        <v>16.3302238262972</v>
      </c>
      <c r="G459" s="175" t="n">
        <v>1.4314864431386</v>
      </c>
      <c r="H459" s="175" t="n">
        <v>1.48087949654387</v>
      </c>
      <c r="I459" s="175" t="n">
        <v>2.18758151448784</v>
      </c>
      <c r="J459" s="175" t="n">
        <v>5.43584885732556</v>
      </c>
      <c r="K459" s="175" t="n">
        <v>0</v>
      </c>
      <c r="L459" s="175" t="n">
        <v>3.00352900186094</v>
      </c>
      <c r="M459" s="175" t="n">
        <v>33.7757473928065</v>
      </c>
      <c r="N459" s="176" t="n">
        <v>100</v>
      </c>
      <c r="O459" s="63"/>
      <c r="P459" s="63"/>
    </row>
    <row r="460" customFormat="false" ht="15.75" hidden="false" customHeight="false" outlineLevel="0" collapsed="false">
      <c r="B460" s="61" t="s">
        <v>61</v>
      </c>
      <c r="C460" s="178" t="n">
        <v>12.8743414947312</v>
      </c>
      <c r="D460" s="178" t="n">
        <v>2.6342818226275</v>
      </c>
      <c r="E460" s="178" t="n">
        <v>1.18785420042499</v>
      </c>
      <c r="F460" s="178" t="n">
        <v>27.096475949032</v>
      </c>
      <c r="G460" s="178" t="n">
        <v>10.3963605591042</v>
      </c>
      <c r="H460" s="178" t="n">
        <v>5.5316127247744</v>
      </c>
      <c r="I460" s="178" t="n">
        <v>8.65743986026411</v>
      </c>
      <c r="J460" s="178" t="n">
        <v>3.25193575523079</v>
      </c>
      <c r="K460" s="178" t="n">
        <v>8.37320503705868</v>
      </c>
      <c r="L460" s="178" t="n">
        <v>1.80176113867077</v>
      </c>
      <c r="M460" s="178" t="n">
        <v>18.194731458075</v>
      </c>
      <c r="N460" s="179" t="n">
        <v>100</v>
      </c>
      <c r="O460" s="63"/>
      <c r="P460" s="63"/>
    </row>
    <row r="461" customFormat="false" ht="15.75" hidden="false" customHeight="false" outlineLevel="0" collapsed="false">
      <c r="B461" s="63" t="s">
        <v>70</v>
      </c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63"/>
      <c r="N461" s="63"/>
      <c r="O461" s="63"/>
      <c r="P461" s="63"/>
    </row>
    <row r="464" customFormat="false" ht="15.75" hidden="false" customHeight="false" outlineLevel="0" collapsed="false">
      <c r="B464" s="52" t="s">
        <v>215</v>
      </c>
      <c r="C464" s="3"/>
      <c r="D464" s="3"/>
    </row>
    <row r="465" customFormat="false" ht="25.5" hidden="false" customHeight="false" outlineLevel="0" collapsed="false">
      <c r="B465" s="8"/>
      <c r="C465" s="95" t="s">
        <v>65</v>
      </c>
      <c r="D465" s="95" t="s">
        <v>216</v>
      </c>
    </row>
    <row r="466" customFormat="false" ht="15.75" hidden="false" customHeight="true" outlineLevel="0" collapsed="false">
      <c r="B466" s="26" t="s">
        <v>64</v>
      </c>
      <c r="C466" s="180" t="n">
        <v>1.1</v>
      </c>
      <c r="D466" s="181" t="n">
        <v>51.268758526603</v>
      </c>
    </row>
    <row r="467" customFormat="false" ht="15" hidden="false" customHeight="false" outlineLevel="0" collapsed="false">
      <c r="B467" s="26"/>
      <c r="C467" s="86" t="n">
        <v>1.2</v>
      </c>
      <c r="D467" s="182" t="n">
        <v>46.2264150943396</v>
      </c>
    </row>
    <row r="468" customFormat="false" ht="15" hidden="false" customHeight="false" outlineLevel="0" collapsed="false">
      <c r="B468" s="26"/>
      <c r="C468" s="86" t="n">
        <v>2.1</v>
      </c>
      <c r="D468" s="182" t="n">
        <v>60.8359133126935</v>
      </c>
    </row>
    <row r="469" customFormat="false" ht="15" hidden="false" customHeight="false" outlineLevel="0" collapsed="false">
      <c r="B469" s="26"/>
      <c r="C469" s="86" t="n">
        <v>2.2</v>
      </c>
      <c r="D469" s="182" t="n">
        <v>25.0681198910082</v>
      </c>
    </row>
    <row r="470" customFormat="false" ht="15" hidden="false" customHeight="false" outlineLevel="0" collapsed="false">
      <c r="B470" s="26"/>
      <c r="C470" s="86" t="s">
        <v>13</v>
      </c>
      <c r="D470" s="182" t="n">
        <v>13.9455782312925</v>
      </c>
    </row>
    <row r="471" customFormat="false" ht="15.75" hidden="false" customHeight="false" outlineLevel="0" collapsed="false">
      <c r="B471" s="26"/>
      <c r="C471" s="61" t="s">
        <v>61</v>
      </c>
      <c r="D471" s="183" t="n">
        <v>51.3152690892119</v>
      </c>
    </row>
    <row r="472" customFormat="false" ht="16.5" hidden="false" customHeight="false" outlineLevel="0" collapsed="false">
      <c r="B472" s="184" t="s">
        <v>69</v>
      </c>
      <c r="C472" s="184"/>
      <c r="D472" s="171" t="n">
        <v>66.8367346938776</v>
      </c>
    </row>
    <row r="473" customFormat="false" ht="15.75" hidden="false" customHeight="false" outlineLevel="0" collapsed="false">
      <c r="B473" s="63" t="s">
        <v>70</v>
      </c>
      <c r="C473" s="11"/>
      <c r="D473" s="63"/>
    </row>
    <row r="475" customFormat="false" ht="15.75" hidden="false" customHeight="false" outlineLevel="0" collapsed="false">
      <c r="B475" s="52" t="s">
        <v>217</v>
      </c>
      <c r="C475" s="3"/>
      <c r="D475" s="3"/>
      <c r="E475" s="3"/>
      <c r="F475" s="3"/>
      <c r="G475" s="3"/>
      <c r="H475" s="3"/>
      <c r="I475" s="3"/>
    </row>
    <row r="476" customFormat="false" ht="16.5" hidden="false" customHeight="false" outlineLevel="0" collapsed="false">
      <c r="B476" s="53"/>
      <c r="C476" s="53"/>
      <c r="D476" s="28" t="s">
        <v>218</v>
      </c>
      <c r="E476" s="54"/>
      <c r="F476" s="54"/>
      <c r="G476" s="54"/>
      <c r="H476" s="54"/>
      <c r="I476" s="185" t="s">
        <v>69</v>
      </c>
    </row>
    <row r="477" customFormat="false" ht="15.75" hidden="false" customHeight="false" outlineLevel="0" collapsed="false">
      <c r="B477" s="142" t="s">
        <v>219</v>
      </c>
      <c r="C477" s="102" t="n">
        <v>1.1</v>
      </c>
      <c r="D477" s="102" t="n">
        <v>1.2</v>
      </c>
      <c r="E477" s="102" t="n">
        <v>2.1</v>
      </c>
      <c r="F477" s="102" t="n">
        <v>2.2</v>
      </c>
      <c r="G477" s="102" t="s">
        <v>13</v>
      </c>
      <c r="H477" s="102" t="s">
        <v>61</v>
      </c>
      <c r="I477" s="185"/>
    </row>
    <row r="478" customFormat="false" ht="15" hidden="false" customHeight="false" outlineLevel="0" collapsed="false">
      <c r="B478" s="53" t="s">
        <v>106</v>
      </c>
      <c r="C478" s="68" t="n">
        <v>66.7990074441687</v>
      </c>
      <c r="D478" s="68" t="n">
        <v>52.6923076923077</v>
      </c>
      <c r="E478" s="68" t="n">
        <v>83.6021505376344</v>
      </c>
      <c r="F478" s="68" t="n">
        <v>61.0169491525424</v>
      </c>
      <c r="G478" s="68" t="n">
        <v>18.1818181818182</v>
      </c>
      <c r="H478" s="68" t="n">
        <v>66.9452917074439</v>
      </c>
      <c r="I478" s="68" t="n">
        <v>62.9392971246006</v>
      </c>
    </row>
    <row r="479" customFormat="false" ht="15" hidden="false" customHeight="false" outlineLevel="0" collapsed="false">
      <c r="B479" s="53" t="s">
        <v>107</v>
      </c>
      <c r="C479" s="68" t="n">
        <v>0</v>
      </c>
      <c r="D479" s="68" t="n">
        <v>0</v>
      </c>
      <c r="E479" s="68" t="n">
        <v>0</v>
      </c>
      <c r="F479" s="68" t="n">
        <v>2.40384615384615</v>
      </c>
      <c r="G479" s="68" t="n">
        <v>0</v>
      </c>
      <c r="H479" s="68" t="n">
        <v>0.93031956321157</v>
      </c>
      <c r="I479" s="68" t="n">
        <v>30.5882352941177</v>
      </c>
    </row>
    <row r="480" customFormat="false" ht="15" hidden="false" customHeight="false" outlineLevel="0" collapsed="false">
      <c r="B480" s="53" t="s">
        <v>108</v>
      </c>
      <c r="C480" s="68" t="n">
        <v>36.3636363636364</v>
      </c>
      <c r="D480" s="68" t="n">
        <v>0</v>
      </c>
      <c r="E480" s="68" t="n">
        <v>0</v>
      </c>
      <c r="F480" s="68" t="n">
        <v>50</v>
      </c>
      <c r="G480" s="68" t="n">
        <v>8.51063829787234</v>
      </c>
      <c r="H480" s="68" t="n">
        <v>35.8803443736338</v>
      </c>
      <c r="I480" s="68" t="n">
        <v>29.5081967213115</v>
      </c>
    </row>
    <row r="481" customFormat="false" ht="15" hidden="false" customHeight="false" outlineLevel="0" collapsed="false">
      <c r="B481" s="53" t="s">
        <v>109</v>
      </c>
      <c r="C481" s="68" t="n">
        <v>66.6666666666667</v>
      </c>
      <c r="D481" s="68" t="n">
        <v>27.2727272727273</v>
      </c>
      <c r="E481" s="68" t="n">
        <v>0</v>
      </c>
      <c r="F481" s="68" t="n">
        <v>0</v>
      </c>
      <c r="G481" s="68" t="n">
        <v>0</v>
      </c>
      <c r="H481" s="68" t="n">
        <v>65.5095285799118</v>
      </c>
      <c r="I481" s="68" t="n">
        <v>100</v>
      </c>
    </row>
    <row r="482" customFormat="false" ht="15" hidden="false" customHeight="false" outlineLevel="0" collapsed="false">
      <c r="B482" s="53" t="s">
        <v>220</v>
      </c>
      <c r="C482" s="68" t="n">
        <v>55.0802139037433</v>
      </c>
      <c r="D482" s="68" t="n">
        <v>0</v>
      </c>
      <c r="E482" s="68" t="n">
        <v>69.6428571428571</v>
      </c>
      <c r="F482" s="68" t="n">
        <v>48.75</v>
      </c>
      <c r="G482" s="68" t="n">
        <v>19.2307692307692</v>
      </c>
      <c r="H482" s="68" t="n">
        <v>55.1723241246348</v>
      </c>
      <c r="I482" s="68" t="n">
        <v>73.7179487179487</v>
      </c>
    </row>
    <row r="483" customFormat="false" ht="15" hidden="false" customHeight="false" outlineLevel="0" collapsed="false">
      <c r="B483" s="53" t="s">
        <v>111</v>
      </c>
      <c r="C483" s="68" t="n">
        <v>81.340782122905</v>
      </c>
      <c r="D483" s="68" t="n">
        <v>42.436974789916</v>
      </c>
      <c r="E483" s="68" t="n">
        <v>95.8333333333333</v>
      </c>
      <c r="F483" s="68" t="n">
        <v>40</v>
      </c>
      <c r="G483" s="68" t="n">
        <v>0</v>
      </c>
      <c r="H483" s="68" t="n">
        <v>80.9465247724371</v>
      </c>
      <c r="I483" s="68" t="n">
        <v>90.625</v>
      </c>
    </row>
    <row r="484" customFormat="false" ht="15" hidden="false" customHeight="false" outlineLevel="0" collapsed="false">
      <c r="B484" s="53" t="s">
        <v>112</v>
      </c>
      <c r="C484" s="68" t="n">
        <v>70.6521739130435</v>
      </c>
      <c r="D484" s="68" t="n">
        <v>61.6822429906542</v>
      </c>
      <c r="E484" s="68" t="n">
        <v>45.4545454545455</v>
      </c>
      <c r="F484" s="68" t="n">
        <v>100</v>
      </c>
      <c r="G484" s="68" t="n">
        <v>0</v>
      </c>
      <c r="H484" s="68" t="n">
        <v>70.4749949214158</v>
      </c>
      <c r="I484" s="68" t="n">
        <v>100</v>
      </c>
    </row>
    <row r="485" customFormat="false" ht="15" hidden="false" customHeight="false" outlineLevel="0" collapsed="false">
      <c r="B485" s="53" t="s">
        <v>113</v>
      </c>
      <c r="C485" s="68" t="n">
        <v>45.2235772357724</v>
      </c>
      <c r="D485" s="68" t="n">
        <v>0</v>
      </c>
      <c r="E485" s="68" t="n">
        <v>47.5862068965517</v>
      </c>
      <c r="F485" s="68" t="n">
        <v>30</v>
      </c>
      <c r="G485" s="68" t="n">
        <v>10.4938271604938</v>
      </c>
      <c r="H485" s="68" t="n">
        <v>45.2122516201963</v>
      </c>
      <c r="I485" s="68" t="n">
        <v>60.9195402298851</v>
      </c>
    </row>
    <row r="486" customFormat="false" ht="15" hidden="false" customHeight="false" outlineLevel="0" collapsed="false">
      <c r="B486" s="53" t="s">
        <v>114</v>
      </c>
      <c r="C486" s="68" t="n">
        <v>77.1676300578035</v>
      </c>
      <c r="D486" s="68" t="n">
        <v>71.1864406779661</v>
      </c>
      <c r="E486" s="68" t="n">
        <v>86.3013698630137</v>
      </c>
      <c r="F486" s="68" t="n">
        <v>66.6666666666667</v>
      </c>
      <c r="G486" s="68" t="n">
        <v>6.89655172413793</v>
      </c>
      <c r="H486" s="68" t="n">
        <v>77.1228029947438</v>
      </c>
      <c r="I486" s="68" t="n">
        <v>95.2941176470588</v>
      </c>
    </row>
    <row r="487" customFormat="false" ht="15" hidden="false" customHeight="false" outlineLevel="0" collapsed="false">
      <c r="B487" s="53" t="s">
        <v>115</v>
      </c>
      <c r="C487" s="68" t="n">
        <v>48.8085456039441</v>
      </c>
      <c r="D487" s="68" t="n">
        <v>58.3333333333333</v>
      </c>
      <c r="E487" s="68" t="n">
        <v>59.5121951219512</v>
      </c>
      <c r="F487" s="68" t="n">
        <v>28.3018867924528</v>
      </c>
      <c r="G487" s="68" t="n">
        <v>9.80392156862745</v>
      </c>
      <c r="H487" s="68" t="n">
        <v>48.9407270984862</v>
      </c>
      <c r="I487" s="68" t="n">
        <v>72.7272727272727</v>
      </c>
    </row>
    <row r="488" customFormat="false" ht="15" hidden="false" customHeight="false" outlineLevel="0" collapsed="false">
      <c r="B488" s="53" t="s">
        <v>117</v>
      </c>
      <c r="C488" s="68" t="n">
        <v>66.7318982387476</v>
      </c>
      <c r="D488" s="68" t="n">
        <v>0</v>
      </c>
      <c r="E488" s="68" t="n">
        <v>81.3664596273292</v>
      </c>
      <c r="F488" s="68" t="n">
        <v>52.5</v>
      </c>
      <c r="G488" s="68" t="n">
        <v>25</v>
      </c>
      <c r="H488" s="68" t="n">
        <v>67.0998320600869</v>
      </c>
      <c r="I488" s="68"/>
    </row>
    <row r="489" customFormat="false" ht="15" hidden="false" customHeight="false" outlineLevel="0" collapsed="false">
      <c r="B489" s="53" t="s">
        <v>221</v>
      </c>
      <c r="C489" s="68" t="n">
        <v>54.4675642594859</v>
      </c>
      <c r="D489" s="68" t="n">
        <v>100</v>
      </c>
      <c r="E489" s="68" t="n">
        <v>25</v>
      </c>
      <c r="F489" s="68" t="n">
        <v>100</v>
      </c>
      <c r="G489" s="68" t="n">
        <v>30.4</v>
      </c>
      <c r="H489" s="68" t="n">
        <v>54.4270499067803</v>
      </c>
      <c r="I489" s="68" t="n">
        <v>72.8813559322034</v>
      </c>
    </row>
    <row r="490" customFormat="false" ht="15" hidden="false" customHeight="false" outlineLevel="0" collapsed="false">
      <c r="B490" s="53" t="s">
        <v>136</v>
      </c>
      <c r="C490" s="68"/>
      <c r="D490" s="68"/>
      <c r="E490" s="68"/>
      <c r="F490" s="68"/>
      <c r="G490" s="68"/>
      <c r="H490" s="68"/>
      <c r="I490" s="68" t="n">
        <v>70.8333333333333</v>
      </c>
    </row>
    <row r="491" customFormat="false" ht="15" hidden="false" customHeight="false" outlineLevel="0" collapsed="false">
      <c r="B491" s="53" t="s">
        <v>120</v>
      </c>
      <c r="C491" s="68" t="n">
        <v>50.5107832009081</v>
      </c>
      <c r="D491" s="68" t="n">
        <v>0</v>
      </c>
      <c r="E491" s="68" t="n">
        <v>50</v>
      </c>
      <c r="F491" s="68" t="n">
        <v>0</v>
      </c>
      <c r="G491" s="68" t="n">
        <v>17.948717948718</v>
      </c>
      <c r="H491" s="68" t="n">
        <v>50.4908626186488</v>
      </c>
      <c r="I491" s="68" t="n">
        <v>100</v>
      </c>
    </row>
    <row r="492" customFormat="false" ht="15" hidden="false" customHeight="false" outlineLevel="0" collapsed="false">
      <c r="B492" s="53" t="s">
        <v>222</v>
      </c>
      <c r="C492" s="68" t="n">
        <v>61.431870669746</v>
      </c>
      <c r="D492" s="68" t="n">
        <v>0</v>
      </c>
      <c r="E492" s="68" t="n">
        <v>61.4285714285714</v>
      </c>
      <c r="F492" s="68" t="n">
        <v>60</v>
      </c>
      <c r="G492" s="68" t="n">
        <v>37.5</v>
      </c>
      <c r="H492" s="68" t="n">
        <v>61.4233144392109</v>
      </c>
      <c r="I492" s="68" t="n">
        <v>63.6363636363636</v>
      </c>
    </row>
    <row r="493" customFormat="false" ht="15" hidden="false" customHeight="false" outlineLevel="0" collapsed="false">
      <c r="B493" s="53" t="s">
        <v>139</v>
      </c>
      <c r="C493" s="68" t="n">
        <v>29.5275590551181</v>
      </c>
      <c r="D493" s="68" t="n">
        <v>0</v>
      </c>
      <c r="E493" s="68" t="n">
        <v>25</v>
      </c>
      <c r="F493" s="68" t="n">
        <v>0</v>
      </c>
      <c r="G493" s="68" t="n">
        <v>7.14285714285714</v>
      </c>
      <c r="H493" s="68" t="n">
        <v>29.5004706042472</v>
      </c>
      <c r="I493" s="68" t="n">
        <v>76.1904761904762</v>
      </c>
    </row>
    <row r="494" customFormat="false" ht="15" hidden="false" customHeight="false" outlineLevel="0" collapsed="false">
      <c r="B494" s="53" t="s">
        <v>142</v>
      </c>
      <c r="C494" s="68" t="n">
        <v>86.7924528301887</v>
      </c>
      <c r="D494" s="68" t="n">
        <v>0</v>
      </c>
      <c r="E494" s="68" t="n">
        <v>86.5384615384616</v>
      </c>
      <c r="F494" s="68" t="n">
        <v>70.5882352941177</v>
      </c>
      <c r="G494" s="68" t="n">
        <v>37.5</v>
      </c>
      <c r="H494" s="68" t="n">
        <v>86.7098234580171</v>
      </c>
      <c r="I494" s="68"/>
    </row>
    <row r="495" customFormat="false" ht="15.75" hidden="false" customHeight="false" outlineLevel="0" collapsed="false">
      <c r="B495" s="61" t="s">
        <v>143</v>
      </c>
      <c r="C495" s="69" t="n">
        <v>56.4231738035265</v>
      </c>
      <c r="D495" s="69" t="n">
        <v>75</v>
      </c>
      <c r="E495" s="69" t="n">
        <v>80</v>
      </c>
      <c r="F495" s="69" t="n">
        <v>50</v>
      </c>
      <c r="G495" s="69" t="n">
        <v>22.2222222222222</v>
      </c>
      <c r="H495" s="69" t="n">
        <v>56.4583952211861</v>
      </c>
      <c r="I495" s="186"/>
    </row>
    <row r="496" customFormat="false" ht="15.75" hidden="false" customHeight="false" outlineLevel="0" collapsed="false">
      <c r="B496" s="63" t="s">
        <v>70</v>
      </c>
      <c r="C496" s="63"/>
      <c r="D496" s="63"/>
      <c r="E496" s="63"/>
      <c r="F496" s="63"/>
      <c r="G496" s="63"/>
      <c r="H496" s="63"/>
      <c r="I496" s="63"/>
    </row>
    <row r="498" customFormat="false" ht="15.75" hidden="false" customHeight="false" outlineLevel="0" collapsed="false">
      <c r="B498" s="52" t="s">
        <v>223</v>
      </c>
      <c r="C498" s="3"/>
      <c r="D498" s="3"/>
    </row>
    <row r="499" customFormat="false" ht="25.5" hidden="false" customHeight="false" outlineLevel="0" collapsed="false">
      <c r="B499" s="164"/>
      <c r="C499" s="187" t="s">
        <v>65</v>
      </c>
      <c r="D499" s="165" t="s">
        <v>224</v>
      </c>
    </row>
    <row r="500" customFormat="false" ht="15" hidden="false" customHeight="true" outlineLevel="0" collapsed="false">
      <c r="B500" s="188" t="s">
        <v>225</v>
      </c>
      <c r="C500" s="168" t="n">
        <v>1.1</v>
      </c>
      <c r="D500" s="189" t="n">
        <v>20.600272851296</v>
      </c>
    </row>
    <row r="501" customFormat="false" ht="15" hidden="false" customHeight="false" outlineLevel="0" collapsed="false">
      <c r="B501" s="188"/>
      <c r="C501" s="86" t="n">
        <v>1.2</v>
      </c>
      <c r="D501" s="190" t="n">
        <v>43.3962264150943</v>
      </c>
    </row>
    <row r="502" customFormat="false" ht="15" hidden="false" customHeight="false" outlineLevel="0" collapsed="false">
      <c r="B502" s="188"/>
      <c r="C502" s="86" t="n">
        <v>2.1</v>
      </c>
      <c r="D502" s="190" t="n">
        <v>43.1888544891641</v>
      </c>
    </row>
    <row r="503" customFormat="false" ht="15" hidden="false" customHeight="false" outlineLevel="0" collapsed="false">
      <c r="B503" s="188"/>
      <c r="C503" s="86" t="n">
        <v>2.2</v>
      </c>
      <c r="D503" s="190" t="n">
        <v>62.9427792915531</v>
      </c>
    </row>
    <row r="504" customFormat="false" ht="15" hidden="false" customHeight="false" outlineLevel="0" collapsed="false">
      <c r="B504" s="188"/>
      <c r="C504" s="86" t="s">
        <v>13</v>
      </c>
      <c r="D504" s="190" t="n">
        <v>4.76190476190476</v>
      </c>
    </row>
    <row r="505" customFormat="false" ht="15.75" hidden="false" customHeight="false" outlineLevel="0" collapsed="false">
      <c r="B505" s="188"/>
      <c r="C505" s="61" t="s">
        <v>61</v>
      </c>
      <c r="D505" s="191" t="n">
        <v>21.1421598210641</v>
      </c>
    </row>
    <row r="506" customFormat="false" ht="16.5" hidden="false" customHeight="false" outlineLevel="0" collapsed="false">
      <c r="B506" s="192" t="s">
        <v>69</v>
      </c>
      <c r="C506" s="193"/>
      <c r="D506" s="193" t="n">
        <v>54.7738693467337</v>
      </c>
    </row>
    <row r="507" customFormat="false" ht="15.75" hidden="false" customHeight="false" outlineLevel="0" collapsed="false">
      <c r="B507" s="63" t="s">
        <v>70</v>
      </c>
      <c r="C507" s="63"/>
      <c r="D507" s="75"/>
      <c r="E507" s="75"/>
    </row>
    <row r="510" customFormat="false" ht="15.75" hidden="false" customHeight="false" outlineLevel="0" collapsed="false">
      <c r="B510" s="52" t="s">
        <v>226</v>
      </c>
      <c r="C510" s="3"/>
      <c r="D510" s="3"/>
      <c r="E510" s="3"/>
      <c r="F510" s="3"/>
      <c r="G510" s="3"/>
      <c r="H510" s="3"/>
      <c r="I510" s="3"/>
    </row>
    <row r="511" customFormat="false" ht="25.5" hidden="false" customHeight="false" outlineLevel="0" collapsed="false">
      <c r="B511" s="75"/>
      <c r="C511" s="194" t="s">
        <v>65</v>
      </c>
      <c r="D511" s="194" t="s">
        <v>227</v>
      </c>
      <c r="E511" s="194" t="s">
        <v>228</v>
      </c>
      <c r="F511" s="194" t="s">
        <v>229</v>
      </c>
      <c r="G511" s="194" t="s">
        <v>230</v>
      </c>
      <c r="H511" s="194" t="s">
        <v>231</v>
      </c>
      <c r="I511" s="194" t="s">
        <v>66</v>
      </c>
    </row>
    <row r="512" customFormat="false" ht="15" hidden="false" customHeight="true" outlineLevel="0" collapsed="false">
      <c r="B512" s="103" t="s">
        <v>64</v>
      </c>
      <c r="C512" s="86" t="n">
        <v>1.1</v>
      </c>
      <c r="D512" s="195" t="n">
        <v>19.4270367054611</v>
      </c>
      <c r="E512" s="195" t="n">
        <v>37.958818263205</v>
      </c>
      <c r="F512" s="195" t="n">
        <v>0.53715308863026</v>
      </c>
      <c r="G512" s="195" t="n">
        <v>41.987466427932</v>
      </c>
      <c r="H512" s="195" t="n">
        <v>0.0895255147717099</v>
      </c>
      <c r="I512" s="196" t="n">
        <v>100</v>
      </c>
    </row>
    <row r="513" customFormat="false" ht="15" hidden="false" customHeight="false" outlineLevel="0" collapsed="false">
      <c r="B513" s="103"/>
      <c r="C513" s="86" t="n">
        <v>1.2</v>
      </c>
      <c r="D513" s="195" t="n">
        <v>79.5454545454546</v>
      </c>
      <c r="E513" s="195" t="n">
        <v>4.54545454545455</v>
      </c>
      <c r="F513" s="195" t="n">
        <v>7.57575757575758</v>
      </c>
      <c r="G513" s="195" t="n">
        <v>8.33333333333333</v>
      </c>
      <c r="H513" s="195" t="n">
        <v>0</v>
      </c>
      <c r="I513" s="196" t="n">
        <v>100</v>
      </c>
    </row>
    <row r="514" customFormat="false" ht="15" hidden="false" customHeight="false" outlineLevel="0" collapsed="false">
      <c r="B514" s="103"/>
      <c r="C514" s="86" t="n">
        <v>2.1</v>
      </c>
      <c r="D514" s="195" t="n">
        <v>10.1239669421488</v>
      </c>
      <c r="E514" s="195" t="n">
        <v>49.5867768595041</v>
      </c>
      <c r="F514" s="195" t="n">
        <v>1.03305785123967</v>
      </c>
      <c r="G514" s="195" t="n">
        <v>39.2561983471074</v>
      </c>
      <c r="H514" s="195" t="n">
        <v>0</v>
      </c>
      <c r="I514" s="196" t="n">
        <v>100</v>
      </c>
    </row>
    <row r="515" customFormat="false" ht="15" hidden="false" customHeight="false" outlineLevel="0" collapsed="false">
      <c r="B515" s="103"/>
      <c r="C515" s="86" t="n">
        <v>2.2</v>
      </c>
      <c r="D515" s="195" t="n">
        <v>41.219512195122</v>
      </c>
      <c r="E515" s="195" t="n">
        <v>45.1219512195122</v>
      </c>
      <c r="F515" s="195" t="n">
        <v>0.487804878048781</v>
      </c>
      <c r="G515" s="195" t="n">
        <v>13.1707317073171</v>
      </c>
      <c r="H515" s="195" t="n">
        <v>0</v>
      </c>
      <c r="I515" s="196" t="n">
        <v>100</v>
      </c>
    </row>
    <row r="516" customFormat="false" ht="15" hidden="false" customHeight="false" outlineLevel="0" collapsed="false">
      <c r="B516" s="103"/>
      <c r="C516" s="86" t="s">
        <v>13</v>
      </c>
      <c r="D516" s="195" t="n">
        <v>11.7647058823529</v>
      </c>
      <c r="E516" s="195" t="n">
        <v>35.2941176470588</v>
      </c>
      <c r="F516" s="195" t="n">
        <v>5.88235294117647</v>
      </c>
      <c r="G516" s="195" t="n">
        <v>47.0588235294118</v>
      </c>
      <c r="H516" s="195" t="n">
        <v>0</v>
      </c>
      <c r="I516" s="196" t="n">
        <v>100</v>
      </c>
    </row>
    <row r="517" customFormat="false" ht="15.75" hidden="false" customHeight="false" outlineLevel="0" collapsed="false">
      <c r="B517" s="103"/>
      <c r="C517" s="72" t="s">
        <v>61</v>
      </c>
      <c r="D517" s="197" t="n">
        <v>19.7778416634362</v>
      </c>
      <c r="E517" s="197" t="n">
        <v>38.1185742584311</v>
      </c>
      <c r="F517" s="197" t="n">
        <v>0.620672629916975</v>
      </c>
      <c r="G517" s="197" t="n">
        <v>41.3980491577592</v>
      </c>
      <c r="H517" s="197" t="n">
        <v>0.0848622904564794</v>
      </c>
      <c r="I517" s="198" t="n">
        <v>100</v>
      </c>
    </row>
    <row r="518" customFormat="false" ht="15.75" hidden="false" customHeight="false" outlineLevel="0" collapsed="false">
      <c r="B518" s="199" t="s">
        <v>69</v>
      </c>
      <c r="C518" s="200"/>
      <c r="D518" s="201" t="n">
        <v>27.3865414710485</v>
      </c>
      <c r="E518" s="201" t="n">
        <v>38.810641627543</v>
      </c>
      <c r="F518" s="201" t="n">
        <v>0.312989045383412</v>
      </c>
      <c r="G518" s="201" t="n">
        <v>28.6384976525822</v>
      </c>
      <c r="H518" s="201" t="n">
        <v>4.85133020344288</v>
      </c>
      <c r="I518" s="202" t="n">
        <v>100</v>
      </c>
    </row>
    <row r="519" customFormat="false" ht="15.75" hidden="false" customHeight="false" outlineLevel="0" collapsed="false">
      <c r="B519" s="63" t="s">
        <v>70</v>
      </c>
      <c r="C519" s="63"/>
      <c r="D519" s="75"/>
      <c r="E519" s="75"/>
      <c r="F519" s="75"/>
      <c r="G519" s="75"/>
      <c r="H519" s="63"/>
    </row>
    <row r="522" customFormat="false" ht="15.75" hidden="false" customHeight="false" outlineLevel="0" collapsed="false">
      <c r="C522" s="25" t="s">
        <v>232</v>
      </c>
      <c r="D522" s="3"/>
      <c r="E522" s="3"/>
      <c r="F522" s="3"/>
      <c r="G522" s="3"/>
      <c r="H522" s="3"/>
      <c r="I522" s="3"/>
      <c r="J522" s="3"/>
    </row>
    <row r="523" customFormat="false" ht="16.5" hidden="false" customHeight="false" outlineLevel="0" collapsed="false">
      <c r="C523" s="53"/>
      <c r="D523" s="54" t="s">
        <v>218</v>
      </c>
      <c r="E523" s="54"/>
      <c r="F523" s="54"/>
      <c r="G523" s="54"/>
      <c r="H523" s="54"/>
      <c r="I523" s="54"/>
      <c r="J523" s="142" t="s">
        <v>69</v>
      </c>
    </row>
    <row r="524" customFormat="false" ht="15.75" hidden="false" customHeight="false" outlineLevel="0" collapsed="false">
      <c r="C524" s="96" t="s">
        <v>233</v>
      </c>
      <c r="D524" s="153" t="n">
        <v>1.1</v>
      </c>
      <c r="E524" s="153" t="n">
        <v>1.2</v>
      </c>
      <c r="F524" s="153" t="n">
        <v>2.1</v>
      </c>
      <c r="G524" s="153" t="n">
        <v>2.2</v>
      </c>
      <c r="H524" s="153" t="s">
        <v>13</v>
      </c>
      <c r="I524" s="153" t="s">
        <v>61</v>
      </c>
      <c r="J524" s="96"/>
    </row>
    <row r="525" customFormat="false" ht="15.75" hidden="false" customHeight="false" outlineLevel="0" collapsed="false">
      <c r="C525" s="53" t="s">
        <v>106</v>
      </c>
      <c r="D525" s="68" t="n">
        <v>24.4665012406948</v>
      </c>
      <c r="E525" s="68" t="n">
        <v>3.84615384615385</v>
      </c>
      <c r="F525" s="68" t="n">
        <v>55.1075268817204</v>
      </c>
      <c r="G525" s="68" t="n">
        <v>49.1525423728814</v>
      </c>
      <c r="H525" s="68" t="n">
        <v>3.63636363636364</v>
      </c>
      <c r="I525" s="68" t="n">
        <v>24.8568382666936</v>
      </c>
      <c r="J525" s="68" t="n">
        <v>48.5623003194888</v>
      </c>
    </row>
    <row r="526" customFormat="false" ht="15" hidden="false" customHeight="false" outlineLevel="0" collapsed="false">
      <c r="C526" s="53" t="s">
        <v>107</v>
      </c>
      <c r="D526" s="68" t="n">
        <v>100</v>
      </c>
      <c r="E526" s="68" t="n">
        <v>0</v>
      </c>
      <c r="F526" s="68" t="n">
        <v>85.4545454545455</v>
      </c>
      <c r="G526" s="68" t="n">
        <v>81.25</v>
      </c>
      <c r="H526" s="68" t="n">
        <v>0</v>
      </c>
      <c r="I526" s="68" t="n">
        <v>85.3416328627214</v>
      </c>
      <c r="J526" s="68" t="n">
        <v>98.8235294117647</v>
      </c>
    </row>
    <row r="527" customFormat="false" ht="15" hidden="false" customHeight="false" outlineLevel="0" collapsed="false">
      <c r="C527" s="53" t="s">
        <v>108</v>
      </c>
      <c r="D527" s="68" t="n">
        <v>5.05050505050505</v>
      </c>
      <c r="E527" s="68" t="n">
        <v>0</v>
      </c>
      <c r="F527" s="68" t="n">
        <v>0</v>
      </c>
      <c r="G527" s="68" t="n">
        <v>0</v>
      </c>
      <c r="H527" s="68" t="n">
        <v>1.06382978723404</v>
      </c>
      <c r="I527" s="68" t="n">
        <v>4.87603254884071</v>
      </c>
      <c r="J527" s="68" t="n">
        <v>1.63934426229508</v>
      </c>
    </row>
    <row r="528" customFormat="false" ht="15" hidden="false" customHeight="false" outlineLevel="0" collapsed="false">
      <c r="C528" s="53" t="s">
        <v>109</v>
      </c>
      <c r="D528" s="68" t="n">
        <v>6.66666666666667</v>
      </c>
      <c r="E528" s="68" t="n">
        <v>0</v>
      </c>
      <c r="F528" s="68" t="n">
        <v>0</v>
      </c>
      <c r="G528" s="68" t="n">
        <v>0</v>
      </c>
      <c r="H528" s="68" t="n">
        <v>0</v>
      </c>
      <c r="I528" s="68" t="n">
        <v>6.47084329813892</v>
      </c>
      <c r="J528" s="68" t="n">
        <v>90.9090909090909</v>
      </c>
    </row>
    <row r="529" customFormat="false" ht="15" hidden="false" customHeight="false" outlineLevel="0" collapsed="false">
      <c r="C529" s="53" t="s">
        <v>220</v>
      </c>
      <c r="D529" s="68" t="n">
        <v>6.35769459298871</v>
      </c>
      <c r="E529" s="68" t="n">
        <v>0</v>
      </c>
      <c r="F529" s="68" t="n">
        <v>14.8809523809524</v>
      </c>
      <c r="G529" s="68" t="n">
        <v>16.25</v>
      </c>
      <c r="H529" s="68" t="n">
        <v>0.641025641025641</v>
      </c>
      <c r="I529" s="68" t="n">
        <v>6.43610281295033</v>
      </c>
      <c r="J529" s="68" t="n">
        <v>36.5384615384615</v>
      </c>
    </row>
    <row r="530" customFormat="false" ht="15" hidden="false" customHeight="false" outlineLevel="0" collapsed="false">
      <c r="C530" s="53" t="s">
        <v>111</v>
      </c>
      <c r="D530" s="68" t="n">
        <v>12.9608938547486</v>
      </c>
      <c r="E530" s="68" t="n">
        <v>0.420168067226891</v>
      </c>
      <c r="F530" s="68" t="n">
        <v>16.6666666666667</v>
      </c>
      <c r="G530" s="68" t="n">
        <v>0</v>
      </c>
      <c r="H530" s="68" t="n">
        <v>0</v>
      </c>
      <c r="I530" s="68" t="n">
        <v>12.8320620394527</v>
      </c>
      <c r="J530" s="68" t="n">
        <v>71.875</v>
      </c>
    </row>
    <row r="531" customFormat="false" ht="15" hidden="false" customHeight="false" outlineLevel="0" collapsed="false">
      <c r="C531" s="53" t="s">
        <v>112</v>
      </c>
      <c r="D531" s="68" t="n">
        <v>8.69565217391304</v>
      </c>
      <c r="E531" s="68" t="n">
        <v>0.934579439252336</v>
      </c>
      <c r="F531" s="68" t="n">
        <v>0</v>
      </c>
      <c r="G531" s="68" t="n">
        <v>0</v>
      </c>
      <c r="H531" s="68" t="n">
        <v>0</v>
      </c>
      <c r="I531" s="68" t="n">
        <v>8.57931677627758</v>
      </c>
      <c r="J531" s="68" t="n">
        <v>61.1111111111111</v>
      </c>
    </row>
    <row r="532" customFormat="false" ht="15" hidden="false" customHeight="false" outlineLevel="0" collapsed="false">
      <c r="C532" s="53" t="s">
        <v>113</v>
      </c>
      <c r="D532" s="68" t="n">
        <v>2.1849593495935</v>
      </c>
      <c r="E532" s="68" t="n">
        <v>0</v>
      </c>
      <c r="F532" s="68" t="n">
        <v>2.75862068965517</v>
      </c>
      <c r="G532" s="68" t="n">
        <v>5</v>
      </c>
      <c r="H532" s="68" t="n">
        <v>0</v>
      </c>
      <c r="I532" s="68" t="n">
        <v>2.18768954904227</v>
      </c>
      <c r="J532" s="68" t="n">
        <v>17.2413793103448</v>
      </c>
    </row>
    <row r="533" customFormat="false" ht="15" hidden="false" customHeight="false" outlineLevel="0" collapsed="false">
      <c r="C533" s="53" t="s">
        <v>114</v>
      </c>
      <c r="D533" s="68" t="n">
        <v>19.5086705202312</v>
      </c>
      <c r="E533" s="68" t="n">
        <v>74.2372881355932</v>
      </c>
      <c r="F533" s="68" t="n">
        <v>20.5479452054795</v>
      </c>
      <c r="G533" s="68" t="n">
        <v>0</v>
      </c>
      <c r="H533" s="68" t="n">
        <v>0</v>
      </c>
      <c r="I533" s="68" t="n">
        <v>20.4455454353249</v>
      </c>
      <c r="J533" s="68" t="n">
        <v>83.5294117647059</v>
      </c>
    </row>
    <row r="534" customFormat="false" ht="15" hidden="false" customHeight="false" outlineLevel="0" collapsed="false">
      <c r="C534" s="53" t="s">
        <v>115</v>
      </c>
      <c r="D534" s="68" t="n">
        <v>0.657354149548069</v>
      </c>
      <c r="E534" s="68" t="n">
        <v>0</v>
      </c>
      <c r="F534" s="68" t="n">
        <v>1.46341463414634</v>
      </c>
      <c r="G534" s="68" t="n">
        <v>0</v>
      </c>
      <c r="H534" s="68" t="n">
        <v>0</v>
      </c>
      <c r="I534" s="68" t="n">
        <v>0.668230069059651</v>
      </c>
      <c r="J534" s="68" t="n">
        <v>18.1818181818182</v>
      </c>
    </row>
    <row r="535" customFormat="false" ht="15" hidden="false" customHeight="false" outlineLevel="0" collapsed="false">
      <c r="C535" s="53" t="s">
        <v>117</v>
      </c>
      <c r="D535" s="68" t="n">
        <v>3.52250489236791</v>
      </c>
      <c r="E535" s="68" t="n">
        <v>0</v>
      </c>
      <c r="F535" s="68" t="n">
        <v>5.59006211180124</v>
      </c>
      <c r="G535" s="68" t="n">
        <v>2.5</v>
      </c>
      <c r="H535" s="68" t="n">
        <v>0</v>
      </c>
      <c r="I535" s="68" t="n">
        <v>3.57643763431469</v>
      </c>
      <c r="J535" s="68"/>
    </row>
    <row r="536" customFormat="false" ht="15" hidden="false" customHeight="false" outlineLevel="0" collapsed="false">
      <c r="C536" s="53" t="s">
        <v>221</v>
      </c>
      <c r="D536" s="68" t="n">
        <v>1.22399020807834</v>
      </c>
      <c r="E536" s="68" t="n">
        <v>0</v>
      </c>
      <c r="F536" s="68" t="n">
        <v>0</v>
      </c>
      <c r="G536" s="68" t="n">
        <v>0</v>
      </c>
      <c r="H536" s="68" t="n">
        <v>0</v>
      </c>
      <c r="I536" s="68" t="n">
        <v>1.22179331510028</v>
      </c>
      <c r="J536" s="68" t="n">
        <v>22.0338983050847</v>
      </c>
    </row>
    <row r="537" customFormat="false" ht="15" hidden="false" customHeight="false" outlineLevel="0" collapsed="false">
      <c r="C537" s="53" t="s">
        <v>136</v>
      </c>
      <c r="D537" s="68"/>
      <c r="E537" s="68"/>
      <c r="F537" s="68"/>
      <c r="G537" s="68"/>
      <c r="H537" s="68"/>
      <c r="I537" s="68"/>
      <c r="J537" s="68" t="n">
        <v>25</v>
      </c>
    </row>
    <row r="538" customFormat="false" ht="15" hidden="false" customHeight="false" outlineLevel="0" collapsed="false">
      <c r="C538" s="53" t="s">
        <v>120</v>
      </c>
      <c r="D538" s="68" t="n">
        <v>1.36208853575482</v>
      </c>
      <c r="E538" s="68" t="n">
        <v>0</v>
      </c>
      <c r="F538" s="68" t="n">
        <v>0</v>
      </c>
      <c r="G538" s="68" t="n">
        <v>0</v>
      </c>
      <c r="H538" s="68" t="n">
        <v>0</v>
      </c>
      <c r="I538" s="68" t="n">
        <v>1.35865765240645</v>
      </c>
      <c r="J538" s="68" t="n">
        <v>61.5384615384615</v>
      </c>
    </row>
    <row r="539" customFormat="false" ht="15" hidden="false" customHeight="false" outlineLevel="0" collapsed="false">
      <c r="C539" s="53" t="s">
        <v>222</v>
      </c>
      <c r="D539" s="68" t="n">
        <v>5.54272517321016</v>
      </c>
      <c r="E539" s="68" t="n">
        <v>0</v>
      </c>
      <c r="F539" s="68" t="n">
        <v>10</v>
      </c>
      <c r="G539" s="68" t="n">
        <v>15</v>
      </c>
      <c r="H539" s="68" t="n">
        <v>0</v>
      </c>
      <c r="I539" s="68" t="n">
        <v>5.61177326275245</v>
      </c>
      <c r="J539" s="68" t="n">
        <v>72.7272727272727</v>
      </c>
    </row>
    <row r="540" customFormat="false" ht="15" hidden="false" customHeight="false" outlineLevel="0" collapsed="false">
      <c r="C540" s="53" t="s">
        <v>139</v>
      </c>
      <c r="D540" s="68" t="n">
        <v>1.5748031496063</v>
      </c>
      <c r="E540" s="68" t="n">
        <v>0</v>
      </c>
      <c r="F540" s="68" t="n">
        <v>25</v>
      </c>
      <c r="G540" s="68" t="n">
        <v>0</v>
      </c>
      <c r="H540" s="68" t="n">
        <v>0</v>
      </c>
      <c r="I540" s="68" t="n">
        <v>1.60605108152514</v>
      </c>
      <c r="J540" s="68" t="n">
        <v>19.047619047619</v>
      </c>
    </row>
    <row r="541" customFormat="false" ht="15" hidden="false" customHeight="false" outlineLevel="0" collapsed="false">
      <c r="C541" s="53" t="s">
        <v>142</v>
      </c>
      <c r="D541" s="68" t="n">
        <v>26.8867924528302</v>
      </c>
      <c r="E541" s="68" t="n">
        <v>0</v>
      </c>
      <c r="F541" s="68" t="n">
        <v>42.3076923076923</v>
      </c>
      <c r="G541" s="68" t="n">
        <v>47.0588235294118</v>
      </c>
      <c r="H541" s="68" t="n">
        <v>25</v>
      </c>
      <c r="I541" s="68" t="n">
        <v>27.2905633479967</v>
      </c>
      <c r="J541" s="68"/>
    </row>
    <row r="542" customFormat="false" ht="15.75" hidden="false" customHeight="false" outlineLevel="0" collapsed="false">
      <c r="C542" s="61" t="s">
        <v>143</v>
      </c>
      <c r="D542" s="69" t="n">
        <v>3.27455919395466</v>
      </c>
      <c r="E542" s="69" t="n">
        <v>25</v>
      </c>
      <c r="F542" s="69" t="n">
        <v>20</v>
      </c>
      <c r="G542" s="69" t="n">
        <v>0</v>
      </c>
      <c r="H542" s="69" t="n">
        <v>5.55555555555556</v>
      </c>
      <c r="I542" s="69" t="n">
        <v>3.32052756318116</v>
      </c>
      <c r="J542" s="69"/>
    </row>
    <row r="543" customFormat="false" ht="15.75" hidden="false" customHeight="false" outlineLevel="0" collapsed="false">
      <c r="C543" s="63" t="s">
        <v>70</v>
      </c>
    </row>
    <row r="545" customFormat="false" ht="15.75" hidden="false" customHeight="false" outlineLevel="0" collapsed="false">
      <c r="B545" s="25" t="s">
        <v>234</v>
      </c>
      <c r="C545" s="3"/>
      <c r="D545" s="3"/>
      <c r="E545" s="3"/>
    </row>
    <row r="546" customFormat="false" ht="25.5" hidden="false" customHeight="false" outlineLevel="0" collapsed="false">
      <c r="B546" s="80"/>
      <c r="C546" s="203" t="s">
        <v>65</v>
      </c>
      <c r="D546" s="203" t="s">
        <v>235</v>
      </c>
      <c r="E546" s="203" t="s">
        <v>236</v>
      </c>
      <c r="F546" s="204"/>
    </row>
    <row r="547" customFormat="false" ht="15" hidden="false" customHeight="true" outlineLevel="0" collapsed="false">
      <c r="B547" s="103" t="s">
        <v>64</v>
      </c>
      <c r="C547" s="86" t="n">
        <v>1.1</v>
      </c>
      <c r="D547" s="205" t="n">
        <v>84.7365945437441</v>
      </c>
      <c r="E547" s="205" t="n">
        <v>15.2634054562559</v>
      </c>
      <c r="F547" s="63"/>
    </row>
    <row r="548" customFormat="false" ht="15" hidden="false" customHeight="false" outlineLevel="0" collapsed="false">
      <c r="B548" s="103"/>
      <c r="C548" s="86" t="n">
        <v>1.2</v>
      </c>
      <c r="D548" s="205" t="n">
        <v>94.5652173913043</v>
      </c>
      <c r="E548" s="205" t="n">
        <v>5.43478260869565</v>
      </c>
      <c r="F548" s="63"/>
    </row>
    <row r="549" customFormat="false" ht="15" hidden="false" customHeight="false" outlineLevel="0" collapsed="false">
      <c r="B549" s="103"/>
      <c r="C549" s="86" t="n">
        <v>2.1</v>
      </c>
      <c r="D549" s="205" t="n">
        <v>67.6129032258065</v>
      </c>
      <c r="E549" s="205" t="n">
        <v>32.3870967741935</v>
      </c>
      <c r="F549" s="63"/>
    </row>
    <row r="550" customFormat="false" ht="15" hidden="false" customHeight="false" outlineLevel="0" collapsed="false">
      <c r="B550" s="103"/>
      <c r="C550" s="86" t="n">
        <v>2.2</v>
      </c>
      <c r="D550" s="205" t="n">
        <v>75.3056234718826</v>
      </c>
      <c r="E550" s="205" t="n">
        <v>24.6943765281174</v>
      </c>
      <c r="F550" s="63"/>
    </row>
    <row r="551" customFormat="false" ht="15" hidden="false" customHeight="false" outlineLevel="0" collapsed="false">
      <c r="B551" s="103"/>
      <c r="C551" s="86" t="s">
        <v>13</v>
      </c>
      <c r="D551" s="205" t="n">
        <v>93.2258064516129</v>
      </c>
      <c r="E551" s="205" t="n">
        <v>6.7741935483871</v>
      </c>
      <c r="F551" s="63"/>
    </row>
    <row r="552" customFormat="false" ht="15.75" hidden="false" customHeight="false" outlineLevel="0" collapsed="false">
      <c r="B552" s="103"/>
      <c r="C552" s="72" t="s">
        <v>61</v>
      </c>
      <c r="D552" s="206" t="n">
        <v>84.5063788531056</v>
      </c>
      <c r="E552" s="206" t="n">
        <v>15.4936211468944</v>
      </c>
      <c r="F552" s="63"/>
    </row>
    <row r="553" customFormat="false" ht="15.75" hidden="false" customHeight="false" outlineLevel="0" collapsed="false">
      <c r="B553" s="207" t="s">
        <v>69</v>
      </c>
      <c r="C553" s="208"/>
      <c r="D553" s="209" t="n">
        <v>79.8061389337641</v>
      </c>
      <c r="E553" s="209" t="n">
        <v>20.1938610662359</v>
      </c>
      <c r="F553" s="63"/>
    </row>
    <row r="554" customFormat="false" ht="15.75" hidden="false" customHeight="false" outlineLevel="0" collapsed="false">
      <c r="B554" s="63" t="s">
        <v>70</v>
      </c>
      <c r="C554" s="63"/>
      <c r="D554" s="63"/>
      <c r="E554" s="63"/>
      <c r="F554" s="63"/>
    </row>
    <row r="555" customFormat="false" ht="15" hidden="false" customHeight="false" outlineLevel="0" collapsed="false">
      <c r="B555" s="63"/>
      <c r="C555" s="63"/>
      <c r="D555" s="63"/>
      <c r="E555" s="63"/>
      <c r="F555" s="63"/>
    </row>
    <row r="556" customFormat="false" ht="15.75" hidden="false" customHeight="false" outlineLevel="0" collapsed="false">
      <c r="B556" s="25" t="s">
        <v>237</v>
      </c>
      <c r="C556" s="3"/>
      <c r="D556" s="3"/>
      <c r="E556" s="3"/>
      <c r="F556" s="3"/>
      <c r="G556" s="3"/>
      <c r="H556" s="3"/>
      <c r="I556" s="3"/>
    </row>
    <row r="557" customFormat="false" ht="16.5" hidden="false" customHeight="false" outlineLevel="0" collapsed="false">
      <c r="B557" s="210"/>
      <c r="C557" s="210"/>
      <c r="D557" s="211" t="s">
        <v>218</v>
      </c>
      <c r="E557" s="211"/>
      <c r="F557" s="211"/>
      <c r="G557" s="211"/>
      <c r="H557" s="211"/>
      <c r="I557" s="212" t="s">
        <v>69</v>
      </c>
    </row>
    <row r="558" customFormat="false" ht="15.75" hidden="false" customHeight="false" outlineLevel="0" collapsed="false">
      <c r="B558" s="142" t="s">
        <v>238</v>
      </c>
      <c r="C558" s="102" t="n">
        <v>1.1</v>
      </c>
      <c r="D558" s="102" t="n">
        <v>1.2</v>
      </c>
      <c r="E558" s="102" t="n">
        <v>2.1</v>
      </c>
      <c r="F558" s="102" t="n">
        <v>2.2</v>
      </c>
      <c r="G558" s="102" t="s">
        <v>13</v>
      </c>
      <c r="H558" s="102" t="s">
        <v>61</v>
      </c>
      <c r="I558" s="213"/>
    </row>
    <row r="559" customFormat="false" ht="15" hidden="false" customHeight="false" outlineLevel="0" collapsed="false">
      <c r="B559" s="53" t="s">
        <v>106</v>
      </c>
      <c r="C559" s="68" t="n">
        <v>79.5533498759305</v>
      </c>
      <c r="D559" s="68" t="n">
        <v>94.2307692307692</v>
      </c>
      <c r="E559" s="68" t="n">
        <v>44.3548387096774</v>
      </c>
      <c r="F559" s="68" t="n">
        <v>57.6271186440678</v>
      </c>
      <c r="G559" s="68" t="n">
        <v>96.3636363636364</v>
      </c>
      <c r="H559" s="68" t="n">
        <v>79.0582613558965</v>
      </c>
      <c r="I559" s="68" t="n">
        <v>50.4201680672269</v>
      </c>
    </row>
    <row r="560" customFormat="false" ht="15" hidden="false" customHeight="false" outlineLevel="0" collapsed="false">
      <c r="B560" s="53" t="s">
        <v>108</v>
      </c>
      <c r="C560" s="68" t="n">
        <v>100</v>
      </c>
      <c r="D560" s="68" t="n">
        <v>0</v>
      </c>
      <c r="E560" s="68" t="n">
        <v>100</v>
      </c>
      <c r="F560" s="68" t="n">
        <v>100</v>
      </c>
      <c r="G560" s="68" t="n">
        <v>100</v>
      </c>
      <c r="H560" s="68" t="n">
        <v>100</v>
      </c>
      <c r="I560" s="68" t="n">
        <v>100</v>
      </c>
    </row>
    <row r="561" customFormat="false" ht="15" hidden="false" customHeight="false" outlineLevel="0" collapsed="false">
      <c r="B561" s="53" t="s">
        <v>109</v>
      </c>
      <c r="C561" s="68" t="n">
        <v>100</v>
      </c>
      <c r="D561" s="68" t="n">
        <v>90.9090909090909</v>
      </c>
      <c r="E561" s="68" t="n">
        <v>0</v>
      </c>
      <c r="F561" s="68" t="n">
        <v>0</v>
      </c>
      <c r="G561" s="68" t="n">
        <v>0</v>
      </c>
      <c r="H561" s="68" t="n">
        <v>99.7329681338258</v>
      </c>
      <c r="I561" s="68" t="n">
        <v>44.4444444444444</v>
      </c>
    </row>
    <row r="562" customFormat="false" ht="15" hidden="false" customHeight="false" outlineLevel="0" collapsed="false">
      <c r="B562" s="53" t="s">
        <v>220</v>
      </c>
      <c r="C562" s="68" t="n">
        <v>98.6928104575163</v>
      </c>
      <c r="D562" s="68" t="n">
        <v>100</v>
      </c>
      <c r="E562" s="68" t="n">
        <v>97.6190476190476</v>
      </c>
      <c r="F562" s="68" t="n">
        <v>97.5</v>
      </c>
      <c r="G562" s="68" t="n">
        <v>96.1538461538462</v>
      </c>
      <c r="H562" s="68" t="n">
        <v>98.6804803870329</v>
      </c>
      <c r="I562" s="68" t="n">
        <v>83.1325301204819</v>
      </c>
    </row>
    <row r="563" customFormat="false" ht="15" hidden="false" customHeight="false" outlineLevel="0" collapsed="false">
      <c r="B563" s="53" t="s">
        <v>111</v>
      </c>
      <c r="C563" s="68" t="n">
        <v>98.8826815642458</v>
      </c>
      <c r="D563" s="68" t="n">
        <v>99.5798319327731</v>
      </c>
      <c r="E563" s="68" t="n">
        <v>95.8333333333333</v>
      </c>
      <c r="F563" s="68" t="n">
        <v>100</v>
      </c>
      <c r="G563" s="68" t="n">
        <v>100</v>
      </c>
      <c r="H563" s="68" t="n">
        <v>98.8832113524587</v>
      </c>
      <c r="I563" s="68" t="n">
        <v>47.6190476190476</v>
      </c>
    </row>
    <row r="564" customFormat="false" ht="15" hidden="false" customHeight="false" outlineLevel="0" collapsed="false">
      <c r="B564" s="53" t="s">
        <v>112</v>
      </c>
      <c r="C564" s="68" t="n">
        <v>100</v>
      </c>
      <c r="D564" s="68" t="n">
        <v>100</v>
      </c>
      <c r="E564" s="68" t="n">
        <v>100</v>
      </c>
      <c r="F564" s="68" t="n">
        <v>100</v>
      </c>
      <c r="G564" s="68" t="n">
        <v>100</v>
      </c>
      <c r="H564" s="68" t="n">
        <v>100</v>
      </c>
      <c r="I564" s="68" t="n">
        <v>78.5714285714286</v>
      </c>
    </row>
    <row r="565" customFormat="false" ht="15" hidden="false" customHeight="false" outlineLevel="0" collapsed="false">
      <c r="B565" s="53" t="s">
        <v>113</v>
      </c>
      <c r="C565" s="68" t="n">
        <v>99.7459349593496</v>
      </c>
      <c r="D565" s="68" t="n">
        <v>0</v>
      </c>
      <c r="E565" s="68" t="n">
        <v>100</v>
      </c>
      <c r="F565" s="68" t="n">
        <v>100</v>
      </c>
      <c r="G565" s="68" t="n">
        <v>100</v>
      </c>
      <c r="H565" s="68" t="n">
        <v>99.7478072413332</v>
      </c>
      <c r="I565" s="68" t="n">
        <v>93.8775510204082</v>
      </c>
    </row>
    <row r="566" customFormat="false" ht="15" hidden="false" customHeight="false" outlineLevel="0" collapsed="false">
      <c r="B566" s="53" t="s">
        <v>114</v>
      </c>
      <c r="C566" s="68" t="n">
        <v>98.8439306358382</v>
      </c>
      <c r="D566" s="68" t="n">
        <v>99.3220338983051</v>
      </c>
      <c r="E566" s="68" t="n">
        <v>98.6301369863014</v>
      </c>
      <c r="F566" s="68" t="n">
        <v>100</v>
      </c>
      <c r="G566" s="68" t="n">
        <v>100</v>
      </c>
      <c r="H566" s="68" t="n">
        <v>98.8507378952652</v>
      </c>
      <c r="I566" s="68" t="n">
        <v>77.4193548387097</v>
      </c>
    </row>
    <row r="567" customFormat="false" ht="15" hidden="false" customHeight="false" outlineLevel="0" collapsed="false">
      <c r="B567" s="53" t="s">
        <v>115</v>
      </c>
      <c r="C567" s="68" t="n">
        <v>99.7534921939195</v>
      </c>
      <c r="D567" s="68" t="n">
        <v>100</v>
      </c>
      <c r="E567" s="68" t="n">
        <v>99.0243902439025</v>
      </c>
      <c r="F567" s="68" t="n">
        <v>100</v>
      </c>
      <c r="G567" s="68" t="n">
        <v>100</v>
      </c>
      <c r="H567" s="68" t="n">
        <v>99.7431277426972</v>
      </c>
      <c r="I567" s="68" t="n">
        <v>100</v>
      </c>
    </row>
    <row r="568" customFormat="false" ht="15" hidden="false" customHeight="false" outlineLevel="0" collapsed="false">
      <c r="B568" s="53" t="s">
        <v>117</v>
      </c>
      <c r="C568" s="68" t="n">
        <v>99.6086105675147</v>
      </c>
      <c r="D568" s="68" t="n">
        <v>0</v>
      </c>
      <c r="E568" s="68" t="n">
        <v>99.3788819875776</v>
      </c>
      <c r="F568" s="68" t="n">
        <v>100</v>
      </c>
      <c r="G568" s="68" t="n">
        <v>93.75</v>
      </c>
      <c r="H568" s="68" t="n">
        <v>99.6013922720653</v>
      </c>
      <c r="I568" s="68" t="n">
        <v>100</v>
      </c>
    </row>
    <row r="569" customFormat="false" ht="15" hidden="false" customHeight="false" outlineLevel="0" collapsed="false">
      <c r="B569" s="53" t="s">
        <v>221</v>
      </c>
      <c r="C569" s="68" t="n">
        <v>99.265605875153</v>
      </c>
      <c r="D569" s="68" t="n">
        <v>100</v>
      </c>
      <c r="E569" s="68" t="n">
        <v>100</v>
      </c>
      <c r="F569" s="68" t="n">
        <v>0</v>
      </c>
      <c r="G569" s="68" t="n">
        <v>99.2</v>
      </c>
      <c r="H569" s="68" t="n">
        <v>99.2637097844235</v>
      </c>
      <c r="I569" s="68" t="n">
        <v>89.6103896103896</v>
      </c>
    </row>
    <row r="570" customFormat="false" ht="15" hidden="false" customHeight="false" outlineLevel="0" collapsed="false">
      <c r="B570" s="53" t="s">
        <v>120</v>
      </c>
      <c r="C570" s="68" t="n">
        <v>99.0919409761635</v>
      </c>
      <c r="D570" s="68" t="n">
        <v>100</v>
      </c>
      <c r="E570" s="68" t="n">
        <v>100</v>
      </c>
      <c r="F570" s="68" t="n">
        <v>100</v>
      </c>
      <c r="G570" s="68" t="n">
        <v>100</v>
      </c>
      <c r="H570" s="68" t="n">
        <v>99.094228231729</v>
      </c>
      <c r="I570" s="68" t="n">
        <v>62.5</v>
      </c>
    </row>
    <row r="571" customFormat="false" ht="15" hidden="false" customHeight="false" outlineLevel="0" collapsed="false">
      <c r="B571" s="53" t="s">
        <v>222</v>
      </c>
      <c r="C571" s="68" t="n">
        <v>97.9214780600462</v>
      </c>
      <c r="D571" s="68" t="n">
        <v>0</v>
      </c>
      <c r="E571" s="68" t="n">
        <v>97.1428571428571</v>
      </c>
      <c r="F571" s="68" t="n">
        <v>100</v>
      </c>
      <c r="G571" s="68" t="n">
        <v>93.75</v>
      </c>
      <c r="H571" s="68" t="n">
        <v>97.9108713792862</v>
      </c>
      <c r="I571" s="68" t="n">
        <v>58.8235294117647</v>
      </c>
    </row>
    <row r="572" customFormat="false" ht="15" hidden="false" customHeight="false" outlineLevel="0" collapsed="false">
      <c r="B572" s="53" t="s">
        <v>139</v>
      </c>
      <c r="C572" s="68" t="n">
        <v>100</v>
      </c>
      <c r="D572" s="68" t="n">
        <v>0</v>
      </c>
      <c r="E572" s="68" t="n">
        <v>100</v>
      </c>
      <c r="F572" s="68" t="n">
        <v>0</v>
      </c>
      <c r="G572" s="68" t="n">
        <v>100</v>
      </c>
      <c r="H572" s="68" t="n">
        <v>100</v>
      </c>
      <c r="I572" s="68" t="n">
        <v>100</v>
      </c>
    </row>
    <row r="573" customFormat="false" ht="15" hidden="false" customHeight="false" outlineLevel="0" collapsed="false">
      <c r="B573" s="53" t="s">
        <v>142</v>
      </c>
      <c r="C573" s="68" t="n">
        <v>79.7169811320755</v>
      </c>
      <c r="D573" s="68" t="n">
        <v>0</v>
      </c>
      <c r="E573" s="68" t="n">
        <v>80.7692307692308</v>
      </c>
      <c r="F573" s="68" t="n">
        <v>73.5294117647059</v>
      </c>
      <c r="G573" s="68" t="n">
        <v>87.5</v>
      </c>
      <c r="H573" s="68" t="n">
        <v>79.7537942780225</v>
      </c>
      <c r="I573" s="68" t="n">
        <v>34.6153846153846</v>
      </c>
    </row>
    <row r="574" customFormat="false" ht="15.75" hidden="false" customHeight="false" outlineLevel="0" collapsed="false">
      <c r="B574" s="61" t="s">
        <v>143</v>
      </c>
      <c r="C574" s="69" t="n">
        <v>98.2367758186398</v>
      </c>
      <c r="D574" s="69" t="n">
        <v>91.6666666666667</v>
      </c>
      <c r="E574" s="69" t="n">
        <v>100</v>
      </c>
      <c r="F574" s="69" t="n">
        <v>75</v>
      </c>
      <c r="G574" s="69" t="n">
        <v>100</v>
      </c>
      <c r="H574" s="69" t="n">
        <v>98.2270725622529</v>
      </c>
      <c r="I574" s="69" t="n">
        <v>60</v>
      </c>
    </row>
    <row r="575" customFormat="false" ht="15.75" hidden="false" customHeight="false" outlineLevel="0" collapsed="false">
      <c r="B575" s="63" t="s">
        <v>70</v>
      </c>
      <c r="C575" s="63"/>
      <c r="D575" s="63"/>
      <c r="E575" s="63"/>
      <c r="F575" s="63"/>
      <c r="G575" s="63"/>
      <c r="H575" s="63"/>
      <c r="I575" s="63"/>
    </row>
    <row r="576" customFormat="false" ht="15" hidden="false" customHeight="false" outlineLevel="0" collapsed="false">
      <c r="B576" s="10"/>
      <c r="C576" s="10"/>
      <c r="D576" s="10"/>
      <c r="E576" s="10"/>
      <c r="F576" s="10"/>
      <c r="G576" s="10"/>
      <c r="H576" s="10"/>
      <c r="I576" s="10"/>
    </row>
    <row r="577" customFormat="false" ht="15.75" hidden="false" customHeight="false" outlineLevel="0" collapsed="false">
      <c r="B577" s="25" t="s">
        <v>239</v>
      </c>
      <c r="C577" s="3"/>
      <c r="D577" s="3"/>
      <c r="E577" s="3"/>
      <c r="F577" s="3"/>
      <c r="G577" s="3"/>
      <c r="H577" s="3"/>
      <c r="I577" s="3"/>
    </row>
    <row r="578" customFormat="false" ht="16.5" hidden="false" customHeight="false" outlineLevel="0" collapsed="false">
      <c r="B578" s="71"/>
      <c r="C578" s="123"/>
      <c r="D578" s="28" t="s">
        <v>218</v>
      </c>
      <c r="E578" s="28"/>
      <c r="F578" s="28"/>
      <c r="G578" s="28"/>
      <c r="H578" s="28"/>
      <c r="I578" s="214" t="s">
        <v>69</v>
      </c>
    </row>
    <row r="579" customFormat="false" ht="15.75" hidden="false" customHeight="false" outlineLevel="0" collapsed="false">
      <c r="B579" s="96" t="s">
        <v>240</v>
      </c>
      <c r="C579" s="153" t="n">
        <v>1.1</v>
      </c>
      <c r="D579" s="153" t="n">
        <v>1.2</v>
      </c>
      <c r="E579" s="153" t="n">
        <v>2.1</v>
      </c>
      <c r="F579" s="153" t="n">
        <v>2.2</v>
      </c>
      <c r="G579" s="153" t="s">
        <v>13</v>
      </c>
      <c r="H579" s="153" t="s">
        <v>61</v>
      </c>
      <c r="I579" s="96"/>
    </row>
    <row r="580" customFormat="false" ht="15.75" hidden="false" customHeight="false" outlineLevel="0" collapsed="false">
      <c r="B580" s="53" t="s">
        <v>106</v>
      </c>
      <c r="C580" s="68" t="n">
        <v>23.424317617866</v>
      </c>
      <c r="D580" s="68" t="n">
        <v>8.84615384615385</v>
      </c>
      <c r="E580" s="68" t="n">
        <v>59.1397849462366</v>
      </c>
      <c r="F580" s="68" t="n">
        <v>48.3050847457627</v>
      </c>
      <c r="G580" s="68" t="n">
        <v>4.54545454545455</v>
      </c>
      <c r="H580" s="68" t="n">
        <v>23.9293675167193</v>
      </c>
      <c r="I580" s="68" t="n">
        <v>52.1008403361345</v>
      </c>
    </row>
    <row r="581" customFormat="false" ht="15" hidden="false" customHeight="false" outlineLevel="0" collapsed="false">
      <c r="B581" s="53" t="s">
        <v>109</v>
      </c>
      <c r="C581" s="68" t="n">
        <v>0</v>
      </c>
      <c r="D581" s="68" t="n">
        <v>9.09090909090909</v>
      </c>
      <c r="E581" s="68" t="n">
        <v>0</v>
      </c>
      <c r="F581" s="68" t="n">
        <v>0</v>
      </c>
      <c r="G581" s="68" t="n">
        <v>0</v>
      </c>
      <c r="H581" s="68" t="n">
        <v>0.267031866174197</v>
      </c>
      <c r="I581" s="68" t="n">
        <v>66.6666666666667</v>
      </c>
    </row>
    <row r="582" customFormat="false" ht="15" hidden="false" customHeight="false" outlineLevel="0" collapsed="false">
      <c r="B582" s="53" t="s">
        <v>220</v>
      </c>
      <c r="C582" s="68" t="n">
        <v>1.96078431372549</v>
      </c>
      <c r="D582" s="68" t="n">
        <v>0</v>
      </c>
      <c r="E582" s="68" t="n">
        <v>3.57142857142857</v>
      </c>
      <c r="F582" s="68" t="n">
        <v>2.5</v>
      </c>
      <c r="G582" s="68" t="n">
        <v>5.12820512820513</v>
      </c>
      <c r="H582" s="68" t="n">
        <v>1.97773261285487</v>
      </c>
      <c r="I582" s="68" t="n">
        <v>21.6867469879518</v>
      </c>
    </row>
    <row r="583" customFormat="false" ht="15" hidden="false" customHeight="false" outlineLevel="0" collapsed="false">
      <c r="B583" s="53" t="s">
        <v>111</v>
      </c>
      <c r="C583" s="68" t="n">
        <v>1.56424581005587</v>
      </c>
      <c r="D583" s="68" t="n">
        <v>0</v>
      </c>
      <c r="E583" s="68" t="n">
        <v>4.16666666666667</v>
      </c>
      <c r="F583" s="68" t="n">
        <v>0</v>
      </c>
      <c r="G583" s="68" t="n">
        <v>0</v>
      </c>
      <c r="H583" s="68" t="n">
        <v>1.55321582840192</v>
      </c>
      <c r="I583" s="68" t="n">
        <v>52.3809523809524</v>
      </c>
    </row>
    <row r="584" customFormat="false" ht="15" hidden="false" customHeight="false" outlineLevel="0" collapsed="false">
      <c r="B584" s="53" t="s">
        <v>112</v>
      </c>
      <c r="C584" s="68" t="n">
        <v>0.815217391304348</v>
      </c>
      <c r="D584" s="68" t="n">
        <v>0</v>
      </c>
      <c r="E584" s="68" t="n">
        <v>0</v>
      </c>
      <c r="F584" s="68" t="n">
        <v>0</v>
      </c>
      <c r="G584" s="68" t="n">
        <v>0</v>
      </c>
      <c r="H584" s="68" t="n">
        <v>0.803275050936443</v>
      </c>
      <c r="I584" s="68" t="n">
        <v>14.2857142857143</v>
      </c>
    </row>
    <row r="585" customFormat="false" ht="15" hidden="false" customHeight="false" outlineLevel="0" collapsed="false">
      <c r="B585" s="53" t="s">
        <v>113</v>
      </c>
      <c r="C585" s="68" t="n">
        <v>0.304878048780488</v>
      </c>
      <c r="D585" s="68" t="n">
        <v>0</v>
      </c>
      <c r="E585" s="68" t="n">
        <v>0</v>
      </c>
      <c r="F585" s="68" t="n">
        <v>0</v>
      </c>
      <c r="G585" s="68" t="n">
        <v>0</v>
      </c>
      <c r="H585" s="68" t="n">
        <v>0.302631310400123</v>
      </c>
      <c r="I585" s="68" t="n">
        <v>6.12244897959184</v>
      </c>
    </row>
    <row r="586" customFormat="false" ht="15" hidden="false" customHeight="false" outlineLevel="0" collapsed="false">
      <c r="B586" s="53" t="s">
        <v>114</v>
      </c>
      <c r="C586" s="68" t="n">
        <v>1.87861271676301</v>
      </c>
      <c r="D586" s="68" t="n">
        <v>1.01694915254237</v>
      </c>
      <c r="E586" s="68" t="n">
        <v>0</v>
      </c>
      <c r="F586" s="68" t="n">
        <v>0</v>
      </c>
      <c r="G586" s="68" t="n">
        <v>0</v>
      </c>
      <c r="H586" s="68" t="n">
        <v>1.84578840642822</v>
      </c>
      <c r="I586" s="68" t="n">
        <v>25.8064516129032</v>
      </c>
    </row>
    <row r="587" customFormat="false" ht="15" hidden="false" customHeight="false" outlineLevel="0" collapsed="false">
      <c r="B587" s="53" t="s">
        <v>115</v>
      </c>
      <c r="C587" s="68" t="n">
        <v>0.164338537387017</v>
      </c>
      <c r="D587" s="68" t="n">
        <v>0</v>
      </c>
      <c r="E587" s="68" t="n">
        <v>0.487804878048781</v>
      </c>
      <c r="F587" s="68" t="n">
        <v>0</v>
      </c>
      <c r="G587" s="68" t="n">
        <v>0</v>
      </c>
      <c r="H587" s="68" t="n">
        <v>0.168853511952191</v>
      </c>
      <c r="I587" s="68" t="n">
        <v>0</v>
      </c>
    </row>
    <row r="588" customFormat="false" ht="15" hidden="false" customHeight="false" outlineLevel="0" collapsed="false">
      <c r="B588" s="53" t="s">
        <v>117</v>
      </c>
      <c r="C588" s="68" t="n">
        <v>0.195694716242661</v>
      </c>
      <c r="D588" s="68" t="n">
        <v>0</v>
      </c>
      <c r="E588" s="68" t="n">
        <v>0</v>
      </c>
      <c r="F588" s="68" t="n">
        <v>0</v>
      </c>
      <c r="G588" s="68" t="n">
        <v>0</v>
      </c>
      <c r="H588" s="68" t="n">
        <v>0.190056868649263</v>
      </c>
      <c r="I588" s="68" t="n">
        <v>0</v>
      </c>
    </row>
    <row r="589" customFormat="false" ht="15" hidden="false" customHeight="false" outlineLevel="0" collapsed="false">
      <c r="B589" s="53" t="s">
        <v>221</v>
      </c>
      <c r="C589" s="68" t="n">
        <v>0.244798041615667</v>
      </c>
      <c r="D589" s="68" t="n">
        <v>0</v>
      </c>
      <c r="E589" s="68" t="n">
        <v>0</v>
      </c>
      <c r="F589" s="68" t="n">
        <v>0</v>
      </c>
      <c r="G589" s="68" t="n">
        <v>0</v>
      </c>
      <c r="H589" s="68" t="n">
        <v>0.244358663020056</v>
      </c>
      <c r="I589" s="68" t="n">
        <v>16.8831168831169</v>
      </c>
    </row>
    <row r="590" customFormat="false" ht="15" hidden="false" customHeight="false" outlineLevel="0" collapsed="false">
      <c r="B590" s="53" t="s">
        <v>120</v>
      </c>
      <c r="C590" s="68" t="n">
        <v>0.227014755959137</v>
      </c>
      <c r="D590" s="68" t="n">
        <v>0</v>
      </c>
      <c r="E590" s="68" t="n">
        <v>0</v>
      </c>
      <c r="F590" s="68" t="n">
        <v>0</v>
      </c>
      <c r="G590" s="68" t="n">
        <v>2.56410256410256</v>
      </c>
      <c r="H590" s="68" t="n">
        <v>0.227397996843486</v>
      </c>
      <c r="I590" s="68" t="n">
        <v>37.5</v>
      </c>
    </row>
    <row r="591" customFormat="false" ht="15" hidden="false" customHeight="false" outlineLevel="0" collapsed="false">
      <c r="B591" s="53" t="s">
        <v>222</v>
      </c>
      <c r="C591" s="68" t="n">
        <v>1.15473441108545</v>
      </c>
      <c r="D591" s="68" t="n">
        <v>0</v>
      </c>
      <c r="E591" s="68" t="n">
        <v>2.85714285714286</v>
      </c>
      <c r="F591" s="68" t="n">
        <v>0</v>
      </c>
      <c r="G591" s="68" t="n">
        <v>6.25</v>
      </c>
      <c r="H591" s="68" t="n">
        <v>1.17944533212005</v>
      </c>
      <c r="I591" s="68" t="n">
        <v>41.1764705882353</v>
      </c>
    </row>
    <row r="592" customFormat="false" ht="15" hidden="false" customHeight="false" outlineLevel="0" collapsed="false">
      <c r="B592" s="53" t="s">
        <v>142</v>
      </c>
      <c r="C592" s="68" t="n">
        <v>23.5849056603774</v>
      </c>
      <c r="D592" s="68" t="n">
        <v>0</v>
      </c>
      <c r="E592" s="68" t="n">
        <v>23.0769230769231</v>
      </c>
      <c r="F592" s="68" t="n">
        <v>38.2352941176471</v>
      </c>
      <c r="G592" s="68" t="n">
        <v>25</v>
      </c>
      <c r="H592" s="68" t="n">
        <v>23.5845971009954</v>
      </c>
      <c r="I592" s="68" t="n">
        <v>76.9230769230769</v>
      </c>
    </row>
    <row r="593" customFormat="false" ht="15.75" hidden="false" customHeight="false" outlineLevel="0" collapsed="false">
      <c r="B593" s="61" t="s">
        <v>143</v>
      </c>
      <c r="C593" s="69" t="n">
        <v>2.01511335012594</v>
      </c>
      <c r="D593" s="69" t="n">
        <v>8.33333333333333</v>
      </c>
      <c r="E593" s="69" t="n">
        <v>0</v>
      </c>
      <c r="F593" s="69" t="n">
        <v>25</v>
      </c>
      <c r="G593" s="69" t="n">
        <v>0</v>
      </c>
      <c r="H593" s="69" t="n">
        <v>2.02408092993989</v>
      </c>
      <c r="I593" s="69" t="n">
        <v>47.5</v>
      </c>
    </row>
    <row r="594" customFormat="false" ht="15.75" hidden="false" customHeight="false" outlineLevel="0" collapsed="false">
      <c r="B594" s="63" t="s">
        <v>70</v>
      </c>
      <c r="C594" s="63"/>
      <c r="D594" s="63"/>
      <c r="E594" s="63"/>
      <c r="F594" s="63"/>
      <c r="G594" s="63"/>
      <c r="H594" s="63"/>
      <c r="I594" s="63"/>
    </row>
    <row r="597" customFormat="false" ht="15.75" hidden="false" customHeight="false" outlineLevel="0" collapsed="false">
      <c r="B597" s="52" t="s">
        <v>241</v>
      </c>
      <c r="C597" s="3"/>
      <c r="D597" s="3"/>
      <c r="E597" s="3"/>
      <c r="F597" s="3"/>
      <c r="G597" s="3"/>
    </row>
    <row r="598" customFormat="false" ht="25.5" hidden="false" customHeight="false" outlineLevel="0" collapsed="false">
      <c r="B598" s="215"/>
      <c r="C598" s="215" t="s">
        <v>65</v>
      </c>
      <c r="D598" s="165" t="s">
        <v>242</v>
      </c>
      <c r="E598" s="216"/>
      <c r="F598" s="216"/>
      <c r="G598" s="216"/>
    </row>
    <row r="599" customFormat="false" ht="15" hidden="false" customHeight="true" outlineLevel="0" collapsed="false">
      <c r="B599" s="95" t="s">
        <v>64</v>
      </c>
      <c r="C599" s="86" t="n">
        <v>1.1</v>
      </c>
      <c r="D599" s="195" t="n">
        <v>0.818553888130969</v>
      </c>
      <c r="E599" s="75"/>
      <c r="F599" s="75"/>
      <c r="G599" s="75"/>
    </row>
    <row r="600" customFormat="false" ht="15" hidden="false" customHeight="false" outlineLevel="0" collapsed="false">
      <c r="B600" s="95"/>
      <c r="C600" s="86" t="n">
        <v>1.2</v>
      </c>
      <c r="D600" s="195" t="n">
        <v>0</v>
      </c>
      <c r="E600" s="75"/>
      <c r="F600" s="75"/>
      <c r="G600" s="75"/>
    </row>
    <row r="601" customFormat="false" ht="15" hidden="false" customHeight="false" outlineLevel="0" collapsed="false">
      <c r="B601" s="95"/>
      <c r="C601" s="86" t="n">
        <v>2.1</v>
      </c>
      <c r="D601" s="195" t="n">
        <v>15.4798761609907</v>
      </c>
      <c r="E601" s="75"/>
      <c r="F601" s="75"/>
      <c r="G601" s="75"/>
    </row>
    <row r="602" customFormat="false" ht="15" hidden="false" customHeight="false" outlineLevel="0" collapsed="false">
      <c r="B602" s="95"/>
      <c r="C602" s="86" t="n">
        <v>2.2</v>
      </c>
      <c r="D602" s="195" t="n">
        <v>60.2179836512262</v>
      </c>
      <c r="E602" s="75"/>
      <c r="F602" s="75"/>
      <c r="G602" s="75"/>
    </row>
    <row r="603" customFormat="false" ht="15" hidden="false" customHeight="false" outlineLevel="0" collapsed="false">
      <c r="B603" s="95"/>
      <c r="C603" s="86" t="s">
        <v>13</v>
      </c>
      <c r="D603" s="195" t="n">
        <v>1.36054421768707</v>
      </c>
      <c r="E603" s="75"/>
      <c r="F603" s="75"/>
      <c r="G603" s="75"/>
    </row>
    <row r="604" customFormat="false" ht="15.75" hidden="false" customHeight="false" outlineLevel="0" collapsed="false">
      <c r="B604" s="95"/>
      <c r="C604" s="61" t="s">
        <v>61</v>
      </c>
      <c r="D604" s="217" t="n">
        <v>1.14220757546572</v>
      </c>
      <c r="E604" s="75"/>
      <c r="F604" s="75"/>
      <c r="G604" s="75"/>
    </row>
    <row r="605" customFormat="false" ht="16.5" hidden="false" customHeight="false" outlineLevel="0" collapsed="false">
      <c r="B605" s="218" t="s">
        <v>69</v>
      </c>
      <c r="C605" s="171"/>
      <c r="D605" s="171" t="n">
        <v>24.6231155778894</v>
      </c>
      <c r="E605" s="75"/>
      <c r="F605" s="75"/>
      <c r="G605" s="75"/>
    </row>
    <row r="606" customFormat="false" ht="15.75" hidden="false" customHeight="false" outlineLevel="0" collapsed="false">
      <c r="B606" s="63" t="s">
        <v>70</v>
      </c>
      <c r="C606" s="63"/>
      <c r="D606" s="75"/>
      <c r="E606" s="63"/>
      <c r="F606" s="63"/>
      <c r="G606" s="63"/>
    </row>
    <row r="608" customFormat="false" ht="15.75" hidden="false" customHeight="false" outlineLevel="0" collapsed="false">
      <c r="B608" s="219" t="s">
        <v>243</v>
      </c>
      <c r="C608" s="220"/>
      <c r="D608" s="220"/>
      <c r="E608" s="220"/>
      <c r="F608" s="220"/>
      <c r="G608" s="220"/>
      <c r="H608" s="220"/>
    </row>
    <row r="609" customFormat="false" ht="40.5" hidden="false" customHeight="true" outlineLevel="0" collapsed="false">
      <c r="B609" s="221" t="s">
        <v>64</v>
      </c>
      <c r="C609" s="222" t="s">
        <v>65</v>
      </c>
      <c r="D609" s="223" t="s">
        <v>244</v>
      </c>
      <c r="E609" s="224" t="s">
        <v>245</v>
      </c>
      <c r="F609" s="225" t="s">
        <v>246</v>
      </c>
      <c r="G609" s="225" t="s">
        <v>214</v>
      </c>
      <c r="H609" s="225" t="s">
        <v>66</v>
      </c>
    </row>
    <row r="610" customFormat="false" ht="15" hidden="false" customHeight="false" outlineLevel="0" collapsed="false">
      <c r="B610" s="221"/>
      <c r="C610" s="226" t="s">
        <v>247</v>
      </c>
      <c r="D610" s="227" t="n">
        <v>0</v>
      </c>
      <c r="E610" s="227" t="n">
        <v>83.3333333333333</v>
      </c>
      <c r="F610" s="227" t="n">
        <v>6.66666666666667</v>
      </c>
      <c r="G610" s="227" t="n">
        <v>10</v>
      </c>
      <c r="H610" s="227" t="n">
        <v>100</v>
      </c>
    </row>
    <row r="611" customFormat="false" ht="15" hidden="false" customHeight="false" outlineLevel="0" collapsed="false">
      <c r="B611" s="221"/>
      <c r="C611" s="226" t="s">
        <v>248</v>
      </c>
      <c r="D611" s="227" t="n">
        <v>0.925925925925926</v>
      </c>
      <c r="E611" s="227" t="n">
        <v>26.8518518518519</v>
      </c>
      <c r="F611" s="227" t="n">
        <v>55.5555555555556</v>
      </c>
      <c r="G611" s="227" t="n">
        <v>16.6666666666667</v>
      </c>
      <c r="H611" s="227" t="n">
        <v>100</v>
      </c>
    </row>
    <row r="612" customFormat="false" ht="15" hidden="false" customHeight="false" outlineLevel="0" collapsed="false">
      <c r="B612" s="221"/>
      <c r="C612" s="226" t="s">
        <v>249</v>
      </c>
      <c r="D612" s="227" t="n">
        <v>0</v>
      </c>
      <c r="E612" s="227" t="n">
        <v>10.4347826086957</v>
      </c>
      <c r="F612" s="227" t="n">
        <v>88.6956521739131</v>
      </c>
      <c r="G612" s="227" t="n">
        <v>0.869565217391304</v>
      </c>
      <c r="H612" s="227" t="n">
        <v>100</v>
      </c>
    </row>
    <row r="613" customFormat="false" ht="15" hidden="false" customHeight="false" outlineLevel="0" collapsed="false">
      <c r="B613" s="221"/>
      <c r="C613" s="226" t="s">
        <v>250</v>
      </c>
      <c r="D613" s="227" t="n">
        <v>0</v>
      </c>
      <c r="E613" s="227" t="n">
        <v>100</v>
      </c>
      <c r="F613" s="227" t="n">
        <v>0</v>
      </c>
      <c r="G613" s="227" t="n">
        <v>0</v>
      </c>
      <c r="H613" s="227" t="n">
        <v>100</v>
      </c>
    </row>
    <row r="614" customFormat="false" ht="15.75" hidden="false" customHeight="false" outlineLevel="0" collapsed="false">
      <c r="B614" s="221"/>
      <c r="C614" s="228" t="s">
        <v>61</v>
      </c>
      <c r="D614" s="229" t="n">
        <v>0.268817204301075</v>
      </c>
      <c r="E614" s="229" t="n">
        <v>22.0430107526882</v>
      </c>
      <c r="F614" s="229" t="n">
        <v>71.505376344086</v>
      </c>
      <c r="G614" s="229" t="n">
        <v>6.18279569892473</v>
      </c>
      <c r="H614" s="229" t="n">
        <v>100</v>
      </c>
    </row>
    <row r="615" customFormat="false" ht="16.5" hidden="false" customHeight="false" outlineLevel="0" collapsed="false">
      <c r="B615" s="230" t="s">
        <v>69</v>
      </c>
      <c r="C615" s="231"/>
      <c r="D615" s="231" t="n">
        <v>24</v>
      </c>
      <c r="E615" s="231" t="n">
        <v>12</v>
      </c>
      <c r="F615" s="231" t="n">
        <v>64</v>
      </c>
      <c r="G615" s="231"/>
      <c r="H615" s="232" t="n">
        <v>100</v>
      </c>
    </row>
    <row r="616" customFormat="false" ht="15.75" hidden="false" customHeight="false" outlineLevel="0" collapsed="false">
      <c r="B616" s="10"/>
      <c r="C616" s="10"/>
      <c r="D616" s="10"/>
      <c r="E616" s="10"/>
      <c r="F616" s="10"/>
      <c r="G616" s="10"/>
      <c r="H616" s="10"/>
    </row>
    <row r="618" customFormat="false" ht="15.75" hidden="false" customHeight="false" outlineLevel="0" collapsed="false">
      <c r="B618" s="52" t="s">
        <v>251</v>
      </c>
      <c r="C618" s="3"/>
      <c r="D618" s="3"/>
      <c r="E618" s="3"/>
      <c r="F618" s="3"/>
      <c r="G618" s="3"/>
      <c r="H618" s="3"/>
      <c r="I618" s="3"/>
    </row>
    <row r="619" customFormat="false" ht="16.5" hidden="false" customHeight="false" outlineLevel="0" collapsed="false">
      <c r="B619" s="53"/>
      <c r="C619" s="54" t="s">
        <v>218</v>
      </c>
      <c r="D619" s="54"/>
      <c r="E619" s="54"/>
      <c r="F619" s="54"/>
      <c r="G619" s="54"/>
      <c r="H619" s="54"/>
      <c r="I619" s="142" t="s">
        <v>69</v>
      </c>
    </row>
    <row r="620" customFormat="false" ht="15.75" hidden="false" customHeight="false" outlineLevel="0" collapsed="false">
      <c r="B620" s="153" t="s">
        <v>252</v>
      </c>
      <c r="C620" s="153" t="n">
        <v>1.1</v>
      </c>
      <c r="D620" s="153" t="n">
        <v>1.2</v>
      </c>
      <c r="E620" s="153" t="n">
        <v>2.1</v>
      </c>
      <c r="F620" s="153" t="n">
        <v>2.2</v>
      </c>
      <c r="G620" s="153" t="s">
        <v>13</v>
      </c>
      <c r="H620" s="153" t="s">
        <v>61</v>
      </c>
      <c r="I620" s="96"/>
    </row>
    <row r="621" customFormat="false" ht="15.75" hidden="false" customHeight="false" outlineLevel="0" collapsed="false">
      <c r="B621" s="53" t="s">
        <v>106</v>
      </c>
      <c r="C621" s="68" t="n">
        <v>0.0496277915632754</v>
      </c>
      <c r="D621" s="68" t="n">
        <v>0</v>
      </c>
      <c r="E621" s="68" t="n">
        <v>4.83870967741936</v>
      </c>
      <c r="F621" s="68" t="n">
        <v>3.38983050847458</v>
      </c>
      <c r="G621" s="68" t="n">
        <v>0.454545454545455</v>
      </c>
      <c r="H621" s="68" t="n">
        <v>0.129905269907558</v>
      </c>
      <c r="I621" s="68" t="n">
        <v>7.56302521008403</v>
      </c>
    </row>
    <row r="622" customFormat="false" ht="15" hidden="false" customHeight="false" outlineLevel="0" collapsed="false">
      <c r="B622" s="53" t="s">
        <v>107</v>
      </c>
      <c r="C622" s="68" t="n">
        <v>100</v>
      </c>
      <c r="D622" s="68" t="n">
        <v>0</v>
      </c>
      <c r="E622" s="68" t="n">
        <v>98.1818181818182</v>
      </c>
      <c r="F622" s="68" t="n">
        <v>98.0769230769231</v>
      </c>
      <c r="G622" s="68" t="n">
        <v>0</v>
      </c>
      <c r="H622" s="68" t="n">
        <v>98.3305100314022</v>
      </c>
      <c r="I622" s="68" t="n">
        <v>96.7741935483871</v>
      </c>
    </row>
    <row r="623" customFormat="false" ht="15" hidden="false" customHeight="false" outlineLevel="0" collapsed="false">
      <c r="B623" s="53" t="s">
        <v>108</v>
      </c>
      <c r="C623" s="68" t="n">
        <v>0</v>
      </c>
      <c r="D623" s="68" t="n">
        <v>0</v>
      </c>
      <c r="E623" s="68" t="n">
        <v>0</v>
      </c>
      <c r="F623" s="68" t="n">
        <v>0</v>
      </c>
      <c r="G623" s="68" t="n">
        <v>1.06382978723404</v>
      </c>
      <c r="H623" s="68" t="n">
        <v>0.00814517304412115</v>
      </c>
      <c r="I623" s="68" t="n">
        <v>0</v>
      </c>
    </row>
    <row r="624" customFormat="false" ht="15" hidden="false" customHeight="false" outlineLevel="0" collapsed="false">
      <c r="B624" s="53" t="s">
        <v>220</v>
      </c>
      <c r="C624" s="68" t="n">
        <v>0</v>
      </c>
      <c r="D624" s="68" t="n">
        <v>0</v>
      </c>
      <c r="E624" s="68" t="n">
        <v>3.57142857142857</v>
      </c>
      <c r="F624" s="68" t="n">
        <v>6.25</v>
      </c>
      <c r="G624" s="68" t="n">
        <v>0</v>
      </c>
      <c r="H624" s="68" t="n">
        <v>0.0366069065526087</v>
      </c>
      <c r="I624" s="68" t="n">
        <v>1.20481927710843</v>
      </c>
    </row>
    <row r="625" customFormat="false" ht="15" hidden="false" customHeight="false" outlineLevel="0" collapsed="false">
      <c r="B625" s="53" t="s">
        <v>113</v>
      </c>
      <c r="C625" s="68" t="n">
        <v>0</v>
      </c>
      <c r="D625" s="68" t="n">
        <v>0</v>
      </c>
      <c r="E625" s="68" t="n">
        <v>4.13793103448276</v>
      </c>
      <c r="F625" s="68" t="n">
        <v>0</v>
      </c>
      <c r="G625" s="68" t="n">
        <v>0</v>
      </c>
      <c r="H625" s="68" t="n">
        <v>0.0268955672680714</v>
      </c>
      <c r="I625" s="68" t="n">
        <v>0</v>
      </c>
    </row>
    <row r="626" customFormat="false" ht="15" hidden="false" customHeight="false" outlineLevel="0" collapsed="false">
      <c r="B626" s="53" t="s">
        <v>114</v>
      </c>
      <c r="C626" s="68" t="n">
        <v>0</v>
      </c>
      <c r="D626" s="68" t="n">
        <v>0</v>
      </c>
      <c r="E626" s="68" t="n">
        <v>5.47945205479452</v>
      </c>
      <c r="F626" s="68" t="n">
        <v>0</v>
      </c>
      <c r="G626" s="68" t="n">
        <v>0</v>
      </c>
      <c r="H626" s="68" t="n">
        <v>0.0499975962935202</v>
      </c>
      <c r="I626" s="68" t="n">
        <v>0</v>
      </c>
    </row>
    <row r="627" customFormat="false" ht="15" hidden="false" customHeight="false" outlineLevel="0" collapsed="false">
      <c r="B627" s="53" t="s">
        <v>115</v>
      </c>
      <c r="C627" s="68" t="n">
        <v>0.164338537387017</v>
      </c>
      <c r="D627" s="68" t="n">
        <v>0</v>
      </c>
      <c r="E627" s="68" t="n">
        <v>3.90243902439024</v>
      </c>
      <c r="F627" s="68" t="n">
        <v>0</v>
      </c>
      <c r="G627" s="68" t="n">
        <v>0</v>
      </c>
      <c r="H627" s="68" t="n">
        <v>0.219141363195978</v>
      </c>
      <c r="I627" s="68" t="n">
        <v>0</v>
      </c>
    </row>
    <row r="628" customFormat="false" ht="15" hidden="false" customHeight="false" outlineLevel="0" collapsed="false">
      <c r="B628" s="53" t="s">
        <v>117</v>
      </c>
      <c r="C628" s="68" t="n">
        <v>0.195694716242661</v>
      </c>
      <c r="D628" s="68" t="n">
        <v>0</v>
      </c>
      <c r="E628" s="68" t="n">
        <v>5.59006211180124</v>
      </c>
      <c r="F628" s="68" t="n">
        <v>5</v>
      </c>
      <c r="G628" s="68" t="n">
        <v>0</v>
      </c>
      <c r="H628" s="68" t="n">
        <v>0.348867595785938</v>
      </c>
      <c r="I628" s="68" t="n">
        <v>0</v>
      </c>
    </row>
    <row r="629" customFormat="false" ht="15" hidden="false" customHeight="false" outlineLevel="0" collapsed="false">
      <c r="B629" s="53" t="s">
        <v>221</v>
      </c>
      <c r="C629" s="68" t="n">
        <v>0</v>
      </c>
      <c r="D629" s="68" t="n">
        <v>0</v>
      </c>
      <c r="E629" s="68" t="n">
        <v>0</v>
      </c>
      <c r="F629" s="68" t="n">
        <v>0</v>
      </c>
      <c r="G629" s="68" t="n">
        <v>0.8</v>
      </c>
      <c r="H629" s="68" t="n">
        <v>0.00103061683433659</v>
      </c>
      <c r="I629" s="68" t="n">
        <v>1.2987012987013</v>
      </c>
    </row>
    <row r="630" customFormat="false" ht="15" hidden="false" customHeight="false" outlineLevel="0" collapsed="false">
      <c r="B630" s="53" t="s">
        <v>222</v>
      </c>
      <c r="C630" s="68" t="n">
        <v>0</v>
      </c>
      <c r="D630" s="68" t="n">
        <v>0</v>
      </c>
      <c r="E630" s="68" t="n">
        <v>7.14285714285714</v>
      </c>
      <c r="F630" s="68" t="n">
        <v>5</v>
      </c>
      <c r="G630" s="68" t="n">
        <v>0</v>
      </c>
      <c r="H630" s="68" t="n">
        <v>0.105121661242715</v>
      </c>
      <c r="I630" s="68" t="n">
        <v>11.7647058823529</v>
      </c>
    </row>
    <row r="631" customFormat="false" ht="15" hidden="false" customHeight="false" outlineLevel="0" collapsed="false">
      <c r="B631" s="53" t="s">
        <v>139</v>
      </c>
      <c r="C631" s="68" t="n">
        <v>0</v>
      </c>
      <c r="D631" s="68" t="n">
        <v>0</v>
      </c>
      <c r="E631" s="68" t="n">
        <v>50</v>
      </c>
      <c r="F631" s="68" t="n">
        <v>0</v>
      </c>
      <c r="G631" s="68" t="n">
        <v>0</v>
      </c>
      <c r="H631" s="68" t="n">
        <v>0.06981562713272</v>
      </c>
      <c r="I631" s="68" t="n">
        <v>0</v>
      </c>
    </row>
    <row r="632" customFormat="false" ht="15" hidden="false" customHeight="false" outlineLevel="0" collapsed="false">
      <c r="B632" s="53" t="s">
        <v>142</v>
      </c>
      <c r="C632" s="68" t="n">
        <v>12.7358490566038</v>
      </c>
      <c r="D632" s="68" t="n">
        <v>0</v>
      </c>
      <c r="E632" s="68" t="n">
        <v>50</v>
      </c>
      <c r="F632" s="68" t="n">
        <v>64.7058823529412</v>
      </c>
      <c r="G632" s="68" t="n">
        <v>12.5</v>
      </c>
      <c r="H632" s="68" t="n">
        <v>13.6551119096665</v>
      </c>
      <c r="I632" s="68" t="n">
        <v>42.3076923076923</v>
      </c>
    </row>
    <row r="633" customFormat="false" ht="15.75" hidden="false" customHeight="false" outlineLevel="0" collapsed="false">
      <c r="B633" s="61" t="s">
        <v>143</v>
      </c>
      <c r="C633" s="69" t="n">
        <v>0.503778337531486</v>
      </c>
      <c r="D633" s="69" t="n">
        <v>0</v>
      </c>
      <c r="E633" s="69" t="n">
        <v>20</v>
      </c>
      <c r="F633" s="69" t="n">
        <v>0</v>
      </c>
      <c r="G633" s="69" t="n">
        <v>5.55555555555556</v>
      </c>
      <c r="H633" s="69" t="n">
        <v>0.526746144968705</v>
      </c>
      <c r="I633" s="69" t="n">
        <v>12.5</v>
      </c>
    </row>
    <row r="634" customFormat="false" ht="15.75" hidden="false" customHeight="false" outlineLevel="0" collapsed="false">
      <c r="B634" s="63" t="s">
        <v>70</v>
      </c>
      <c r="C634" s="63"/>
      <c r="D634" s="63"/>
      <c r="E634" s="63"/>
      <c r="F634" s="63"/>
      <c r="G634" s="63"/>
      <c r="H634" s="63"/>
      <c r="I634" s="63"/>
    </row>
    <row r="636" customFormat="false" ht="15.75" hidden="false" customHeight="false" outlineLevel="0" collapsed="false">
      <c r="B636" s="52" t="s">
        <v>253</v>
      </c>
      <c r="C636" s="3"/>
      <c r="D636" s="3"/>
      <c r="E636" s="3"/>
      <c r="F636" s="3"/>
      <c r="G636" s="3"/>
    </row>
    <row r="637" customFormat="false" ht="25.5" hidden="false" customHeight="false" outlineLevel="0" collapsed="false">
      <c r="B637" s="102"/>
      <c r="C637" s="102" t="s">
        <v>65</v>
      </c>
      <c r="D637" s="103" t="s">
        <v>254</v>
      </c>
      <c r="E637" s="233"/>
    </row>
    <row r="638" customFormat="false" ht="15" hidden="false" customHeight="true" outlineLevel="0" collapsed="false">
      <c r="B638" s="234" t="s">
        <v>64</v>
      </c>
      <c r="C638" s="235" t="n">
        <v>1.1</v>
      </c>
      <c r="D638" s="236" t="n">
        <v>40.7210750573582</v>
      </c>
      <c r="E638" s="63"/>
    </row>
    <row r="639" customFormat="false" ht="15" hidden="false" customHeight="false" outlineLevel="0" collapsed="false">
      <c r="B639" s="234"/>
      <c r="C639" s="73" t="n">
        <v>1.2</v>
      </c>
      <c r="D639" s="205" t="n">
        <v>57.5611564121572</v>
      </c>
      <c r="E639" s="63"/>
    </row>
    <row r="640" customFormat="false" ht="15" hidden="false" customHeight="false" outlineLevel="0" collapsed="false">
      <c r="B640" s="234"/>
      <c r="C640" s="73" t="n">
        <v>2.1</v>
      </c>
      <c r="D640" s="205" t="n">
        <v>60.6934953176411</v>
      </c>
      <c r="E640" s="63"/>
    </row>
    <row r="641" customFormat="false" ht="15" hidden="false" customHeight="false" outlineLevel="0" collapsed="false">
      <c r="B641" s="234"/>
      <c r="C641" s="73" t="n">
        <v>2.2</v>
      </c>
      <c r="D641" s="205" t="n">
        <v>66.638334041649</v>
      </c>
      <c r="E641" s="63"/>
    </row>
    <row r="642" customFormat="false" ht="15" hidden="false" customHeight="false" outlineLevel="0" collapsed="false">
      <c r="B642" s="234"/>
      <c r="C642" s="73" t="s">
        <v>13</v>
      </c>
      <c r="D642" s="205" t="n">
        <v>8.42311459353575</v>
      </c>
      <c r="E642" s="63"/>
    </row>
    <row r="643" customFormat="false" ht="15.75" hidden="false" customHeight="false" outlineLevel="0" collapsed="false">
      <c r="B643" s="234"/>
      <c r="C643" s="237" t="s">
        <v>61</v>
      </c>
      <c r="D643" s="206" t="n">
        <v>41.336220364783</v>
      </c>
      <c r="E643" s="63"/>
    </row>
    <row r="644" customFormat="false" ht="15.75" hidden="false" customHeight="false" outlineLevel="0" collapsed="false">
      <c r="B644" s="238" t="s">
        <v>69</v>
      </c>
      <c r="C644" s="209"/>
      <c r="D644" s="209" t="n">
        <v>59.2307692307692</v>
      </c>
      <c r="E644" s="63"/>
    </row>
    <row r="645" customFormat="false" ht="15.75" hidden="false" customHeight="false" outlineLevel="0" collapsed="false">
      <c r="B645" s="63" t="s">
        <v>70</v>
      </c>
      <c r="C645" s="63"/>
      <c r="D645" s="75"/>
      <c r="E645" s="63"/>
    </row>
    <row r="646" customFormat="false" ht="15" hidden="false" customHeight="false" outlineLevel="0" collapsed="false">
      <c r="B646" s="63"/>
      <c r="C646" s="63"/>
      <c r="D646" s="63"/>
      <c r="E646" s="63"/>
    </row>
    <row r="647" customFormat="false" ht="15.75" hidden="false" customHeight="false" outlineLevel="0" collapsed="false">
      <c r="B647" s="52" t="s">
        <v>255</v>
      </c>
      <c r="C647" s="3"/>
      <c r="D647" s="3"/>
      <c r="E647" s="3"/>
      <c r="F647" s="3"/>
    </row>
    <row r="648" customFormat="false" ht="48.75" hidden="false" customHeight="false" outlineLevel="0" collapsed="false">
      <c r="B648" s="239"/>
      <c r="C648" s="240" t="s">
        <v>65</v>
      </c>
      <c r="D648" s="241" t="s">
        <v>256</v>
      </c>
      <c r="E648" s="241" t="s">
        <v>257</v>
      </c>
      <c r="F648" s="242" t="s">
        <v>258</v>
      </c>
      <c r="G648" s="242" t="s">
        <v>259</v>
      </c>
      <c r="H648" s="241" t="s">
        <v>260</v>
      </c>
      <c r="I648" s="242" t="s">
        <v>261</v>
      </c>
      <c r="J648" s="241" t="s">
        <v>262</v>
      </c>
      <c r="K648" s="241" t="s">
        <v>263</v>
      </c>
      <c r="L648" s="241" t="s">
        <v>264</v>
      </c>
      <c r="M648" s="242" t="s">
        <v>66</v>
      </c>
    </row>
    <row r="649" customFormat="false" ht="15" hidden="false" customHeight="true" outlineLevel="0" collapsed="false">
      <c r="B649" s="243" t="s">
        <v>225</v>
      </c>
      <c r="C649" s="168" t="n">
        <v>1.1</v>
      </c>
      <c r="D649" s="236" t="n">
        <v>5.30142923666583</v>
      </c>
      <c r="E649" s="236" t="n">
        <v>2.98742701579683</v>
      </c>
      <c r="F649" s="236" t="n">
        <v>4.86441952931905</v>
      </c>
      <c r="G649" s="236" t="n">
        <v>12.9096966006376</v>
      </c>
      <c r="H649" s="236" t="n">
        <v>69.1120106028585</v>
      </c>
      <c r="I649" s="236" t="n">
        <v>1.31461116882187</v>
      </c>
      <c r="J649" s="236" t="n">
        <v>1.04595766020704</v>
      </c>
      <c r="K649" s="236" t="n">
        <v>1.89132070064835</v>
      </c>
      <c r="L649" s="236" t="n">
        <v>0.573127485044955</v>
      </c>
      <c r="M649" s="244" t="n">
        <v>100</v>
      </c>
    </row>
    <row r="650" customFormat="false" ht="15" hidden="false" customHeight="false" outlineLevel="0" collapsed="false">
      <c r="B650" s="243"/>
      <c r="C650" s="86" t="n">
        <v>1.2</v>
      </c>
      <c r="D650" s="205" t="n">
        <v>6.91000278629145</v>
      </c>
      <c r="E650" s="205" t="n">
        <v>1.56032320980775</v>
      </c>
      <c r="F650" s="205" t="n">
        <v>1.33741989412093</v>
      </c>
      <c r="G650" s="205" t="n">
        <v>5.57258289217052</v>
      </c>
      <c r="H650" s="205" t="n">
        <v>21.5101699637782</v>
      </c>
      <c r="I650" s="205" t="n">
        <v>0.0278629144608526</v>
      </c>
      <c r="J650" s="205" t="n">
        <v>0.0278629144608526</v>
      </c>
      <c r="K650" s="205" t="n">
        <v>62.7751462803009</v>
      </c>
      <c r="L650" s="205" t="n">
        <v>0.278629144608526</v>
      </c>
      <c r="M650" s="245" t="n">
        <v>100</v>
      </c>
    </row>
    <row r="651" customFormat="false" ht="15" hidden="false" customHeight="false" outlineLevel="0" collapsed="false">
      <c r="B651" s="243"/>
      <c r="C651" s="86" t="n">
        <v>2.1</v>
      </c>
      <c r="D651" s="205" t="n">
        <v>1.98529411764706</v>
      </c>
      <c r="E651" s="205" t="n">
        <v>1.21323529411765</v>
      </c>
      <c r="F651" s="205" t="n">
        <v>0.147058823529412</v>
      </c>
      <c r="G651" s="205" t="n">
        <v>0.845588235294118</v>
      </c>
      <c r="H651" s="205" t="n">
        <v>23.0882352941177</v>
      </c>
      <c r="I651" s="205" t="n">
        <v>56.8014705882353</v>
      </c>
      <c r="J651" s="205" t="n">
        <v>0.496323529411765</v>
      </c>
      <c r="K651" s="205" t="n">
        <v>15.3125</v>
      </c>
      <c r="L651" s="205" t="n">
        <v>0.110294117647059</v>
      </c>
      <c r="M651" s="245" t="n">
        <v>100</v>
      </c>
    </row>
    <row r="652" customFormat="false" ht="15" hidden="false" customHeight="false" outlineLevel="0" collapsed="false">
      <c r="B652" s="243"/>
      <c r="C652" s="86" t="n">
        <v>2.2</v>
      </c>
      <c r="D652" s="205" t="n">
        <v>0.174398325776073</v>
      </c>
      <c r="E652" s="205" t="n">
        <v>0.0348796651552145</v>
      </c>
      <c r="F652" s="205" t="n">
        <v>4.29019881409139</v>
      </c>
      <c r="G652" s="205" t="n">
        <v>0.279037321241716</v>
      </c>
      <c r="H652" s="205" t="n">
        <v>8.85943494942449</v>
      </c>
      <c r="I652" s="205" t="n">
        <v>77.3282176491106</v>
      </c>
      <c r="J652" s="205" t="n">
        <v>0.139518660620858</v>
      </c>
      <c r="K652" s="205" t="n">
        <v>4.8133937914196</v>
      </c>
      <c r="L652" s="205" t="n">
        <v>4.0809208231601</v>
      </c>
      <c r="M652" s="245" t="n">
        <v>100</v>
      </c>
    </row>
    <row r="653" customFormat="false" ht="15" hidden="false" customHeight="false" outlineLevel="0" collapsed="false">
      <c r="B653" s="243"/>
      <c r="C653" s="86" t="s">
        <v>13</v>
      </c>
      <c r="D653" s="205" t="n">
        <v>12.396694214876</v>
      </c>
      <c r="E653" s="205" t="n">
        <v>15.702479338843</v>
      </c>
      <c r="F653" s="205" t="n">
        <v>0</v>
      </c>
      <c r="G653" s="205" t="n">
        <v>0</v>
      </c>
      <c r="H653" s="205" t="n">
        <v>45.0413223140496</v>
      </c>
      <c r="I653" s="205" t="n">
        <v>9.91735537190083</v>
      </c>
      <c r="J653" s="205" t="n">
        <v>10.7438016528926</v>
      </c>
      <c r="K653" s="205" t="n">
        <v>5.78512396694215</v>
      </c>
      <c r="L653" s="205" t="n">
        <v>0.413223140495868</v>
      </c>
      <c r="M653" s="245" t="n">
        <v>100</v>
      </c>
    </row>
    <row r="654" customFormat="false" ht="15.75" hidden="false" customHeight="false" outlineLevel="0" collapsed="false">
      <c r="B654" s="243"/>
      <c r="C654" s="54" t="s">
        <v>61</v>
      </c>
      <c r="D654" s="206" t="n">
        <v>5.24502661411074</v>
      </c>
      <c r="E654" s="206" t="n">
        <v>2.94566551031714</v>
      </c>
      <c r="F654" s="206" t="n">
        <v>4.76504105187538</v>
      </c>
      <c r="G654" s="206" t="n">
        <v>12.6442311619688</v>
      </c>
      <c r="H654" s="206" t="n">
        <v>67.97790449728</v>
      </c>
      <c r="I654" s="206" t="n">
        <v>2.38264973971667</v>
      </c>
      <c r="J654" s="206" t="n">
        <v>1.03046337767845</v>
      </c>
      <c r="K654" s="206" t="n">
        <v>2.43896624323729</v>
      </c>
      <c r="L654" s="206" t="n">
        <v>0.570051803815491</v>
      </c>
      <c r="M654" s="246" t="n">
        <v>100</v>
      </c>
    </row>
    <row r="655" customFormat="false" ht="15.75" hidden="false" customHeight="false" outlineLevel="0" collapsed="false">
      <c r="B655" s="238" t="s">
        <v>69</v>
      </c>
      <c r="C655" s="238"/>
      <c r="D655" s="247" t="n">
        <v>22.964509394572</v>
      </c>
      <c r="E655" s="247" t="n">
        <v>5.42797494780793</v>
      </c>
      <c r="F655" s="247" t="n">
        <v>7.93319415448852</v>
      </c>
      <c r="G655" s="247" t="n">
        <v>5.21920668058455</v>
      </c>
      <c r="H655" s="247" t="n">
        <v>30.6889352818372</v>
      </c>
      <c r="I655" s="247" t="n">
        <v>15.0313152400835</v>
      </c>
      <c r="J655" s="247" t="n">
        <v>8.1419624217119</v>
      </c>
      <c r="K655" s="247" t="n">
        <v>4.59290187891441</v>
      </c>
      <c r="L655" s="247"/>
      <c r="M655" s="248" t="n">
        <v>100</v>
      </c>
    </row>
    <row r="656" customFormat="false" ht="15.75" hidden="false" customHeight="false" outlineLevel="0" collapsed="false">
      <c r="B656" s="75" t="s">
        <v>70</v>
      </c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</row>
    <row r="658" customFormat="false" ht="15.75" hidden="false" customHeight="false" outlineLevel="0" collapsed="false">
      <c r="B658" s="52" t="s">
        <v>265</v>
      </c>
      <c r="C658" s="3"/>
      <c r="D658" s="3"/>
      <c r="E658" s="3"/>
      <c r="F658" s="3"/>
      <c r="G658" s="3"/>
      <c r="H658" s="3"/>
      <c r="I658" s="3"/>
    </row>
    <row r="659" customFormat="false" ht="16.5" hidden="false" customHeight="false" outlineLevel="0" collapsed="false">
      <c r="B659" s="75"/>
      <c r="C659" s="73"/>
      <c r="D659" s="28" t="s">
        <v>218</v>
      </c>
      <c r="E659" s="249"/>
      <c r="F659" s="249"/>
      <c r="G659" s="249"/>
      <c r="H659" s="249"/>
      <c r="I659" s="250" t="s">
        <v>69</v>
      </c>
    </row>
    <row r="660" customFormat="false" ht="15.75" hidden="false" customHeight="false" outlineLevel="0" collapsed="false">
      <c r="B660" s="142" t="s">
        <v>266</v>
      </c>
      <c r="C660" s="102" t="n">
        <v>1.1</v>
      </c>
      <c r="D660" s="102" t="n">
        <v>1.2</v>
      </c>
      <c r="E660" s="102" t="n">
        <v>2.1</v>
      </c>
      <c r="F660" s="102" t="n">
        <v>2.2</v>
      </c>
      <c r="G660" s="102" t="s">
        <v>13</v>
      </c>
      <c r="H660" s="102" t="s">
        <v>61</v>
      </c>
      <c r="I660" s="185"/>
    </row>
    <row r="661" customFormat="false" ht="15" hidden="false" customHeight="false" outlineLevel="0" collapsed="false">
      <c r="B661" s="53" t="s">
        <v>106</v>
      </c>
      <c r="C661" s="68" t="n">
        <v>69.1811414392059</v>
      </c>
      <c r="D661" s="68" t="n">
        <v>89.2307692307692</v>
      </c>
      <c r="E661" s="68" t="n">
        <v>77.6881720430108</v>
      </c>
      <c r="F661" s="68" t="n">
        <v>56.7796610169492</v>
      </c>
      <c r="G661" s="68" t="n">
        <v>10.9090909090909</v>
      </c>
      <c r="H661" s="68" t="n">
        <v>69.3566711657765</v>
      </c>
      <c r="I661" s="68" t="n">
        <v>54.2372881355932</v>
      </c>
    </row>
    <row r="662" customFormat="false" ht="15" hidden="false" customHeight="false" outlineLevel="0" collapsed="false">
      <c r="B662" s="53" t="s">
        <v>107</v>
      </c>
      <c r="C662" s="68" t="n">
        <v>100</v>
      </c>
      <c r="D662" s="68" t="n">
        <v>0</v>
      </c>
      <c r="E662" s="68" t="n">
        <v>96.3636363636364</v>
      </c>
      <c r="F662" s="68" t="n">
        <v>99.0384615384616</v>
      </c>
      <c r="G662" s="68" t="n">
        <v>0</v>
      </c>
      <c r="H662" s="68" t="n">
        <v>97.7774035386583</v>
      </c>
      <c r="I662" s="68" t="n">
        <v>96.7741935483871</v>
      </c>
    </row>
    <row r="663" customFormat="false" ht="15" hidden="false" customHeight="false" outlineLevel="0" collapsed="false">
      <c r="B663" s="53" t="s">
        <v>108</v>
      </c>
      <c r="C663" s="68" t="n">
        <v>56.5656565656566</v>
      </c>
      <c r="D663" s="68" t="n">
        <v>0</v>
      </c>
      <c r="E663" s="68" t="n">
        <v>0</v>
      </c>
      <c r="F663" s="68" t="n">
        <v>100</v>
      </c>
      <c r="G663" s="68" t="n">
        <v>10.6382978723404</v>
      </c>
      <c r="H663" s="68" t="n">
        <v>56.9793489124194</v>
      </c>
      <c r="I663" s="68" t="n">
        <v>16.1290322580645</v>
      </c>
    </row>
    <row r="664" customFormat="false" ht="15" hidden="false" customHeight="false" outlineLevel="0" collapsed="false">
      <c r="B664" s="53" t="s">
        <v>109</v>
      </c>
      <c r="C664" s="68" t="n">
        <v>86.6666666666667</v>
      </c>
      <c r="D664" s="68" t="n">
        <v>100</v>
      </c>
      <c r="E664" s="68" t="n">
        <v>0</v>
      </c>
      <c r="F664" s="68" t="n">
        <v>0</v>
      </c>
      <c r="G664" s="68" t="n">
        <v>0</v>
      </c>
      <c r="H664" s="68" t="n">
        <v>87.0583134037222</v>
      </c>
      <c r="I664" s="68" t="n">
        <v>100</v>
      </c>
    </row>
    <row r="665" customFormat="false" ht="15" hidden="false" customHeight="false" outlineLevel="0" collapsed="false">
      <c r="B665" s="53" t="s">
        <v>220</v>
      </c>
      <c r="C665" s="68" t="n">
        <v>66.369578134284</v>
      </c>
      <c r="D665" s="68" t="n">
        <v>100</v>
      </c>
      <c r="E665" s="68" t="n">
        <v>55.952380952381</v>
      </c>
      <c r="F665" s="68" t="n">
        <v>72.5</v>
      </c>
      <c r="G665" s="68" t="n">
        <v>12.1794871794872</v>
      </c>
      <c r="H665" s="68" t="n">
        <v>66.2429859465225</v>
      </c>
      <c r="I665" s="68" t="n">
        <v>38.5542168674699</v>
      </c>
    </row>
    <row r="666" customFormat="false" ht="15" hidden="false" customHeight="false" outlineLevel="0" collapsed="false">
      <c r="B666" s="53" t="s">
        <v>111</v>
      </c>
      <c r="C666" s="68" t="n">
        <v>74.7486033519553</v>
      </c>
      <c r="D666" s="68" t="n">
        <v>88.6554621848739</v>
      </c>
      <c r="E666" s="68" t="n">
        <v>75</v>
      </c>
      <c r="F666" s="68" t="n">
        <v>60</v>
      </c>
      <c r="G666" s="68" t="n">
        <v>25</v>
      </c>
      <c r="H666" s="68" t="n">
        <v>74.8964697895448</v>
      </c>
      <c r="I666" s="68" t="n">
        <v>71.4285714285714</v>
      </c>
    </row>
    <row r="667" customFormat="false" ht="15" hidden="false" customHeight="false" outlineLevel="0" collapsed="false">
      <c r="B667" s="53" t="s">
        <v>112</v>
      </c>
      <c r="C667" s="68" t="n">
        <v>81.5217391304348</v>
      </c>
      <c r="D667" s="68" t="n">
        <v>80.3738317757009</v>
      </c>
      <c r="E667" s="68" t="n">
        <v>54.5454545454545</v>
      </c>
      <c r="F667" s="68" t="n">
        <v>100</v>
      </c>
      <c r="G667" s="68" t="n">
        <v>0</v>
      </c>
      <c r="H667" s="68" t="n">
        <v>81.4301165837039</v>
      </c>
      <c r="I667" s="68" t="n">
        <v>92.8571428571429</v>
      </c>
    </row>
    <row r="668" customFormat="false" ht="15" hidden="false" customHeight="false" outlineLevel="0" collapsed="false">
      <c r="B668" s="53" t="s">
        <v>113</v>
      </c>
      <c r="C668" s="68" t="n">
        <v>68.0386178861789</v>
      </c>
      <c r="D668" s="68" t="n">
        <v>0</v>
      </c>
      <c r="E668" s="68" t="n">
        <v>55.8620689655172</v>
      </c>
      <c r="F668" s="68" t="n">
        <v>55</v>
      </c>
      <c r="G668" s="68" t="n">
        <v>11.1111111111111</v>
      </c>
      <c r="H668" s="68" t="n">
        <v>67.9178851779463</v>
      </c>
      <c r="I668" s="68" t="n">
        <v>28.5714285714286</v>
      </c>
    </row>
    <row r="669" customFormat="false" ht="15" hidden="false" customHeight="false" outlineLevel="0" collapsed="false">
      <c r="B669" s="53" t="s">
        <v>114</v>
      </c>
      <c r="C669" s="68" t="n">
        <v>78.4682080924856</v>
      </c>
      <c r="D669" s="68" t="n">
        <v>90.8474576271186</v>
      </c>
      <c r="E669" s="68" t="n">
        <v>87.6712328767123</v>
      </c>
      <c r="F669" s="68" t="n">
        <v>66.6666666666667</v>
      </c>
      <c r="G669" s="68" t="n">
        <v>6.89655172413793</v>
      </c>
      <c r="H669" s="68" t="n">
        <v>78.7377312682328</v>
      </c>
      <c r="I669" s="68" t="n">
        <v>74.1935483870968</v>
      </c>
    </row>
    <row r="670" customFormat="false" ht="15" hidden="false" customHeight="false" outlineLevel="0" collapsed="false">
      <c r="B670" s="53" t="s">
        <v>115</v>
      </c>
      <c r="C670" s="68" t="n">
        <v>72.2267871815941</v>
      </c>
      <c r="D670" s="68" t="n">
        <v>91.6666666666667</v>
      </c>
      <c r="E670" s="68" t="n">
        <v>65.8536585365854</v>
      </c>
      <c r="F670" s="68" t="n">
        <v>73.5849056603774</v>
      </c>
      <c r="G670" s="68" t="n">
        <v>13.7254901960784</v>
      </c>
      <c r="H670" s="68" t="n">
        <v>72.1214068664178</v>
      </c>
      <c r="I670" s="68" t="n">
        <v>31.5789473684211</v>
      </c>
    </row>
    <row r="671" customFormat="false" ht="15" hidden="false" customHeight="false" outlineLevel="0" collapsed="false">
      <c r="B671" s="53" t="s">
        <v>117</v>
      </c>
      <c r="C671" s="68" t="n">
        <v>67.3189823874755</v>
      </c>
      <c r="D671" s="68" t="n">
        <v>0</v>
      </c>
      <c r="E671" s="68" t="n">
        <v>79.5031055900621</v>
      </c>
      <c r="F671" s="68" t="n">
        <v>80</v>
      </c>
      <c r="G671" s="68" t="n">
        <v>18.75</v>
      </c>
      <c r="H671" s="68" t="n">
        <v>67.6550910734123</v>
      </c>
      <c r="I671" s="68" t="n">
        <v>0</v>
      </c>
    </row>
    <row r="672" customFormat="false" ht="15" hidden="false" customHeight="false" outlineLevel="0" collapsed="false">
      <c r="B672" s="53" t="s">
        <v>221</v>
      </c>
      <c r="C672" s="68" t="n">
        <v>67.0746634026928</v>
      </c>
      <c r="D672" s="68" t="n">
        <v>100</v>
      </c>
      <c r="E672" s="68" t="n">
        <v>50</v>
      </c>
      <c r="F672" s="68" t="n">
        <v>0</v>
      </c>
      <c r="G672" s="68" t="n">
        <v>18.4</v>
      </c>
      <c r="H672" s="68" t="n">
        <v>67.0047365590834</v>
      </c>
      <c r="I672" s="68" t="n">
        <v>42.8571428571429</v>
      </c>
    </row>
    <row r="673" customFormat="false" ht="15" hidden="false" customHeight="false" outlineLevel="0" collapsed="false">
      <c r="B673" s="53" t="s">
        <v>120</v>
      </c>
      <c r="C673" s="68" t="n">
        <v>66.4018161180477</v>
      </c>
      <c r="D673" s="68" t="n">
        <v>0</v>
      </c>
      <c r="E673" s="68" t="n">
        <v>60</v>
      </c>
      <c r="F673" s="68" t="n">
        <v>50</v>
      </c>
      <c r="G673" s="68" t="n">
        <v>35.8974358974359</v>
      </c>
      <c r="H673" s="68" t="n">
        <v>66.3707019851343</v>
      </c>
      <c r="I673" s="68" t="n">
        <v>75</v>
      </c>
    </row>
    <row r="674" customFormat="false" ht="15" hidden="false" customHeight="false" outlineLevel="0" collapsed="false">
      <c r="B674" s="53" t="s">
        <v>222</v>
      </c>
      <c r="C674" s="68" t="n">
        <v>71.824480369515</v>
      </c>
      <c r="D674" s="68" t="n">
        <v>0</v>
      </c>
      <c r="E674" s="68" t="n">
        <v>62.8571428571429</v>
      </c>
      <c r="F674" s="68" t="n">
        <v>50</v>
      </c>
      <c r="G674" s="68" t="n">
        <v>6.25</v>
      </c>
      <c r="H674" s="68" t="n">
        <v>71.6597420694266</v>
      </c>
      <c r="I674" s="68" t="n">
        <v>76.4705882352941</v>
      </c>
    </row>
    <row r="675" customFormat="false" ht="15" hidden="false" customHeight="false" outlineLevel="0" collapsed="false">
      <c r="B675" s="53" t="s">
        <v>139</v>
      </c>
      <c r="C675" s="68" t="n">
        <v>61.8110236220472</v>
      </c>
      <c r="D675" s="68" t="n">
        <v>0</v>
      </c>
      <c r="E675" s="68" t="n">
        <v>25</v>
      </c>
      <c r="F675" s="68" t="n">
        <v>0</v>
      </c>
      <c r="G675" s="68" t="n">
        <v>10.7142857142857</v>
      </c>
      <c r="H675" s="68" t="n">
        <v>61.712220855629</v>
      </c>
      <c r="I675" s="68" t="n">
        <v>31.25</v>
      </c>
    </row>
    <row r="676" customFormat="false" ht="15" hidden="false" customHeight="false" outlineLevel="0" collapsed="false">
      <c r="B676" s="53" t="s">
        <v>142</v>
      </c>
      <c r="C676" s="68" t="n">
        <v>75.9433962264151</v>
      </c>
      <c r="D676" s="68" t="n">
        <v>0</v>
      </c>
      <c r="E676" s="68" t="n">
        <v>86.5384615384616</v>
      </c>
      <c r="F676" s="68" t="n">
        <v>79.4117647058824</v>
      </c>
      <c r="G676" s="68" t="n">
        <v>31.25</v>
      </c>
      <c r="H676" s="68" t="n">
        <v>76.1822554809278</v>
      </c>
      <c r="I676" s="68" t="n">
        <v>50</v>
      </c>
    </row>
    <row r="677" customFormat="false" ht="15.75" hidden="false" customHeight="false" outlineLevel="0" collapsed="false">
      <c r="B677" s="61" t="s">
        <v>143</v>
      </c>
      <c r="C677" s="69" t="n">
        <v>72.2921914357683</v>
      </c>
      <c r="D677" s="69" t="n">
        <v>83.3333333333333</v>
      </c>
      <c r="E677" s="69" t="n">
        <v>60</v>
      </c>
      <c r="F677" s="69" t="n">
        <v>75</v>
      </c>
      <c r="G677" s="69" t="n">
        <v>44.4444444444444</v>
      </c>
      <c r="H677" s="69" t="n">
        <v>72.2820718109101</v>
      </c>
      <c r="I677" s="69" t="n">
        <v>55</v>
      </c>
    </row>
    <row r="678" customFormat="false" ht="15.75" hidden="false" customHeight="false" outlineLevel="0" collapsed="false">
      <c r="B678" s="63" t="s">
        <v>70</v>
      </c>
      <c r="C678" s="63"/>
      <c r="D678" s="63"/>
      <c r="E678" s="63"/>
      <c r="F678" s="63"/>
      <c r="G678" s="63"/>
      <c r="H678" s="63"/>
      <c r="I678" s="63"/>
    </row>
    <row r="680" customFormat="false" ht="15.75" hidden="false" customHeight="false" outlineLevel="0" collapsed="false">
      <c r="B680" s="52" t="s">
        <v>267</v>
      </c>
      <c r="C680" s="3"/>
      <c r="D680" s="3"/>
      <c r="E680" s="3"/>
    </row>
    <row r="681" customFormat="false" ht="16.5" hidden="false" customHeight="false" outlineLevel="0" collapsed="false">
      <c r="B681" s="75"/>
      <c r="C681" s="215" t="s">
        <v>65</v>
      </c>
      <c r="D681" s="251" t="s">
        <v>268</v>
      </c>
      <c r="E681" s="75"/>
    </row>
    <row r="682" customFormat="false" ht="15" hidden="false" customHeight="true" outlineLevel="0" collapsed="false">
      <c r="B682" s="95" t="s">
        <v>64</v>
      </c>
      <c r="C682" s="70" t="n">
        <v>1.1</v>
      </c>
      <c r="D682" s="252" t="n">
        <v>8.86766712141883</v>
      </c>
      <c r="E682" s="75"/>
    </row>
    <row r="683" customFormat="false" ht="15" hidden="false" customHeight="false" outlineLevel="0" collapsed="false">
      <c r="B683" s="95"/>
      <c r="C683" s="70" t="n">
        <v>1.2</v>
      </c>
      <c r="D683" s="252" t="n">
        <v>44.7169811320755</v>
      </c>
      <c r="E683" s="75"/>
    </row>
    <row r="684" customFormat="false" ht="15" hidden="false" customHeight="false" outlineLevel="0" collapsed="false">
      <c r="B684" s="95"/>
      <c r="C684" s="70" t="n">
        <v>2.1</v>
      </c>
      <c r="D684" s="252" t="n">
        <v>16.2538699690403</v>
      </c>
      <c r="E684" s="75"/>
    </row>
    <row r="685" customFormat="false" ht="15" hidden="false" customHeight="false" outlineLevel="0" collapsed="false">
      <c r="B685" s="95"/>
      <c r="C685" s="70" t="n">
        <v>2.2</v>
      </c>
      <c r="D685" s="252" t="n">
        <v>49.591280653951</v>
      </c>
      <c r="E685" s="75"/>
    </row>
    <row r="686" customFormat="false" ht="15" hidden="false" customHeight="false" outlineLevel="0" collapsed="false">
      <c r="B686" s="95"/>
      <c r="C686" s="70" t="s">
        <v>13</v>
      </c>
      <c r="D686" s="252" t="n">
        <v>1.70068027210884</v>
      </c>
      <c r="E686" s="75"/>
    </row>
    <row r="687" customFormat="false" ht="15.75" hidden="false" customHeight="false" outlineLevel="0" collapsed="false">
      <c r="B687" s="95"/>
      <c r="C687" s="146" t="s">
        <v>61</v>
      </c>
      <c r="D687" s="186" t="n">
        <v>9.10981440041166</v>
      </c>
      <c r="E687" s="34"/>
    </row>
    <row r="688" customFormat="false" ht="16.5" hidden="false" customHeight="false" outlineLevel="0" collapsed="false">
      <c r="B688" s="230" t="s">
        <v>69</v>
      </c>
      <c r="C688" s="171"/>
      <c r="D688" s="253" t="n">
        <v>46.7336683417085</v>
      </c>
      <c r="E688" s="230"/>
    </row>
    <row r="689" customFormat="false" ht="15.75" hidden="false" customHeight="false" outlineLevel="0" collapsed="false">
      <c r="B689" s="63" t="s">
        <v>70</v>
      </c>
      <c r="C689" s="204"/>
      <c r="D689" s="204"/>
      <c r="E689" s="63"/>
    </row>
    <row r="691" customFormat="false" ht="16.5" hidden="false" customHeight="false" outlineLevel="0" collapsed="false">
      <c r="B691" s="25" t="s">
        <v>269</v>
      </c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39.75" hidden="false" customHeight="false" outlineLevel="0" collapsed="false">
      <c r="B692" s="123"/>
      <c r="C692" s="102" t="s">
        <v>270</v>
      </c>
      <c r="D692" s="242" t="s">
        <v>271</v>
      </c>
      <c r="E692" s="242" t="s">
        <v>272</v>
      </c>
      <c r="F692" s="242" t="s">
        <v>273</v>
      </c>
      <c r="G692" s="242" t="s">
        <v>274</v>
      </c>
      <c r="H692" s="242" t="s">
        <v>275</v>
      </c>
      <c r="I692" s="242" t="s">
        <v>276</v>
      </c>
      <c r="J692" s="242" t="s">
        <v>277</v>
      </c>
      <c r="K692" s="242" t="s">
        <v>66</v>
      </c>
    </row>
    <row r="693" customFormat="false" ht="15" hidden="false" customHeight="true" outlineLevel="0" collapsed="false">
      <c r="B693" s="95" t="s">
        <v>64</v>
      </c>
      <c r="C693" s="70" t="n">
        <v>11</v>
      </c>
      <c r="D693" s="254" t="n">
        <v>35.799522673031</v>
      </c>
      <c r="E693" s="254" t="n">
        <v>7.39856801909308</v>
      </c>
      <c r="F693" s="254" t="n">
        <v>14.5584725536993</v>
      </c>
      <c r="G693" s="254" t="n">
        <v>34.3675417661098</v>
      </c>
      <c r="H693" s="254" t="n">
        <v>1.43198090692124</v>
      </c>
      <c r="I693" s="254"/>
      <c r="J693" s="254" t="n">
        <v>5.48926014319809</v>
      </c>
      <c r="K693" s="255" t="n">
        <v>100</v>
      </c>
    </row>
    <row r="694" customFormat="false" ht="15" hidden="false" customHeight="false" outlineLevel="0" collapsed="false">
      <c r="B694" s="95"/>
      <c r="C694" s="70" t="n">
        <v>12</v>
      </c>
      <c r="D694" s="254" t="n">
        <v>43.796992481203</v>
      </c>
      <c r="E694" s="254" t="n">
        <v>30.4511278195489</v>
      </c>
      <c r="F694" s="254" t="n">
        <v>12.0300751879699</v>
      </c>
      <c r="G694" s="254" t="n">
        <v>13.5338345864662</v>
      </c>
      <c r="H694" s="254" t="n">
        <v>0</v>
      </c>
      <c r="I694" s="254"/>
      <c r="J694" s="254" t="n">
        <v>0.18796992481203</v>
      </c>
      <c r="K694" s="255" t="n">
        <v>100</v>
      </c>
    </row>
    <row r="695" customFormat="false" ht="15" hidden="false" customHeight="false" outlineLevel="0" collapsed="false">
      <c r="B695" s="95"/>
      <c r="C695" s="70" t="n">
        <v>21</v>
      </c>
      <c r="D695" s="254" t="n">
        <v>7.85714285714286</v>
      </c>
      <c r="E695" s="254" t="n">
        <v>1.42857142857143</v>
      </c>
      <c r="F695" s="254" t="n">
        <v>5</v>
      </c>
      <c r="G695" s="254" t="n">
        <v>64.2857142857143</v>
      </c>
      <c r="H695" s="254" t="n">
        <v>1.42857142857143</v>
      </c>
      <c r="I695" s="254"/>
      <c r="J695" s="254" t="n">
        <v>19.2857142857143</v>
      </c>
      <c r="K695" s="255" t="n">
        <v>100</v>
      </c>
    </row>
    <row r="696" customFormat="false" ht="15" hidden="false" customHeight="false" outlineLevel="0" collapsed="false">
      <c r="B696" s="95"/>
      <c r="C696" s="70" t="n">
        <v>22</v>
      </c>
      <c r="D696" s="254" t="n">
        <v>0.858369098712446</v>
      </c>
      <c r="E696" s="254" t="n">
        <v>0</v>
      </c>
      <c r="F696" s="254" t="n">
        <v>23.6051502145923</v>
      </c>
      <c r="G696" s="254" t="n">
        <v>53.6480686695279</v>
      </c>
      <c r="H696" s="254" t="n">
        <v>0</v>
      </c>
      <c r="I696" s="254"/>
      <c r="J696" s="254" t="n">
        <v>21.8884120171674</v>
      </c>
      <c r="K696" s="255" t="n">
        <v>100</v>
      </c>
    </row>
    <row r="697" customFormat="false" ht="15" hidden="false" customHeight="false" outlineLevel="0" collapsed="false">
      <c r="B697" s="95"/>
      <c r="C697" s="70" t="n">
        <v>30</v>
      </c>
      <c r="D697" s="254" t="n">
        <v>25</v>
      </c>
      <c r="E697" s="254" t="n">
        <v>0</v>
      </c>
      <c r="F697" s="254" t="n">
        <v>37.5</v>
      </c>
      <c r="G697" s="254" t="n">
        <v>12.5</v>
      </c>
      <c r="H697" s="254" t="n">
        <v>12.5</v>
      </c>
      <c r="I697" s="254"/>
      <c r="J697" s="254" t="n">
        <v>12.5</v>
      </c>
      <c r="K697" s="255" t="n">
        <v>100</v>
      </c>
    </row>
    <row r="698" customFormat="false" ht="15.75" hidden="false" customHeight="false" outlineLevel="0" collapsed="false">
      <c r="B698" s="95"/>
      <c r="C698" s="96" t="s">
        <v>61</v>
      </c>
      <c r="D698" s="256" t="n">
        <v>35.4204198470751</v>
      </c>
      <c r="E698" s="256" t="n">
        <v>8.34834286952126</v>
      </c>
      <c r="F698" s="256" t="n">
        <v>14.3915892934715</v>
      </c>
      <c r="G698" s="256" t="n">
        <v>34.6634361049897</v>
      </c>
      <c r="H698" s="256" t="n">
        <v>1.36397983028878</v>
      </c>
      <c r="I698" s="256"/>
      <c r="J698" s="256" t="n">
        <v>5.81223205465368</v>
      </c>
      <c r="K698" s="257" t="n">
        <v>100</v>
      </c>
    </row>
    <row r="699" customFormat="false" ht="16.5" hidden="false" customHeight="false" outlineLevel="0" collapsed="false">
      <c r="B699" s="230" t="s">
        <v>69</v>
      </c>
      <c r="C699" s="171"/>
      <c r="D699" s="258" t="n">
        <v>14.3646408839779</v>
      </c>
      <c r="E699" s="258" t="n">
        <v>7.73480662983425</v>
      </c>
      <c r="F699" s="258" t="n">
        <v>8.83977900552486</v>
      </c>
      <c r="G699" s="258" t="n">
        <v>33.7016574585635</v>
      </c>
      <c r="H699" s="258" t="n">
        <v>1.10497237569061</v>
      </c>
      <c r="I699" s="258" t="n">
        <v>0.552486187845304</v>
      </c>
      <c r="J699" s="258" t="n">
        <v>33.7016574585635</v>
      </c>
      <c r="K699" s="259" t="n">
        <v>100</v>
      </c>
    </row>
    <row r="700" customFormat="false" ht="15.75" hidden="false" customHeight="false" outlineLevel="0" collapsed="false">
      <c r="B700" s="63" t="s">
        <v>70</v>
      </c>
      <c r="C700" s="63"/>
      <c r="D700" s="75"/>
      <c r="E700" s="75"/>
      <c r="F700" s="75"/>
      <c r="G700" s="75"/>
      <c r="H700" s="75"/>
      <c r="I700" s="75"/>
      <c r="J700" s="63"/>
      <c r="K700" s="63"/>
    </row>
    <row r="701" customFormat="false" ht="15" hidden="false" customHeight="false" outlineLevel="0" collapsed="false">
      <c r="B701" s="63"/>
      <c r="C701" s="63"/>
      <c r="D701" s="63"/>
      <c r="E701" s="63"/>
      <c r="F701" s="63"/>
      <c r="G701" s="63"/>
      <c r="H701" s="63"/>
      <c r="I701" s="63"/>
      <c r="J701" s="63"/>
      <c r="K701" s="63"/>
    </row>
    <row r="702" customFormat="false" ht="15.75" hidden="false" customHeight="false" outlineLevel="0" collapsed="false">
      <c r="B702" s="25" t="s">
        <v>278</v>
      </c>
      <c r="C702" s="3"/>
      <c r="D702" s="3"/>
      <c r="E702" s="3"/>
      <c r="F702" s="3"/>
      <c r="G702" s="3"/>
      <c r="H702" s="3"/>
      <c r="I702" s="3"/>
    </row>
    <row r="703" customFormat="false" ht="16.5" hidden="false" customHeight="false" outlineLevel="0" collapsed="false">
      <c r="B703" s="75"/>
      <c r="C703" s="73"/>
      <c r="D703" s="28" t="s">
        <v>218</v>
      </c>
      <c r="E703" s="249"/>
      <c r="F703" s="249"/>
      <c r="G703" s="249"/>
      <c r="H703" s="249"/>
      <c r="I703" s="214" t="s">
        <v>69</v>
      </c>
    </row>
    <row r="704" customFormat="false" ht="15.75" hidden="false" customHeight="false" outlineLevel="0" collapsed="false">
      <c r="B704" s="142" t="s">
        <v>279</v>
      </c>
      <c r="C704" s="102" t="n">
        <v>1.1</v>
      </c>
      <c r="D704" s="102" t="n">
        <v>1.2</v>
      </c>
      <c r="E704" s="102" t="n">
        <v>2.1</v>
      </c>
      <c r="F704" s="102" t="n">
        <v>2.2</v>
      </c>
      <c r="G704" s="102" t="s">
        <v>13</v>
      </c>
      <c r="H704" s="102" t="s">
        <v>61</v>
      </c>
      <c r="I704" s="142"/>
    </row>
    <row r="705" customFormat="false" ht="15" hidden="false" customHeight="false" outlineLevel="0" collapsed="false">
      <c r="B705" s="80" t="s">
        <v>106</v>
      </c>
      <c r="C705" s="68" t="n">
        <v>4.16873449131514</v>
      </c>
      <c r="D705" s="68" t="n">
        <v>0</v>
      </c>
      <c r="E705" s="68" t="n">
        <v>13.4408602150538</v>
      </c>
      <c r="F705" s="68" t="n">
        <v>14.406779661017</v>
      </c>
      <c r="G705" s="68" t="n">
        <v>0</v>
      </c>
      <c r="H705" s="68" t="n">
        <v>4.30237537228978</v>
      </c>
      <c r="I705" s="68" t="n">
        <v>35.4632587859425</v>
      </c>
    </row>
    <row r="706" customFormat="false" ht="15" hidden="false" customHeight="false" outlineLevel="0" collapsed="false">
      <c r="B706" s="80" t="s">
        <v>107</v>
      </c>
      <c r="C706" s="68" t="n">
        <v>100</v>
      </c>
      <c r="D706" s="68" t="n">
        <v>0</v>
      </c>
      <c r="E706" s="68" t="n">
        <v>72.7272727272727</v>
      </c>
      <c r="F706" s="68" t="n">
        <v>73.0769230769231</v>
      </c>
      <c r="G706" s="68" t="n">
        <v>0</v>
      </c>
      <c r="H706" s="68" t="n">
        <v>75.7019061216023</v>
      </c>
      <c r="I706" s="68" t="n">
        <v>88.2352941176471</v>
      </c>
    </row>
    <row r="707" customFormat="false" ht="15" hidden="false" customHeight="false" outlineLevel="0" collapsed="false">
      <c r="B707" s="80" t="s">
        <v>108</v>
      </c>
      <c r="C707" s="68" t="n">
        <v>1.01010101010101</v>
      </c>
      <c r="D707" s="68" t="n">
        <v>0</v>
      </c>
      <c r="E707" s="68" t="n">
        <v>0</v>
      </c>
      <c r="F707" s="68" t="n">
        <v>0</v>
      </c>
      <c r="G707" s="68" t="n">
        <v>0</v>
      </c>
      <c r="H707" s="68" t="n">
        <v>0.965607939253982</v>
      </c>
      <c r="I707" s="68" t="n">
        <v>1.63934426229508</v>
      </c>
    </row>
    <row r="708" customFormat="false" ht="15" hidden="false" customHeight="false" outlineLevel="0" collapsed="false">
      <c r="B708" s="80" t="s">
        <v>109</v>
      </c>
      <c r="C708" s="68"/>
      <c r="D708" s="68"/>
      <c r="E708" s="68"/>
      <c r="F708" s="68"/>
      <c r="G708" s="68"/>
      <c r="H708" s="68"/>
      <c r="I708" s="68" t="n">
        <v>90.9090909090909</v>
      </c>
    </row>
    <row r="709" customFormat="false" ht="15" hidden="false" customHeight="false" outlineLevel="0" collapsed="false">
      <c r="B709" s="80" t="s">
        <v>220</v>
      </c>
      <c r="C709" s="68" t="n">
        <v>1.12893642305407</v>
      </c>
      <c r="D709" s="68" t="n">
        <v>0</v>
      </c>
      <c r="E709" s="68" t="n">
        <v>2.38095238095238</v>
      </c>
      <c r="F709" s="68" t="n">
        <v>6.25</v>
      </c>
      <c r="G709" s="68" t="n">
        <v>0</v>
      </c>
      <c r="H709" s="68" t="n">
        <v>1.14330443068578</v>
      </c>
      <c r="I709" s="68" t="n">
        <v>29.4871794871795</v>
      </c>
    </row>
    <row r="710" customFormat="false" ht="15" hidden="false" customHeight="false" outlineLevel="0" collapsed="false">
      <c r="B710" s="80" t="s">
        <v>111</v>
      </c>
      <c r="C710" s="68" t="n">
        <v>4.1340782122905</v>
      </c>
      <c r="D710" s="68" t="n">
        <v>0.840336134453782</v>
      </c>
      <c r="E710" s="68" t="n">
        <v>0</v>
      </c>
      <c r="F710" s="68" t="n">
        <v>20</v>
      </c>
      <c r="G710" s="68" t="n">
        <v>0</v>
      </c>
      <c r="H710" s="68" t="n">
        <v>4.0901029061158</v>
      </c>
      <c r="I710" s="68" t="n">
        <v>68.75</v>
      </c>
    </row>
    <row r="711" customFormat="false" ht="15" hidden="false" customHeight="false" outlineLevel="0" collapsed="false">
      <c r="B711" s="80" t="s">
        <v>112</v>
      </c>
      <c r="C711" s="68" t="n">
        <v>2.44565217391304</v>
      </c>
      <c r="D711" s="68" t="n">
        <v>0</v>
      </c>
      <c r="E711" s="68" t="n">
        <v>0</v>
      </c>
      <c r="F711" s="68" t="n">
        <v>0</v>
      </c>
      <c r="G711" s="68" t="n">
        <v>0</v>
      </c>
      <c r="H711" s="68" t="n">
        <v>2.40982515280933</v>
      </c>
      <c r="I711" s="68" t="n">
        <v>83.3333333333333</v>
      </c>
    </row>
    <row r="712" customFormat="false" ht="15" hidden="false" customHeight="false" outlineLevel="0" collapsed="false">
      <c r="B712" s="80" t="s">
        <v>113</v>
      </c>
      <c r="C712" s="68" t="n">
        <v>0.355691056910569</v>
      </c>
      <c r="D712" s="68" t="n">
        <v>0</v>
      </c>
      <c r="E712" s="68" t="n">
        <v>0</v>
      </c>
      <c r="F712" s="68" t="n">
        <v>0</v>
      </c>
      <c r="G712" s="68" t="n">
        <v>0</v>
      </c>
      <c r="H712" s="68" t="n">
        <v>0.353069862133477</v>
      </c>
      <c r="I712" s="68" t="n">
        <v>14.9425287356322</v>
      </c>
    </row>
    <row r="713" customFormat="false" ht="15" hidden="false" customHeight="false" outlineLevel="0" collapsed="false">
      <c r="B713" s="80" t="s">
        <v>114</v>
      </c>
      <c r="C713" s="68" t="n">
        <v>14.7398843930636</v>
      </c>
      <c r="D713" s="68" t="n">
        <v>77.9661016949153</v>
      </c>
      <c r="E713" s="68" t="n">
        <v>15.0684931506849</v>
      </c>
      <c r="F713" s="68" t="n">
        <v>0</v>
      </c>
      <c r="G713" s="68" t="n">
        <v>0</v>
      </c>
      <c r="H713" s="68" t="n">
        <v>15.8181279290844</v>
      </c>
      <c r="I713" s="68" t="n">
        <v>80</v>
      </c>
    </row>
    <row r="714" customFormat="false" ht="15" hidden="false" customHeight="false" outlineLevel="0" collapsed="false">
      <c r="B714" s="80" t="s">
        <v>115</v>
      </c>
      <c r="C714" s="68" t="n">
        <v>0.0821692686935086</v>
      </c>
      <c r="D714" s="68" t="n">
        <v>0</v>
      </c>
      <c r="E714" s="68" t="n">
        <v>0.487804878048781</v>
      </c>
      <c r="F714" s="68" t="n">
        <v>0</v>
      </c>
      <c r="G714" s="68" t="n">
        <v>0</v>
      </c>
      <c r="H714" s="68" t="n">
        <v>0.0880187453506517</v>
      </c>
      <c r="I714" s="68" t="n">
        <v>18.1818181818182</v>
      </c>
    </row>
    <row r="715" customFormat="false" ht="15" hidden="false" customHeight="false" outlineLevel="0" collapsed="false">
      <c r="B715" s="80" t="s">
        <v>117</v>
      </c>
      <c r="C715" s="68" t="n">
        <v>0.587084148727984</v>
      </c>
      <c r="D715" s="68" t="n">
        <v>0</v>
      </c>
      <c r="E715" s="68" t="n">
        <v>0.62111801242236</v>
      </c>
      <c r="F715" s="68" t="n">
        <v>0</v>
      </c>
      <c r="G715" s="68" t="n">
        <v>0</v>
      </c>
      <c r="H715" s="68" t="n">
        <v>0.587061413738816</v>
      </c>
      <c r="I715" s="68"/>
    </row>
    <row r="716" customFormat="false" ht="15" hidden="false" customHeight="false" outlineLevel="0" collapsed="false">
      <c r="B716" s="80" t="s">
        <v>221</v>
      </c>
      <c r="C716" s="68" t="n">
        <v>0.122399020807834</v>
      </c>
      <c r="D716" s="68" t="n">
        <v>0</v>
      </c>
      <c r="E716" s="68" t="n">
        <v>0</v>
      </c>
      <c r="F716" s="68" t="n">
        <v>0</v>
      </c>
      <c r="G716" s="68" t="n">
        <v>0</v>
      </c>
      <c r="H716" s="68" t="n">
        <v>0.122179331510028</v>
      </c>
      <c r="I716" s="68" t="n">
        <v>22.0338983050847</v>
      </c>
    </row>
    <row r="717" customFormat="false" ht="15" hidden="false" customHeight="false" outlineLevel="0" collapsed="false">
      <c r="B717" s="80" t="s">
        <v>136</v>
      </c>
      <c r="C717" s="68"/>
      <c r="D717" s="68"/>
      <c r="E717" s="68"/>
      <c r="F717" s="68"/>
      <c r="G717" s="68"/>
      <c r="H717" s="68"/>
      <c r="I717" s="68" t="n">
        <v>25</v>
      </c>
    </row>
    <row r="718" customFormat="false" ht="15" hidden="false" customHeight="false" outlineLevel="0" collapsed="false">
      <c r="B718" s="80" t="s">
        <v>120</v>
      </c>
      <c r="C718" s="68" t="n">
        <v>0.113507377979569</v>
      </c>
      <c r="D718" s="68" t="n">
        <v>0</v>
      </c>
      <c r="E718" s="68" t="n">
        <v>0</v>
      </c>
      <c r="F718" s="68" t="n">
        <v>0</v>
      </c>
      <c r="G718" s="68" t="n">
        <v>0</v>
      </c>
      <c r="H718" s="68" t="n">
        <v>0.113221471033871</v>
      </c>
      <c r="I718" s="68" t="n">
        <v>69.2307692307692</v>
      </c>
    </row>
    <row r="719" customFormat="false" ht="15" hidden="false" customHeight="false" outlineLevel="0" collapsed="false">
      <c r="B719" s="80" t="s">
        <v>222</v>
      </c>
      <c r="C719" s="68" t="n">
        <v>0.23094688221709</v>
      </c>
      <c r="D719" s="68" t="n">
        <v>0</v>
      </c>
      <c r="E719" s="68" t="n">
        <v>1.42857142857143</v>
      </c>
      <c r="F719" s="68" t="n">
        <v>5</v>
      </c>
      <c r="G719" s="68" t="n">
        <v>0</v>
      </c>
      <c r="H719" s="68" t="n">
        <v>0.25169675712222</v>
      </c>
      <c r="I719" s="68" t="n">
        <v>59.0909090909091</v>
      </c>
    </row>
    <row r="720" customFormat="false" ht="15" hidden="false" customHeight="false" outlineLevel="0" collapsed="false">
      <c r="B720" s="80" t="s">
        <v>139</v>
      </c>
      <c r="C720" s="68" t="n">
        <v>0.393700787401575</v>
      </c>
      <c r="D720" s="68" t="n">
        <v>0</v>
      </c>
      <c r="E720" s="68" t="n">
        <v>25</v>
      </c>
      <c r="F720" s="68" t="n">
        <v>0</v>
      </c>
      <c r="G720" s="68" t="n">
        <v>0</v>
      </c>
      <c r="H720" s="68" t="n">
        <v>0.427693630556054</v>
      </c>
      <c r="I720" s="68" t="n">
        <v>19.047619047619</v>
      </c>
    </row>
    <row r="721" customFormat="false" ht="15" hidden="false" customHeight="false" outlineLevel="0" collapsed="false">
      <c r="B721" s="80" t="s">
        <v>142</v>
      </c>
      <c r="C721" s="68" t="n">
        <v>29.7169811320755</v>
      </c>
      <c r="D721" s="68" t="n">
        <v>42.8571428571429</v>
      </c>
      <c r="E721" s="68" t="n">
        <v>30.7692307692308</v>
      </c>
      <c r="F721" s="68" t="n">
        <v>58.8235294117647</v>
      </c>
      <c r="G721" s="68" t="n">
        <v>25</v>
      </c>
      <c r="H721" s="68" t="n">
        <v>29.8350989807516</v>
      </c>
      <c r="I721" s="68"/>
    </row>
    <row r="722" customFormat="false" ht="15.75" hidden="false" customHeight="false" outlineLevel="0" collapsed="false">
      <c r="B722" s="96" t="s">
        <v>143</v>
      </c>
      <c r="C722" s="69" t="n">
        <v>1.51133501259446</v>
      </c>
      <c r="D722" s="69" t="n">
        <v>41.6666666666667</v>
      </c>
      <c r="E722" s="69" t="n">
        <v>20</v>
      </c>
      <c r="F722" s="69" t="n">
        <v>25</v>
      </c>
      <c r="G722" s="69" t="n">
        <v>0</v>
      </c>
      <c r="H722" s="69" t="n">
        <v>1.585551894974</v>
      </c>
      <c r="I722" s="69"/>
    </row>
    <row r="723" customFormat="false" ht="15.75" hidden="false" customHeight="false" outlineLevel="0" collapsed="false">
      <c r="B723" s="63" t="s">
        <v>70</v>
      </c>
      <c r="C723" s="63"/>
      <c r="D723" s="63"/>
      <c r="E723" s="63"/>
      <c r="F723" s="63"/>
      <c r="G723" s="63"/>
      <c r="H723" s="63"/>
      <c r="I723" s="63"/>
    </row>
    <row r="726" customFormat="false" ht="15.75" hidden="false" customHeight="false" outlineLevel="0" collapsed="false">
      <c r="B726" s="25" t="s">
        <v>280</v>
      </c>
      <c r="C726" s="3"/>
      <c r="D726" s="3"/>
      <c r="E726" s="3"/>
      <c r="F726" s="3"/>
      <c r="G726" s="3"/>
      <c r="H726" s="3"/>
      <c r="I726" s="3"/>
    </row>
    <row r="727" customFormat="false" ht="16.5" hidden="false" customHeight="false" outlineLevel="0" collapsed="false">
      <c r="B727" s="260"/>
      <c r="C727" s="260"/>
      <c r="D727" s="261" t="s">
        <v>64</v>
      </c>
      <c r="E727" s="261"/>
      <c r="F727" s="261"/>
      <c r="G727" s="261"/>
      <c r="H727" s="261"/>
      <c r="I727" s="262" t="s">
        <v>69</v>
      </c>
    </row>
    <row r="728" customFormat="false" ht="39" hidden="false" customHeight="false" outlineLevel="0" collapsed="false">
      <c r="B728" s="263" t="s">
        <v>281</v>
      </c>
      <c r="C728" s="264" t="n">
        <v>1.1</v>
      </c>
      <c r="D728" s="264" t="n">
        <v>1.2</v>
      </c>
      <c r="E728" s="264" t="n">
        <v>2.1</v>
      </c>
      <c r="F728" s="264" t="n">
        <v>2.2</v>
      </c>
      <c r="G728" s="264" t="s">
        <v>13</v>
      </c>
      <c r="H728" s="265" t="s">
        <v>61</v>
      </c>
      <c r="I728" s="266"/>
    </row>
    <row r="729" customFormat="false" ht="15" hidden="false" customHeight="false" outlineLevel="0" collapsed="false">
      <c r="B729" s="267" t="s">
        <v>282</v>
      </c>
      <c r="C729" s="268" t="n">
        <v>26.9992978207687</v>
      </c>
      <c r="D729" s="268" t="n">
        <v>20.2999477702888</v>
      </c>
      <c r="E729" s="268" t="n">
        <v>57.5739619207213</v>
      </c>
      <c r="F729" s="268" t="n">
        <v>24.3047796250917</v>
      </c>
      <c r="G729" s="268" t="n">
        <v>17.3864636566894</v>
      </c>
      <c r="H729" s="268" t="n">
        <v>28.3190169164598</v>
      </c>
      <c r="I729" s="269" t="n">
        <v>16.2243793400331</v>
      </c>
    </row>
    <row r="730" customFormat="false" ht="15" hidden="false" customHeight="false" outlineLevel="0" collapsed="false">
      <c r="B730" s="267" t="s">
        <v>283</v>
      </c>
      <c r="C730" s="268" t="n">
        <v>1.89413972916586</v>
      </c>
      <c r="D730" s="268" t="n">
        <v>0.527271370656851</v>
      </c>
      <c r="E730" s="268" t="n">
        <v>0.614973233637791</v>
      </c>
      <c r="F730" s="268" t="n">
        <v>1.1461125683951</v>
      </c>
      <c r="G730" s="268" t="n">
        <v>0.490676921380096</v>
      </c>
      <c r="H730" s="268" t="n">
        <v>1.8280562812537</v>
      </c>
      <c r="I730" s="269" t="n">
        <v>0.0166199668680961</v>
      </c>
    </row>
    <row r="731" customFormat="false" ht="15" hidden="false" customHeight="false" outlineLevel="0" collapsed="false">
      <c r="B731" s="267" t="s">
        <v>284</v>
      </c>
      <c r="C731" s="268" t="n">
        <v>7.22631326646124</v>
      </c>
      <c r="D731" s="268" t="n">
        <v>4.18832541597234</v>
      </c>
      <c r="E731" s="268" t="n">
        <v>0.300530867068719</v>
      </c>
      <c r="F731" s="268" t="n">
        <v>3.34242870364597</v>
      </c>
      <c r="G731" s="268" t="n">
        <v>10.7558118075973</v>
      </c>
      <c r="H731" s="268" t="n">
        <v>6.89968104968208</v>
      </c>
      <c r="I731" s="269" t="n">
        <v>0.385583231339828</v>
      </c>
    </row>
    <row r="732" customFormat="false" ht="15" hidden="false" customHeight="false" outlineLevel="0" collapsed="false">
      <c r="B732" s="267" t="s">
        <v>285</v>
      </c>
      <c r="C732" s="268" t="n">
        <v>0.0990252762017501</v>
      </c>
      <c r="D732" s="268" t="n">
        <v>0</v>
      </c>
      <c r="E732" s="268" t="n">
        <v>0.0371681284360606</v>
      </c>
      <c r="F732" s="268" t="n">
        <v>0.0575454009236035</v>
      </c>
      <c r="G732" s="268" t="n">
        <v>0</v>
      </c>
      <c r="H732" s="268" t="n">
        <v>0.0956411325761273</v>
      </c>
      <c r="I732" s="269" t="n">
        <v>0.0178664643832033</v>
      </c>
    </row>
    <row r="733" customFormat="false" ht="15" hidden="false" customHeight="false" outlineLevel="0" collapsed="false">
      <c r="B733" s="267" t="s">
        <v>286</v>
      </c>
      <c r="C733" s="268" t="n">
        <v>1.00094299069837</v>
      </c>
      <c r="D733" s="268" t="n">
        <v>0.223841619618474</v>
      </c>
      <c r="E733" s="268" t="n">
        <v>0.650973220894433</v>
      </c>
      <c r="F733" s="268" t="n">
        <v>0.119886251924174</v>
      </c>
      <c r="G733" s="268" t="n">
        <v>5.99667989757444</v>
      </c>
      <c r="H733" s="268" t="n">
        <v>0.985308586904538</v>
      </c>
      <c r="I733" s="269" t="n">
        <v>0.0476900715965089</v>
      </c>
    </row>
    <row r="734" customFormat="false" ht="15" hidden="false" customHeight="false" outlineLevel="0" collapsed="false">
      <c r="B734" s="267" t="s">
        <v>287</v>
      </c>
      <c r="C734" s="268" t="n">
        <v>1.48481649941147</v>
      </c>
      <c r="D734" s="268" t="n">
        <v>0.547168403511826</v>
      </c>
      <c r="E734" s="268" t="n">
        <v>0.122123850575628</v>
      </c>
      <c r="F734" s="268" t="n">
        <v>2.63749754233183</v>
      </c>
      <c r="G734" s="268" t="n">
        <v>0</v>
      </c>
      <c r="H734" s="268" t="n">
        <v>1.42059782787386</v>
      </c>
      <c r="I734" s="269" t="n">
        <v>0.210057914582881</v>
      </c>
    </row>
    <row r="735" customFormat="false" ht="15" hidden="false" customHeight="false" outlineLevel="0" collapsed="false">
      <c r="B735" s="267" t="s">
        <v>288</v>
      </c>
      <c r="C735" s="268" t="n">
        <v>1.21981135684883</v>
      </c>
      <c r="D735" s="268" t="n">
        <v>1.76088740766533</v>
      </c>
      <c r="E735" s="268" t="n">
        <v>0.689203295857239</v>
      </c>
      <c r="F735" s="268" t="n">
        <v>0.863181013854053</v>
      </c>
      <c r="G735" s="268" t="n">
        <v>0.629629677877114</v>
      </c>
      <c r="H735" s="268" t="n">
        <v>1.19720179696391</v>
      </c>
      <c r="I735" s="269" t="n">
        <v>0.587423495637928</v>
      </c>
    </row>
    <row r="736" customFormat="false" ht="15" hidden="false" customHeight="false" outlineLevel="0" collapsed="false">
      <c r="B736" s="267" t="s">
        <v>289</v>
      </c>
      <c r="C736" s="268" t="n">
        <v>0.140660903695668</v>
      </c>
      <c r="D736" s="268" t="n">
        <v>0</v>
      </c>
      <c r="E736" s="268" t="n">
        <v>0</v>
      </c>
      <c r="F736" s="268" t="n">
        <v>0</v>
      </c>
      <c r="G736" s="268" t="n">
        <v>0</v>
      </c>
      <c r="H736" s="268" t="n">
        <v>0.133334912513877</v>
      </c>
      <c r="I736" s="269" t="n">
        <v>0.249299503021441</v>
      </c>
    </row>
    <row r="737" customFormat="false" ht="15" hidden="false" customHeight="false" outlineLevel="0" collapsed="false">
      <c r="B737" s="267" t="s">
        <v>290</v>
      </c>
      <c r="C737" s="268" t="n">
        <v>3.18118699798122</v>
      </c>
      <c r="D737" s="268" t="n">
        <v>28.2786579451339</v>
      </c>
      <c r="E737" s="268" t="n">
        <v>4.41769755125749</v>
      </c>
      <c r="F737" s="268" t="n">
        <v>2.95879269748861</v>
      </c>
      <c r="G737" s="268" t="n">
        <v>1.82375492902336</v>
      </c>
      <c r="H737" s="268" t="n">
        <v>3.34557648811366</v>
      </c>
      <c r="I737" s="269"/>
    </row>
    <row r="738" customFormat="false" ht="15" hidden="false" customHeight="false" outlineLevel="0" collapsed="false">
      <c r="B738" s="267" t="s">
        <v>245</v>
      </c>
      <c r="C738" s="268" t="n">
        <v>1.09321654352273</v>
      </c>
      <c r="D738" s="268" t="n">
        <v>0.373069366030791</v>
      </c>
      <c r="E738" s="268" t="n">
        <v>1.91044180161352</v>
      </c>
      <c r="F738" s="268" t="n">
        <v>4.06654166526798</v>
      </c>
      <c r="G738" s="268" t="n">
        <v>0.4776501004585</v>
      </c>
      <c r="H738" s="268" t="n">
        <v>1.13177870060959</v>
      </c>
      <c r="I738" s="269" t="n">
        <v>0.0844386650048547</v>
      </c>
    </row>
    <row r="739" customFormat="false" ht="15" hidden="false" customHeight="false" outlineLevel="0" collapsed="false">
      <c r="B739" s="267" t="s">
        <v>291</v>
      </c>
      <c r="C739" s="268" t="n">
        <v>0.0289761461613076</v>
      </c>
      <c r="D739" s="268" t="n">
        <v>0.0746138732061581</v>
      </c>
      <c r="E739" s="268" t="n">
        <v>0.100884920040736</v>
      </c>
      <c r="F739" s="268" t="n">
        <v>0.143863502309009</v>
      </c>
      <c r="G739" s="268" t="n">
        <v>0</v>
      </c>
      <c r="H739" s="268" t="n">
        <v>0.032586010560548</v>
      </c>
      <c r="I739" s="269"/>
    </row>
    <row r="740" customFormat="false" ht="15" hidden="false" customHeight="false" outlineLevel="0" collapsed="false">
      <c r="B740" s="267" t="s">
        <v>292</v>
      </c>
      <c r="C740" s="268" t="n">
        <v>2.73098770961287</v>
      </c>
      <c r="D740" s="268" t="n">
        <v>1.50968736787127</v>
      </c>
      <c r="E740" s="268" t="n">
        <v>1.46814107322439</v>
      </c>
      <c r="F740" s="268" t="n">
        <v>4.21040516757699</v>
      </c>
      <c r="G740" s="268" t="n">
        <v>0.564495573269137</v>
      </c>
      <c r="H740" s="268" t="n">
        <v>2.6699137257615</v>
      </c>
      <c r="I740" s="269" t="n">
        <v>1.85418813700928</v>
      </c>
    </row>
    <row r="741" customFormat="false" ht="15" hidden="false" customHeight="false" outlineLevel="0" collapsed="false">
      <c r="B741" s="267" t="s">
        <v>293</v>
      </c>
      <c r="C741" s="268" t="n">
        <v>0.08214596775827</v>
      </c>
      <c r="D741" s="268" t="n">
        <v>0</v>
      </c>
      <c r="E741" s="268" t="n">
        <v>0.0838937756128226</v>
      </c>
      <c r="F741" s="268" t="n">
        <v>0.143863502309009</v>
      </c>
      <c r="G741" s="268" t="n">
        <v>0</v>
      </c>
      <c r="H741" s="268" t="n">
        <v>0.0818980813819591</v>
      </c>
      <c r="I741" s="269" t="n">
        <v>0.0351327632961697</v>
      </c>
    </row>
    <row r="742" customFormat="false" ht="15" hidden="false" customHeight="false" outlineLevel="0" collapsed="false">
      <c r="B742" s="267" t="s">
        <v>294</v>
      </c>
      <c r="C742" s="268" t="n">
        <v>0.266693073406986</v>
      </c>
      <c r="D742" s="268" t="n">
        <v>0</v>
      </c>
      <c r="E742" s="268" t="n">
        <v>0.0536282996006017</v>
      </c>
      <c r="F742" s="268" t="n">
        <v>0.11029535177024</v>
      </c>
      <c r="G742" s="268" t="n">
        <v>0.347381891242546</v>
      </c>
      <c r="H742" s="268" t="n">
        <v>0.255775796454904</v>
      </c>
      <c r="I742" s="269" t="n">
        <v>0.00274691119069921</v>
      </c>
    </row>
    <row r="743" customFormat="false" ht="15" hidden="false" customHeight="false" outlineLevel="0" collapsed="false">
      <c r="B743" s="267" t="s">
        <v>295</v>
      </c>
      <c r="C743" s="268" t="n">
        <v>3.44647346235125</v>
      </c>
      <c r="D743" s="268" t="n">
        <v>3.07906583430746</v>
      </c>
      <c r="E743" s="268" t="n">
        <v>1.2955747626284</v>
      </c>
      <c r="F743" s="268" t="n">
        <v>2.88686094633411</v>
      </c>
      <c r="G743" s="268" t="n">
        <v>4.1273310953255</v>
      </c>
      <c r="H743" s="268" t="n">
        <v>3.34843716862742</v>
      </c>
      <c r="I743" s="269" t="n">
        <v>2.32194787119692</v>
      </c>
    </row>
    <row r="744" customFormat="false" ht="15" hidden="false" customHeight="false" outlineLevel="0" collapsed="false">
      <c r="B744" s="267" t="s">
        <v>296</v>
      </c>
      <c r="C744" s="268" t="n">
        <v>0.109715504882621</v>
      </c>
      <c r="D744" s="268" t="n">
        <v>0.134304971771085</v>
      </c>
      <c r="E744" s="268" t="n">
        <v>0.0169911444279134</v>
      </c>
      <c r="F744" s="268" t="n">
        <v>0.0479545007696696</v>
      </c>
      <c r="G744" s="268" t="n">
        <v>0.182375492902336</v>
      </c>
      <c r="H744" s="268" t="n">
        <v>0.105638141355701</v>
      </c>
      <c r="I744" s="269" t="n">
        <v>0.00230832873168001</v>
      </c>
    </row>
    <row r="745" customFormat="false" ht="15" hidden="false" customHeight="false" outlineLevel="0" collapsed="false">
      <c r="B745" s="267" t="s">
        <v>297</v>
      </c>
      <c r="C745" s="268" t="n">
        <v>2.95115015607733</v>
      </c>
      <c r="D745" s="268" t="n">
        <v>1.9324993160395</v>
      </c>
      <c r="E745" s="268" t="n">
        <v>1.9783001846725</v>
      </c>
      <c r="F745" s="268" t="n">
        <v>2.31380466213656</v>
      </c>
      <c r="G745" s="268" t="n">
        <v>0.692592645664825</v>
      </c>
      <c r="H745" s="268" t="n">
        <v>2.89961371797288</v>
      </c>
      <c r="I745" s="269" t="n">
        <v>0.39278521698267</v>
      </c>
    </row>
    <row r="746" customFormat="false" ht="15" hidden="false" customHeight="false" outlineLevel="0" collapsed="false">
      <c r="B746" s="267" t="s">
        <v>298</v>
      </c>
      <c r="C746" s="268" t="n">
        <v>7.54130366776117</v>
      </c>
      <c r="D746" s="268" t="n">
        <v>20.7575795259532</v>
      </c>
      <c r="E746" s="268" t="n">
        <v>4.34463563021746</v>
      </c>
      <c r="F746" s="268" t="n">
        <v>13.2680512729522</v>
      </c>
      <c r="G746" s="268" t="n">
        <v>12.7940750544629</v>
      </c>
      <c r="H746" s="268" t="n">
        <v>7.47392536302343</v>
      </c>
      <c r="I746" s="269" t="n">
        <v>31.6216937288202</v>
      </c>
    </row>
    <row r="747" customFormat="false" ht="15" hidden="false" customHeight="false" outlineLevel="0" collapsed="false">
      <c r="B747" s="267" t="s">
        <v>299</v>
      </c>
      <c r="C747" s="268" t="n">
        <v>0.041916949301309</v>
      </c>
      <c r="D747" s="268" t="n">
        <v>0.129330713557341</v>
      </c>
      <c r="E747" s="268" t="n">
        <v>0.0382300749628052</v>
      </c>
      <c r="F747" s="268" t="n">
        <v>0.210999803386546</v>
      </c>
      <c r="G747" s="268" t="n">
        <v>0</v>
      </c>
      <c r="H747" s="268" t="n">
        <v>0.0424318208249112</v>
      </c>
      <c r="I747" s="269"/>
    </row>
    <row r="748" customFormat="false" ht="15" hidden="false" customHeight="false" outlineLevel="0" collapsed="false">
      <c r="B748" s="267" t="s">
        <v>300</v>
      </c>
      <c r="C748" s="268" t="n">
        <v>2.47506926142897</v>
      </c>
      <c r="D748" s="268" t="n">
        <v>0.492451563160643</v>
      </c>
      <c r="E748" s="268" t="n">
        <v>1.38053048476797</v>
      </c>
      <c r="F748" s="268" t="n">
        <v>3.10265619979762</v>
      </c>
      <c r="G748" s="268" t="n">
        <v>2.72260557261345</v>
      </c>
      <c r="H748" s="268" t="n">
        <v>2.41894691613605</v>
      </c>
      <c r="I748" s="269" t="n">
        <v>2.70368819686425</v>
      </c>
    </row>
    <row r="749" customFormat="false" ht="15" hidden="false" customHeight="false" outlineLevel="0" collapsed="false">
      <c r="B749" s="267" t="s">
        <v>301</v>
      </c>
      <c r="C749" s="268" t="n">
        <v>0.870690993876184</v>
      </c>
      <c r="D749" s="268" t="n">
        <v>0.621782276717984</v>
      </c>
      <c r="E749" s="268" t="n">
        <v>0.266548578212892</v>
      </c>
      <c r="F749" s="268" t="n">
        <v>0.44118140708096</v>
      </c>
      <c r="G749" s="268" t="n">
        <v>0.581864667831264</v>
      </c>
      <c r="H749" s="268" t="n">
        <v>0.841471248563235</v>
      </c>
      <c r="I749" s="269"/>
    </row>
    <row r="750" customFormat="false" ht="15" hidden="false" customHeight="false" outlineLevel="0" collapsed="false">
      <c r="B750" s="267" t="s">
        <v>302</v>
      </c>
      <c r="C750" s="268" t="n">
        <v>0.113091366571317</v>
      </c>
      <c r="D750" s="268" t="n">
        <v>0</v>
      </c>
      <c r="E750" s="268" t="n">
        <v>0.059469005497697</v>
      </c>
      <c r="F750" s="268" t="n">
        <v>0.239772503848348</v>
      </c>
      <c r="G750" s="268" t="n">
        <v>0.0303959154837227</v>
      </c>
      <c r="H750" s="268" t="n">
        <v>0.110363712049501</v>
      </c>
      <c r="I750" s="269"/>
    </row>
    <row r="751" customFormat="false" ht="15" hidden="false" customHeight="false" outlineLevel="0" collapsed="false">
      <c r="B751" s="267" t="s">
        <v>303</v>
      </c>
      <c r="C751" s="268" t="n">
        <v>2.23144457622808</v>
      </c>
      <c r="D751" s="268" t="n">
        <v>0.969980351680055</v>
      </c>
      <c r="E751" s="268" t="n">
        <v>0.562831659174632</v>
      </c>
      <c r="F751" s="268" t="n">
        <v>0.191818003078678</v>
      </c>
      <c r="G751" s="268" t="n">
        <v>6.687101406419</v>
      </c>
      <c r="H751" s="268" t="n">
        <v>2.15194796408245</v>
      </c>
      <c r="I751" s="269" t="n">
        <v>0.472284058501729</v>
      </c>
    </row>
    <row r="752" customFormat="false" ht="15" hidden="false" customHeight="false" outlineLevel="0" collapsed="false">
      <c r="B752" s="267" t="s">
        <v>304</v>
      </c>
      <c r="C752" s="268" t="n">
        <v>4.96983104937534</v>
      </c>
      <c r="D752" s="268" t="n">
        <v>4.30273335488845</v>
      </c>
      <c r="E752" s="268" t="n">
        <v>1.22761018491675</v>
      </c>
      <c r="F752" s="268" t="n">
        <v>2.10760030882698</v>
      </c>
      <c r="G752" s="268" t="n">
        <v>3.92541537104077</v>
      </c>
      <c r="H752" s="268" t="n">
        <v>4.79307687327378</v>
      </c>
      <c r="I752" s="269" t="n">
        <v>0.0699885271445378</v>
      </c>
    </row>
    <row r="753" customFormat="false" ht="15" hidden="false" customHeight="false" outlineLevel="0" collapsed="false">
      <c r="B753" s="267" t="s">
        <v>305</v>
      </c>
      <c r="C753" s="268" t="n">
        <v>0.585149359373978</v>
      </c>
      <c r="D753" s="268" t="n">
        <v>0.0198970328549755</v>
      </c>
      <c r="E753" s="268" t="n">
        <v>0.150796406797732</v>
      </c>
      <c r="F753" s="268" t="n">
        <v>0.719317511545044</v>
      </c>
      <c r="G753" s="268" t="n">
        <v>0.521072836863818</v>
      </c>
      <c r="H753" s="268" t="n">
        <v>0.563461610286658</v>
      </c>
      <c r="I753" s="269" t="n">
        <v>0.0392415884385601</v>
      </c>
    </row>
    <row r="754" customFormat="false" ht="15" hidden="false" customHeight="false" outlineLevel="0" collapsed="false">
      <c r="B754" s="267" t="s">
        <v>306</v>
      </c>
      <c r="C754" s="268" t="n">
        <v>12.6245974284936</v>
      </c>
      <c r="D754" s="268" t="n">
        <v>0</v>
      </c>
      <c r="E754" s="268" t="n">
        <v>5.4159272863974</v>
      </c>
      <c r="F754" s="268" t="n">
        <v>9.35112765008557</v>
      </c>
      <c r="G754" s="268" t="n">
        <v>10.7688820512553</v>
      </c>
      <c r="H754" s="268" t="n">
        <v>12.2385553547307</v>
      </c>
      <c r="I754" s="269" t="n">
        <v>0.0623248757553602</v>
      </c>
    </row>
    <row r="755" customFormat="false" ht="15" hidden="false" customHeight="false" outlineLevel="0" collapsed="false">
      <c r="B755" s="267" t="s">
        <v>307</v>
      </c>
      <c r="C755" s="268" t="n">
        <v>0.290324105227858</v>
      </c>
      <c r="D755" s="268" t="n">
        <v>0</v>
      </c>
      <c r="E755" s="268" t="n">
        <v>0.00318583958023377</v>
      </c>
      <c r="F755" s="268" t="n">
        <v>0</v>
      </c>
      <c r="G755" s="268" t="n">
        <v>0</v>
      </c>
      <c r="H755" s="268" t="n">
        <v>0.275345456937598</v>
      </c>
      <c r="I755" s="269"/>
    </row>
    <row r="756" customFormat="false" ht="15" hidden="false" customHeight="false" outlineLevel="0" collapsed="false">
      <c r="B756" s="267" t="s">
        <v>308</v>
      </c>
      <c r="C756" s="268" t="n">
        <v>0.382878979859608</v>
      </c>
      <c r="D756" s="268" t="n">
        <v>0.23130300693909</v>
      </c>
      <c r="E756" s="268" t="n">
        <v>0.136991101950052</v>
      </c>
      <c r="F756" s="268" t="n">
        <v>0.441181407080961</v>
      </c>
      <c r="G756" s="268" t="n">
        <v>0.223627092487389</v>
      </c>
      <c r="H756" s="268" t="n">
        <v>0.371184186851034</v>
      </c>
      <c r="I756" s="269" t="n">
        <v>0.0139884721139808</v>
      </c>
    </row>
    <row r="757" customFormat="false" ht="15" hidden="false" customHeight="false" outlineLevel="0" collapsed="false">
      <c r="B757" s="267" t="s">
        <v>309</v>
      </c>
      <c r="C757" s="268" t="n">
        <v>8.43374646378485</v>
      </c>
      <c r="D757" s="268" t="n">
        <v>4.89964434053772</v>
      </c>
      <c r="E757" s="268" t="n">
        <v>12.1953939131349</v>
      </c>
      <c r="F757" s="268" t="n">
        <v>15.6595422263356</v>
      </c>
      <c r="G757" s="268" t="n">
        <v>14.6117508003896</v>
      </c>
      <c r="H757" s="268" t="n">
        <v>8.60677114185217</v>
      </c>
      <c r="I757" s="269" t="n">
        <v>36.8163170033387</v>
      </c>
    </row>
    <row r="758" customFormat="false" ht="15" hidden="false" customHeight="false" outlineLevel="0" collapsed="false">
      <c r="B758" s="267" t="s">
        <v>310</v>
      </c>
      <c r="C758" s="268" t="n">
        <v>3.194690444736</v>
      </c>
      <c r="D758" s="268" t="n">
        <v>3.45710945855199</v>
      </c>
      <c r="E758" s="268" t="n">
        <v>1.57327377937211</v>
      </c>
      <c r="F758" s="268" t="n">
        <v>2.32819101236746</v>
      </c>
      <c r="G758" s="268" t="n">
        <v>3.51289937519024</v>
      </c>
      <c r="H758" s="268" t="n">
        <v>3.12208820349374</v>
      </c>
      <c r="I758" s="269" t="n">
        <v>2.74905793641967</v>
      </c>
    </row>
    <row r="759" customFormat="false" ht="15" hidden="false" customHeight="false" outlineLevel="0" collapsed="false">
      <c r="B759" s="267" t="s">
        <v>311</v>
      </c>
      <c r="C759" s="268" t="n">
        <v>2.28971194897497</v>
      </c>
      <c r="D759" s="268" t="n">
        <v>1.18884771308479</v>
      </c>
      <c r="E759" s="268" t="n">
        <v>1.3300880247476</v>
      </c>
      <c r="F759" s="268" t="n">
        <v>2.58474759148519</v>
      </c>
      <c r="G759" s="268" t="n">
        <v>0.145466166957816</v>
      </c>
      <c r="H759" s="268" t="n">
        <v>2.2403738128387</v>
      </c>
      <c r="I759" s="269" t="n">
        <v>0.227254963633897</v>
      </c>
    </row>
    <row r="760" customFormat="false" ht="15.75" hidden="false" customHeight="false" outlineLevel="0" collapsed="false">
      <c r="B760" s="270" t="s">
        <v>66</v>
      </c>
      <c r="C760" s="271" t="n">
        <v>100</v>
      </c>
      <c r="D760" s="271" t="n">
        <v>100</v>
      </c>
      <c r="E760" s="271" t="n">
        <v>100</v>
      </c>
      <c r="F760" s="271" t="n">
        <v>100</v>
      </c>
      <c r="G760" s="271" t="n">
        <v>100</v>
      </c>
      <c r="H760" s="271" t="n">
        <v>100</v>
      </c>
      <c r="I760" s="272" t="n">
        <v>100</v>
      </c>
    </row>
    <row r="761" customFormat="false" ht="15.75" hidden="false" customHeight="false" outlineLevel="0" collapsed="false">
      <c r="B761" s="63" t="s">
        <v>70</v>
      </c>
      <c r="C761" s="273"/>
      <c r="D761" s="133"/>
      <c r="E761" s="133"/>
      <c r="F761" s="133"/>
      <c r="G761" s="133"/>
      <c r="H761" s="133"/>
      <c r="I761" s="133"/>
    </row>
    <row r="763" customFormat="false" ht="15.75" hidden="false" customHeight="false" outlineLevel="0" collapsed="false">
      <c r="B763" s="25" t="s">
        <v>312</v>
      </c>
      <c r="C763" s="3"/>
      <c r="D763" s="3"/>
      <c r="E763" s="3"/>
      <c r="F763" s="3"/>
      <c r="G763" s="3"/>
      <c r="H763" s="3"/>
      <c r="I763" s="3"/>
    </row>
    <row r="764" customFormat="false" ht="16.5" hidden="false" customHeight="false" outlineLevel="0" collapsed="false">
      <c r="B764" s="53"/>
      <c r="C764" s="53"/>
      <c r="D764" s="53"/>
      <c r="E764" s="123" t="s">
        <v>64</v>
      </c>
      <c r="F764" s="123"/>
      <c r="G764" s="123"/>
      <c r="H764" s="123"/>
      <c r="I764" s="214" t="s">
        <v>69</v>
      </c>
      <c r="J764" s="63"/>
    </row>
    <row r="765" customFormat="false" ht="24.75" hidden="false" customHeight="false" outlineLevel="0" collapsed="false">
      <c r="B765" s="274" t="s">
        <v>281</v>
      </c>
      <c r="C765" s="142" t="n">
        <v>1.1</v>
      </c>
      <c r="D765" s="142" t="n">
        <v>1.2</v>
      </c>
      <c r="E765" s="142" t="n">
        <v>2.1</v>
      </c>
      <c r="F765" s="142" t="n">
        <v>2.2</v>
      </c>
      <c r="G765" s="275" t="s">
        <v>13</v>
      </c>
      <c r="H765" s="142" t="s">
        <v>61</v>
      </c>
      <c r="I765" s="142"/>
      <c r="J765" s="63"/>
    </row>
    <row r="766" customFormat="false" ht="15" hidden="false" customHeight="false" outlineLevel="0" collapsed="false">
      <c r="B766" s="276" t="s">
        <v>282</v>
      </c>
      <c r="C766" s="195" t="n">
        <v>25.0200481154773</v>
      </c>
      <c r="D766" s="195" t="n">
        <v>0</v>
      </c>
      <c r="E766" s="195" t="n">
        <v>52.8650646950097</v>
      </c>
      <c r="F766" s="195" t="n">
        <v>60.0000000000005</v>
      </c>
      <c r="G766" s="195" t="n">
        <v>0</v>
      </c>
      <c r="H766" s="195" t="n">
        <v>25.5405039746949</v>
      </c>
      <c r="I766" s="195"/>
      <c r="J766" s="63"/>
    </row>
    <row r="767" customFormat="false" ht="15" hidden="false" customHeight="false" outlineLevel="0" collapsed="false">
      <c r="B767" s="276" t="s">
        <v>283</v>
      </c>
      <c r="C767" s="195" t="n">
        <v>1.20288692862872</v>
      </c>
      <c r="D767" s="195" t="n">
        <v>0</v>
      </c>
      <c r="E767" s="195" t="n">
        <v>0</v>
      </c>
      <c r="F767" s="195" t="n">
        <v>0</v>
      </c>
      <c r="G767" s="195" t="n">
        <v>0</v>
      </c>
      <c r="H767" s="195" t="n">
        <v>1.1786820545704</v>
      </c>
      <c r="I767" s="195"/>
      <c r="J767" s="63"/>
    </row>
    <row r="768" customFormat="false" ht="15" hidden="false" customHeight="false" outlineLevel="0" collapsed="false">
      <c r="B768" s="276" t="s">
        <v>284</v>
      </c>
      <c r="C768" s="195" t="n">
        <v>5.21251002405778</v>
      </c>
      <c r="D768" s="195" t="n">
        <v>0</v>
      </c>
      <c r="E768" s="195" t="n">
        <v>0</v>
      </c>
      <c r="F768" s="195" t="n">
        <v>0</v>
      </c>
      <c r="G768" s="195" t="n">
        <v>0</v>
      </c>
      <c r="H768" s="195" t="n">
        <v>5.1076222364716</v>
      </c>
      <c r="I768" s="195" t="n">
        <v>0.054525627044711</v>
      </c>
      <c r="J768" s="63"/>
    </row>
    <row r="769" customFormat="false" ht="15" hidden="false" customHeight="false" outlineLevel="0" collapsed="false">
      <c r="B769" s="276" t="s">
        <v>286</v>
      </c>
      <c r="C769" s="195" t="n">
        <v>0</v>
      </c>
      <c r="D769" s="195" t="n">
        <v>0</v>
      </c>
      <c r="E769" s="195" t="n">
        <v>7.39371534195938</v>
      </c>
      <c r="F769" s="195" t="n">
        <v>0</v>
      </c>
      <c r="G769" s="195" t="n">
        <v>0</v>
      </c>
      <c r="H769" s="195" t="n">
        <v>0.139669722447203</v>
      </c>
      <c r="I769" s="195"/>
      <c r="J769" s="63"/>
    </row>
    <row r="770" customFormat="false" ht="15" hidden="false" customHeight="false" outlineLevel="0" collapsed="false">
      <c r="B770" s="276" t="s">
        <v>287</v>
      </c>
      <c r="C770" s="195" t="n">
        <v>0</v>
      </c>
      <c r="D770" s="195" t="n">
        <v>0</v>
      </c>
      <c r="E770" s="195" t="n">
        <v>0</v>
      </c>
      <c r="F770" s="195" t="n">
        <v>0</v>
      </c>
      <c r="G770" s="195" t="n">
        <v>0</v>
      </c>
      <c r="H770" s="195" t="n">
        <v>0</v>
      </c>
      <c r="I770" s="195" t="n">
        <v>0.054525627044711</v>
      </c>
      <c r="J770" s="63"/>
    </row>
    <row r="771" customFormat="false" ht="15" hidden="false" customHeight="false" outlineLevel="0" collapsed="false">
      <c r="B771" s="276" t="s">
        <v>288</v>
      </c>
      <c r="C771" s="195" t="n">
        <v>0</v>
      </c>
      <c r="D771" s="195" t="n">
        <v>0</v>
      </c>
      <c r="E771" s="195" t="n">
        <v>5.54528650646954</v>
      </c>
      <c r="F771" s="195" t="n">
        <v>0</v>
      </c>
      <c r="G771" s="195" t="n">
        <v>0</v>
      </c>
      <c r="H771" s="195" t="n">
        <v>0.104752291835403</v>
      </c>
      <c r="I771" s="195" t="n">
        <v>0.054525627044711</v>
      </c>
      <c r="J771" s="63"/>
    </row>
    <row r="772" customFormat="false" ht="15" hidden="false" customHeight="false" outlineLevel="0" collapsed="false">
      <c r="B772" s="276" t="s">
        <v>313</v>
      </c>
      <c r="C772" s="195" t="n">
        <v>24.0577385725745</v>
      </c>
      <c r="D772" s="195" t="n">
        <v>0</v>
      </c>
      <c r="E772" s="195" t="n">
        <v>0</v>
      </c>
      <c r="F772" s="195" t="n">
        <v>0</v>
      </c>
      <c r="G772" s="195" t="n">
        <v>0</v>
      </c>
      <c r="H772" s="195" t="n">
        <v>23.5736410914075</v>
      </c>
      <c r="I772" s="195" t="n">
        <v>0.054525627044711</v>
      </c>
      <c r="J772" s="63"/>
    </row>
    <row r="773" customFormat="false" ht="15" hidden="false" customHeight="false" outlineLevel="0" collapsed="false">
      <c r="B773" s="276" t="s">
        <v>245</v>
      </c>
      <c r="C773" s="195" t="n">
        <v>6.01443464314361</v>
      </c>
      <c r="D773" s="195" t="n">
        <v>100</v>
      </c>
      <c r="E773" s="195" t="n">
        <v>10.3512014787432</v>
      </c>
      <c r="F773" s="195" t="n">
        <v>0</v>
      </c>
      <c r="G773" s="195" t="n">
        <v>0</v>
      </c>
      <c r="H773" s="195" t="n">
        <v>6.1700155448941</v>
      </c>
      <c r="I773" s="195"/>
      <c r="J773" s="63"/>
    </row>
    <row r="774" customFormat="false" ht="15" hidden="false" customHeight="false" outlineLevel="0" collapsed="false">
      <c r="B774" s="276" t="s">
        <v>291</v>
      </c>
      <c r="C774" s="195" t="n">
        <v>4.00962309542907</v>
      </c>
      <c r="D774" s="195" t="n">
        <v>0</v>
      </c>
      <c r="E774" s="195" t="n">
        <v>0</v>
      </c>
      <c r="F774" s="195" t="n">
        <v>0</v>
      </c>
      <c r="G774" s="195" t="n">
        <v>0</v>
      </c>
      <c r="H774" s="195" t="n">
        <v>3.92894018190136</v>
      </c>
      <c r="I774" s="195"/>
      <c r="J774" s="63"/>
    </row>
    <row r="775" customFormat="false" ht="15" hidden="false" customHeight="false" outlineLevel="0" collapsed="false">
      <c r="B775" s="276" t="s">
        <v>292</v>
      </c>
      <c r="C775" s="195" t="n">
        <v>0</v>
      </c>
      <c r="D775" s="195" t="n">
        <v>0</v>
      </c>
      <c r="E775" s="195" t="n">
        <v>1.84842883548984</v>
      </c>
      <c r="F775" s="195" t="n">
        <v>0</v>
      </c>
      <c r="G775" s="195" t="n">
        <v>0</v>
      </c>
      <c r="H775" s="195" t="n">
        <v>0.0349174306118006</v>
      </c>
      <c r="I775" s="195"/>
      <c r="J775" s="63"/>
    </row>
    <row r="776" customFormat="false" ht="15" hidden="false" customHeight="false" outlineLevel="0" collapsed="false">
      <c r="B776" s="276" t="s">
        <v>295</v>
      </c>
      <c r="C776" s="195" t="n">
        <v>0.801924619085815</v>
      </c>
      <c r="D776" s="195" t="n">
        <v>0</v>
      </c>
      <c r="E776" s="195" t="n">
        <v>0</v>
      </c>
      <c r="F776" s="195" t="n">
        <v>0</v>
      </c>
      <c r="G776" s="195" t="n">
        <v>0</v>
      </c>
      <c r="H776" s="195" t="n">
        <v>0.785788036380238</v>
      </c>
      <c r="I776" s="195"/>
      <c r="J776" s="63"/>
    </row>
    <row r="777" customFormat="false" ht="15" hidden="false" customHeight="false" outlineLevel="0" collapsed="false">
      <c r="B777" s="276" t="s">
        <v>298</v>
      </c>
      <c r="C777" s="195" t="n">
        <v>4.08981555733765</v>
      </c>
      <c r="D777" s="195" t="n">
        <v>0</v>
      </c>
      <c r="E777" s="195" t="n">
        <v>7.57855822550838</v>
      </c>
      <c r="F777" s="195" t="n">
        <v>40.0000000000004</v>
      </c>
      <c r="G777" s="195" t="n">
        <v>0</v>
      </c>
      <c r="H777" s="195" t="n">
        <v>4.1675329338035</v>
      </c>
      <c r="I777" s="195" t="n">
        <v>54.525627044711</v>
      </c>
      <c r="J777" s="63"/>
    </row>
    <row r="778" customFormat="false" ht="15" hidden="false" customHeight="false" outlineLevel="0" collapsed="false">
      <c r="B778" s="276" t="s">
        <v>304</v>
      </c>
      <c r="C778" s="195" t="n">
        <v>4.97193263833204</v>
      </c>
      <c r="D778" s="195" t="n">
        <v>0</v>
      </c>
      <c r="E778" s="195" t="n">
        <v>5.54528650646954</v>
      </c>
      <c r="F778" s="195" t="n">
        <v>0</v>
      </c>
      <c r="G778" s="195" t="n">
        <v>0</v>
      </c>
      <c r="H778" s="195" t="n">
        <v>4.976638117393</v>
      </c>
      <c r="I778" s="195" t="n">
        <v>0.109051254089422</v>
      </c>
      <c r="J778" s="63"/>
    </row>
    <row r="779" customFormat="false" ht="15" hidden="false" customHeight="false" outlineLevel="0" collapsed="false">
      <c r="B779" s="276" t="s">
        <v>308</v>
      </c>
      <c r="C779" s="195" t="n">
        <v>0</v>
      </c>
      <c r="D779" s="195" t="n">
        <v>0</v>
      </c>
      <c r="E779" s="195" t="n">
        <v>0</v>
      </c>
      <c r="F779" s="195" t="n">
        <v>0</v>
      </c>
      <c r="G779" s="195" t="n">
        <v>0</v>
      </c>
      <c r="H779" s="195" t="n">
        <v>0</v>
      </c>
      <c r="I779" s="195" t="n">
        <v>0.109051254089422</v>
      </c>
      <c r="J779" s="63"/>
    </row>
    <row r="780" customFormat="false" ht="15" hidden="false" customHeight="false" outlineLevel="0" collapsed="false">
      <c r="B780" s="276" t="s">
        <v>309</v>
      </c>
      <c r="C780" s="195" t="n">
        <v>10.4250200481155</v>
      </c>
      <c r="D780" s="195" t="n">
        <v>0</v>
      </c>
      <c r="E780" s="195" t="n">
        <v>0</v>
      </c>
      <c r="F780" s="195" t="n">
        <v>0</v>
      </c>
      <c r="G780" s="195" t="n">
        <v>0</v>
      </c>
      <c r="H780" s="195" t="n">
        <v>10.2152444729434</v>
      </c>
      <c r="I780" s="195" t="n">
        <v>0.054525627044711</v>
      </c>
      <c r="J780" s="63"/>
    </row>
    <row r="781" customFormat="false" ht="15" hidden="false" customHeight="false" outlineLevel="0" collapsed="false">
      <c r="B781" s="276" t="s">
        <v>310</v>
      </c>
      <c r="C781" s="195" t="n">
        <v>12.5902165196472</v>
      </c>
      <c r="D781" s="195" t="n">
        <v>0</v>
      </c>
      <c r="E781" s="195" t="n">
        <v>4.43622920517564</v>
      </c>
      <c r="F781" s="195" t="n">
        <v>0</v>
      </c>
      <c r="G781" s="195" t="n">
        <v>0</v>
      </c>
      <c r="H781" s="195" t="n">
        <v>12.4206740046378</v>
      </c>
      <c r="I781" s="195"/>
      <c r="J781" s="63"/>
    </row>
    <row r="782" customFormat="false" ht="15" hidden="false" customHeight="false" outlineLevel="0" collapsed="false">
      <c r="B782" s="276" t="s">
        <v>311</v>
      </c>
      <c r="C782" s="195" t="n">
        <v>1.60384923817163</v>
      </c>
      <c r="D782" s="195" t="n">
        <v>0</v>
      </c>
      <c r="E782" s="195" t="n">
        <v>4.43622920517564</v>
      </c>
      <c r="F782" s="195" t="n">
        <v>0</v>
      </c>
      <c r="G782" s="195" t="n">
        <v>0</v>
      </c>
      <c r="H782" s="195" t="n">
        <v>1.65537790622881</v>
      </c>
      <c r="I782" s="195" t="n">
        <v>44.9836423118866</v>
      </c>
      <c r="J782" s="63"/>
    </row>
    <row r="783" customFormat="false" ht="15.75" hidden="false" customHeight="false" outlineLevel="0" collapsed="false">
      <c r="B783" s="34" t="s">
        <v>66</v>
      </c>
      <c r="C783" s="34" t="n">
        <v>100</v>
      </c>
      <c r="D783" s="34" t="n">
        <v>100</v>
      </c>
      <c r="E783" s="34" t="n">
        <v>100</v>
      </c>
      <c r="F783" s="34" t="n">
        <v>100</v>
      </c>
      <c r="G783" s="34"/>
      <c r="H783" s="34" t="n">
        <v>100</v>
      </c>
      <c r="I783" s="34" t="n">
        <v>100</v>
      </c>
      <c r="J783" s="63"/>
    </row>
    <row r="784" customFormat="false" ht="15.75" hidden="false" customHeight="false" outlineLevel="0" collapsed="false">
      <c r="B784" s="63" t="s">
        <v>70</v>
      </c>
      <c r="C784" s="277"/>
      <c r="D784" s="277"/>
      <c r="E784" s="63"/>
      <c r="F784" s="63"/>
      <c r="G784" s="63"/>
      <c r="H784" s="63"/>
      <c r="I784" s="63"/>
      <c r="J784" s="63"/>
    </row>
    <row r="785" customFormat="false" ht="16.5" hidden="false" customHeight="true" outlineLevel="0" collapsed="false"/>
    <row r="786" customFormat="false" ht="15.75" hidden="false" customHeight="false" outlineLevel="0" collapsed="false">
      <c r="B786" s="25" t="s">
        <v>314</v>
      </c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</row>
    <row r="787" customFormat="false" ht="57.75" hidden="false" customHeight="false" outlineLevel="0" collapsed="false">
      <c r="B787" s="278"/>
      <c r="C787" s="279" t="s">
        <v>315</v>
      </c>
      <c r="D787" s="279" t="s">
        <v>316</v>
      </c>
      <c r="E787" s="279" t="s">
        <v>317</v>
      </c>
      <c r="F787" s="279" t="s">
        <v>318</v>
      </c>
      <c r="G787" s="279" t="s">
        <v>319</v>
      </c>
      <c r="H787" s="279" t="s">
        <v>320</v>
      </c>
      <c r="I787" s="279" t="s">
        <v>321</v>
      </c>
      <c r="J787" s="279" t="s">
        <v>322</v>
      </c>
      <c r="K787" s="279" t="s">
        <v>323</v>
      </c>
      <c r="L787" s="279" t="s">
        <v>324</v>
      </c>
      <c r="M787" s="279" t="s">
        <v>325</v>
      </c>
      <c r="N787" s="279" t="s">
        <v>66</v>
      </c>
    </row>
    <row r="788" customFormat="false" ht="15" hidden="false" customHeight="false" outlineLevel="0" collapsed="false">
      <c r="B788" s="280" t="s">
        <v>106</v>
      </c>
      <c r="C788" s="281" t="n">
        <v>16.7872560229203</v>
      </c>
      <c r="D788" s="281" t="n">
        <v>0.24844344517468</v>
      </c>
      <c r="E788" s="281" t="n">
        <v>74.3829274265361</v>
      </c>
      <c r="F788" s="281" t="n">
        <v>0.444950523366628</v>
      </c>
      <c r="G788" s="281" t="n">
        <v>0.115738498789346</v>
      </c>
      <c r="H788" s="281" t="n">
        <v>3.66768906427008</v>
      </c>
      <c r="I788" s="281" t="n">
        <v>0.107479884854601</v>
      </c>
      <c r="J788" s="281" t="n">
        <v>3.71850371935297</v>
      </c>
      <c r="K788" s="281" t="n">
        <v>0.230594949844345</v>
      </c>
      <c r="L788" s="281" t="n">
        <v>0.0842960913178832</v>
      </c>
      <c r="M788" s="281" t="n">
        <v>0.212120373573158</v>
      </c>
      <c r="N788" s="282" t="n">
        <v>100.001</v>
      </c>
    </row>
    <row r="789" customFormat="false" ht="15" hidden="false" customHeight="false" outlineLevel="0" collapsed="false">
      <c r="B789" s="280" t="s">
        <v>107</v>
      </c>
      <c r="C789" s="281" t="n">
        <v>63.561216730038</v>
      </c>
      <c r="D789" s="281" t="n">
        <v>0.380228136882129</v>
      </c>
      <c r="E789" s="281" t="n">
        <v>26.8026235741445</v>
      </c>
      <c r="F789" s="281" t="n">
        <v>1.34231939163498</v>
      </c>
      <c r="G789" s="281" t="n">
        <v>1.39923954372624</v>
      </c>
      <c r="H789" s="281" t="n">
        <v>2.64825095057035</v>
      </c>
      <c r="I789" s="281" t="n">
        <v>0.1993536121673</v>
      </c>
      <c r="J789" s="281" t="n">
        <v>3.29140684410646</v>
      </c>
      <c r="K789" s="281" t="n">
        <v>0</v>
      </c>
      <c r="L789" s="281" t="n">
        <v>0.375361216730038</v>
      </c>
      <c r="M789" s="281" t="n">
        <v>0</v>
      </c>
      <c r="N789" s="282" t="n">
        <v>99.999</v>
      </c>
    </row>
    <row r="790" customFormat="false" ht="15" hidden="false" customHeight="false" outlineLevel="0" collapsed="false">
      <c r="B790" s="80" t="s">
        <v>108</v>
      </c>
      <c r="C790" s="281" t="n">
        <v>46.902580294421</v>
      </c>
      <c r="D790" s="281" t="n">
        <v>1.00035587188612</v>
      </c>
      <c r="E790" s="281" t="n">
        <v>42.8608021691543</v>
      </c>
      <c r="F790" s="281" t="n">
        <v>0.494626334519573</v>
      </c>
      <c r="G790" s="281" t="n">
        <v>0</v>
      </c>
      <c r="H790" s="281" t="n">
        <v>3.27486934570962</v>
      </c>
      <c r="I790" s="281" t="n">
        <v>0.550817269158598</v>
      </c>
      <c r="J790" s="281" t="n">
        <v>4.83587754077358</v>
      </c>
      <c r="K790" s="281" t="n">
        <v>0.0797153024911032</v>
      </c>
      <c r="L790" s="281" t="n">
        <v>0</v>
      </c>
      <c r="M790" s="281" t="n">
        <v>0.000355871886120996</v>
      </c>
      <c r="N790" s="282" t="n">
        <v>99.998</v>
      </c>
    </row>
    <row r="791" customFormat="false" ht="15" hidden="false" customHeight="false" outlineLevel="0" collapsed="false">
      <c r="B791" s="80" t="s">
        <v>109</v>
      </c>
      <c r="C791" s="281" t="n">
        <v>20.9259259259259</v>
      </c>
      <c r="D791" s="281" t="n">
        <v>0</v>
      </c>
      <c r="E791" s="281" t="n">
        <v>60.4111111111111</v>
      </c>
      <c r="F791" s="281" t="n">
        <v>0</v>
      </c>
      <c r="G791" s="281" t="n">
        <v>0</v>
      </c>
      <c r="H791" s="281" t="n">
        <v>3.18518518518518</v>
      </c>
      <c r="I791" s="281" t="n">
        <v>0</v>
      </c>
      <c r="J791" s="281" t="n">
        <v>15.4777777777778</v>
      </c>
      <c r="K791" s="281" t="n">
        <v>0</v>
      </c>
      <c r="L791" s="281" t="n">
        <v>0</v>
      </c>
      <c r="M791" s="281" t="n">
        <v>0</v>
      </c>
      <c r="N791" s="282" t="n">
        <v>99.999</v>
      </c>
    </row>
    <row r="792" customFormat="false" ht="15" hidden="false" customHeight="false" outlineLevel="0" collapsed="false">
      <c r="B792" s="80" t="s">
        <v>131</v>
      </c>
      <c r="C792" s="281" t="n">
        <v>50</v>
      </c>
      <c r="D792" s="281" t="n">
        <v>0</v>
      </c>
      <c r="E792" s="281" t="n">
        <v>30</v>
      </c>
      <c r="F792" s="281" t="n">
        <v>0</v>
      </c>
      <c r="G792" s="281" t="n">
        <v>0</v>
      </c>
      <c r="H792" s="281" t="n">
        <v>10</v>
      </c>
      <c r="I792" s="281" t="n">
        <v>0</v>
      </c>
      <c r="J792" s="281" t="n">
        <v>10</v>
      </c>
      <c r="K792" s="281" t="n">
        <v>0</v>
      </c>
      <c r="L792" s="281" t="n">
        <v>0</v>
      </c>
      <c r="M792" s="281" t="n">
        <v>0</v>
      </c>
      <c r="N792" s="282" t="n">
        <v>100.001</v>
      </c>
    </row>
    <row r="793" customFormat="false" ht="15" hidden="false" customHeight="false" outlineLevel="0" collapsed="false">
      <c r="B793" s="80" t="s">
        <v>110</v>
      </c>
      <c r="C793" s="281" t="n">
        <v>10.7158876727729</v>
      </c>
      <c r="D793" s="281" t="n">
        <v>0.341797369702874</v>
      </c>
      <c r="E793" s="281" t="n">
        <v>73.8258597234377</v>
      </c>
      <c r="F793" s="281" t="n">
        <v>0.48372599090185</v>
      </c>
      <c r="G793" s="281" t="n">
        <v>0.129566488066244</v>
      </c>
      <c r="H793" s="281" t="n">
        <v>1.90817385900465</v>
      </c>
      <c r="I793" s="281" t="n">
        <v>0.259089917584218</v>
      </c>
      <c r="J793" s="281" t="n">
        <v>12.227482027726</v>
      </c>
      <c r="K793" s="281" t="n">
        <v>0</v>
      </c>
      <c r="L793" s="281" t="n">
        <v>0.0287286897223575</v>
      </c>
      <c r="M793" s="281" t="n">
        <v>0.0796882610813443</v>
      </c>
      <c r="N793" s="282" t="n">
        <v>100</v>
      </c>
    </row>
    <row r="794" customFormat="false" ht="15" hidden="false" customHeight="false" outlineLevel="0" collapsed="false">
      <c r="B794" s="80" t="s">
        <v>111</v>
      </c>
      <c r="C794" s="281" t="n">
        <v>9.13692176120127</v>
      </c>
      <c r="D794" s="281" t="n">
        <v>0.259245982887334</v>
      </c>
      <c r="E794" s="281" t="n">
        <v>73.6129697059551</v>
      </c>
      <c r="F794" s="281" t="n">
        <v>0.313987906509348</v>
      </c>
      <c r="G794" s="281" t="n">
        <v>0.183703210913579</v>
      </c>
      <c r="H794" s="281" t="n">
        <v>3.16306646404372</v>
      </c>
      <c r="I794" s="281" t="n">
        <v>0.242881646655232</v>
      </c>
      <c r="J794" s="281" t="n">
        <v>13.0752164607709</v>
      </c>
      <c r="K794" s="281" t="n">
        <v>0</v>
      </c>
      <c r="L794" s="281" t="n">
        <v>0.00343053173241853</v>
      </c>
      <c r="M794" s="281" t="n">
        <v>0.00857632933104631</v>
      </c>
      <c r="N794" s="282" t="n">
        <v>100.001</v>
      </c>
    </row>
    <row r="795" customFormat="false" ht="15" hidden="false" customHeight="false" outlineLevel="0" collapsed="false">
      <c r="B795" s="80" t="s">
        <v>112</v>
      </c>
      <c r="C795" s="281" t="n">
        <v>9.26141649048626</v>
      </c>
      <c r="D795" s="281" t="n">
        <v>0.0169133192389006</v>
      </c>
      <c r="E795" s="281" t="n">
        <v>76.586469344609</v>
      </c>
      <c r="F795" s="281" t="n">
        <v>0</v>
      </c>
      <c r="G795" s="281" t="n">
        <v>0.0295983086680762</v>
      </c>
      <c r="H795" s="281" t="n">
        <v>1.22080338266385</v>
      </c>
      <c r="I795" s="281" t="n">
        <v>0</v>
      </c>
      <c r="J795" s="281" t="n">
        <v>12.5706976744186</v>
      </c>
      <c r="K795" s="281" t="n">
        <v>0</v>
      </c>
      <c r="L795" s="281" t="n">
        <v>0.271818181818182</v>
      </c>
      <c r="M795" s="281" t="n">
        <v>0.0422832980972516</v>
      </c>
      <c r="N795" s="282" t="n">
        <v>100.001</v>
      </c>
    </row>
    <row r="796" customFormat="false" ht="15" hidden="false" customHeight="false" outlineLevel="0" collapsed="false">
      <c r="B796" s="80" t="s">
        <v>113</v>
      </c>
      <c r="C796" s="281" t="n">
        <v>19.3016814542463</v>
      </c>
      <c r="D796" s="281" t="n">
        <v>0.171396283274737</v>
      </c>
      <c r="E796" s="281" t="n">
        <v>76.3464293878204</v>
      </c>
      <c r="F796" s="281" t="n">
        <v>0.561080240427266</v>
      </c>
      <c r="G796" s="281" t="n">
        <v>0.140345303867403</v>
      </c>
      <c r="H796" s="281" t="n">
        <v>2.92659026884475</v>
      </c>
      <c r="I796" s="281" t="n">
        <v>0.139502762430939</v>
      </c>
      <c r="J796" s="281" t="n">
        <v>0</v>
      </c>
      <c r="K796" s="281" t="n">
        <v>0.138121546961326</v>
      </c>
      <c r="L796" s="281" t="n">
        <v>0.0649080007458073</v>
      </c>
      <c r="M796" s="281" t="n">
        <v>0.209944751381215</v>
      </c>
      <c r="N796" s="282" t="n">
        <v>100.001</v>
      </c>
    </row>
    <row r="797" customFormat="false" ht="15" hidden="false" customHeight="false" outlineLevel="0" collapsed="false">
      <c r="B797" s="80" t="s">
        <v>114</v>
      </c>
      <c r="C797" s="281" t="n">
        <v>19.0881534738637</v>
      </c>
      <c r="D797" s="281" t="n">
        <v>0.0174309392265194</v>
      </c>
      <c r="E797" s="281" t="n">
        <v>67.1889729186801</v>
      </c>
      <c r="F797" s="281" t="n">
        <v>0.423443873499122</v>
      </c>
      <c r="G797" s="281" t="n">
        <v>0.0306906077348066</v>
      </c>
      <c r="H797" s="281" t="n">
        <v>2.86121238641144</v>
      </c>
      <c r="I797" s="281" t="n">
        <v>0.0802025782688766</v>
      </c>
      <c r="J797" s="281" t="n">
        <v>9.81478558685544</v>
      </c>
      <c r="K797" s="281" t="n">
        <v>0</v>
      </c>
      <c r="L797" s="281" t="n">
        <v>0.341608556270192</v>
      </c>
      <c r="M797" s="281" t="n">
        <v>0.153499079189687</v>
      </c>
      <c r="N797" s="282" t="n">
        <v>100.001</v>
      </c>
    </row>
    <row r="798" customFormat="false" ht="15" hidden="false" customHeight="false" outlineLevel="0" collapsed="false">
      <c r="B798" s="80" t="s">
        <v>115</v>
      </c>
      <c r="C798" s="281" t="n">
        <v>13.1130417274482</v>
      </c>
      <c r="D798" s="281" t="n">
        <v>0</v>
      </c>
      <c r="E798" s="281" t="n">
        <v>81.6609855539849</v>
      </c>
      <c r="F798" s="281" t="n">
        <v>1.15364368078789</v>
      </c>
      <c r="G798" s="281" t="n">
        <v>0.117472513982768</v>
      </c>
      <c r="H798" s="281" t="n">
        <v>3.47407657688852</v>
      </c>
      <c r="I798" s="281" t="n">
        <v>0.0519296795280001</v>
      </c>
      <c r="J798" s="281" t="n">
        <v>0</v>
      </c>
      <c r="K798" s="281" t="n">
        <v>0.382620320855615</v>
      </c>
      <c r="L798" s="281" t="n">
        <v>0.0321925133689839</v>
      </c>
      <c r="M798" s="281" t="n">
        <v>0.0140374331550802</v>
      </c>
      <c r="N798" s="282" t="n">
        <v>99.999</v>
      </c>
    </row>
    <row r="799" customFormat="false" ht="15" hidden="false" customHeight="false" outlineLevel="0" collapsed="false">
      <c r="B799" s="80" t="s">
        <v>156</v>
      </c>
      <c r="C799" s="281" t="n">
        <v>65.0868786076097</v>
      </c>
      <c r="D799" s="281" t="n">
        <v>0</v>
      </c>
      <c r="E799" s="281" t="n">
        <v>29.1258855905918</v>
      </c>
      <c r="F799" s="281" t="n">
        <v>0.13968253968254</v>
      </c>
      <c r="G799" s="281" t="n">
        <v>0</v>
      </c>
      <c r="H799" s="281" t="n">
        <v>3.60342808859919</v>
      </c>
      <c r="I799" s="281" t="n">
        <v>0</v>
      </c>
      <c r="J799" s="281" t="n">
        <v>0.0412698412698413</v>
      </c>
      <c r="K799" s="281" t="n">
        <v>0</v>
      </c>
      <c r="L799" s="281" t="n">
        <v>2.00285533224697</v>
      </c>
      <c r="M799" s="281" t="n">
        <v>0</v>
      </c>
      <c r="N799" s="282" t="n">
        <v>100</v>
      </c>
    </row>
    <row r="800" customFormat="false" ht="15" hidden="false" customHeight="false" outlineLevel="0" collapsed="false">
      <c r="B800" s="80" t="s">
        <v>157</v>
      </c>
      <c r="C800" s="281" t="n">
        <v>42.7105970149254</v>
      </c>
      <c r="D800" s="281" t="n">
        <v>0</v>
      </c>
      <c r="E800" s="281" t="n">
        <v>48.5098507462687</v>
      </c>
      <c r="F800" s="281" t="n">
        <v>0</v>
      </c>
      <c r="G800" s="281" t="n">
        <v>0</v>
      </c>
      <c r="H800" s="281" t="n">
        <v>8.1676119402985</v>
      </c>
      <c r="I800" s="281" t="n">
        <v>0</v>
      </c>
      <c r="J800" s="281" t="n">
        <v>0</v>
      </c>
      <c r="K800" s="281" t="n">
        <v>0</v>
      </c>
      <c r="L800" s="281" t="n">
        <v>0.611940298507463</v>
      </c>
      <c r="M800" s="281" t="n">
        <v>0</v>
      </c>
      <c r="N800" s="282" t="n">
        <v>100.001</v>
      </c>
    </row>
    <row r="801" customFormat="false" ht="15" hidden="false" customHeight="false" outlineLevel="0" collapsed="false">
      <c r="B801" s="80" t="s">
        <v>159</v>
      </c>
      <c r="C801" s="281" t="n">
        <v>60.55</v>
      </c>
      <c r="D801" s="281" t="n">
        <v>0</v>
      </c>
      <c r="E801" s="281" t="n">
        <v>38.3</v>
      </c>
      <c r="F801" s="281" t="n">
        <v>0</v>
      </c>
      <c r="G801" s="281" t="n">
        <v>0</v>
      </c>
      <c r="H801" s="281" t="n">
        <v>1.15</v>
      </c>
      <c r="I801" s="281" t="n">
        <v>0</v>
      </c>
      <c r="J801" s="281" t="n">
        <v>0</v>
      </c>
      <c r="K801" s="281" t="n">
        <v>0</v>
      </c>
      <c r="L801" s="281" t="n">
        <v>0</v>
      </c>
      <c r="M801" s="281" t="n">
        <v>0</v>
      </c>
      <c r="N801" s="282" t="n">
        <v>100</v>
      </c>
    </row>
    <row r="802" customFormat="false" ht="15" hidden="false" customHeight="false" outlineLevel="0" collapsed="false">
      <c r="B802" s="80" t="s">
        <v>160</v>
      </c>
      <c r="C802" s="281" t="n">
        <v>17.5</v>
      </c>
      <c r="D802" s="281" t="n">
        <v>0</v>
      </c>
      <c r="E802" s="281" t="n">
        <v>80.625</v>
      </c>
      <c r="F802" s="281" t="n">
        <v>0</v>
      </c>
      <c r="G802" s="281" t="n">
        <v>0</v>
      </c>
      <c r="H802" s="281" t="n">
        <v>1.875</v>
      </c>
      <c r="I802" s="281" t="n">
        <v>0</v>
      </c>
      <c r="J802" s="281" t="n">
        <v>0</v>
      </c>
      <c r="K802" s="281" t="n">
        <v>0</v>
      </c>
      <c r="L802" s="281" t="n">
        <v>0</v>
      </c>
      <c r="M802" s="281" t="n">
        <v>0</v>
      </c>
      <c r="N802" s="282" t="n">
        <v>100</v>
      </c>
    </row>
    <row r="803" customFormat="false" ht="15" hidden="false" customHeight="false" outlineLevel="0" collapsed="false">
      <c r="B803" s="80" t="s">
        <v>161</v>
      </c>
      <c r="C803" s="281" t="n">
        <v>46.6753110047847</v>
      </c>
      <c r="D803" s="281" t="n">
        <v>0</v>
      </c>
      <c r="E803" s="281" t="n">
        <v>45.6427698032961</v>
      </c>
      <c r="F803" s="281" t="n">
        <v>0.0727272727272728</v>
      </c>
      <c r="G803" s="281" t="n">
        <v>0</v>
      </c>
      <c r="H803" s="281" t="n">
        <v>6.87873737373737</v>
      </c>
      <c r="I803" s="281" t="n">
        <v>0.0272727272727273</v>
      </c>
      <c r="J803" s="281" t="n">
        <v>0.147727272727273</v>
      </c>
      <c r="K803" s="281" t="n">
        <v>0</v>
      </c>
      <c r="L803" s="281" t="n">
        <v>0.500909090909091</v>
      </c>
      <c r="M803" s="281" t="n">
        <v>0.0545454545454546</v>
      </c>
      <c r="N803" s="282" t="n">
        <v>100</v>
      </c>
    </row>
    <row r="804" customFormat="false" ht="15" hidden="false" customHeight="false" outlineLevel="0" collapsed="false">
      <c r="B804" s="80" t="s">
        <v>326</v>
      </c>
      <c r="C804" s="281" t="n">
        <v>16.9505234100031</v>
      </c>
      <c r="D804" s="281" t="n">
        <v>0</v>
      </c>
      <c r="E804" s="281" t="n">
        <v>79.5864648045845</v>
      </c>
      <c r="F804" s="281" t="n">
        <v>0.257585480217059</v>
      </c>
      <c r="G804" s="281" t="n">
        <v>0</v>
      </c>
      <c r="H804" s="281" t="n">
        <v>2.41695512725041</v>
      </c>
      <c r="I804" s="281" t="n">
        <v>0.012531328320802</v>
      </c>
      <c r="J804" s="281" t="n">
        <v>0</v>
      </c>
      <c r="K804" s="281" t="n">
        <v>0</v>
      </c>
      <c r="L804" s="281" t="n">
        <v>0.0776942355889725</v>
      </c>
      <c r="M804" s="281" t="n">
        <v>0.698245614035088</v>
      </c>
      <c r="N804" s="282" t="n">
        <v>100</v>
      </c>
    </row>
    <row r="805" customFormat="false" ht="15" hidden="false" customHeight="false" outlineLevel="0" collapsed="false">
      <c r="B805" s="80" t="s">
        <v>136</v>
      </c>
      <c r="C805" s="281" t="n">
        <v>56.2098588420364</v>
      </c>
      <c r="D805" s="281" t="n">
        <v>0</v>
      </c>
      <c r="E805" s="281" t="n">
        <v>41.2624572410699</v>
      </c>
      <c r="F805" s="281" t="n">
        <v>0.0340136054421769</v>
      </c>
      <c r="G805" s="281" t="n">
        <v>0</v>
      </c>
      <c r="H805" s="281" t="n">
        <v>1.21506796142054</v>
      </c>
      <c r="I805" s="281" t="n">
        <v>0</v>
      </c>
      <c r="J805" s="281" t="n">
        <v>0</v>
      </c>
      <c r="K805" s="281" t="n">
        <v>0</v>
      </c>
      <c r="L805" s="281" t="n">
        <v>0.00309214594928881</v>
      </c>
      <c r="M805" s="281" t="n">
        <v>1.27551020408163</v>
      </c>
      <c r="N805" s="282" t="n">
        <v>100.001</v>
      </c>
    </row>
    <row r="806" customFormat="false" ht="15" hidden="false" customHeight="false" outlineLevel="0" collapsed="false">
      <c r="B806" s="80" t="s">
        <v>120</v>
      </c>
      <c r="C806" s="281" t="n">
        <v>63.1134375156913</v>
      </c>
      <c r="D806" s="281" t="n">
        <v>0</v>
      </c>
      <c r="E806" s="281" t="n">
        <v>32.5749363824367</v>
      </c>
      <c r="F806" s="281" t="n">
        <v>0.0221130221130221</v>
      </c>
      <c r="G806" s="281" t="n">
        <v>0.0245700245700246</v>
      </c>
      <c r="H806" s="281" t="n">
        <v>3.36113470138056</v>
      </c>
      <c r="I806" s="281" t="n">
        <v>0.0147420147420147</v>
      </c>
      <c r="J806" s="281" t="n">
        <v>0</v>
      </c>
      <c r="K806" s="281" t="n">
        <v>0</v>
      </c>
      <c r="L806" s="281" t="n">
        <v>0.207248157248157</v>
      </c>
      <c r="M806" s="281" t="n">
        <v>0.681818181818181</v>
      </c>
      <c r="N806" s="282" t="n">
        <v>100</v>
      </c>
    </row>
    <row r="807" customFormat="false" ht="15" hidden="false" customHeight="false" outlineLevel="0" collapsed="false">
      <c r="B807" s="80" t="s">
        <v>165</v>
      </c>
      <c r="C807" s="281" t="n">
        <v>33.9314285714286</v>
      </c>
      <c r="D807" s="281" t="n">
        <v>0</v>
      </c>
      <c r="E807" s="281" t="n">
        <v>57.4609523809524</v>
      </c>
      <c r="F807" s="281" t="n">
        <v>0.0952380952380952</v>
      </c>
      <c r="G807" s="281" t="n">
        <v>0</v>
      </c>
      <c r="H807" s="281" t="n">
        <v>6.72666666666667</v>
      </c>
      <c r="I807" s="281" t="n">
        <v>0</v>
      </c>
      <c r="J807" s="281" t="n">
        <v>0</v>
      </c>
      <c r="K807" s="281" t="n">
        <v>0</v>
      </c>
      <c r="L807" s="281" t="n">
        <v>0.80952380952381</v>
      </c>
      <c r="M807" s="281" t="n">
        <v>0.976190476190476</v>
      </c>
      <c r="N807" s="282" t="n">
        <v>100</v>
      </c>
    </row>
    <row r="808" customFormat="false" ht="15" hidden="false" customHeight="false" outlineLevel="0" collapsed="false">
      <c r="B808" s="80" t="s">
        <v>166</v>
      </c>
      <c r="C808" s="281" t="n">
        <v>58.8713333333333</v>
      </c>
      <c r="D808" s="281" t="n">
        <v>0</v>
      </c>
      <c r="E808" s="281" t="n">
        <v>34.0886666666667</v>
      </c>
      <c r="F808" s="281" t="n">
        <v>2.66666666666667</v>
      </c>
      <c r="G808" s="281" t="n">
        <v>0</v>
      </c>
      <c r="H808" s="281" t="n">
        <v>4.37333333333333</v>
      </c>
      <c r="I808" s="281" t="n">
        <v>0</v>
      </c>
      <c r="J808" s="281" t="n">
        <v>0</v>
      </c>
      <c r="K808" s="281" t="n">
        <v>0</v>
      </c>
      <c r="L808" s="281" t="n">
        <v>0</v>
      </c>
      <c r="M808" s="281" t="n">
        <v>0</v>
      </c>
      <c r="N808" s="282" t="n">
        <v>100</v>
      </c>
    </row>
    <row r="809" customFormat="false" ht="15" hidden="false" customHeight="false" outlineLevel="0" collapsed="false">
      <c r="B809" s="80" t="s">
        <v>167</v>
      </c>
      <c r="C809" s="281" t="n">
        <v>72.2</v>
      </c>
      <c r="D809" s="281" t="n">
        <v>0</v>
      </c>
      <c r="E809" s="281" t="n">
        <v>1.225</v>
      </c>
      <c r="F809" s="281" t="n">
        <v>0</v>
      </c>
      <c r="G809" s="281" t="n">
        <v>0</v>
      </c>
      <c r="H809" s="281" t="n">
        <v>0.975</v>
      </c>
      <c r="I809" s="281" t="n">
        <v>0</v>
      </c>
      <c r="J809" s="281" t="n">
        <v>0</v>
      </c>
      <c r="K809" s="281" t="n">
        <v>0</v>
      </c>
      <c r="L809" s="281" t="n">
        <v>25.6</v>
      </c>
      <c r="M809" s="281" t="n">
        <v>0</v>
      </c>
      <c r="N809" s="282" t="n">
        <v>99.999</v>
      </c>
    </row>
    <row r="810" customFormat="false" ht="15" hidden="false" customHeight="false" outlineLevel="0" collapsed="false">
      <c r="B810" s="80" t="s">
        <v>121</v>
      </c>
      <c r="C810" s="281" t="n">
        <v>9.86554101765318</v>
      </c>
      <c r="D810" s="281" t="n">
        <v>0.186915887850467</v>
      </c>
      <c r="E810" s="281" t="n">
        <v>71.2850295676888</v>
      </c>
      <c r="F810" s="281" t="n">
        <v>0.270831283817019</v>
      </c>
      <c r="G810" s="281" t="n">
        <v>0</v>
      </c>
      <c r="H810" s="281" t="n">
        <v>1.28444859813084</v>
      </c>
      <c r="I810" s="281" t="n">
        <v>0.292411214953271</v>
      </c>
      <c r="J810" s="281" t="n">
        <v>16.7774392523364</v>
      </c>
      <c r="K810" s="281" t="n">
        <v>0.0186915887850467</v>
      </c>
      <c r="L810" s="281" t="n">
        <v>0</v>
      </c>
      <c r="M810" s="281" t="n">
        <v>0.0186915887850467</v>
      </c>
      <c r="N810" s="282" t="n">
        <v>99.999</v>
      </c>
    </row>
    <row r="811" customFormat="false" ht="15" hidden="false" customHeight="false" outlineLevel="0" collapsed="false">
      <c r="B811" s="80" t="s">
        <v>122</v>
      </c>
      <c r="C811" s="281" t="n">
        <v>16.6049819627476</v>
      </c>
      <c r="D811" s="281" t="n">
        <v>0.337370242214533</v>
      </c>
      <c r="E811" s="281" t="n">
        <v>56.6926089429969</v>
      </c>
      <c r="F811" s="281" t="n">
        <v>0.339100346020761</v>
      </c>
      <c r="G811" s="281" t="n">
        <v>0</v>
      </c>
      <c r="H811" s="281" t="n">
        <v>1.89053743650151</v>
      </c>
      <c r="I811" s="281" t="n">
        <v>0.0922837370242214</v>
      </c>
      <c r="J811" s="281" t="n">
        <v>24.039657124882</v>
      </c>
      <c r="K811" s="281" t="n">
        <v>0</v>
      </c>
      <c r="L811" s="281" t="n">
        <v>0.00346020761245675</v>
      </c>
      <c r="M811" s="281" t="n">
        <v>0</v>
      </c>
      <c r="N811" s="282" t="n">
        <v>99.999</v>
      </c>
    </row>
    <row r="812" customFormat="false" ht="15" hidden="false" customHeight="false" outlineLevel="0" collapsed="false">
      <c r="B812" s="80" t="s">
        <v>169</v>
      </c>
      <c r="C812" s="281" t="n">
        <v>5.65632235390122</v>
      </c>
      <c r="D812" s="281" t="n">
        <v>0</v>
      </c>
      <c r="E812" s="281" t="n">
        <v>85.8516720802633</v>
      </c>
      <c r="F812" s="281" t="n">
        <v>0.37037037037037</v>
      </c>
      <c r="G812" s="281" t="n">
        <v>0</v>
      </c>
      <c r="H812" s="281" t="n">
        <v>1.78022326907804</v>
      </c>
      <c r="I812" s="281" t="n">
        <v>0.555555555555556</v>
      </c>
      <c r="J812" s="281" t="n">
        <v>5.78585637083161</v>
      </c>
      <c r="K812" s="281" t="n">
        <v>0</v>
      </c>
      <c r="L812" s="281" t="n">
        <v>0</v>
      </c>
      <c r="M812" s="281" t="n">
        <v>0</v>
      </c>
      <c r="N812" s="282" t="n">
        <v>99.999</v>
      </c>
    </row>
    <row r="813" customFormat="false" ht="15" hidden="false" customHeight="false" outlineLevel="0" collapsed="false">
      <c r="B813" s="80" t="s">
        <v>170</v>
      </c>
      <c r="C813" s="281" t="n">
        <v>99.8112560054907</v>
      </c>
      <c r="D813" s="281" t="n">
        <v>0</v>
      </c>
      <c r="E813" s="281" t="n">
        <v>0.188743994509266</v>
      </c>
      <c r="F813" s="281" t="n">
        <v>0</v>
      </c>
      <c r="G813" s="281" t="n">
        <v>0</v>
      </c>
      <c r="H813" s="281" t="n">
        <v>0</v>
      </c>
      <c r="I813" s="281" t="n">
        <v>0</v>
      </c>
      <c r="J813" s="281" t="n">
        <v>0</v>
      </c>
      <c r="K813" s="281" t="n">
        <v>0</v>
      </c>
      <c r="L813" s="281" t="n">
        <v>0</v>
      </c>
      <c r="M813" s="281" t="n">
        <v>0</v>
      </c>
      <c r="N813" s="282" t="n">
        <v>99.999</v>
      </c>
    </row>
    <row r="814" customFormat="false" ht="15" hidden="false" customHeight="false" outlineLevel="0" collapsed="false">
      <c r="B814" s="80" t="s">
        <v>171</v>
      </c>
      <c r="C814" s="281" t="n">
        <v>100</v>
      </c>
      <c r="D814" s="281" t="n">
        <v>0</v>
      </c>
      <c r="E814" s="281" t="n">
        <v>0</v>
      </c>
      <c r="F814" s="281" t="n">
        <v>0</v>
      </c>
      <c r="G814" s="281" t="n">
        <v>0</v>
      </c>
      <c r="H814" s="281" t="n">
        <v>0</v>
      </c>
      <c r="I814" s="281" t="n">
        <v>0</v>
      </c>
      <c r="J814" s="281" t="n">
        <v>0</v>
      </c>
      <c r="K814" s="281" t="n">
        <v>0</v>
      </c>
      <c r="L814" s="281" t="n">
        <v>0</v>
      </c>
      <c r="M814" s="281" t="n">
        <v>0</v>
      </c>
      <c r="N814" s="282" t="n">
        <v>99.999</v>
      </c>
    </row>
    <row r="815" customFormat="false" ht="15" hidden="false" customHeight="false" outlineLevel="0" collapsed="false">
      <c r="B815" s="80" t="s">
        <v>327</v>
      </c>
      <c r="C815" s="281" t="n">
        <v>70</v>
      </c>
      <c r="D815" s="281" t="n">
        <v>0</v>
      </c>
      <c r="E815" s="281" t="n">
        <v>30</v>
      </c>
      <c r="F815" s="281" t="n">
        <v>0</v>
      </c>
      <c r="G815" s="281" t="n">
        <v>0</v>
      </c>
      <c r="H815" s="281" t="n">
        <v>0</v>
      </c>
      <c r="I815" s="281" t="n">
        <v>0</v>
      </c>
      <c r="J815" s="281" t="n">
        <v>0</v>
      </c>
      <c r="K815" s="281" t="n">
        <v>0</v>
      </c>
      <c r="L815" s="281" t="n">
        <v>0</v>
      </c>
      <c r="M815" s="281" t="n">
        <v>0</v>
      </c>
      <c r="N815" s="282" t="n">
        <v>99.999</v>
      </c>
    </row>
    <row r="816" customFormat="false" ht="15" hidden="false" customHeight="false" outlineLevel="0" collapsed="false">
      <c r="B816" s="80" t="s">
        <v>179</v>
      </c>
      <c r="C816" s="281" t="n">
        <v>77.625</v>
      </c>
      <c r="D816" s="281" t="n">
        <v>0</v>
      </c>
      <c r="E816" s="281" t="n">
        <v>18.875</v>
      </c>
      <c r="F816" s="281" t="n">
        <v>0</v>
      </c>
      <c r="G816" s="281" t="n">
        <v>0</v>
      </c>
      <c r="H816" s="281" t="n">
        <v>2.25</v>
      </c>
      <c r="I816" s="281" t="n">
        <v>0</v>
      </c>
      <c r="J816" s="281" t="n">
        <v>1.25</v>
      </c>
      <c r="K816" s="281" t="n">
        <v>0</v>
      </c>
      <c r="L816" s="281" t="n">
        <v>0</v>
      </c>
      <c r="M816" s="281" t="n">
        <v>0</v>
      </c>
      <c r="N816" s="282" t="n">
        <v>99.999</v>
      </c>
    </row>
    <row r="817" customFormat="false" ht="15" hidden="false" customHeight="false" outlineLevel="0" collapsed="false">
      <c r="B817" s="80" t="s">
        <v>180</v>
      </c>
      <c r="C817" s="281" t="n">
        <v>98.0371428571429</v>
      </c>
      <c r="D817" s="281" t="n">
        <v>0</v>
      </c>
      <c r="E817" s="281" t="n">
        <v>1.49142857142857</v>
      </c>
      <c r="F817" s="281" t="n">
        <v>0</v>
      </c>
      <c r="G817" s="281" t="n">
        <v>0</v>
      </c>
      <c r="H817" s="281" t="n">
        <v>0.471428571428571</v>
      </c>
      <c r="I817" s="281" t="n">
        <v>0</v>
      </c>
      <c r="J817" s="281" t="n">
        <v>0</v>
      </c>
      <c r="K817" s="281" t="n">
        <v>0</v>
      </c>
      <c r="L817" s="281" t="n">
        <v>0</v>
      </c>
      <c r="M817" s="281" t="n">
        <v>0</v>
      </c>
      <c r="N817" s="282" t="n">
        <v>99.999</v>
      </c>
    </row>
    <row r="818" customFormat="false" ht="15" hidden="false" customHeight="false" outlineLevel="0" collapsed="false">
      <c r="B818" s="80" t="s">
        <v>181</v>
      </c>
      <c r="C818" s="281" t="n">
        <v>24.2833333333333</v>
      </c>
      <c r="D818" s="281" t="n">
        <v>0</v>
      </c>
      <c r="E818" s="281" t="n">
        <v>67.4666666666667</v>
      </c>
      <c r="F818" s="281" t="n">
        <v>0</v>
      </c>
      <c r="G818" s="281" t="n">
        <v>0</v>
      </c>
      <c r="H818" s="281" t="n">
        <v>8.25</v>
      </c>
      <c r="I818" s="281" t="n">
        <v>0</v>
      </c>
      <c r="J818" s="281" t="n">
        <v>0</v>
      </c>
      <c r="K818" s="281" t="n">
        <v>0</v>
      </c>
      <c r="L818" s="281" t="n">
        <v>0</v>
      </c>
      <c r="M818" s="281" t="n">
        <v>0</v>
      </c>
      <c r="N818" s="282" t="n">
        <v>99.999</v>
      </c>
    </row>
    <row r="819" customFormat="false" ht="15" hidden="false" customHeight="false" outlineLevel="0" collapsed="false">
      <c r="B819" s="80" t="s">
        <v>328</v>
      </c>
      <c r="C819" s="281" t="n">
        <v>90</v>
      </c>
      <c r="D819" s="281" t="n">
        <v>0</v>
      </c>
      <c r="E819" s="281" t="n">
        <v>5</v>
      </c>
      <c r="F819" s="281" t="n">
        <v>0</v>
      </c>
      <c r="G819" s="281" t="n">
        <v>0</v>
      </c>
      <c r="H819" s="281" t="n">
        <v>5</v>
      </c>
      <c r="I819" s="281" t="n">
        <v>0</v>
      </c>
      <c r="J819" s="281" t="n">
        <v>0</v>
      </c>
      <c r="K819" s="281" t="n">
        <v>0</v>
      </c>
      <c r="L819" s="281" t="n">
        <v>0</v>
      </c>
      <c r="M819" s="281" t="n">
        <v>0</v>
      </c>
      <c r="N819" s="282" t="n">
        <v>99.999</v>
      </c>
    </row>
    <row r="820" customFormat="false" ht="15" hidden="false" customHeight="false" outlineLevel="0" collapsed="false">
      <c r="B820" s="80" t="s">
        <v>329</v>
      </c>
      <c r="C820" s="281" t="n">
        <v>0</v>
      </c>
      <c r="D820" s="281" t="n">
        <v>0</v>
      </c>
      <c r="E820" s="281" t="n">
        <v>100</v>
      </c>
      <c r="F820" s="281" t="n">
        <v>0</v>
      </c>
      <c r="G820" s="281" t="n">
        <v>0</v>
      </c>
      <c r="H820" s="281" t="n">
        <v>0</v>
      </c>
      <c r="I820" s="281" t="n">
        <v>0</v>
      </c>
      <c r="J820" s="281" t="n">
        <v>0</v>
      </c>
      <c r="K820" s="281" t="n">
        <v>0</v>
      </c>
      <c r="L820" s="281" t="n">
        <v>0</v>
      </c>
      <c r="M820" s="281" t="n">
        <v>0</v>
      </c>
      <c r="N820" s="282" t="n">
        <v>99.999</v>
      </c>
    </row>
    <row r="821" customFormat="false" ht="15" hidden="false" customHeight="false" outlineLevel="0" collapsed="false">
      <c r="B821" s="80" t="s">
        <v>330</v>
      </c>
      <c r="C821" s="281" t="n">
        <v>13.3333333333333</v>
      </c>
      <c r="D821" s="281" t="n">
        <v>0</v>
      </c>
      <c r="E821" s="281" t="n">
        <v>73.3333333333333</v>
      </c>
      <c r="F821" s="281" t="n">
        <v>0</v>
      </c>
      <c r="G821" s="281" t="n">
        <v>0</v>
      </c>
      <c r="H821" s="281" t="n">
        <v>0</v>
      </c>
      <c r="I821" s="281" t="n">
        <v>0</v>
      </c>
      <c r="J821" s="281" t="n">
        <v>13.3333333333333</v>
      </c>
      <c r="K821" s="281" t="n">
        <v>0</v>
      </c>
      <c r="L821" s="281" t="n">
        <v>0</v>
      </c>
      <c r="M821" s="281" t="n">
        <v>0</v>
      </c>
      <c r="N821" s="282" t="n">
        <v>99.999</v>
      </c>
    </row>
    <row r="822" customFormat="false" ht="15" hidden="false" customHeight="false" outlineLevel="0" collapsed="false">
      <c r="B822" s="80" t="s">
        <v>182</v>
      </c>
      <c r="C822" s="281" t="n">
        <v>53.0666666666667</v>
      </c>
      <c r="D822" s="281" t="n">
        <v>0</v>
      </c>
      <c r="E822" s="281" t="n">
        <v>36.1</v>
      </c>
      <c r="F822" s="281" t="n">
        <v>0</v>
      </c>
      <c r="G822" s="281" t="n">
        <v>0</v>
      </c>
      <c r="H822" s="281" t="n">
        <v>10.8333333333333</v>
      </c>
      <c r="I822" s="281" t="n">
        <v>0</v>
      </c>
      <c r="J822" s="281" t="n">
        <v>0</v>
      </c>
      <c r="K822" s="281" t="n">
        <v>0</v>
      </c>
      <c r="L822" s="281" t="n">
        <v>0</v>
      </c>
      <c r="M822" s="281" t="n">
        <v>0</v>
      </c>
      <c r="N822" s="282" t="n">
        <v>99.999</v>
      </c>
    </row>
    <row r="823" customFormat="false" ht="15" hidden="false" customHeight="false" outlineLevel="0" collapsed="false">
      <c r="B823" s="80" t="s">
        <v>331</v>
      </c>
      <c r="C823" s="281" t="n">
        <v>100</v>
      </c>
      <c r="D823" s="281" t="n">
        <v>0</v>
      </c>
      <c r="E823" s="281" t="n">
        <v>0</v>
      </c>
      <c r="F823" s="281" t="n">
        <v>0</v>
      </c>
      <c r="G823" s="281" t="n">
        <v>0</v>
      </c>
      <c r="H823" s="281" t="n">
        <v>0</v>
      </c>
      <c r="I823" s="281" t="n">
        <v>0</v>
      </c>
      <c r="J823" s="281" t="n">
        <v>0</v>
      </c>
      <c r="K823" s="281" t="n">
        <v>0</v>
      </c>
      <c r="L823" s="281" t="n">
        <v>0</v>
      </c>
      <c r="M823" s="281" t="n">
        <v>0</v>
      </c>
      <c r="N823" s="282" t="n">
        <v>99.999</v>
      </c>
    </row>
    <row r="824" customFormat="false" ht="15.75" hidden="false" customHeight="false" outlineLevel="0" collapsed="false">
      <c r="B824" s="283" t="s">
        <v>183</v>
      </c>
      <c r="C824" s="284" t="n">
        <v>30.4285714285714</v>
      </c>
      <c r="D824" s="284" t="n">
        <v>3.57142857142857</v>
      </c>
      <c r="E824" s="284" t="n">
        <v>63</v>
      </c>
      <c r="F824" s="284" t="n">
        <v>0</v>
      </c>
      <c r="G824" s="284" t="n">
        <v>0</v>
      </c>
      <c r="H824" s="284" t="n">
        <v>3</v>
      </c>
      <c r="I824" s="284" t="n">
        <v>0</v>
      </c>
      <c r="J824" s="284" t="n">
        <v>0</v>
      </c>
      <c r="K824" s="284" t="n">
        <v>0</v>
      </c>
      <c r="L824" s="284" t="n">
        <v>0</v>
      </c>
      <c r="M824" s="284" t="n">
        <v>0</v>
      </c>
      <c r="N824" s="285" t="n">
        <v>99.999</v>
      </c>
    </row>
    <row r="825" customFormat="false" ht="15.75" hidden="false" customHeight="false" outlineLevel="0" collapsed="false">
      <c r="B825" s="63" t="s">
        <v>70</v>
      </c>
      <c r="C825" s="286"/>
      <c r="D825" s="286"/>
      <c r="E825" s="286"/>
      <c r="F825" s="286"/>
      <c r="G825" s="286"/>
      <c r="H825" s="286"/>
      <c r="I825" s="286"/>
      <c r="J825" s="286"/>
      <c r="K825" s="286"/>
      <c r="L825" s="286"/>
      <c r="M825" s="286"/>
      <c r="N825" s="286"/>
    </row>
    <row r="826" customFormat="false" ht="15" hidden="false" customHeight="false" outlineLevel="0" collapsed="false">
      <c r="B826" s="63"/>
      <c r="C826" s="286"/>
      <c r="D826" s="286"/>
      <c r="E826" s="286"/>
      <c r="F826" s="286"/>
      <c r="G826" s="286"/>
      <c r="H826" s="286"/>
      <c r="I826" s="286"/>
      <c r="J826" s="286"/>
      <c r="K826" s="286"/>
      <c r="L826" s="286"/>
      <c r="M826" s="286"/>
      <c r="N826" s="286"/>
    </row>
    <row r="828" customFormat="false" ht="15.75" hidden="false" customHeight="false" outlineLevel="0" collapsed="false">
      <c r="B828" s="25" t="s">
        <v>332</v>
      </c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</row>
    <row r="829" customFormat="false" ht="57.75" hidden="false" customHeight="false" outlineLevel="0" collapsed="false">
      <c r="B829" s="278"/>
      <c r="C829" s="287" t="s">
        <v>315</v>
      </c>
      <c r="D829" s="287" t="s">
        <v>316</v>
      </c>
      <c r="E829" s="287" t="s">
        <v>317</v>
      </c>
      <c r="F829" s="287" t="s">
        <v>318</v>
      </c>
      <c r="G829" s="287" t="s">
        <v>319</v>
      </c>
      <c r="H829" s="287" t="s">
        <v>320</v>
      </c>
      <c r="I829" s="287" t="s">
        <v>321</v>
      </c>
      <c r="J829" s="287" t="s">
        <v>322</v>
      </c>
      <c r="K829" s="287" t="s">
        <v>323</v>
      </c>
      <c r="L829" s="287" t="s">
        <v>324</v>
      </c>
      <c r="M829" s="287" t="s">
        <v>325</v>
      </c>
      <c r="N829" s="287" t="s">
        <v>66</v>
      </c>
    </row>
    <row r="830" customFormat="false" ht="15" hidden="false" customHeight="false" outlineLevel="0" collapsed="false">
      <c r="B830" s="80" t="s">
        <v>333</v>
      </c>
      <c r="C830" s="281" t="n">
        <v>78.6714285714286</v>
      </c>
      <c r="D830" s="281" t="n">
        <v>0</v>
      </c>
      <c r="E830" s="281" t="n">
        <v>18.3142857142857</v>
      </c>
      <c r="F830" s="281" t="n">
        <v>0</v>
      </c>
      <c r="G830" s="281" t="n">
        <v>0</v>
      </c>
      <c r="H830" s="281" t="n">
        <v>3.01428571428571</v>
      </c>
      <c r="I830" s="281" t="n">
        <v>0</v>
      </c>
      <c r="J830" s="281" t="n">
        <v>0</v>
      </c>
      <c r="K830" s="281" t="n">
        <v>0</v>
      </c>
      <c r="L830" s="281" t="n">
        <v>0</v>
      </c>
      <c r="M830" s="281" t="n">
        <v>0</v>
      </c>
      <c r="N830" s="282" t="n">
        <v>99.999</v>
      </c>
    </row>
    <row r="831" customFormat="false" ht="15" hidden="false" customHeight="false" outlineLevel="0" collapsed="false">
      <c r="B831" s="80" t="s">
        <v>334</v>
      </c>
      <c r="C831" s="281" t="n">
        <v>100</v>
      </c>
      <c r="D831" s="281" t="n">
        <v>0</v>
      </c>
      <c r="E831" s="281" t="n">
        <v>0</v>
      </c>
      <c r="F831" s="281" t="n">
        <v>0</v>
      </c>
      <c r="G831" s="281" t="n">
        <v>0</v>
      </c>
      <c r="H831" s="281" t="n">
        <v>0</v>
      </c>
      <c r="I831" s="281" t="n">
        <v>0</v>
      </c>
      <c r="J831" s="281" t="n">
        <v>0</v>
      </c>
      <c r="K831" s="281" t="n">
        <v>0</v>
      </c>
      <c r="L831" s="281" t="n">
        <v>0</v>
      </c>
      <c r="M831" s="281" t="n">
        <v>0</v>
      </c>
      <c r="N831" s="282" t="n">
        <v>99.999</v>
      </c>
    </row>
    <row r="832" customFormat="false" ht="15" hidden="false" customHeight="false" outlineLevel="0" collapsed="false">
      <c r="B832" s="80" t="s">
        <v>184</v>
      </c>
      <c r="C832" s="281" t="n">
        <v>0</v>
      </c>
      <c r="D832" s="281" t="n">
        <v>0</v>
      </c>
      <c r="E832" s="281" t="n">
        <v>0</v>
      </c>
      <c r="F832" s="281" t="n">
        <v>0</v>
      </c>
      <c r="G832" s="281" t="n">
        <v>0</v>
      </c>
      <c r="H832" s="281" t="n">
        <v>0</v>
      </c>
      <c r="I832" s="281" t="n">
        <v>0</v>
      </c>
      <c r="J832" s="281" t="n">
        <v>0</v>
      </c>
      <c r="K832" s="281" t="n">
        <v>5</v>
      </c>
      <c r="L832" s="281" t="n">
        <v>0</v>
      </c>
      <c r="M832" s="281" t="n">
        <v>95</v>
      </c>
      <c r="N832" s="282" t="n">
        <v>99.999</v>
      </c>
    </row>
    <row r="833" customFormat="false" ht="15" hidden="false" customHeight="false" outlineLevel="0" collapsed="false">
      <c r="B833" s="80" t="s">
        <v>185</v>
      </c>
      <c r="C833" s="281" t="n">
        <v>34.1195833333333</v>
      </c>
      <c r="D833" s="281" t="n">
        <v>0</v>
      </c>
      <c r="E833" s="281" t="n">
        <v>58.6445833333333</v>
      </c>
      <c r="F833" s="281" t="n">
        <v>0</v>
      </c>
      <c r="G833" s="281" t="n">
        <v>0</v>
      </c>
      <c r="H833" s="281" t="n">
        <v>7.23583333333333</v>
      </c>
      <c r="I833" s="281" t="n">
        <v>0</v>
      </c>
      <c r="J833" s="281" t="n">
        <v>0</v>
      </c>
      <c r="K833" s="281" t="n">
        <v>0</v>
      </c>
      <c r="L833" s="281" t="n">
        <v>0</v>
      </c>
      <c r="M833" s="281" t="n">
        <v>0</v>
      </c>
      <c r="N833" s="282" t="n">
        <v>99.999</v>
      </c>
    </row>
    <row r="834" customFormat="false" ht="15" hidden="false" customHeight="false" outlineLevel="0" collapsed="false">
      <c r="B834" s="80" t="s">
        <v>186</v>
      </c>
      <c r="C834" s="281" t="n">
        <v>10.3636363636364</v>
      </c>
      <c r="D834" s="281" t="n">
        <v>0</v>
      </c>
      <c r="E834" s="281" t="n">
        <v>0</v>
      </c>
      <c r="F834" s="281" t="n">
        <v>0.515151515151515</v>
      </c>
      <c r="G834" s="281" t="n">
        <v>0</v>
      </c>
      <c r="H834" s="281" t="n">
        <v>1.44060606060606</v>
      </c>
      <c r="I834" s="281" t="n">
        <v>0.831515151515151</v>
      </c>
      <c r="J834" s="281" t="n">
        <v>1.81818181818182</v>
      </c>
      <c r="K834" s="281" t="n">
        <v>84.909696969697</v>
      </c>
      <c r="L834" s="281" t="n">
        <v>0</v>
      </c>
      <c r="M834" s="281" t="n">
        <v>0.121212121212121</v>
      </c>
      <c r="N834" s="282" t="n">
        <v>99.999</v>
      </c>
    </row>
    <row r="835" customFormat="false" ht="15" hidden="false" customHeight="false" outlineLevel="0" collapsed="false">
      <c r="B835" s="80" t="s">
        <v>187</v>
      </c>
      <c r="C835" s="281" t="n">
        <v>0</v>
      </c>
      <c r="D835" s="281" t="n">
        <v>0</v>
      </c>
      <c r="E835" s="281" t="n">
        <v>0</v>
      </c>
      <c r="F835" s="281" t="n">
        <v>0</v>
      </c>
      <c r="G835" s="281" t="n">
        <v>0</v>
      </c>
      <c r="H835" s="281" t="n">
        <v>70</v>
      </c>
      <c r="I835" s="281" t="n">
        <v>0</v>
      </c>
      <c r="J835" s="281" t="n">
        <v>0</v>
      </c>
      <c r="K835" s="281" t="n">
        <v>0</v>
      </c>
      <c r="L835" s="281" t="n">
        <v>0</v>
      </c>
      <c r="M835" s="281" t="n">
        <v>30</v>
      </c>
      <c r="N835" s="282" t="n">
        <v>99.999</v>
      </c>
    </row>
    <row r="836" customFormat="false" ht="15" hidden="false" customHeight="false" outlineLevel="0" collapsed="false">
      <c r="B836" s="80" t="s">
        <v>190</v>
      </c>
      <c r="C836" s="281" t="n">
        <v>25.8945454545455</v>
      </c>
      <c r="D836" s="281" t="n">
        <v>0</v>
      </c>
      <c r="E836" s="281" t="n">
        <v>57.3745454545455</v>
      </c>
      <c r="F836" s="281" t="n">
        <v>0</v>
      </c>
      <c r="G836" s="281" t="n">
        <v>0</v>
      </c>
      <c r="H836" s="281" t="n">
        <v>12.8218181818182</v>
      </c>
      <c r="I836" s="281" t="n">
        <v>0.236363636363636</v>
      </c>
      <c r="J836" s="281" t="n">
        <v>0</v>
      </c>
      <c r="K836" s="281" t="n">
        <v>0</v>
      </c>
      <c r="L836" s="281" t="n">
        <v>0</v>
      </c>
      <c r="M836" s="281" t="n">
        <v>3.67272727272727</v>
      </c>
      <c r="N836" s="282" t="n">
        <v>99.999</v>
      </c>
    </row>
    <row r="837" customFormat="false" ht="15" hidden="false" customHeight="false" outlineLevel="0" collapsed="false">
      <c r="B837" s="80" t="s">
        <v>194</v>
      </c>
      <c r="C837" s="281" t="n">
        <v>70</v>
      </c>
      <c r="D837" s="281" t="n">
        <v>0</v>
      </c>
      <c r="E837" s="281" t="n">
        <v>20</v>
      </c>
      <c r="F837" s="281" t="n">
        <v>0</v>
      </c>
      <c r="G837" s="281" t="n">
        <v>0</v>
      </c>
      <c r="H837" s="281" t="n">
        <v>10</v>
      </c>
      <c r="I837" s="281" t="n">
        <v>0</v>
      </c>
      <c r="J837" s="281" t="n">
        <v>0</v>
      </c>
      <c r="K837" s="281" t="n">
        <v>0</v>
      </c>
      <c r="L837" s="281" t="n">
        <v>0</v>
      </c>
      <c r="M837" s="281" t="n">
        <v>0</v>
      </c>
      <c r="N837" s="282" t="n">
        <v>99.999</v>
      </c>
    </row>
    <row r="838" customFormat="false" ht="15" hidden="false" customHeight="false" outlineLevel="0" collapsed="false">
      <c r="B838" s="80" t="s">
        <v>195</v>
      </c>
      <c r="C838" s="281" t="n">
        <v>68.0154545454546</v>
      </c>
      <c r="D838" s="281" t="n">
        <v>0</v>
      </c>
      <c r="E838" s="281" t="n">
        <v>20.6663636363636</v>
      </c>
      <c r="F838" s="281" t="n">
        <v>0</v>
      </c>
      <c r="G838" s="281" t="n">
        <v>0</v>
      </c>
      <c r="H838" s="281" t="n">
        <v>2.22727272727273</v>
      </c>
      <c r="I838" s="281" t="n">
        <v>0</v>
      </c>
      <c r="J838" s="281" t="n">
        <v>0</v>
      </c>
      <c r="K838" s="281" t="n">
        <v>0</v>
      </c>
      <c r="L838" s="281" t="n">
        <v>5.45454545454545</v>
      </c>
      <c r="M838" s="281" t="n">
        <v>3.63636363636364</v>
      </c>
      <c r="N838" s="282" t="n">
        <v>99.999</v>
      </c>
    </row>
    <row r="839" customFormat="false" ht="15" hidden="false" customHeight="false" outlineLevel="0" collapsed="false">
      <c r="B839" s="80" t="s">
        <v>196</v>
      </c>
      <c r="C839" s="281" t="n">
        <v>0</v>
      </c>
      <c r="D839" s="281" t="n">
        <v>0</v>
      </c>
      <c r="E839" s="281" t="n">
        <v>50</v>
      </c>
      <c r="F839" s="281" t="n">
        <v>0</v>
      </c>
      <c r="G839" s="281" t="n">
        <v>0</v>
      </c>
      <c r="H839" s="281" t="n">
        <v>50</v>
      </c>
      <c r="I839" s="281" t="n">
        <v>0</v>
      </c>
      <c r="J839" s="281" t="n">
        <v>0</v>
      </c>
      <c r="K839" s="281" t="n">
        <v>0</v>
      </c>
      <c r="L839" s="281" t="n">
        <v>0</v>
      </c>
      <c r="M839" s="281" t="n">
        <v>0</v>
      </c>
      <c r="N839" s="282" t="n">
        <v>99.999</v>
      </c>
    </row>
    <row r="840" customFormat="false" ht="15" hidden="false" customHeight="false" outlineLevel="0" collapsed="false">
      <c r="B840" s="80" t="s">
        <v>197</v>
      </c>
      <c r="C840" s="281" t="n">
        <v>36.96</v>
      </c>
      <c r="D840" s="281" t="n">
        <v>0</v>
      </c>
      <c r="E840" s="281" t="n">
        <v>26.08</v>
      </c>
      <c r="F840" s="281" t="n">
        <v>0</v>
      </c>
      <c r="G840" s="281" t="n">
        <v>0</v>
      </c>
      <c r="H840" s="281" t="n">
        <v>36.96</v>
      </c>
      <c r="I840" s="281" t="n">
        <v>0</v>
      </c>
      <c r="J840" s="281" t="n">
        <v>0</v>
      </c>
      <c r="K840" s="281" t="n">
        <v>0</v>
      </c>
      <c r="L840" s="281" t="n">
        <v>0</v>
      </c>
      <c r="M840" s="281" t="n">
        <v>0</v>
      </c>
      <c r="N840" s="282" t="n">
        <v>99.999</v>
      </c>
    </row>
    <row r="841" customFormat="false" ht="15" hidden="false" customHeight="false" outlineLevel="0" collapsed="false">
      <c r="B841" s="80" t="s">
        <v>335</v>
      </c>
      <c r="C841" s="281" t="n">
        <v>59</v>
      </c>
      <c r="D841" s="281" t="n">
        <v>0</v>
      </c>
      <c r="E841" s="281" t="n">
        <v>41</v>
      </c>
      <c r="F841" s="281" t="n">
        <v>0</v>
      </c>
      <c r="G841" s="281" t="n">
        <v>0</v>
      </c>
      <c r="H841" s="281" t="n">
        <v>0</v>
      </c>
      <c r="I841" s="281" t="n">
        <v>0</v>
      </c>
      <c r="J841" s="281" t="n">
        <v>0</v>
      </c>
      <c r="K841" s="281" t="n">
        <v>0</v>
      </c>
      <c r="L841" s="281" t="n">
        <v>0</v>
      </c>
      <c r="M841" s="281" t="n">
        <v>0</v>
      </c>
      <c r="N841" s="282" t="n">
        <v>99.999</v>
      </c>
    </row>
    <row r="842" customFormat="false" ht="15" hidden="false" customHeight="false" outlineLevel="0" collapsed="false">
      <c r="B842" s="80" t="s">
        <v>200</v>
      </c>
      <c r="C842" s="281" t="n">
        <v>16.548</v>
      </c>
      <c r="D842" s="281" t="n">
        <v>1.43</v>
      </c>
      <c r="E842" s="281" t="n">
        <v>59.942</v>
      </c>
      <c r="F842" s="281" t="n">
        <v>2.5</v>
      </c>
      <c r="G842" s="281" t="n">
        <v>0</v>
      </c>
      <c r="H842" s="281" t="n">
        <v>2.4515</v>
      </c>
      <c r="I842" s="281" t="n">
        <v>5.8335</v>
      </c>
      <c r="J842" s="281" t="n">
        <v>11.295</v>
      </c>
      <c r="K842" s="281" t="n">
        <v>0</v>
      </c>
      <c r="L842" s="281" t="n">
        <v>0</v>
      </c>
      <c r="M842" s="281" t="n">
        <v>0</v>
      </c>
      <c r="N842" s="282" t="n">
        <v>99.999</v>
      </c>
    </row>
    <row r="843" customFormat="false" ht="15" hidden="false" customHeight="false" outlineLevel="0" collapsed="false">
      <c r="B843" s="80" t="s">
        <v>202</v>
      </c>
      <c r="C843" s="281" t="n">
        <v>10.4930434782609</v>
      </c>
      <c r="D843" s="281" t="n">
        <v>0</v>
      </c>
      <c r="E843" s="281" t="n">
        <v>77.0852173913043</v>
      </c>
      <c r="F843" s="281" t="n">
        <v>0</v>
      </c>
      <c r="G843" s="281" t="n">
        <v>0</v>
      </c>
      <c r="H843" s="281" t="n">
        <v>9.79239130434782</v>
      </c>
      <c r="I843" s="281" t="n">
        <v>0</v>
      </c>
      <c r="J843" s="281" t="n">
        <v>0.527826086956522</v>
      </c>
      <c r="K843" s="281" t="n">
        <v>0</v>
      </c>
      <c r="L843" s="281" t="n">
        <v>1.08695652173913</v>
      </c>
      <c r="M843" s="281" t="n">
        <v>1.0145652173913</v>
      </c>
      <c r="N843" s="282" t="n">
        <v>99.999</v>
      </c>
    </row>
    <row r="844" customFormat="false" ht="15" hidden="false" customHeight="false" outlineLevel="0" collapsed="false">
      <c r="B844" s="80" t="s">
        <v>336</v>
      </c>
      <c r="C844" s="281" t="n">
        <v>99</v>
      </c>
      <c r="D844" s="281" t="n">
        <v>0</v>
      </c>
      <c r="E844" s="281" t="n">
        <v>1</v>
      </c>
      <c r="F844" s="281" t="n">
        <v>0</v>
      </c>
      <c r="G844" s="281" t="n">
        <v>0</v>
      </c>
      <c r="H844" s="281" t="n">
        <v>0</v>
      </c>
      <c r="I844" s="281" t="n">
        <v>0</v>
      </c>
      <c r="J844" s="281" t="n">
        <v>0</v>
      </c>
      <c r="K844" s="281" t="n">
        <v>0</v>
      </c>
      <c r="L844" s="281" t="n">
        <v>0</v>
      </c>
      <c r="M844" s="281" t="n">
        <v>0</v>
      </c>
      <c r="N844" s="282" t="n">
        <v>99.999</v>
      </c>
    </row>
    <row r="845" customFormat="false" ht="15" hidden="false" customHeight="false" outlineLevel="0" collapsed="false">
      <c r="B845" s="80" t="s">
        <v>155</v>
      </c>
      <c r="C845" s="281" t="n">
        <v>13.8779914529915</v>
      </c>
      <c r="D845" s="281" t="n">
        <v>0</v>
      </c>
      <c r="E845" s="281" t="n">
        <v>81.3215384615384</v>
      </c>
      <c r="F845" s="281" t="n">
        <v>0.914102564102564</v>
      </c>
      <c r="G845" s="281" t="n">
        <v>0</v>
      </c>
      <c r="H845" s="281" t="n">
        <v>3.08713675213675</v>
      </c>
      <c r="I845" s="281" t="n">
        <v>0.0427350427350427</v>
      </c>
      <c r="J845" s="281" t="n">
        <v>0.286410256410256</v>
      </c>
      <c r="K845" s="281" t="n">
        <v>0</v>
      </c>
      <c r="L845" s="281" t="n">
        <v>0</v>
      </c>
      <c r="M845" s="281" t="n">
        <v>0.47008547008547</v>
      </c>
      <c r="N845" s="282" t="n">
        <v>99.999</v>
      </c>
    </row>
    <row r="846" customFormat="false" ht="15" hidden="false" customHeight="false" outlineLevel="0" collapsed="false">
      <c r="B846" s="80" t="s">
        <v>337</v>
      </c>
      <c r="C846" s="281" t="n">
        <v>33.3636363636364</v>
      </c>
      <c r="D846" s="281" t="n">
        <v>0</v>
      </c>
      <c r="E846" s="281" t="n">
        <v>61.0909090909091</v>
      </c>
      <c r="F846" s="281" t="n">
        <v>0</v>
      </c>
      <c r="G846" s="281" t="n">
        <v>0</v>
      </c>
      <c r="H846" s="281" t="n">
        <v>2.36363636363636</v>
      </c>
      <c r="I846" s="281" t="n">
        <v>0</v>
      </c>
      <c r="J846" s="281" t="n">
        <v>3.18181818181818</v>
      </c>
      <c r="K846" s="281" t="n">
        <v>0</v>
      </c>
      <c r="L846" s="281" t="n">
        <v>0</v>
      </c>
      <c r="M846" s="281" t="n">
        <v>0</v>
      </c>
      <c r="N846" s="282" t="n">
        <v>99.999</v>
      </c>
    </row>
    <row r="847" customFormat="false" ht="15" hidden="false" customHeight="false" outlineLevel="0" collapsed="false">
      <c r="B847" s="80" t="s">
        <v>163</v>
      </c>
      <c r="C847" s="281" t="n">
        <v>25</v>
      </c>
      <c r="D847" s="281" t="n">
        <v>0</v>
      </c>
      <c r="E847" s="281" t="n">
        <v>65</v>
      </c>
      <c r="F847" s="281" t="n">
        <v>0</v>
      </c>
      <c r="G847" s="281" t="n">
        <v>0</v>
      </c>
      <c r="H847" s="281" t="n">
        <v>10</v>
      </c>
      <c r="I847" s="281" t="n">
        <v>0</v>
      </c>
      <c r="J847" s="281" t="n">
        <v>0</v>
      </c>
      <c r="K847" s="281" t="n">
        <v>0</v>
      </c>
      <c r="L847" s="281" t="n">
        <v>0</v>
      </c>
      <c r="M847" s="281" t="n">
        <v>0</v>
      </c>
      <c r="N847" s="282" t="n">
        <v>99.999</v>
      </c>
    </row>
    <row r="848" customFormat="false" ht="15" hidden="false" customHeight="false" outlineLevel="0" collapsed="false">
      <c r="B848" s="80" t="s">
        <v>164</v>
      </c>
      <c r="C848" s="281" t="n">
        <v>0</v>
      </c>
      <c r="D848" s="281" t="n">
        <v>0</v>
      </c>
      <c r="E848" s="281" t="n">
        <v>100</v>
      </c>
      <c r="F848" s="281" t="n">
        <v>0</v>
      </c>
      <c r="G848" s="281" t="n">
        <v>0</v>
      </c>
      <c r="H848" s="281" t="n">
        <v>0</v>
      </c>
      <c r="I848" s="281" t="n">
        <v>0</v>
      </c>
      <c r="J848" s="281" t="n">
        <v>0</v>
      </c>
      <c r="K848" s="281" t="n">
        <v>0</v>
      </c>
      <c r="L848" s="281" t="n">
        <v>0</v>
      </c>
      <c r="M848" s="281" t="n">
        <v>0</v>
      </c>
      <c r="N848" s="282" t="n">
        <v>99.999</v>
      </c>
    </row>
    <row r="849" customFormat="false" ht="15" hidden="false" customHeight="false" outlineLevel="0" collapsed="false">
      <c r="B849" s="80" t="s">
        <v>172</v>
      </c>
      <c r="C849" s="281" t="n">
        <v>0</v>
      </c>
      <c r="D849" s="281" t="n">
        <v>0</v>
      </c>
      <c r="E849" s="281" t="n">
        <v>100</v>
      </c>
      <c r="F849" s="281" t="n">
        <v>0</v>
      </c>
      <c r="G849" s="281" t="n">
        <v>0</v>
      </c>
      <c r="H849" s="281" t="n">
        <v>0</v>
      </c>
      <c r="I849" s="281" t="n">
        <v>0</v>
      </c>
      <c r="J849" s="281" t="n">
        <v>0</v>
      </c>
      <c r="K849" s="281" t="n">
        <v>0</v>
      </c>
      <c r="L849" s="281" t="n">
        <v>0</v>
      </c>
      <c r="M849" s="281" t="n">
        <v>0</v>
      </c>
      <c r="N849" s="282" t="n">
        <v>99.999</v>
      </c>
    </row>
    <row r="850" customFormat="false" ht="15" hidden="false" customHeight="false" outlineLevel="0" collapsed="false">
      <c r="B850" s="80" t="s">
        <v>173</v>
      </c>
      <c r="C850" s="281" t="n">
        <v>76.6666666666667</v>
      </c>
      <c r="D850" s="281" t="n">
        <v>0</v>
      </c>
      <c r="E850" s="281" t="n">
        <v>1.11111111111111</v>
      </c>
      <c r="F850" s="281" t="n">
        <v>0</v>
      </c>
      <c r="G850" s="281" t="n">
        <v>0</v>
      </c>
      <c r="H850" s="281" t="n">
        <v>0</v>
      </c>
      <c r="I850" s="281" t="n">
        <v>0</v>
      </c>
      <c r="J850" s="281" t="n">
        <v>0</v>
      </c>
      <c r="K850" s="281" t="n">
        <v>0</v>
      </c>
      <c r="L850" s="281" t="n">
        <v>0</v>
      </c>
      <c r="M850" s="281" t="n">
        <v>22.2222222222222</v>
      </c>
      <c r="N850" s="282" t="n">
        <v>99.999</v>
      </c>
    </row>
    <row r="851" customFormat="false" ht="15.75" hidden="false" customHeight="false" outlineLevel="0" collapsed="false">
      <c r="B851" s="283" t="s">
        <v>174</v>
      </c>
      <c r="C851" s="284" t="n">
        <v>100</v>
      </c>
      <c r="D851" s="284" t="n">
        <v>0</v>
      </c>
      <c r="E851" s="284" t="n">
        <v>0</v>
      </c>
      <c r="F851" s="284" t="n">
        <v>0</v>
      </c>
      <c r="G851" s="284" t="n">
        <v>0</v>
      </c>
      <c r="H851" s="284" t="n">
        <v>0</v>
      </c>
      <c r="I851" s="284" t="n">
        <v>0</v>
      </c>
      <c r="J851" s="284" t="n">
        <v>0</v>
      </c>
      <c r="K851" s="284" t="n">
        <v>0</v>
      </c>
      <c r="L851" s="284" t="n">
        <v>0</v>
      </c>
      <c r="M851" s="284" t="n">
        <v>0</v>
      </c>
      <c r="N851" s="285" t="n">
        <v>99.999</v>
      </c>
    </row>
    <row r="852" customFormat="false" ht="15.75" hidden="false" customHeight="false" outlineLevel="0" collapsed="false">
      <c r="B852" s="63" t="s">
        <v>70</v>
      </c>
    </row>
    <row r="855" customFormat="false" ht="15.75" hidden="false" customHeight="false" outlineLevel="0" collapsed="false">
      <c r="B855" s="25" t="s">
        <v>338</v>
      </c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</row>
    <row r="856" customFormat="false" ht="57.75" hidden="false" customHeight="false" outlineLevel="0" collapsed="false">
      <c r="B856" s="288"/>
      <c r="C856" s="242" t="s">
        <v>315</v>
      </c>
      <c r="D856" s="242" t="s">
        <v>316</v>
      </c>
      <c r="E856" s="242" t="s">
        <v>317</v>
      </c>
      <c r="F856" s="242" t="s">
        <v>318</v>
      </c>
      <c r="G856" s="242" t="s">
        <v>319</v>
      </c>
      <c r="H856" s="242" t="s">
        <v>320</v>
      </c>
      <c r="I856" s="242" t="s">
        <v>321</v>
      </c>
      <c r="J856" s="242" t="s">
        <v>322</v>
      </c>
      <c r="K856" s="242" t="s">
        <v>323</v>
      </c>
      <c r="L856" s="242" t="s">
        <v>324</v>
      </c>
      <c r="M856" s="242" t="s">
        <v>325</v>
      </c>
      <c r="N856" s="242" t="s">
        <v>61</v>
      </c>
    </row>
    <row r="857" customFormat="false" ht="15" hidden="false" customHeight="false" outlineLevel="0" collapsed="false">
      <c r="B857" s="289" t="s">
        <v>106</v>
      </c>
      <c r="C857" s="290" t="n">
        <v>64.3782162865146</v>
      </c>
      <c r="D857" s="290" t="n">
        <v>0.042016806722689</v>
      </c>
      <c r="E857" s="290" t="n">
        <v>22.7152707749767</v>
      </c>
      <c r="F857" s="290" t="n">
        <v>1.27789915966387</v>
      </c>
      <c r="G857" s="290" t="n">
        <v>0.0420168067226891</v>
      </c>
      <c r="H857" s="290" t="n">
        <v>1.57741596638655</v>
      </c>
      <c r="I857" s="290" t="n">
        <v>0</v>
      </c>
      <c r="J857" s="290" t="n">
        <v>5.10972122182206</v>
      </c>
      <c r="K857" s="290" t="n">
        <v>4.54651860744298</v>
      </c>
      <c r="L857" s="290" t="n">
        <v>0.0588235294117647</v>
      </c>
      <c r="M857" s="290" t="n">
        <v>0.252100840336135</v>
      </c>
      <c r="N857" s="291" t="n">
        <v>100</v>
      </c>
    </row>
    <row r="858" customFormat="false" ht="15" hidden="false" customHeight="false" outlineLevel="0" collapsed="false">
      <c r="B858" s="289" t="s">
        <v>107</v>
      </c>
      <c r="C858" s="290" t="n">
        <v>84.524</v>
      </c>
      <c r="D858" s="290" t="n">
        <v>0</v>
      </c>
      <c r="E858" s="290" t="n">
        <v>14.08</v>
      </c>
      <c r="F858" s="290" t="n">
        <v>0.866666666666667</v>
      </c>
      <c r="G858" s="290" t="n">
        <v>0</v>
      </c>
      <c r="H858" s="290" t="n">
        <v>0.0333333333333334</v>
      </c>
      <c r="I858" s="290" t="n">
        <v>0</v>
      </c>
      <c r="J858" s="290" t="n">
        <v>0.429333333333333</v>
      </c>
      <c r="K858" s="290" t="n">
        <v>0</v>
      </c>
      <c r="L858" s="290" t="n">
        <v>0.0666666666666667</v>
      </c>
      <c r="M858" s="290" t="n">
        <v>0</v>
      </c>
      <c r="N858" s="291" t="n">
        <v>100</v>
      </c>
    </row>
    <row r="859" customFormat="false" ht="15" hidden="false" customHeight="false" outlineLevel="0" collapsed="false">
      <c r="B859" s="53" t="s">
        <v>108</v>
      </c>
      <c r="C859" s="290" t="n">
        <v>88.5523185483871</v>
      </c>
      <c r="D859" s="290" t="n">
        <v>0</v>
      </c>
      <c r="E859" s="290" t="n">
        <v>8.125</v>
      </c>
      <c r="F859" s="290" t="n">
        <v>0</v>
      </c>
      <c r="G859" s="290" t="n">
        <v>0</v>
      </c>
      <c r="H859" s="290" t="n">
        <v>0.015625</v>
      </c>
      <c r="I859" s="290" t="n">
        <v>0</v>
      </c>
      <c r="J859" s="290" t="n">
        <v>3.3070564516129</v>
      </c>
      <c r="K859" s="290" t="n">
        <v>0</v>
      </c>
      <c r="L859" s="290" t="n">
        <v>0</v>
      </c>
      <c r="M859" s="290" t="n">
        <v>0</v>
      </c>
      <c r="N859" s="291" t="n">
        <v>100</v>
      </c>
    </row>
    <row r="860" customFormat="false" ht="15" hidden="false" customHeight="false" outlineLevel="0" collapsed="false">
      <c r="B860" s="53" t="s">
        <v>109</v>
      </c>
      <c r="C860" s="290" t="n">
        <v>79.0388888888889</v>
      </c>
      <c r="D860" s="290" t="n">
        <v>0</v>
      </c>
      <c r="E860" s="290" t="n">
        <v>15.8566666666667</v>
      </c>
      <c r="F860" s="290" t="n">
        <v>0</v>
      </c>
      <c r="G860" s="290" t="n">
        <v>0</v>
      </c>
      <c r="H860" s="290" t="n">
        <v>0.772222222222222</v>
      </c>
      <c r="I860" s="290" t="n">
        <v>0</v>
      </c>
      <c r="J860" s="290" t="n">
        <v>4.33222222222222</v>
      </c>
      <c r="K860" s="290" t="n">
        <v>0</v>
      </c>
      <c r="L860" s="290" t="n">
        <v>0</v>
      </c>
      <c r="M860" s="290" t="n">
        <v>0</v>
      </c>
      <c r="N860" s="291" t="n">
        <v>100</v>
      </c>
    </row>
    <row r="861" customFormat="false" ht="15" hidden="false" customHeight="false" outlineLevel="0" collapsed="false">
      <c r="B861" s="53" t="s">
        <v>110</v>
      </c>
      <c r="C861" s="290" t="n">
        <v>49.3156097560976</v>
      </c>
      <c r="D861" s="290" t="n">
        <v>0.341463414634146</v>
      </c>
      <c r="E861" s="290" t="n">
        <v>37.1439024390244</v>
      </c>
      <c r="F861" s="290" t="n">
        <v>1.04268292682927</v>
      </c>
      <c r="G861" s="290" t="n">
        <v>0.304878048780488</v>
      </c>
      <c r="H861" s="290" t="n">
        <v>0.971951219512195</v>
      </c>
      <c r="I861" s="290" t="n">
        <v>0</v>
      </c>
      <c r="J861" s="290" t="n">
        <v>10.6587804878049</v>
      </c>
      <c r="K861" s="290" t="n">
        <v>0</v>
      </c>
      <c r="L861" s="290" t="n">
        <v>0.0987804878048781</v>
      </c>
      <c r="M861" s="290" t="n">
        <v>0.121951219512195</v>
      </c>
      <c r="N861" s="291" t="n">
        <v>100</v>
      </c>
    </row>
    <row r="862" customFormat="false" ht="15" hidden="false" customHeight="false" outlineLevel="0" collapsed="false">
      <c r="B862" s="53" t="s">
        <v>111</v>
      </c>
      <c r="C862" s="290" t="n">
        <v>58.575</v>
      </c>
      <c r="D862" s="290" t="n">
        <v>0.75</v>
      </c>
      <c r="E862" s="290" t="n">
        <v>22.8</v>
      </c>
      <c r="F862" s="290" t="n">
        <v>0</v>
      </c>
      <c r="G862" s="290" t="n">
        <v>0</v>
      </c>
      <c r="H862" s="290" t="n">
        <v>0.5</v>
      </c>
      <c r="I862" s="290" t="n">
        <v>0</v>
      </c>
      <c r="J862" s="290" t="n">
        <v>17.375</v>
      </c>
      <c r="K862" s="290" t="n">
        <v>0</v>
      </c>
      <c r="L862" s="290" t="n">
        <v>0</v>
      </c>
      <c r="M862" s="290" t="n">
        <v>0</v>
      </c>
      <c r="N862" s="291" t="n">
        <v>100</v>
      </c>
    </row>
    <row r="863" customFormat="false" ht="15" hidden="false" customHeight="false" outlineLevel="0" collapsed="false">
      <c r="B863" s="53" t="s">
        <v>112</v>
      </c>
      <c r="C863" s="290" t="n">
        <v>55.8</v>
      </c>
      <c r="D863" s="290" t="n">
        <v>0</v>
      </c>
      <c r="E863" s="290" t="n">
        <v>27.925</v>
      </c>
      <c r="F863" s="290" t="n">
        <v>0</v>
      </c>
      <c r="G863" s="290" t="n">
        <v>0</v>
      </c>
      <c r="H863" s="290" t="n">
        <v>2.5</v>
      </c>
      <c r="I863" s="290" t="n">
        <v>1.42857142857143</v>
      </c>
      <c r="J863" s="290" t="n">
        <v>12.3464285714286</v>
      </c>
      <c r="K863" s="290" t="n">
        <v>0</v>
      </c>
      <c r="L863" s="290" t="n">
        <v>0</v>
      </c>
      <c r="M863" s="290" t="n">
        <v>0</v>
      </c>
      <c r="N863" s="291" t="n">
        <v>100</v>
      </c>
    </row>
    <row r="864" customFormat="false" ht="15" hidden="false" customHeight="false" outlineLevel="0" collapsed="false">
      <c r="B864" s="53" t="s">
        <v>113</v>
      </c>
      <c r="C864" s="290" t="n">
        <v>37.8026315789474</v>
      </c>
      <c r="D864" s="290" t="n">
        <v>0</v>
      </c>
      <c r="E864" s="290" t="n">
        <v>47.6131578947368</v>
      </c>
      <c r="F864" s="290" t="n">
        <v>9.12105263157895</v>
      </c>
      <c r="G864" s="290" t="n">
        <v>0</v>
      </c>
      <c r="H864" s="290" t="n">
        <v>0.2</v>
      </c>
      <c r="I864" s="290" t="n">
        <v>0</v>
      </c>
      <c r="J864" s="290" t="n">
        <v>0</v>
      </c>
      <c r="K864" s="290" t="n">
        <v>5.26315789473684</v>
      </c>
      <c r="L864" s="290" t="n">
        <v>0</v>
      </c>
      <c r="M864" s="290" t="n">
        <v>0</v>
      </c>
      <c r="N864" s="291" t="n">
        <v>100</v>
      </c>
    </row>
    <row r="865" customFormat="false" ht="15" hidden="false" customHeight="false" outlineLevel="0" collapsed="false">
      <c r="B865" s="53" t="s">
        <v>114</v>
      </c>
      <c r="C865" s="290" t="n">
        <v>54.02</v>
      </c>
      <c r="D865" s="290" t="n">
        <v>0.32258064516129</v>
      </c>
      <c r="E865" s="290" t="n">
        <v>37.7929032258065</v>
      </c>
      <c r="F865" s="290" t="n">
        <v>0.69741935483871</v>
      </c>
      <c r="G865" s="290" t="n">
        <v>0</v>
      </c>
      <c r="H865" s="290" t="n">
        <v>0.984516129032258</v>
      </c>
      <c r="I865" s="290" t="n">
        <v>0</v>
      </c>
      <c r="J865" s="290" t="n">
        <v>4.85903225806452</v>
      </c>
      <c r="K865" s="290" t="n">
        <v>0</v>
      </c>
      <c r="L865" s="290" t="n">
        <v>0.401612903225806</v>
      </c>
      <c r="M865" s="290" t="n">
        <v>0.921935483870968</v>
      </c>
      <c r="N865" s="291" t="n">
        <v>100</v>
      </c>
    </row>
    <row r="866" customFormat="false" ht="15" hidden="false" customHeight="false" outlineLevel="0" collapsed="false">
      <c r="B866" s="53" t="s">
        <v>115</v>
      </c>
      <c r="C866" s="290" t="n">
        <v>34.1884615384615</v>
      </c>
      <c r="D866" s="290" t="n">
        <v>0</v>
      </c>
      <c r="E866" s="290" t="n">
        <v>51.9653846153846</v>
      </c>
      <c r="F866" s="290" t="n">
        <v>5.38461538461538</v>
      </c>
      <c r="G866" s="290" t="n">
        <v>0</v>
      </c>
      <c r="H866" s="290" t="n">
        <v>1.53846153846154</v>
      </c>
      <c r="I866" s="290" t="n">
        <v>0</v>
      </c>
      <c r="J866" s="290" t="n">
        <v>0</v>
      </c>
      <c r="K866" s="290" t="n">
        <v>6.92307692307692</v>
      </c>
      <c r="L866" s="290" t="n">
        <v>0</v>
      </c>
      <c r="M866" s="290" t="n">
        <v>0</v>
      </c>
      <c r="N866" s="291" t="n">
        <v>100</v>
      </c>
    </row>
    <row r="867" customFormat="false" ht="15" hidden="false" customHeight="false" outlineLevel="0" collapsed="false">
      <c r="B867" s="53" t="s">
        <v>156</v>
      </c>
      <c r="C867" s="290" t="n">
        <v>71.66</v>
      </c>
      <c r="D867" s="290" t="n">
        <v>0</v>
      </c>
      <c r="E867" s="290" t="n">
        <v>28.34</v>
      </c>
      <c r="F867" s="290" t="n">
        <v>0</v>
      </c>
      <c r="G867" s="290" t="n">
        <v>0</v>
      </c>
      <c r="H867" s="290" t="n">
        <v>0</v>
      </c>
      <c r="I867" s="290" t="n">
        <v>0</v>
      </c>
      <c r="J867" s="290" t="n">
        <v>0</v>
      </c>
      <c r="K867" s="290" t="n">
        <v>0</v>
      </c>
      <c r="L867" s="290" t="n">
        <v>0</v>
      </c>
      <c r="M867" s="290" t="n">
        <v>0</v>
      </c>
      <c r="N867" s="291" t="n">
        <v>100</v>
      </c>
    </row>
    <row r="868" customFormat="false" ht="15" hidden="false" customHeight="false" outlineLevel="0" collapsed="false">
      <c r="B868" s="53" t="s">
        <v>157</v>
      </c>
      <c r="C868" s="290" t="n">
        <v>55.8727272727273</v>
      </c>
      <c r="D868" s="290" t="n">
        <v>0</v>
      </c>
      <c r="E868" s="290" t="n">
        <v>40.9454545454546</v>
      </c>
      <c r="F868" s="290" t="n">
        <v>0</v>
      </c>
      <c r="G868" s="290" t="n">
        <v>0</v>
      </c>
      <c r="H868" s="290" t="n">
        <v>0.909090909090909</v>
      </c>
      <c r="I868" s="290" t="n">
        <v>0</v>
      </c>
      <c r="J868" s="290" t="n">
        <v>0</v>
      </c>
      <c r="K868" s="290" t="n">
        <v>0</v>
      </c>
      <c r="L868" s="290" t="n">
        <v>2.27272727272727</v>
      </c>
      <c r="M868" s="290" t="n">
        <v>0</v>
      </c>
      <c r="N868" s="291" t="n">
        <v>100</v>
      </c>
    </row>
    <row r="869" customFormat="false" ht="15" hidden="false" customHeight="false" outlineLevel="0" collapsed="false">
      <c r="B869" s="53" t="s">
        <v>158</v>
      </c>
      <c r="C869" s="290" t="n">
        <v>0</v>
      </c>
      <c r="D869" s="290" t="n">
        <v>0</v>
      </c>
      <c r="E869" s="290" t="n">
        <v>0</v>
      </c>
      <c r="F869" s="290" t="n">
        <v>0</v>
      </c>
      <c r="G869" s="290" t="n">
        <v>0</v>
      </c>
      <c r="H869" s="290" t="n">
        <v>0</v>
      </c>
      <c r="I869" s="290" t="n">
        <v>0</v>
      </c>
      <c r="J869" s="290" t="n">
        <v>0</v>
      </c>
      <c r="K869" s="290" t="n">
        <v>0</v>
      </c>
      <c r="L869" s="290" t="n">
        <v>100</v>
      </c>
      <c r="M869" s="290" t="n">
        <v>0</v>
      </c>
      <c r="N869" s="291" t="n">
        <v>100</v>
      </c>
    </row>
    <row r="870" customFormat="false" ht="15" hidden="false" customHeight="false" outlineLevel="0" collapsed="false">
      <c r="B870" s="53" t="s">
        <v>159</v>
      </c>
      <c r="C870" s="290" t="n">
        <v>82.8571428571429</v>
      </c>
      <c r="D870" s="290" t="n">
        <v>0</v>
      </c>
      <c r="E870" s="290" t="n">
        <v>17.1428571428571</v>
      </c>
      <c r="F870" s="290" t="n">
        <v>0</v>
      </c>
      <c r="G870" s="290" t="n">
        <v>0</v>
      </c>
      <c r="H870" s="290" t="n">
        <v>0</v>
      </c>
      <c r="I870" s="290" t="n">
        <v>0</v>
      </c>
      <c r="J870" s="290" t="n">
        <v>0</v>
      </c>
      <c r="K870" s="290" t="n">
        <v>0</v>
      </c>
      <c r="L870" s="290" t="n">
        <v>0</v>
      </c>
      <c r="M870" s="290" t="n">
        <v>0</v>
      </c>
      <c r="N870" s="291" t="n">
        <v>100</v>
      </c>
    </row>
    <row r="871" customFormat="false" ht="15" hidden="false" customHeight="false" outlineLevel="0" collapsed="false">
      <c r="B871" s="53" t="s">
        <v>160</v>
      </c>
      <c r="C871" s="290" t="n">
        <v>95</v>
      </c>
      <c r="D871" s="290" t="n">
        <v>0</v>
      </c>
      <c r="E871" s="290" t="n">
        <v>0</v>
      </c>
      <c r="F871" s="290" t="n">
        <v>0</v>
      </c>
      <c r="G871" s="290" t="n">
        <v>0</v>
      </c>
      <c r="H871" s="290" t="n">
        <v>5</v>
      </c>
      <c r="I871" s="290" t="n">
        <v>0</v>
      </c>
      <c r="J871" s="290" t="n">
        <v>0</v>
      </c>
      <c r="K871" s="290" t="n">
        <v>0</v>
      </c>
      <c r="L871" s="290" t="n">
        <v>0</v>
      </c>
      <c r="M871" s="290" t="n">
        <v>0</v>
      </c>
      <c r="N871" s="291" t="n">
        <v>100</v>
      </c>
    </row>
    <row r="872" customFormat="false" ht="15" hidden="false" customHeight="false" outlineLevel="0" collapsed="false">
      <c r="B872" s="53" t="s">
        <v>161</v>
      </c>
      <c r="C872" s="290" t="n">
        <v>82.1428571428572</v>
      </c>
      <c r="D872" s="290" t="n">
        <v>0</v>
      </c>
      <c r="E872" s="290" t="n">
        <v>15.7142857142857</v>
      </c>
      <c r="F872" s="290" t="n">
        <v>0</v>
      </c>
      <c r="G872" s="290" t="n">
        <v>0</v>
      </c>
      <c r="H872" s="290" t="n">
        <v>2.14285714285714</v>
      </c>
      <c r="I872" s="290" t="n">
        <v>0</v>
      </c>
      <c r="J872" s="290" t="n">
        <v>0</v>
      </c>
      <c r="K872" s="290" t="n">
        <v>0</v>
      </c>
      <c r="L872" s="290" t="n">
        <v>0</v>
      </c>
      <c r="M872" s="290" t="n">
        <v>0</v>
      </c>
      <c r="N872" s="291" t="n">
        <v>100</v>
      </c>
    </row>
    <row r="873" customFormat="false" ht="15" hidden="false" customHeight="false" outlineLevel="0" collapsed="false">
      <c r="B873" s="53" t="s">
        <v>326</v>
      </c>
      <c r="C873" s="290" t="n">
        <v>44.1652003910068</v>
      </c>
      <c r="D873" s="290" t="n">
        <v>0</v>
      </c>
      <c r="E873" s="290" t="n">
        <v>53.3218963831867</v>
      </c>
      <c r="F873" s="290" t="n">
        <v>0.483870967741936</v>
      </c>
      <c r="G873" s="290" t="n">
        <v>0</v>
      </c>
      <c r="H873" s="290" t="n">
        <v>1.35161290322581</v>
      </c>
      <c r="I873" s="290" t="n">
        <v>0</v>
      </c>
      <c r="J873" s="290" t="n">
        <v>0</v>
      </c>
      <c r="K873" s="290" t="n">
        <v>0</v>
      </c>
      <c r="L873" s="290" t="n">
        <v>0.67741935483871</v>
      </c>
      <c r="M873" s="290" t="n">
        <v>0</v>
      </c>
      <c r="N873" s="291" t="n">
        <v>100</v>
      </c>
    </row>
    <row r="874" customFormat="false" ht="15" hidden="false" customHeight="false" outlineLevel="0" collapsed="false">
      <c r="B874" s="53" t="s">
        <v>136</v>
      </c>
      <c r="C874" s="290" t="n">
        <v>80.9466666666667</v>
      </c>
      <c r="D874" s="290" t="n">
        <v>0</v>
      </c>
      <c r="E874" s="290" t="n">
        <v>16.1933333333333</v>
      </c>
      <c r="F874" s="290" t="n">
        <v>0</v>
      </c>
      <c r="G874" s="290" t="n">
        <v>0</v>
      </c>
      <c r="H874" s="290" t="n">
        <v>0.193333333333333</v>
      </c>
      <c r="I874" s="290" t="n">
        <v>0</v>
      </c>
      <c r="J874" s="290" t="n">
        <v>0</v>
      </c>
      <c r="K874" s="290" t="n">
        <v>0</v>
      </c>
      <c r="L874" s="290" t="n">
        <v>2.66666666666667</v>
      </c>
      <c r="M874" s="290" t="n">
        <v>0</v>
      </c>
      <c r="N874" s="291" t="n">
        <v>100</v>
      </c>
    </row>
    <row r="875" customFormat="false" ht="15" hidden="false" customHeight="false" outlineLevel="0" collapsed="false">
      <c r="B875" s="53" t="s">
        <v>120</v>
      </c>
      <c r="C875" s="290" t="n">
        <v>82.1428571428572</v>
      </c>
      <c r="D875" s="290" t="n">
        <v>0</v>
      </c>
      <c r="E875" s="290" t="n">
        <v>9.71428571428571</v>
      </c>
      <c r="F875" s="290" t="n">
        <v>0</v>
      </c>
      <c r="G875" s="290" t="n">
        <v>0</v>
      </c>
      <c r="H875" s="290" t="n">
        <v>2.85714285714286</v>
      </c>
      <c r="I875" s="290" t="n">
        <v>0</v>
      </c>
      <c r="J875" s="290" t="n">
        <v>0</v>
      </c>
      <c r="K875" s="290" t="n">
        <v>0</v>
      </c>
      <c r="L875" s="290" t="n">
        <v>5.28571428571429</v>
      </c>
      <c r="M875" s="290" t="n">
        <v>0</v>
      </c>
      <c r="N875" s="291" t="n">
        <v>100</v>
      </c>
    </row>
    <row r="876" customFormat="false" ht="15" hidden="false" customHeight="false" outlineLevel="0" collapsed="false">
      <c r="B876" s="53" t="s">
        <v>165</v>
      </c>
      <c r="C876" s="290" t="n">
        <v>87.85</v>
      </c>
      <c r="D876" s="290" t="n">
        <v>0</v>
      </c>
      <c r="E876" s="290" t="n">
        <v>6.42857142857143</v>
      </c>
      <c r="F876" s="290" t="n">
        <v>0</v>
      </c>
      <c r="G876" s="290" t="n">
        <v>0</v>
      </c>
      <c r="H876" s="290" t="n">
        <v>5.72142857142857</v>
      </c>
      <c r="I876" s="290" t="n">
        <v>0</v>
      </c>
      <c r="J876" s="290" t="n">
        <v>0</v>
      </c>
      <c r="K876" s="290" t="n">
        <v>0</v>
      </c>
      <c r="L876" s="290" t="n">
        <v>0</v>
      </c>
      <c r="M876" s="290" t="n">
        <v>0</v>
      </c>
      <c r="N876" s="291" t="n">
        <v>100</v>
      </c>
    </row>
    <row r="877" customFormat="false" ht="15" hidden="false" customHeight="false" outlineLevel="0" collapsed="false">
      <c r="B877" s="53" t="s">
        <v>166</v>
      </c>
      <c r="C877" s="290" t="n">
        <v>100</v>
      </c>
      <c r="D877" s="290" t="n">
        <v>0</v>
      </c>
      <c r="E877" s="290" t="n">
        <v>0</v>
      </c>
      <c r="F877" s="290" t="n">
        <v>0</v>
      </c>
      <c r="G877" s="290" t="n">
        <v>0</v>
      </c>
      <c r="H877" s="290" t="n">
        <v>0</v>
      </c>
      <c r="I877" s="290" t="n">
        <v>0</v>
      </c>
      <c r="J877" s="290" t="n">
        <v>0</v>
      </c>
      <c r="K877" s="290" t="n">
        <v>0</v>
      </c>
      <c r="L877" s="290" t="n">
        <v>0</v>
      </c>
      <c r="M877" s="290" t="n">
        <v>0</v>
      </c>
      <c r="N877" s="291" t="n">
        <v>100</v>
      </c>
    </row>
    <row r="878" customFormat="false" ht="15" hidden="false" customHeight="false" outlineLevel="0" collapsed="false">
      <c r="B878" s="53" t="s">
        <v>168</v>
      </c>
      <c r="C878" s="290" t="n">
        <v>100</v>
      </c>
      <c r="D878" s="290" t="n">
        <v>0</v>
      </c>
      <c r="E878" s="290" t="n">
        <v>0</v>
      </c>
      <c r="F878" s="290" t="n">
        <v>0</v>
      </c>
      <c r="G878" s="290" t="n">
        <v>0</v>
      </c>
      <c r="H878" s="290" t="n">
        <v>0</v>
      </c>
      <c r="I878" s="290" t="n">
        <v>0</v>
      </c>
      <c r="J878" s="290" t="n">
        <v>0</v>
      </c>
      <c r="K878" s="290" t="n">
        <v>0</v>
      </c>
      <c r="L878" s="290" t="n">
        <v>0</v>
      </c>
      <c r="M878" s="290" t="n">
        <v>0</v>
      </c>
      <c r="N878" s="291" t="n">
        <v>100</v>
      </c>
    </row>
    <row r="879" customFormat="false" ht="15" hidden="false" customHeight="false" outlineLevel="0" collapsed="false">
      <c r="B879" s="53" t="s">
        <v>121</v>
      </c>
      <c r="C879" s="290" t="n">
        <v>55.1764705882353</v>
      </c>
      <c r="D879" s="290" t="n">
        <v>5.88235294117647</v>
      </c>
      <c r="E879" s="290" t="n">
        <v>13.0588235294118</v>
      </c>
      <c r="F879" s="290" t="n">
        <v>0</v>
      </c>
      <c r="G879" s="290" t="n">
        <v>0</v>
      </c>
      <c r="H879" s="290" t="n">
        <v>0</v>
      </c>
      <c r="I879" s="290" t="n">
        <v>0</v>
      </c>
      <c r="J879" s="290" t="n">
        <v>14.2764705882353</v>
      </c>
      <c r="K879" s="290" t="n">
        <v>11.6058823529412</v>
      </c>
      <c r="L879" s="290" t="n">
        <v>0</v>
      </c>
      <c r="M879" s="290" t="n">
        <v>0</v>
      </c>
      <c r="N879" s="291" t="n">
        <v>100</v>
      </c>
    </row>
    <row r="880" customFormat="false" ht="15" hidden="false" customHeight="false" outlineLevel="0" collapsed="false">
      <c r="B880" s="53" t="s">
        <v>122</v>
      </c>
      <c r="C880" s="290" t="n">
        <v>29.5</v>
      </c>
      <c r="D880" s="290" t="n">
        <v>0</v>
      </c>
      <c r="E880" s="290" t="n">
        <v>48.0325</v>
      </c>
      <c r="F880" s="290" t="n">
        <v>0.8875</v>
      </c>
      <c r="G880" s="290" t="n">
        <v>0</v>
      </c>
      <c r="H880" s="290" t="n">
        <v>5.125</v>
      </c>
      <c r="I880" s="290" t="n">
        <v>0.625</v>
      </c>
      <c r="J880" s="290" t="n">
        <v>15.83</v>
      </c>
      <c r="K880" s="290" t="n">
        <v>0</v>
      </c>
      <c r="L880" s="290" t="n">
        <v>0</v>
      </c>
      <c r="M880" s="290" t="n">
        <v>0</v>
      </c>
      <c r="N880" s="291" t="n">
        <v>100</v>
      </c>
    </row>
    <row r="881" customFormat="false" ht="15" hidden="false" customHeight="false" outlineLevel="0" collapsed="false">
      <c r="B881" s="53" t="s">
        <v>169</v>
      </c>
      <c r="C881" s="290" t="n">
        <v>0</v>
      </c>
      <c r="D881" s="290" t="n">
        <v>0</v>
      </c>
      <c r="E881" s="290" t="n">
        <v>0</v>
      </c>
      <c r="F881" s="290" t="n">
        <v>0</v>
      </c>
      <c r="G881" s="290" t="n">
        <v>0</v>
      </c>
      <c r="H881" s="290" t="n">
        <v>0</v>
      </c>
      <c r="I881" s="290" t="n">
        <v>0</v>
      </c>
      <c r="J881" s="290" t="n">
        <v>100</v>
      </c>
      <c r="K881" s="290" t="n">
        <v>0</v>
      </c>
      <c r="L881" s="290" t="n">
        <v>0</v>
      </c>
      <c r="M881" s="290" t="n">
        <v>0</v>
      </c>
      <c r="N881" s="291" t="n">
        <v>100</v>
      </c>
    </row>
    <row r="882" customFormat="false" ht="15.75" hidden="false" customHeight="false" outlineLevel="0" collapsed="false">
      <c r="B882" s="61" t="s">
        <v>170</v>
      </c>
      <c r="C882" s="284" t="n">
        <v>100</v>
      </c>
      <c r="D882" s="284" t="n">
        <v>0</v>
      </c>
      <c r="E882" s="284" t="n">
        <v>0</v>
      </c>
      <c r="F882" s="284" t="n">
        <v>0</v>
      </c>
      <c r="G882" s="284" t="n">
        <v>0</v>
      </c>
      <c r="H882" s="284" t="n">
        <v>0</v>
      </c>
      <c r="I882" s="284" t="n">
        <v>0</v>
      </c>
      <c r="J882" s="284" t="n">
        <v>0</v>
      </c>
      <c r="K882" s="284" t="n">
        <v>0</v>
      </c>
      <c r="L882" s="284" t="n">
        <v>0</v>
      </c>
      <c r="M882" s="284" t="n">
        <v>0</v>
      </c>
      <c r="N882" s="285" t="n">
        <v>100</v>
      </c>
    </row>
    <row r="883" customFormat="false" ht="15.75" hidden="false" customHeight="false" outlineLevel="0" collapsed="false">
      <c r="B883" s="63" t="s">
        <v>70</v>
      </c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</row>
    <row r="885" customFormat="false" ht="15.75" hidden="false" customHeight="false" outlineLevel="0" collapsed="false">
      <c r="B885" s="25" t="s">
        <v>339</v>
      </c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</row>
    <row r="886" customFormat="false" ht="57.75" hidden="false" customHeight="false" outlineLevel="0" collapsed="false">
      <c r="B886" s="288"/>
      <c r="C886" s="242" t="s">
        <v>315</v>
      </c>
      <c r="D886" s="242" t="s">
        <v>316</v>
      </c>
      <c r="E886" s="242" t="s">
        <v>340</v>
      </c>
      <c r="F886" s="242" t="s">
        <v>318</v>
      </c>
      <c r="G886" s="242" t="s">
        <v>319</v>
      </c>
      <c r="H886" s="242" t="s">
        <v>320</v>
      </c>
      <c r="I886" s="242" t="s">
        <v>321</v>
      </c>
      <c r="J886" s="242" t="s">
        <v>322</v>
      </c>
      <c r="K886" s="242" t="s">
        <v>323</v>
      </c>
      <c r="L886" s="242" t="s">
        <v>324</v>
      </c>
      <c r="M886" s="242" t="s">
        <v>325</v>
      </c>
      <c r="N886" s="242" t="s">
        <v>66</v>
      </c>
    </row>
    <row r="887" customFormat="false" ht="15" hidden="false" customHeight="false" outlineLevel="0" collapsed="false">
      <c r="B887" s="80" t="s">
        <v>171</v>
      </c>
      <c r="C887" s="281" t="n">
        <v>100</v>
      </c>
      <c r="D887" s="281" t="n">
        <v>0</v>
      </c>
      <c r="E887" s="281" t="n">
        <v>0</v>
      </c>
      <c r="F887" s="281" t="n">
        <v>0</v>
      </c>
      <c r="G887" s="281" t="n">
        <v>0</v>
      </c>
      <c r="H887" s="281" t="n">
        <v>0</v>
      </c>
      <c r="I887" s="281" t="n">
        <v>0</v>
      </c>
      <c r="J887" s="281" t="n">
        <v>0</v>
      </c>
      <c r="K887" s="281" t="n">
        <v>0</v>
      </c>
      <c r="L887" s="281" t="n">
        <v>0</v>
      </c>
      <c r="M887" s="281" t="n">
        <v>0</v>
      </c>
      <c r="N887" s="282" t="n">
        <v>99.999</v>
      </c>
    </row>
    <row r="888" customFormat="false" ht="15" hidden="false" customHeight="false" outlineLevel="0" collapsed="false">
      <c r="B888" s="80" t="s">
        <v>327</v>
      </c>
      <c r="C888" s="281" t="n">
        <v>70</v>
      </c>
      <c r="D888" s="281" t="n">
        <v>0</v>
      </c>
      <c r="E888" s="281" t="n">
        <v>30</v>
      </c>
      <c r="F888" s="281" t="n">
        <v>0</v>
      </c>
      <c r="G888" s="281" t="n">
        <v>0</v>
      </c>
      <c r="H888" s="281" t="n">
        <v>0</v>
      </c>
      <c r="I888" s="281" t="n">
        <v>0</v>
      </c>
      <c r="J888" s="281" t="n">
        <v>0</v>
      </c>
      <c r="K888" s="281" t="n">
        <v>0</v>
      </c>
      <c r="L888" s="281" t="n">
        <v>0</v>
      </c>
      <c r="M888" s="281" t="n">
        <v>0</v>
      </c>
      <c r="N888" s="282" t="n">
        <v>99.999</v>
      </c>
    </row>
    <row r="889" customFormat="false" ht="15" hidden="false" customHeight="false" outlineLevel="0" collapsed="false">
      <c r="B889" s="80" t="s">
        <v>179</v>
      </c>
      <c r="C889" s="281" t="n">
        <v>77.625</v>
      </c>
      <c r="D889" s="281" t="n">
        <v>0</v>
      </c>
      <c r="E889" s="281" t="n">
        <v>18.875</v>
      </c>
      <c r="F889" s="281" t="n">
        <v>0</v>
      </c>
      <c r="G889" s="281" t="n">
        <v>0</v>
      </c>
      <c r="H889" s="281" t="n">
        <v>2.25</v>
      </c>
      <c r="I889" s="281" t="n">
        <v>0</v>
      </c>
      <c r="J889" s="281" t="n">
        <v>1.25</v>
      </c>
      <c r="K889" s="281" t="n">
        <v>0</v>
      </c>
      <c r="L889" s="281" t="n">
        <v>0</v>
      </c>
      <c r="M889" s="281" t="n">
        <v>0</v>
      </c>
      <c r="N889" s="282" t="n">
        <v>99.999</v>
      </c>
    </row>
    <row r="890" customFormat="false" ht="15" hidden="false" customHeight="false" outlineLevel="0" collapsed="false">
      <c r="B890" s="80" t="s">
        <v>180</v>
      </c>
      <c r="C890" s="281" t="n">
        <v>98.0371428571429</v>
      </c>
      <c r="D890" s="281" t="n">
        <v>0</v>
      </c>
      <c r="E890" s="281" t="n">
        <v>1.49142857142857</v>
      </c>
      <c r="F890" s="281" t="n">
        <v>0</v>
      </c>
      <c r="G890" s="281" t="n">
        <v>0</v>
      </c>
      <c r="H890" s="281" t="n">
        <v>0.471428571428571</v>
      </c>
      <c r="I890" s="281" t="n">
        <v>0</v>
      </c>
      <c r="J890" s="281" t="n">
        <v>0</v>
      </c>
      <c r="K890" s="281" t="n">
        <v>0</v>
      </c>
      <c r="L890" s="281" t="n">
        <v>0</v>
      </c>
      <c r="M890" s="281" t="n">
        <v>0</v>
      </c>
      <c r="N890" s="282" t="n">
        <v>99.999</v>
      </c>
    </row>
    <row r="891" customFormat="false" ht="15" hidden="false" customHeight="false" outlineLevel="0" collapsed="false">
      <c r="B891" s="80" t="s">
        <v>181</v>
      </c>
      <c r="C891" s="281" t="n">
        <v>24.2833333333333</v>
      </c>
      <c r="D891" s="281" t="n">
        <v>0</v>
      </c>
      <c r="E891" s="281" t="n">
        <v>67.4666666666667</v>
      </c>
      <c r="F891" s="281" t="n">
        <v>0</v>
      </c>
      <c r="G891" s="281" t="n">
        <v>0</v>
      </c>
      <c r="H891" s="281" t="n">
        <v>8.25</v>
      </c>
      <c r="I891" s="281" t="n">
        <v>0</v>
      </c>
      <c r="J891" s="281" t="n">
        <v>0</v>
      </c>
      <c r="K891" s="281" t="n">
        <v>0</v>
      </c>
      <c r="L891" s="281" t="n">
        <v>0</v>
      </c>
      <c r="M891" s="281" t="n">
        <v>0</v>
      </c>
      <c r="N891" s="282" t="n">
        <v>99.999</v>
      </c>
    </row>
    <row r="892" customFormat="false" ht="15" hidden="false" customHeight="false" outlineLevel="0" collapsed="false">
      <c r="B892" s="80" t="s">
        <v>328</v>
      </c>
      <c r="C892" s="281" t="n">
        <v>90</v>
      </c>
      <c r="D892" s="281" t="n">
        <v>0</v>
      </c>
      <c r="E892" s="281" t="n">
        <v>5</v>
      </c>
      <c r="F892" s="281" t="n">
        <v>0</v>
      </c>
      <c r="G892" s="281" t="n">
        <v>0</v>
      </c>
      <c r="H892" s="281" t="n">
        <v>5</v>
      </c>
      <c r="I892" s="281" t="n">
        <v>0</v>
      </c>
      <c r="J892" s="281" t="n">
        <v>0</v>
      </c>
      <c r="K892" s="281" t="n">
        <v>0</v>
      </c>
      <c r="L892" s="281" t="n">
        <v>0</v>
      </c>
      <c r="M892" s="281" t="n">
        <v>0</v>
      </c>
      <c r="N892" s="282" t="n">
        <v>99.999</v>
      </c>
    </row>
    <row r="893" customFormat="false" ht="15" hidden="false" customHeight="false" outlineLevel="0" collapsed="false">
      <c r="B893" s="80" t="s">
        <v>329</v>
      </c>
      <c r="C893" s="281" t="n">
        <v>0</v>
      </c>
      <c r="D893" s="281" t="n">
        <v>0</v>
      </c>
      <c r="E893" s="281" t="n">
        <v>100</v>
      </c>
      <c r="F893" s="281" t="n">
        <v>0</v>
      </c>
      <c r="G893" s="281" t="n">
        <v>0</v>
      </c>
      <c r="H893" s="281" t="n">
        <v>0</v>
      </c>
      <c r="I893" s="281" t="n">
        <v>0</v>
      </c>
      <c r="J893" s="281" t="n">
        <v>0</v>
      </c>
      <c r="K893" s="281" t="n">
        <v>0</v>
      </c>
      <c r="L893" s="281" t="n">
        <v>0</v>
      </c>
      <c r="M893" s="281" t="n">
        <v>0</v>
      </c>
      <c r="N893" s="282" t="n">
        <v>99.999</v>
      </c>
    </row>
    <row r="894" customFormat="false" ht="15" hidden="false" customHeight="false" outlineLevel="0" collapsed="false">
      <c r="B894" s="80" t="s">
        <v>330</v>
      </c>
      <c r="C894" s="281" t="n">
        <v>13.3333333333333</v>
      </c>
      <c r="D894" s="281" t="n">
        <v>0</v>
      </c>
      <c r="E894" s="281" t="n">
        <v>73.3333333333333</v>
      </c>
      <c r="F894" s="281" t="n">
        <v>0</v>
      </c>
      <c r="G894" s="281" t="n">
        <v>0</v>
      </c>
      <c r="H894" s="281" t="n">
        <v>0</v>
      </c>
      <c r="I894" s="281" t="n">
        <v>0</v>
      </c>
      <c r="J894" s="281" t="n">
        <v>13.3333333333333</v>
      </c>
      <c r="K894" s="281" t="n">
        <v>0</v>
      </c>
      <c r="L894" s="281" t="n">
        <v>0</v>
      </c>
      <c r="M894" s="281" t="n">
        <v>0</v>
      </c>
      <c r="N894" s="282" t="n">
        <v>99.999</v>
      </c>
    </row>
    <row r="895" customFormat="false" ht="15" hidden="false" customHeight="false" outlineLevel="0" collapsed="false">
      <c r="B895" s="80" t="s">
        <v>182</v>
      </c>
      <c r="C895" s="281" t="n">
        <v>53.0666666666667</v>
      </c>
      <c r="D895" s="281" t="n">
        <v>0</v>
      </c>
      <c r="E895" s="281" t="n">
        <v>36.1</v>
      </c>
      <c r="F895" s="281" t="n">
        <v>0</v>
      </c>
      <c r="G895" s="281" t="n">
        <v>0</v>
      </c>
      <c r="H895" s="281" t="n">
        <v>10.8333333333333</v>
      </c>
      <c r="I895" s="281" t="n">
        <v>0</v>
      </c>
      <c r="J895" s="281" t="n">
        <v>0</v>
      </c>
      <c r="K895" s="281" t="n">
        <v>0</v>
      </c>
      <c r="L895" s="281" t="n">
        <v>0</v>
      </c>
      <c r="M895" s="281" t="n">
        <v>0</v>
      </c>
      <c r="N895" s="282" t="n">
        <v>99.999</v>
      </c>
    </row>
    <row r="896" customFormat="false" ht="15" hidden="false" customHeight="false" outlineLevel="0" collapsed="false">
      <c r="B896" s="80" t="s">
        <v>331</v>
      </c>
      <c r="C896" s="281" t="n">
        <v>100</v>
      </c>
      <c r="D896" s="281" t="n">
        <v>0</v>
      </c>
      <c r="E896" s="281" t="n">
        <v>0</v>
      </c>
      <c r="F896" s="281" t="n">
        <v>0</v>
      </c>
      <c r="G896" s="281" t="n">
        <v>0</v>
      </c>
      <c r="H896" s="281" t="n">
        <v>0</v>
      </c>
      <c r="I896" s="281" t="n">
        <v>0</v>
      </c>
      <c r="J896" s="281" t="n">
        <v>0</v>
      </c>
      <c r="K896" s="281" t="n">
        <v>0</v>
      </c>
      <c r="L896" s="281" t="n">
        <v>0</v>
      </c>
      <c r="M896" s="281" t="n">
        <v>0</v>
      </c>
      <c r="N896" s="282" t="n">
        <v>99.999</v>
      </c>
    </row>
    <row r="897" customFormat="false" ht="15" hidden="false" customHeight="false" outlineLevel="0" collapsed="false">
      <c r="B897" s="80" t="s">
        <v>183</v>
      </c>
      <c r="C897" s="281" t="n">
        <v>30.4285714285714</v>
      </c>
      <c r="D897" s="281" t="n">
        <v>3.57142857142857</v>
      </c>
      <c r="E897" s="281" t="n">
        <v>63</v>
      </c>
      <c r="F897" s="281" t="n">
        <v>0</v>
      </c>
      <c r="G897" s="281" t="n">
        <v>0</v>
      </c>
      <c r="H897" s="281" t="n">
        <v>3</v>
      </c>
      <c r="I897" s="281" t="n">
        <v>0</v>
      </c>
      <c r="J897" s="281" t="n">
        <v>0</v>
      </c>
      <c r="K897" s="281" t="n">
        <v>0</v>
      </c>
      <c r="L897" s="281" t="n">
        <v>0</v>
      </c>
      <c r="M897" s="281" t="n">
        <v>0</v>
      </c>
      <c r="N897" s="282" t="n">
        <v>99.999</v>
      </c>
    </row>
    <row r="898" customFormat="false" ht="15" hidden="false" customHeight="false" outlineLevel="0" collapsed="false">
      <c r="B898" s="80" t="s">
        <v>333</v>
      </c>
      <c r="C898" s="281" t="n">
        <v>78.6714285714286</v>
      </c>
      <c r="D898" s="281" t="n">
        <v>0</v>
      </c>
      <c r="E898" s="281" t="n">
        <v>18.3142857142857</v>
      </c>
      <c r="F898" s="281" t="n">
        <v>0</v>
      </c>
      <c r="G898" s="281" t="n">
        <v>0</v>
      </c>
      <c r="H898" s="281" t="n">
        <v>3.01428571428571</v>
      </c>
      <c r="I898" s="281" t="n">
        <v>0</v>
      </c>
      <c r="J898" s="281" t="n">
        <v>0</v>
      </c>
      <c r="K898" s="281" t="n">
        <v>0</v>
      </c>
      <c r="L898" s="281" t="n">
        <v>0</v>
      </c>
      <c r="M898" s="281" t="n">
        <v>0</v>
      </c>
      <c r="N898" s="282" t="n">
        <v>99.999</v>
      </c>
    </row>
    <row r="899" customFormat="false" ht="15" hidden="false" customHeight="false" outlineLevel="0" collapsed="false">
      <c r="B899" s="80" t="s">
        <v>334</v>
      </c>
      <c r="C899" s="281" t="n">
        <v>100</v>
      </c>
      <c r="D899" s="281" t="n">
        <v>0</v>
      </c>
      <c r="E899" s="281" t="n">
        <v>0</v>
      </c>
      <c r="F899" s="281" t="n">
        <v>0</v>
      </c>
      <c r="G899" s="281" t="n">
        <v>0</v>
      </c>
      <c r="H899" s="281" t="n">
        <v>0</v>
      </c>
      <c r="I899" s="281" t="n">
        <v>0</v>
      </c>
      <c r="J899" s="281" t="n">
        <v>0</v>
      </c>
      <c r="K899" s="281" t="n">
        <v>0</v>
      </c>
      <c r="L899" s="281" t="n">
        <v>0</v>
      </c>
      <c r="M899" s="281" t="n">
        <v>0</v>
      </c>
      <c r="N899" s="282" t="n">
        <v>99.999</v>
      </c>
    </row>
    <row r="900" customFormat="false" ht="15" hidden="false" customHeight="false" outlineLevel="0" collapsed="false">
      <c r="B900" s="80" t="s">
        <v>184</v>
      </c>
      <c r="C900" s="281" t="n">
        <v>0</v>
      </c>
      <c r="D900" s="281" t="n">
        <v>0</v>
      </c>
      <c r="E900" s="281" t="n">
        <v>0</v>
      </c>
      <c r="F900" s="281" t="n">
        <v>0</v>
      </c>
      <c r="G900" s="281" t="n">
        <v>0</v>
      </c>
      <c r="H900" s="281" t="n">
        <v>0</v>
      </c>
      <c r="I900" s="281" t="n">
        <v>0</v>
      </c>
      <c r="J900" s="281" t="n">
        <v>0</v>
      </c>
      <c r="K900" s="281" t="n">
        <v>5</v>
      </c>
      <c r="L900" s="281" t="n">
        <v>0</v>
      </c>
      <c r="M900" s="281" t="n">
        <v>95</v>
      </c>
      <c r="N900" s="282" t="n">
        <v>99.999</v>
      </c>
    </row>
    <row r="901" customFormat="false" ht="15" hidden="false" customHeight="false" outlineLevel="0" collapsed="false">
      <c r="B901" s="80" t="s">
        <v>185</v>
      </c>
      <c r="C901" s="281" t="n">
        <v>34.1195833333333</v>
      </c>
      <c r="D901" s="281" t="n">
        <v>0</v>
      </c>
      <c r="E901" s="281" t="n">
        <v>58.6445833333333</v>
      </c>
      <c r="F901" s="281" t="n">
        <v>0</v>
      </c>
      <c r="G901" s="281" t="n">
        <v>0</v>
      </c>
      <c r="H901" s="281" t="n">
        <v>7.23583333333333</v>
      </c>
      <c r="I901" s="281" t="n">
        <v>0</v>
      </c>
      <c r="J901" s="281" t="n">
        <v>0</v>
      </c>
      <c r="K901" s="281" t="n">
        <v>0</v>
      </c>
      <c r="L901" s="281" t="n">
        <v>0</v>
      </c>
      <c r="M901" s="281" t="n">
        <v>0</v>
      </c>
      <c r="N901" s="282" t="n">
        <v>99.999</v>
      </c>
    </row>
    <row r="902" customFormat="false" ht="15" hidden="false" customHeight="false" outlineLevel="0" collapsed="false">
      <c r="B902" s="80" t="s">
        <v>186</v>
      </c>
      <c r="C902" s="281" t="n">
        <v>10.3636363636364</v>
      </c>
      <c r="D902" s="281" t="n">
        <v>0</v>
      </c>
      <c r="E902" s="281" t="n">
        <v>0</v>
      </c>
      <c r="F902" s="281" t="n">
        <v>0.515151515151515</v>
      </c>
      <c r="G902" s="281" t="n">
        <v>0</v>
      </c>
      <c r="H902" s="281" t="n">
        <v>1.44060606060606</v>
      </c>
      <c r="I902" s="281" t="n">
        <v>0.831515151515151</v>
      </c>
      <c r="J902" s="281" t="n">
        <v>1.81818181818182</v>
      </c>
      <c r="K902" s="281" t="n">
        <v>84.909696969697</v>
      </c>
      <c r="L902" s="281" t="n">
        <v>0</v>
      </c>
      <c r="M902" s="281" t="n">
        <v>0.121212121212121</v>
      </c>
      <c r="N902" s="282" t="n">
        <v>99.999</v>
      </c>
    </row>
    <row r="903" customFormat="false" ht="15" hidden="false" customHeight="false" outlineLevel="0" collapsed="false">
      <c r="B903" s="80" t="s">
        <v>187</v>
      </c>
      <c r="C903" s="281" t="n">
        <v>0</v>
      </c>
      <c r="D903" s="281" t="n">
        <v>0</v>
      </c>
      <c r="E903" s="281" t="n">
        <v>0</v>
      </c>
      <c r="F903" s="281" t="n">
        <v>0</v>
      </c>
      <c r="G903" s="281" t="n">
        <v>0</v>
      </c>
      <c r="H903" s="281" t="n">
        <v>70</v>
      </c>
      <c r="I903" s="281" t="n">
        <v>0</v>
      </c>
      <c r="J903" s="281" t="n">
        <v>0</v>
      </c>
      <c r="K903" s="281" t="n">
        <v>0</v>
      </c>
      <c r="L903" s="281" t="n">
        <v>0</v>
      </c>
      <c r="M903" s="281" t="n">
        <v>30</v>
      </c>
      <c r="N903" s="282" t="n">
        <v>99.999</v>
      </c>
    </row>
    <row r="904" customFormat="false" ht="15" hidden="false" customHeight="false" outlineLevel="0" collapsed="false">
      <c r="B904" s="80" t="s">
        <v>190</v>
      </c>
      <c r="C904" s="281" t="n">
        <v>25.8945454545455</v>
      </c>
      <c r="D904" s="281" t="n">
        <v>0</v>
      </c>
      <c r="E904" s="281" t="n">
        <v>57.3745454545455</v>
      </c>
      <c r="F904" s="281" t="n">
        <v>0</v>
      </c>
      <c r="G904" s="281" t="n">
        <v>0</v>
      </c>
      <c r="H904" s="281" t="n">
        <v>12.8218181818182</v>
      </c>
      <c r="I904" s="281" t="n">
        <v>0.236363636363636</v>
      </c>
      <c r="J904" s="281" t="n">
        <v>0</v>
      </c>
      <c r="K904" s="281" t="n">
        <v>0</v>
      </c>
      <c r="L904" s="281" t="n">
        <v>0</v>
      </c>
      <c r="M904" s="281" t="n">
        <v>3.67272727272727</v>
      </c>
      <c r="N904" s="282" t="n">
        <v>99.999</v>
      </c>
    </row>
    <row r="905" customFormat="false" ht="15" hidden="false" customHeight="false" outlineLevel="0" collapsed="false">
      <c r="B905" s="80" t="s">
        <v>194</v>
      </c>
      <c r="C905" s="281" t="n">
        <v>70</v>
      </c>
      <c r="D905" s="281" t="n">
        <v>0</v>
      </c>
      <c r="E905" s="281" t="n">
        <v>20</v>
      </c>
      <c r="F905" s="281" t="n">
        <v>0</v>
      </c>
      <c r="G905" s="281" t="n">
        <v>0</v>
      </c>
      <c r="H905" s="281" t="n">
        <v>10</v>
      </c>
      <c r="I905" s="281" t="n">
        <v>0</v>
      </c>
      <c r="J905" s="281" t="n">
        <v>0</v>
      </c>
      <c r="K905" s="281" t="n">
        <v>0</v>
      </c>
      <c r="L905" s="281" t="n">
        <v>0</v>
      </c>
      <c r="M905" s="281" t="n">
        <v>0</v>
      </c>
      <c r="N905" s="282" t="n">
        <v>99.999</v>
      </c>
    </row>
    <row r="906" customFormat="false" ht="15" hidden="false" customHeight="false" outlineLevel="0" collapsed="false">
      <c r="B906" s="80" t="s">
        <v>195</v>
      </c>
      <c r="C906" s="281" t="n">
        <v>68.0154545454546</v>
      </c>
      <c r="D906" s="281" t="n">
        <v>0</v>
      </c>
      <c r="E906" s="281" t="n">
        <v>20.6663636363636</v>
      </c>
      <c r="F906" s="281" t="n">
        <v>0</v>
      </c>
      <c r="G906" s="281" t="n">
        <v>0</v>
      </c>
      <c r="H906" s="281" t="n">
        <v>2.22727272727273</v>
      </c>
      <c r="I906" s="281" t="n">
        <v>0</v>
      </c>
      <c r="J906" s="281" t="n">
        <v>0</v>
      </c>
      <c r="K906" s="281" t="n">
        <v>0</v>
      </c>
      <c r="L906" s="281" t="n">
        <v>5.45454545454545</v>
      </c>
      <c r="M906" s="281" t="n">
        <v>3.63636363636364</v>
      </c>
      <c r="N906" s="282" t="n">
        <v>99.999</v>
      </c>
    </row>
    <row r="907" customFormat="false" ht="15" hidden="false" customHeight="false" outlineLevel="0" collapsed="false">
      <c r="B907" s="80" t="s">
        <v>196</v>
      </c>
      <c r="C907" s="281" t="n">
        <v>0</v>
      </c>
      <c r="D907" s="281" t="n">
        <v>0</v>
      </c>
      <c r="E907" s="281" t="n">
        <v>50</v>
      </c>
      <c r="F907" s="281" t="n">
        <v>0</v>
      </c>
      <c r="G907" s="281" t="n">
        <v>0</v>
      </c>
      <c r="H907" s="281" t="n">
        <v>50</v>
      </c>
      <c r="I907" s="281" t="n">
        <v>0</v>
      </c>
      <c r="J907" s="281" t="n">
        <v>0</v>
      </c>
      <c r="K907" s="281" t="n">
        <v>0</v>
      </c>
      <c r="L907" s="281" t="n">
        <v>0</v>
      </c>
      <c r="M907" s="281" t="n">
        <v>0</v>
      </c>
      <c r="N907" s="282" t="n">
        <v>99.999</v>
      </c>
    </row>
    <row r="908" customFormat="false" ht="15" hidden="false" customHeight="false" outlineLevel="0" collapsed="false">
      <c r="B908" s="80" t="s">
        <v>197</v>
      </c>
      <c r="C908" s="281" t="n">
        <v>36.96</v>
      </c>
      <c r="D908" s="281" t="n">
        <v>0</v>
      </c>
      <c r="E908" s="281" t="n">
        <v>26.08</v>
      </c>
      <c r="F908" s="281" t="n">
        <v>0</v>
      </c>
      <c r="G908" s="281" t="n">
        <v>0</v>
      </c>
      <c r="H908" s="281" t="n">
        <v>36.96</v>
      </c>
      <c r="I908" s="281" t="n">
        <v>0</v>
      </c>
      <c r="J908" s="281" t="n">
        <v>0</v>
      </c>
      <c r="K908" s="281" t="n">
        <v>0</v>
      </c>
      <c r="L908" s="281" t="n">
        <v>0</v>
      </c>
      <c r="M908" s="281" t="n">
        <v>0</v>
      </c>
      <c r="N908" s="282" t="n">
        <v>99.999</v>
      </c>
    </row>
    <row r="909" customFormat="false" ht="15" hidden="false" customHeight="false" outlineLevel="0" collapsed="false">
      <c r="B909" s="80" t="s">
        <v>335</v>
      </c>
      <c r="C909" s="281" t="n">
        <v>59</v>
      </c>
      <c r="D909" s="281" t="n">
        <v>0</v>
      </c>
      <c r="E909" s="281" t="n">
        <v>41</v>
      </c>
      <c r="F909" s="281" t="n">
        <v>0</v>
      </c>
      <c r="G909" s="281" t="n">
        <v>0</v>
      </c>
      <c r="H909" s="281" t="n">
        <v>0</v>
      </c>
      <c r="I909" s="281" t="n">
        <v>0</v>
      </c>
      <c r="J909" s="281" t="n">
        <v>0</v>
      </c>
      <c r="K909" s="281" t="n">
        <v>0</v>
      </c>
      <c r="L909" s="281" t="n">
        <v>0</v>
      </c>
      <c r="M909" s="281" t="n">
        <v>0</v>
      </c>
      <c r="N909" s="282" t="n">
        <v>99.999</v>
      </c>
    </row>
    <row r="910" customFormat="false" ht="15" hidden="false" customHeight="false" outlineLevel="0" collapsed="false">
      <c r="B910" s="80" t="s">
        <v>200</v>
      </c>
      <c r="C910" s="281" t="n">
        <v>16.548</v>
      </c>
      <c r="D910" s="281" t="n">
        <v>1.43</v>
      </c>
      <c r="E910" s="281" t="n">
        <v>59.942</v>
      </c>
      <c r="F910" s="281" t="n">
        <v>2.5</v>
      </c>
      <c r="G910" s="281" t="n">
        <v>0</v>
      </c>
      <c r="H910" s="281" t="n">
        <v>2.4515</v>
      </c>
      <c r="I910" s="281" t="n">
        <v>5.8335</v>
      </c>
      <c r="J910" s="281" t="n">
        <v>11.295</v>
      </c>
      <c r="K910" s="281" t="n">
        <v>0</v>
      </c>
      <c r="L910" s="281" t="n">
        <v>0</v>
      </c>
      <c r="M910" s="281" t="n">
        <v>0</v>
      </c>
      <c r="N910" s="282" t="n">
        <v>99.999</v>
      </c>
    </row>
    <row r="911" customFormat="false" ht="15" hidden="false" customHeight="false" outlineLevel="0" collapsed="false">
      <c r="B911" s="80" t="s">
        <v>202</v>
      </c>
      <c r="C911" s="281" t="n">
        <v>10.4930434782609</v>
      </c>
      <c r="D911" s="281" t="n">
        <v>0</v>
      </c>
      <c r="E911" s="281" t="n">
        <v>77.0852173913043</v>
      </c>
      <c r="F911" s="281" t="n">
        <v>0</v>
      </c>
      <c r="G911" s="281" t="n">
        <v>0</v>
      </c>
      <c r="H911" s="281" t="n">
        <v>9.79239130434782</v>
      </c>
      <c r="I911" s="281" t="n">
        <v>0</v>
      </c>
      <c r="J911" s="281" t="n">
        <v>0.527826086956522</v>
      </c>
      <c r="K911" s="281" t="n">
        <v>0</v>
      </c>
      <c r="L911" s="281" t="n">
        <v>1.08695652173913</v>
      </c>
      <c r="M911" s="281" t="n">
        <v>1.0145652173913</v>
      </c>
      <c r="N911" s="282" t="n">
        <v>99.999</v>
      </c>
    </row>
    <row r="912" customFormat="false" ht="15" hidden="false" customHeight="false" outlineLevel="0" collapsed="false">
      <c r="B912" s="80" t="s">
        <v>336</v>
      </c>
      <c r="C912" s="281" t="n">
        <v>99</v>
      </c>
      <c r="D912" s="281" t="n">
        <v>0</v>
      </c>
      <c r="E912" s="281" t="n">
        <v>1</v>
      </c>
      <c r="F912" s="281" t="n">
        <v>0</v>
      </c>
      <c r="G912" s="281" t="n">
        <v>0</v>
      </c>
      <c r="H912" s="281" t="n">
        <v>0</v>
      </c>
      <c r="I912" s="281" t="n">
        <v>0</v>
      </c>
      <c r="J912" s="281" t="n">
        <v>0</v>
      </c>
      <c r="K912" s="281" t="n">
        <v>0</v>
      </c>
      <c r="L912" s="281" t="n">
        <v>0</v>
      </c>
      <c r="M912" s="281" t="n">
        <v>0</v>
      </c>
      <c r="N912" s="282" t="n">
        <v>99.999</v>
      </c>
    </row>
    <row r="913" customFormat="false" ht="15" hidden="false" customHeight="false" outlineLevel="0" collapsed="false">
      <c r="B913" s="80" t="s">
        <v>155</v>
      </c>
      <c r="C913" s="281" t="n">
        <v>13.8779914529915</v>
      </c>
      <c r="D913" s="281" t="n">
        <v>0</v>
      </c>
      <c r="E913" s="281" t="n">
        <v>81.3215384615384</v>
      </c>
      <c r="F913" s="281" t="n">
        <v>0.914102564102564</v>
      </c>
      <c r="G913" s="281" t="n">
        <v>0</v>
      </c>
      <c r="H913" s="281" t="n">
        <v>3.08713675213675</v>
      </c>
      <c r="I913" s="281" t="n">
        <v>0.0427350427350427</v>
      </c>
      <c r="J913" s="281" t="n">
        <v>0.286410256410256</v>
      </c>
      <c r="K913" s="281" t="n">
        <v>0</v>
      </c>
      <c r="L913" s="281" t="n">
        <v>0</v>
      </c>
      <c r="M913" s="281" t="n">
        <v>0.47008547008547</v>
      </c>
      <c r="N913" s="282" t="n">
        <v>99.999</v>
      </c>
    </row>
    <row r="914" customFormat="false" ht="15" hidden="false" customHeight="false" outlineLevel="0" collapsed="false">
      <c r="B914" s="80" t="s">
        <v>337</v>
      </c>
      <c r="C914" s="281" t="n">
        <v>33.3636363636364</v>
      </c>
      <c r="D914" s="281" t="n">
        <v>0</v>
      </c>
      <c r="E914" s="281" t="n">
        <v>61.0909090909091</v>
      </c>
      <c r="F914" s="281" t="n">
        <v>0</v>
      </c>
      <c r="G914" s="281" t="n">
        <v>0</v>
      </c>
      <c r="H914" s="281" t="n">
        <v>2.36363636363636</v>
      </c>
      <c r="I914" s="281" t="n">
        <v>0</v>
      </c>
      <c r="J914" s="281" t="n">
        <v>3.18181818181818</v>
      </c>
      <c r="K914" s="281" t="n">
        <v>0</v>
      </c>
      <c r="L914" s="281" t="n">
        <v>0</v>
      </c>
      <c r="M914" s="281" t="n">
        <v>0</v>
      </c>
      <c r="N914" s="282" t="n">
        <v>99.999</v>
      </c>
    </row>
    <row r="915" customFormat="false" ht="15" hidden="false" customHeight="false" outlineLevel="0" collapsed="false">
      <c r="B915" s="80" t="s">
        <v>163</v>
      </c>
      <c r="C915" s="281" t="n">
        <v>25</v>
      </c>
      <c r="D915" s="281" t="n">
        <v>0</v>
      </c>
      <c r="E915" s="281" t="n">
        <v>65</v>
      </c>
      <c r="F915" s="281" t="n">
        <v>0</v>
      </c>
      <c r="G915" s="281" t="n">
        <v>0</v>
      </c>
      <c r="H915" s="281" t="n">
        <v>10</v>
      </c>
      <c r="I915" s="281" t="n">
        <v>0</v>
      </c>
      <c r="J915" s="281" t="n">
        <v>0</v>
      </c>
      <c r="K915" s="281" t="n">
        <v>0</v>
      </c>
      <c r="L915" s="281" t="n">
        <v>0</v>
      </c>
      <c r="M915" s="281" t="n">
        <v>0</v>
      </c>
      <c r="N915" s="282" t="n">
        <v>99.999</v>
      </c>
    </row>
    <row r="916" customFormat="false" ht="15" hidden="false" customHeight="false" outlineLevel="0" collapsed="false">
      <c r="B916" s="80" t="s">
        <v>164</v>
      </c>
      <c r="C916" s="281" t="n">
        <v>0</v>
      </c>
      <c r="D916" s="281" t="n">
        <v>0</v>
      </c>
      <c r="E916" s="281" t="n">
        <v>100</v>
      </c>
      <c r="F916" s="281" t="n">
        <v>0</v>
      </c>
      <c r="G916" s="281" t="n">
        <v>0</v>
      </c>
      <c r="H916" s="281" t="n">
        <v>0</v>
      </c>
      <c r="I916" s="281" t="n">
        <v>0</v>
      </c>
      <c r="J916" s="281" t="n">
        <v>0</v>
      </c>
      <c r="K916" s="281" t="n">
        <v>0</v>
      </c>
      <c r="L916" s="281" t="n">
        <v>0</v>
      </c>
      <c r="M916" s="281" t="n">
        <v>0</v>
      </c>
      <c r="N916" s="282" t="n">
        <v>99.999</v>
      </c>
    </row>
    <row r="917" customFormat="false" ht="15" hidden="false" customHeight="false" outlineLevel="0" collapsed="false">
      <c r="B917" s="80" t="s">
        <v>172</v>
      </c>
      <c r="C917" s="281" t="n">
        <v>0</v>
      </c>
      <c r="D917" s="281" t="n">
        <v>0</v>
      </c>
      <c r="E917" s="281" t="n">
        <v>100</v>
      </c>
      <c r="F917" s="281" t="n">
        <v>0</v>
      </c>
      <c r="G917" s="281" t="n">
        <v>0</v>
      </c>
      <c r="H917" s="281" t="n">
        <v>0</v>
      </c>
      <c r="I917" s="281" t="n">
        <v>0</v>
      </c>
      <c r="J917" s="281" t="n">
        <v>0</v>
      </c>
      <c r="K917" s="281" t="n">
        <v>0</v>
      </c>
      <c r="L917" s="281" t="n">
        <v>0</v>
      </c>
      <c r="M917" s="281" t="n">
        <v>0</v>
      </c>
      <c r="N917" s="282" t="n">
        <v>99.999</v>
      </c>
    </row>
    <row r="918" customFormat="false" ht="15" hidden="false" customHeight="false" outlineLevel="0" collapsed="false">
      <c r="B918" s="80" t="s">
        <v>173</v>
      </c>
      <c r="C918" s="281" t="n">
        <v>76.6666666666667</v>
      </c>
      <c r="D918" s="281" t="n">
        <v>0</v>
      </c>
      <c r="E918" s="281" t="n">
        <v>1.11111111111111</v>
      </c>
      <c r="F918" s="281" t="n">
        <v>0</v>
      </c>
      <c r="G918" s="281" t="n">
        <v>0</v>
      </c>
      <c r="H918" s="281" t="n">
        <v>0</v>
      </c>
      <c r="I918" s="281" t="n">
        <v>0</v>
      </c>
      <c r="J918" s="281" t="n">
        <v>0</v>
      </c>
      <c r="K918" s="281" t="n">
        <v>0</v>
      </c>
      <c r="L918" s="281" t="n">
        <v>0</v>
      </c>
      <c r="M918" s="281" t="n">
        <v>22.2222222222222</v>
      </c>
      <c r="N918" s="282" t="n">
        <v>99.999</v>
      </c>
    </row>
    <row r="919" customFormat="false" ht="15" hidden="false" customHeight="false" outlineLevel="0" collapsed="false">
      <c r="B919" s="80" t="s">
        <v>174</v>
      </c>
      <c r="C919" s="281" t="n">
        <v>100</v>
      </c>
      <c r="D919" s="281" t="n">
        <v>0</v>
      </c>
      <c r="E919" s="281" t="n">
        <v>0</v>
      </c>
      <c r="F919" s="281" t="n">
        <v>0</v>
      </c>
      <c r="G919" s="281" t="n">
        <v>0</v>
      </c>
      <c r="H919" s="281" t="n">
        <v>0</v>
      </c>
      <c r="I919" s="281" t="n">
        <v>0</v>
      </c>
      <c r="J919" s="281" t="n">
        <v>0</v>
      </c>
      <c r="K919" s="281" t="n">
        <v>0</v>
      </c>
      <c r="L919" s="281" t="n">
        <v>0</v>
      </c>
      <c r="M919" s="281" t="n">
        <v>0</v>
      </c>
      <c r="N919" s="282" t="n">
        <v>99.999</v>
      </c>
    </row>
    <row r="920" customFormat="false" ht="15" hidden="false" customHeight="false" outlineLevel="0" collapsed="false">
      <c r="B920" s="63" t="s">
        <v>70</v>
      </c>
    </row>
  </sheetData>
  <mergeCells count="29">
    <mergeCell ref="B64:B71"/>
    <mergeCell ref="D64:E64"/>
    <mergeCell ref="B78:B85"/>
    <mergeCell ref="B93:B99"/>
    <mergeCell ref="C105:E105"/>
    <mergeCell ref="C117:G117"/>
    <mergeCell ref="C129:G129"/>
    <mergeCell ref="C142:G142"/>
    <mergeCell ref="C155:G155"/>
    <mergeCell ref="C167:G167"/>
    <mergeCell ref="C179:G179"/>
    <mergeCell ref="C191:E191"/>
    <mergeCell ref="B221:G221"/>
    <mergeCell ref="C249:H249"/>
    <mergeCell ref="B380:B381"/>
    <mergeCell ref="C408:H408"/>
    <mergeCell ref="B442:B447"/>
    <mergeCell ref="B466:B471"/>
    <mergeCell ref="B500:B505"/>
    <mergeCell ref="B512:B517"/>
    <mergeCell ref="D523:I523"/>
    <mergeCell ref="B547:B552"/>
    <mergeCell ref="B599:B604"/>
    <mergeCell ref="B609:B614"/>
    <mergeCell ref="C619:H619"/>
    <mergeCell ref="B638:B643"/>
    <mergeCell ref="B649:B654"/>
    <mergeCell ref="B682:B687"/>
    <mergeCell ref="B693:B6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63"/>
  <sheetViews>
    <sheetView showFormulas="false" showGridLines="true" showRowColHeaders="true" showZeros="true" rightToLeft="false" tabSelected="true" showOutlineSymbols="true" defaultGridColor="true" view="normal" topLeftCell="A831" colorId="64" zoomScale="100" zoomScaleNormal="100" zoomScalePageLayoutView="100" workbookViewId="0">
      <selection pane="topLeft" activeCell="C741" activeCellId="0" sqref="C741"/>
    </sheetView>
  </sheetViews>
  <sheetFormatPr defaultColWidth="10.13671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14"/>
    <col collapsed="false" customWidth="true" hidden="false" outlineLevel="0" max="4" min="4" style="0" width="14.56"/>
    <col collapsed="false" customWidth="true" hidden="false" outlineLevel="0" max="5" min="5" style="0" width="18.41"/>
  </cols>
  <sheetData>
    <row r="4" customFormat="false" ht="15.75" hidden="false" customHeight="false" outlineLevel="0" collapsed="false">
      <c r="B4" s="292" t="s">
        <v>341</v>
      </c>
      <c r="C4" s="293"/>
      <c r="D4" s="293"/>
      <c r="E4" s="293"/>
    </row>
    <row r="5" customFormat="false" ht="15.75" hidden="false" customHeight="false" outlineLevel="0" collapsed="false"/>
    <row r="6" customFormat="false" ht="15.75" hidden="false" customHeight="true" outlineLevel="0" collapsed="false">
      <c r="B6" s="103" t="s">
        <v>64</v>
      </c>
      <c r="C6" s="54" t="s">
        <v>65</v>
      </c>
      <c r="D6" s="54" t="s">
        <v>66</v>
      </c>
      <c r="E6" s="54"/>
    </row>
    <row r="7" customFormat="false" ht="15.75" hidden="false" customHeight="false" outlineLevel="0" collapsed="false">
      <c r="B7" s="103"/>
      <c r="C7" s="294"/>
      <c r="D7" s="30" t="s">
        <v>67</v>
      </c>
      <c r="E7" s="31" t="s">
        <v>68</v>
      </c>
    </row>
    <row r="8" customFormat="false" ht="15" hidden="false" customHeight="false" outlineLevel="0" collapsed="false">
      <c r="B8" s="103"/>
      <c r="C8" s="81" t="n">
        <v>1.1</v>
      </c>
      <c r="D8" s="295" t="n">
        <v>3621</v>
      </c>
      <c r="E8" s="296" t="n">
        <v>67.8471051152333</v>
      </c>
    </row>
    <row r="9" customFormat="false" ht="15" hidden="false" customHeight="false" outlineLevel="0" collapsed="false">
      <c r="B9" s="103"/>
      <c r="C9" s="81" t="n">
        <v>1.2</v>
      </c>
      <c r="D9" s="295" t="n">
        <v>527</v>
      </c>
      <c r="E9" s="296" t="n">
        <v>9.87446130785086</v>
      </c>
    </row>
    <row r="10" customFormat="false" ht="15" hidden="false" customHeight="false" outlineLevel="0" collapsed="false">
      <c r="B10" s="103"/>
      <c r="C10" s="81" t="n">
        <v>2.1</v>
      </c>
      <c r="D10" s="295" t="n">
        <v>492</v>
      </c>
      <c r="E10" s="296" t="n">
        <v>9.2186621697583</v>
      </c>
    </row>
    <row r="11" customFormat="false" ht="15" hidden="false" customHeight="false" outlineLevel="0" collapsed="false">
      <c r="B11" s="103"/>
      <c r="C11" s="81" t="n">
        <v>2.2</v>
      </c>
      <c r="D11" s="295" t="n">
        <v>425</v>
      </c>
      <c r="E11" s="296" t="n">
        <v>7.96327524826681</v>
      </c>
    </row>
    <row r="12" customFormat="false" ht="15" hidden="false" customHeight="false" outlineLevel="0" collapsed="false">
      <c r="B12" s="103"/>
      <c r="C12" s="81" t="s">
        <v>13</v>
      </c>
      <c r="D12" s="295" t="n">
        <v>272</v>
      </c>
      <c r="E12" s="296" t="n">
        <v>5.09649615889077</v>
      </c>
    </row>
    <row r="13" customFormat="false" ht="15.75" hidden="false" customHeight="false" outlineLevel="0" collapsed="false">
      <c r="B13" s="103"/>
      <c r="C13" s="239" t="s">
        <v>61</v>
      </c>
      <c r="D13" s="297" t="n">
        <v>5337</v>
      </c>
      <c r="E13" s="298" t="n">
        <v>100</v>
      </c>
    </row>
    <row r="14" customFormat="false" ht="15.75" hidden="false" customHeight="false" outlineLevel="0" collapsed="false">
      <c r="B14" s="299" t="s">
        <v>69</v>
      </c>
      <c r="C14" s="300"/>
      <c r="D14" s="301" t="n">
        <v>194</v>
      </c>
      <c r="E14" s="299" t="n">
        <v>100</v>
      </c>
    </row>
    <row r="15" customFormat="false" ht="15.75" hidden="false" customHeight="false" outlineLevel="0" collapsed="false">
      <c r="B15" s="0" t="s">
        <v>342</v>
      </c>
      <c r="F15" s="302"/>
    </row>
    <row r="18" customFormat="false" ht="15.75" hidden="false" customHeight="false" outlineLevel="0" collapsed="false">
      <c r="B18" s="303" t="s">
        <v>343</v>
      </c>
      <c r="C18" s="293"/>
      <c r="D18" s="293"/>
      <c r="E18" s="293"/>
      <c r="F18" s="293"/>
      <c r="G18" s="293"/>
      <c r="H18" s="293"/>
      <c r="I18" s="293"/>
    </row>
    <row r="19" customFormat="false" ht="16.5" hidden="false" customHeight="true" outlineLevel="0" collapsed="false">
      <c r="B19" s="26" t="s">
        <v>64</v>
      </c>
      <c r="C19" s="27" t="s">
        <v>65</v>
      </c>
      <c r="D19" s="28" t="s">
        <v>72</v>
      </c>
      <c r="E19" s="28"/>
      <c r="F19" s="28" t="s">
        <v>73</v>
      </c>
      <c r="G19" s="28"/>
      <c r="H19" s="28" t="s">
        <v>66</v>
      </c>
      <c r="I19" s="28"/>
    </row>
    <row r="20" customFormat="false" ht="15.75" hidden="false" customHeight="false" outlineLevel="0" collapsed="false">
      <c r="B20" s="26"/>
      <c r="C20" s="29"/>
      <c r="D20" s="31" t="s">
        <v>67</v>
      </c>
      <c r="E20" s="31" t="s">
        <v>68</v>
      </c>
      <c r="F20" s="31" t="s">
        <v>67</v>
      </c>
      <c r="G20" s="304" t="s">
        <v>68</v>
      </c>
      <c r="H20" s="31" t="s">
        <v>67</v>
      </c>
      <c r="I20" s="31" t="s">
        <v>68</v>
      </c>
    </row>
    <row r="21" customFormat="false" ht="15" hidden="false" customHeight="false" outlineLevel="0" collapsed="false">
      <c r="B21" s="26"/>
      <c r="C21" s="305" t="n">
        <v>1.1</v>
      </c>
      <c r="D21" s="295" t="n">
        <v>3604.99999999999</v>
      </c>
      <c r="E21" s="190" t="n">
        <v>99.5581331123996</v>
      </c>
      <c r="F21" s="295" t="n">
        <v>16</v>
      </c>
      <c r="G21" s="190" t="n">
        <v>0.441866887600111</v>
      </c>
      <c r="H21" s="295" t="n">
        <v>3621</v>
      </c>
      <c r="I21" s="295" t="n">
        <v>100</v>
      </c>
    </row>
    <row r="22" customFormat="false" ht="15" hidden="false" customHeight="false" outlineLevel="0" collapsed="false">
      <c r="B22" s="26"/>
      <c r="C22" s="305" t="n">
        <v>1.2</v>
      </c>
      <c r="D22" s="295" t="n">
        <v>527</v>
      </c>
      <c r="E22" s="190" t="n">
        <v>100</v>
      </c>
      <c r="F22" s="295" t="n">
        <v>0</v>
      </c>
      <c r="G22" s="190" t="n">
        <v>0</v>
      </c>
      <c r="H22" s="295" t="n">
        <v>527</v>
      </c>
      <c r="I22" s="295" t="n">
        <v>100</v>
      </c>
    </row>
    <row r="23" customFormat="false" ht="15" hidden="false" customHeight="false" outlineLevel="0" collapsed="false">
      <c r="B23" s="26"/>
      <c r="C23" s="305" t="n">
        <v>2.1</v>
      </c>
      <c r="D23" s="295" t="n">
        <v>487</v>
      </c>
      <c r="E23" s="190" t="n">
        <v>98.9837398373984</v>
      </c>
      <c r="F23" s="295" t="n">
        <v>5</v>
      </c>
      <c r="G23" s="190" t="n">
        <v>1.01626016260163</v>
      </c>
      <c r="H23" s="295" t="n">
        <v>492</v>
      </c>
      <c r="I23" s="295" t="n">
        <v>100</v>
      </c>
    </row>
    <row r="24" customFormat="false" ht="15" hidden="false" customHeight="false" outlineLevel="0" collapsed="false">
      <c r="B24" s="26"/>
      <c r="C24" s="305" t="n">
        <v>2.2</v>
      </c>
      <c r="D24" s="295" t="n">
        <v>423</v>
      </c>
      <c r="E24" s="190" t="n">
        <v>99.529411764706</v>
      </c>
      <c r="F24" s="295" t="n">
        <v>2</v>
      </c>
      <c r="G24" s="190" t="n">
        <v>0.470588235294118</v>
      </c>
      <c r="H24" s="295" t="n">
        <v>425</v>
      </c>
      <c r="I24" s="295" t="n">
        <v>100</v>
      </c>
    </row>
    <row r="25" customFormat="false" ht="15" hidden="false" customHeight="false" outlineLevel="0" collapsed="false">
      <c r="B25" s="26"/>
      <c r="C25" s="306" t="s">
        <v>13</v>
      </c>
      <c r="D25" s="295" t="n">
        <v>271</v>
      </c>
      <c r="E25" s="190" t="n">
        <v>99.6323529411765</v>
      </c>
      <c r="F25" s="295" t="n">
        <v>1</v>
      </c>
      <c r="G25" s="190" t="n">
        <v>0.367647058823529</v>
      </c>
      <c r="H25" s="295" t="n">
        <v>272</v>
      </c>
      <c r="I25" s="295" t="n">
        <v>100</v>
      </c>
    </row>
    <row r="26" customFormat="false" ht="15.75" hidden="false" customHeight="false" outlineLevel="0" collapsed="false">
      <c r="B26" s="26"/>
      <c r="C26" s="61" t="s">
        <v>61</v>
      </c>
      <c r="D26" s="35" t="n">
        <v>5312.99999999999</v>
      </c>
      <c r="E26" s="191" t="n">
        <v>99.5503091624507</v>
      </c>
      <c r="F26" s="35" t="n">
        <v>24</v>
      </c>
      <c r="G26" s="191" t="n">
        <v>0.449690837549186</v>
      </c>
      <c r="H26" s="35" t="n">
        <v>5337</v>
      </c>
      <c r="I26" s="35" t="n">
        <v>100</v>
      </c>
    </row>
    <row r="27" customFormat="false" ht="16.5" hidden="false" customHeight="false" outlineLevel="0" collapsed="false">
      <c r="B27" s="307" t="s">
        <v>69</v>
      </c>
      <c r="C27" s="308"/>
      <c r="D27" s="307"/>
      <c r="E27" s="307"/>
      <c r="F27" s="307"/>
      <c r="G27" s="307"/>
      <c r="H27" s="307" t="n">
        <v>194</v>
      </c>
      <c r="I27" s="307" t="n">
        <v>100</v>
      </c>
    </row>
    <row r="28" customFormat="false" ht="15.75" hidden="false" customHeight="false" outlineLevel="0" collapsed="false">
      <c r="B28" s="309" t="s">
        <v>342</v>
      </c>
      <c r="C28" s="310"/>
      <c r="D28" s="309"/>
      <c r="E28" s="309"/>
      <c r="F28" s="309"/>
      <c r="G28" s="309"/>
      <c r="H28" s="309"/>
      <c r="I28" s="309"/>
    </row>
    <row r="31" customFormat="false" ht="15.75" hidden="false" customHeight="false" outlineLevel="0" collapsed="false">
      <c r="B31" s="292" t="s">
        <v>344</v>
      </c>
      <c r="C31" s="293"/>
      <c r="D31" s="293"/>
      <c r="E31" s="293"/>
      <c r="F31" s="293"/>
    </row>
    <row r="32" customFormat="false" ht="16.5" hidden="false" customHeight="false" outlineLevel="0" collapsed="false">
      <c r="B32" s="140"/>
      <c r="C32" s="86"/>
      <c r="D32" s="28" t="s">
        <v>75</v>
      </c>
      <c r="E32" s="28" t="s">
        <v>76</v>
      </c>
      <c r="F32" s="28" t="s">
        <v>66</v>
      </c>
    </row>
    <row r="33" customFormat="false" ht="15.75" hidden="false" customHeight="true" outlineLevel="0" collapsed="false">
      <c r="B33" s="95" t="s">
        <v>64</v>
      </c>
      <c r="C33" s="55" t="s">
        <v>65</v>
      </c>
      <c r="D33" s="54" t="s">
        <v>4</v>
      </c>
      <c r="E33" s="54" t="s">
        <v>4</v>
      </c>
      <c r="F33" s="54" t="s">
        <v>4</v>
      </c>
    </row>
    <row r="34" customFormat="false" ht="15" hidden="false" customHeight="false" outlineLevel="0" collapsed="false">
      <c r="B34" s="95"/>
      <c r="C34" s="311" t="n">
        <v>1.1</v>
      </c>
      <c r="D34" s="68" t="n">
        <v>14.8853907760287</v>
      </c>
      <c r="E34" s="68" t="n">
        <v>85.1146092239713</v>
      </c>
      <c r="F34" s="73" t="n">
        <v>100</v>
      </c>
    </row>
    <row r="35" customFormat="false" ht="15" hidden="false" customHeight="false" outlineLevel="0" collapsed="false">
      <c r="B35" s="95"/>
      <c r="C35" s="311" t="n">
        <v>1.2</v>
      </c>
      <c r="D35" s="68" t="n">
        <v>13.472485768501</v>
      </c>
      <c r="E35" s="68" t="n">
        <v>86.5275142314991</v>
      </c>
      <c r="F35" s="73" t="n">
        <v>100</v>
      </c>
    </row>
    <row r="36" customFormat="false" ht="15" hidden="false" customHeight="false" outlineLevel="0" collapsed="false">
      <c r="B36" s="95"/>
      <c r="C36" s="311" t="n">
        <v>2.1</v>
      </c>
      <c r="D36" s="68" t="n">
        <v>33.3333333333333</v>
      </c>
      <c r="E36" s="68" t="n">
        <v>66.6666666666666</v>
      </c>
      <c r="F36" s="73" t="n">
        <v>100</v>
      </c>
    </row>
    <row r="37" customFormat="false" ht="15" hidden="false" customHeight="false" outlineLevel="0" collapsed="false">
      <c r="B37" s="95"/>
      <c r="C37" s="311" t="n">
        <v>2.2</v>
      </c>
      <c r="D37" s="68" t="n">
        <v>70.5882352941177</v>
      </c>
      <c r="E37" s="68" t="n">
        <v>29.4117647058824</v>
      </c>
      <c r="F37" s="73" t="n">
        <v>100</v>
      </c>
    </row>
    <row r="38" customFormat="false" ht="15" hidden="false" customHeight="false" outlineLevel="0" collapsed="false">
      <c r="B38" s="95"/>
      <c r="C38" s="312" t="s">
        <v>13</v>
      </c>
      <c r="D38" s="68" t="n">
        <v>9.55882352941175</v>
      </c>
      <c r="E38" s="68" t="n">
        <v>90.4411764705882</v>
      </c>
      <c r="F38" s="73" t="n">
        <v>100</v>
      </c>
    </row>
    <row r="39" customFormat="false" ht="15.75" hidden="false" customHeight="false" outlineLevel="0" collapsed="false">
      <c r="B39" s="95"/>
      <c r="C39" s="34" t="s">
        <v>61</v>
      </c>
      <c r="D39" s="69" t="n">
        <v>15.1857867741047</v>
      </c>
      <c r="E39" s="69" t="n">
        <v>84.8142132258953</v>
      </c>
      <c r="F39" s="74" t="n">
        <v>100</v>
      </c>
    </row>
    <row r="40" customFormat="false" ht="16.5" hidden="false" customHeight="false" outlineLevel="0" collapsed="false">
      <c r="B40" s="307" t="s">
        <v>69</v>
      </c>
      <c r="C40" s="313"/>
      <c r="D40" s="313" t="n">
        <v>58.7628865979381</v>
      </c>
      <c r="E40" s="313" t="n">
        <v>41.2371134020619</v>
      </c>
      <c r="F40" s="314" t="n">
        <v>100</v>
      </c>
    </row>
    <row r="41" customFormat="false" ht="15.75" hidden="false" customHeight="false" outlineLevel="0" collapsed="false">
      <c r="B41" s="63" t="s">
        <v>342</v>
      </c>
      <c r="C41" s="1"/>
      <c r="D41" s="75"/>
      <c r="E41" s="75"/>
      <c r="F41" s="75"/>
    </row>
    <row r="42" customFormat="false" ht="15" hidden="false" customHeight="false" outlineLevel="0" collapsed="false">
      <c r="B42" s="1"/>
      <c r="C42" s="1"/>
      <c r="D42" s="1"/>
      <c r="E42" s="1"/>
      <c r="F42" s="1"/>
    </row>
    <row r="44" customFormat="false" ht="15.75" hidden="false" customHeight="false" outlineLevel="0" collapsed="false">
      <c r="B44" s="52" t="s">
        <v>345</v>
      </c>
      <c r="C44" s="3"/>
      <c r="D44" s="3"/>
      <c r="E44" s="3"/>
      <c r="F44" s="3"/>
    </row>
    <row r="45" customFormat="false" ht="16.5" hidden="false" customHeight="false" outlineLevel="0" collapsed="false">
      <c r="B45" s="86"/>
      <c r="C45" s="28" t="s">
        <v>64</v>
      </c>
      <c r="D45" s="28"/>
      <c r="E45" s="28"/>
      <c r="F45" s="1"/>
    </row>
    <row r="46" customFormat="false" ht="15.75" hidden="false" customHeight="false" outlineLevel="0" collapsed="false">
      <c r="B46" s="54" t="s">
        <v>65</v>
      </c>
      <c r="C46" s="54" t="s">
        <v>78</v>
      </c>
      <c r="D46" s="54" t="s">
        <v>79</v>
      </c>
      <c r="E46" s="54" t="s">
        <v>66</v>
      </c>
      <c r="F46" s="14"/>
    </row>
    <row r="47" customFormat="false" ht="15" hidden="false" customHeight="false" outlineLevel="0" collapsed="false">
      <c r="B47" s="67" t="n">
        <v>1.1</v>
      </c>
      <c r="C47" s="68" t="n">
        <v>68.0443828016647</v>
      </c>
      <c r="D47" s="68" t="n">
        <v>31.9556171983357</v>
      </c>
      <c r="E47" s="73" t="n">
        <v>100</v>
      </c>
      <c r="F47" s="315"/>
      <c r="G47" s="316"/>
    </row>
    <row r="48" customFormat="false" ht="15" hidden="false" customHeight="false" outlineLevel="0" collapsed="false">
      <c r="B48" s="67" t="n">
        <v>1.2</v>
      </c>
      <c r="C48" s="68" t="n">
        <v>66.6034155597723</v>
      </c>
      <c r="D48" s="68" t="n">
        <v>33.3965844402277</v>
      </c>
      <c r="E48" s="73" t="n">
        <v>100</v>
      </c>
      <c r="F48" s="315"/>
    </row>
    <row r="49" customFormat="false" ht="15" hidden="false" customHeight="false" outlineLevel="0" collapsed="false">
      <c r="B49" s="67" t="n">
        <v>2.1</v>
      </c>
      <c r="C49" s="68" t="n">
        <v>66.3244353182751</v>
      </c>
      <c r="D49" s="68" t="n">
        <v>33.6755646817248</v>
      </c>
      <c r="E49" s="73" t="n">
        <v>100</v>
      </c>
      <c r="F49" s="315"/>
    </row>
    <row r="50" customFormat="false" ht="15" hidden="false" customHeight="false" outlineLevel="0" collapsed="false">
      <c r="B50" s="67" t="n">
        <v>2.2</v>
      </c>
      <c r="C50" s="68" t="n">
        <v>70.4491725768321</v>
      </c>
      <c r="D50" s="68" t="n">
        <v>29.5508274231678</v>
      </c>
      <c r="E50" s="73" t="n">
        <v>100</v>
      </c>
      <c r="F50" s="315"/>
    </row>
    <row r="51" customFormat="false" ht="15" hidden="false" customHeight="false" outlineLevel="0" collapsed="false">
      <c r="B51" s="67" t="s">
        <v>13</v>
      </c>
      <c r="C51" s="68" t="n">
        <v>75.2767527675276</v>
      </c>
      <c r="D51" s="68" t="n">
        <v>24.7232472324723</v>
      </c>
      <c r="E51" s="73" t="n">
        <v>100</v>
      </c>
      <c r="F51" s="126"/>
    </row>
    <row r="52" customFormat="false" ht="15.75" hidden="false" customHeight="false" outlineLevel="0" collapsed="false">
      <c r="B52" s="61" t="s">
        <v>61</v>
      </c>
      <c r="C52" s="69" t="n">
        <v>68.0259957517121</v>
      </c>
      <c r="D52" s="69" t="n">
        <v>31.9740042482883</v>
      </c>
      <c r="E52" s="74" t="n">
        <v>100</v>
      </c>
      <c r="F52" s="127"/>
    </row>
    <row r="53" customFormat="false" ht="15.75" hidden="false" customHeight="false" outlineLevel="0" collapsed="false">
      <c r="B53" s="75" t="s">
        <v>342</v>
      </c>
      <c r="C53" s="75"/>
      <c r="D53" s="75"/>
      <c r="E53" s="75"/>
      <c r="F53" s="1"/>
    </row>
    <row r="54" customFormat="false" ht="15" hidden="false" customHeight="false" outlineLevel="0" collapsed="false">
      <c r="F54" s="302"/>
    </row>
    <row r="55" customFormat="false" ht="15.75" hidden="false" customHeight="false" outlineLevel="0" collapsed="false">
      <c r="B55" s="52" t="s">
        <v>346</v>
      </c>
      <c r="C55" s="3"/>
      <c r="D55" s="3"/>
      <c r="E55" s="3"/>
      <c r="F55" s="3"/>
      <c r="G55" s="3"/>
      <c r="H55" s="293"/>
    </row>
    <row r="56" customFormat="false" ht="15.7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5.75" hidden="false" customHeight="false" outlineLevel="0" collapsed="false">
      <c r="B57" s="53"/>
      <c r="C57" s="54" t="s">
        <v>64</v>
      </c>
      <c r="D57" s="54"/>
      <c r="E57" s="54"/>
      <c r="F57" s="54"/>
      <c r="G57" s="54"/>
      <c r="H57" s="317"/>
    </row>
    <row r="58" customFormat="false" ht="15.75" hidden="false" customHeight="false" outlineLevel="0" collapsed="false">
      <c r="B58" s="55" t="s">
        <v>65</v>
      </c>
      <c r="C58" s="55" t="s">
        <v>81</v>
      </c>
      <c r="D58" s="55" t="s">
        <v>82</v>
      </c>
      <c r="E58" s="55" t="s">
        <v>83</v>
      </c>
      <c r="F58" s="55" t="s">
        <v>84</v>
      </c>
      <c r="G58" s="58" t="s">
        <v>85</v>
      </c>
      <c r="H58" s="317"/>
    </row>
    <row r="59" customFormat="false" ht="15" hidden="false" customHeight="false" outlineLevel="0" collapsed="false">
      <c r="B59" s="305" t="n">
        <v>1.1</v>
      </c>
      <c r="C59" s="318" t="n">
        <v>4.46601941747575</v>
      </c>
      <c r="D59" s="318" t="n">
        <v>24.0776699029127</v>
      </c>
      <c r="E59" s="318" t="n">
        <v>21.8862690707352</v>
      </c>
      <c r="F59" s="318" t="n">
        <v>21.6643550624134</v>
      </c>
      <c r="G59" s="318" t="n">
        <v>27.9056865464633</v>
      </c>
    </row>
    <row r="60" customFormat="false" ht="15" hidden="false" customHeight="false" outlineLevel="0" collapsed="false">
      <c r="B60" s="305" t="n">
        <v>1.2</v>
      </c>
      <c r="C60" s="318" t="n">
        <v>5.88235294117647</v>
      </c>
      <c r="D60" s="318" t="n">
        <v>28.6527514231499</v>
      </c>
      <c r="E60" s="318" t="n">
        <v>23.1499051233397</v>
      </c>
      <c r="F60" s="318" t="n">
        <v>20.303605313093</v>
      </c>
      <c r="G60" s="318" t="n">
        <v>22.011385199241</v>
      </c>
    </row>
    <row r="61" customFormat="false" ht="15" hidden="false" customHeight="false" outlineLevel="0" collapsed="false">
      <c r="B61" s="305" t="n">
        <v>2.1</v>
      </c>
      <c r="C61" s="318" t="n">
        <v>3.28542094455852</v>
      </c>
      <c r="D61" s="318" t="n">
        <v>22.5872689938398</v>
      </c>
      <c r="E61" s="318" t="n">
        <v>22.5872689938398</v>
      </c>
      <c r="F61" s="318" t="n">
        <v>22.7926078028747</v>
      </c>
      <c r="G61" s="318" t="n">
        <v>28.747433264887</v>
      </c>
    </row>
    <row r="62" customFormat="false" ht="15" hidden="false" customHeight="false" outlineLevel="0" collapsed="false">
      <c r="B62" s="305" t="n">
        <v>2.2</v>
      </c>
      <c r="C62" s="318" t="n">
        <v>6.85579196217494</v>
      </c>
      <c r="D62" s="318" t="n">
        <v>24.822695035461</v>
      </c>
      <c r="E62" s="318" t="n">
        <v>21.7494089834515</v>
      </c>
      <c r="F62" s="318" t="n">
        <v>23.6406619385343</v>
      </c>
      <c r="G62" s="318" t="n">
        <v>22.9314420803782</v>
      </c>
    </row>
    <row r="63" customFormat="false" ht="15.75" hidden="false" customHeight="false" outlineLevel="0" collapsed="false">
      <c r="B63" s="319" t="s">
        <v>13</v>
      </c>
      <c r="C63" s="320" t="n">
        <v>5.90405904059039</v>
      </c>
      <c r="D63" s="320" t="n">
        <v>26.5682656826568</v>
      </c>
      <c r="E63" s="320" t="n">
        <v>22.5092250922509</v>
      </c>
      <c r="F63" s="320" t="n">
        <v>19.5571955719557</v>
      </c>
      <c r="G63" s="320" t="n">
        <v>25.4612546125461</v>
      </c>
      <c r="H63" s="317"/>
    </row>
    <row r="64" customFormat="false" ht="15.75" hidden="false" customHeight="false" outlineLevel="0" collapsed="false">
      <c r="B64" s="321" t="s">
        <v>61</v>
      </c>
      <c r="C64" s="322" t="n">
        <v>4.46662800999926</v>
      </c>
      <c r="D64" s="322" t="n">
        <v>24.0912932778828</v>
      </c>
      <c r="E64" s="322" t="n">
        <v>21.9018725205402</v>
      </c>
      <c r="F64" s="322" t="n">
        <v>21.6711421873072</v>
      </c>
      <c r="G64" s="322" t="n">
        <v>27.8690640042709</v>
      </c>
      <c r="H64" s="293"/>
    </row>
    <row r="65" customFormat="false" ht="15.75" hidden="false" customHeight="false" outlineLevel="0" collapsed="false">
      <c r="B65" s="63" t="s">
        <v>342</v>
      </c>
      <c r="C65" s="63"/>
      <c r="D65" s="63"/>
      <c r="E65" s="63"/>
      <c r="F65" s="63"/>
      <c r="G65" s="63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</row>
    <row r="67" customFormat="false" ht="15" hidden="false" customHeight="false" outlineLevel="0" collapsed="false">
      <c r="B67" s="316"/>
      <c r="C67" s="316"/>
      <c r="D67" s="316"/>
      <c r="E67" s="316"/>
      <c r="F67" s="316"/>
      <c r="G67" s="316"/>
    </row>
    <row r="68" customFormat="false" ht="15.75" hidden="false" customHeight="false" outlineLevel="0" collapsed="false">
      <c r="B68" s="303" t="s">
        <v>347</v>
      </c>
      <c r="C68" s="293"/>
      <c r="D68" s="293"/>
      <c r="E68" s="293"/>
      <c r="F68" s="293"/>
      <c r="G68" s="293"/>
    </row>
    <row r="69" customFormat="false" ht="16.5" hidden="false" customHeight="false" outlineLevel="0" collapsed="false">
      <c r="B69" s="53"/>
      <c r="C69" s="28" t="s">
        <v>64</v>
      </c>
      <c r="D69" s="28"/>
      <c r="E69" s="28"/>
      <c r="F69" s="28"/>
      <c r="G69" s="28"/>
    </row>
    <row r="70" customFormat="false" ht="15.75" hidden="false" customHeight="false" outlineLevel="0" collapsed="false">
      <c r="B70" s="55" t="s">
        <v>65</v>
      </c>
      <c r="C70" s="54" t="s">
        <v>81</v>
      </c>
      <c r="D70" s="54" t="s">
        <v>82</v>
      </c>
      <c r="E70" s="54" t="s">
        <v>83</v>
      </c>
      <c r="F70" s="54" t="s">
        <v>84</v>
      </c>
      <c r="G70" s="323" t="s">
        <v>85</v>
      </c>
    </row>
    <row r="71" customFormat="false" ht="15" hidden="false" customHeight="false" outlineLevel="0" collapsed="false">
      <c r="B71" s="324" t="n">
        <v>1.1</v>
      </c>
      <c r="C71" s="68" t="n">
        <v>4.48430493273542</v>
      </c>
      <c r="D71" s="68" t="n">
        <v>28.3734203016714</v>
      </c>
      <c r="E71" s="68" t="n">
        <v>23.399918467183</v>
      </c>
      <c r="F71" s="68" t="n">
        <v>20.13860578883</v>
      </c>
      <c r="G71" s="68" t="n">
        <v>23.60375050958</v>
      </c>
    </row>
    <row r="72" customFormat="false" ht="15" hidden="false" customHeight="false" outlineLevel="0" collapsed="false">
      <c r="B72" s="324" t="n">
        <v>1.2</v>
      </c>
      <c r="C72" s="68" t="n">
        <v>6.83760683760684</v>
      </c>
      <c r="D72" s="68" t="n">
        <v>33.9031339031339</v>
      </c>
      <c r="E72" s="68" t="n">
        <v>25.0712250712251</v>
      </c>
      <c r="F72" s="68" t="n">
        <v>19.6581196581197</v>
      </c>
      <c r="G72" s="68" t="n">
        <v>14.5299145299145</v>
      </c>
    </row>
    <row r="73" customFormat="false" ht="15" hidden="false" customHeight="false" outlineLevel="0" collapsed="false">
      <c r="B73" s="324" t="n">
        <v>2.1</v>
      </c>
      <c r="C73" s="68" t="n">
        <v>3.71517027863777</v>
      </c>
      <c r="D73" s="68" t="n">
        <v>28.7925696594427</v>
      </c>
      <c r="E73" s="68" t="n">
        <v>22.6006191950464</v>
      </c>
      <c r="F73" s="68" t="n">
        <v>21.0526315789474</v>
      </c>
      <c r="G73" s="68" t="n">
        <v>23.8390092879257</v>
      </c>
    </row>
    <row r="74" customFormat="false" ht="15" hidden="false" customHeight="false" outlineLevel="0" collapsed="false">
      <c r="B74" s="324" t="n">
        <v>2.2</v>
      </c>
      <c r="C74" s="68" t="n">
        <v>7.71812080536913</v>
      </c>
      <c r="D74" s="68" t="n">
        <v>26.1744966442953</v>
      </c>
      <c r="E74" s="68" t="n">
        <v>22.4832214765101</v>
      </c>
      <c r="F74" s="68" t="n">
        <v>21.8120805369127</v>
      </c>
      <c r="G74" s="68" t="n">
        <v>21.8120805369127</v>
      </c>
    </row>
    <row r="75" customFormat="false" ht="15" hidden="false" customHeight="false" outlineLevel="0" collapsed="false">
      <c r="B75" s="325" t="s">
        <v>13</v>
      </c>
      <c r="C75" s="68" t="n">
        <v>4.90196078431372</v>
      </c>
      <c r="D75" s="68" t="n">
        <v>27.9411764705882</v>
      </c>
      <c r="E75" s="68" t="n">
        <v>24.5098039215686</v>
      </c>
      <c r="F75" s="68" t="n">
        <v>18.6274509803921</v>
      </c>
      <c r="G75" s="68" t="n">
        <v>24.0196078431372</v>
      </c>
    </row>
    <row r="76" customFormat="false" ht="15.75" hidden="false" customHeight="false" outlineLevel="0" collapsed="false">
      <c r="B76" s="61" t="s">
        <v>61</v>
      </c>
      <c r="C76" s="69" t="n">
        <v>4.4961502947882</v>
      </c>
      <c r="D76" s="69" t="n">
        <v>28.405708045525</v>
      </c>
      <c r="E76" s="69" t="n">
        <v>23.3999943152339</v>
      </c>
      <c r="F76" s="69" t="n">
        <v>20.147882636185</v>
      </c>
      <c r="G76" s="69" t="n">
        <v>23.5502647082677</v>
      </c>
    </row>
    <row r="77" customFormat="false" ht="15.75" hidden="false" customHeight="false" outlineLevel="0" collapsed="false">
      <c r="B77" s="63" t="s">
        <v>342</v>
      </c>
      <c r="C77" s="63"/>
      <c r="D77" s="63"/>
      <c r="E77" s="63"/>
      <c r="F77" s="63"/>
      <c r="G77" s="63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</row>
    <row r="79" customFormat="false" ht="15.75" hidden="false" customHeight="false" outlineLevel="0" collapsed="false">
      <c r="B79" s="52" t="s">
        <v>348</v>
      </c>
      <c r="C79" s="3"/>
      <c r="D79" s="3"/>
      <c r="E79" s="3"/>
      <c r="F79" s="3"/>
      <c r="G79" s="3"/>
    </row>
    <row r="80" customFormat="false" ht="16.5" hidden="false" customHeight="false" outlineLevel="0" collapsed="false">
      <c r="B80" s="53"/>
      <c r="C80" s="28" t="s">
        <v>64</v>
      </c>
      <c r="D80" s="28"/>
      <c r="E80" s="28"/>
      <c r="F80" s="28"/>
      <c r="G80" s="28"/>
    </row>
    <row r="81" customFormat="false" ht="15.75" hidden="false" customHeight="false" outlineLevel="0" collapsed="false">
      <c r="B81" s="55" t="s">
        <v>65</v>
      </c>
      <c r="C81" s="54" t="s">
        <v>81</v>
      </c>
      <c r="D81" s="54" t="s">
        <v>82</v>
      </c>
      <c r="E81" s="54" t="s">
        <v>83</v>
      </c>
      <c r="F81" s="54" t="s">
        <v>84</v>
      </c>
      <c r="G81" s="54" t="s">
        <v>85</v>
      </c>
    </row>
    <row r="82" customFormat="false" ht="15" hidden="false" customHeight="false" outlineLevel="0" collapsed="false">
      <c r="B82" s="80" t="n">
        <v>1.1</v>
      </c>
      <c r="C82" s="326" t="n">
        <v>4.42708333333334</v>
      </c>
      <c r="D82" s="326" t="n">
        <v>14.9305555555556</v>
      </c>
      <c r="E82" s="326" t="n">
        <v>18.6631944444445</v>
      </c>
      <c r="F82" s="326" t="n">
        <v>24.9131944444445</v>
      </c>
      <c r="G82" s="326" t="n">
        <v>37.0659722222223</v>
      </c>
    </row>
    <row r="83" customFormat="false" ht="15" hidden="false" customHeight="false" outlineLevel="0" collapsed="false">
      <c r="B83" s="80" t="n">
        <v>1.2</v>
      </c>
      <c r="C83" s="326" t="n">
        <v>3.97727272727273</v>
      </c>
      <c r="D83" s="326" t="n">
        <v>18.1818181818182</v>
      </c>
      <c r="E83" s="326" t="n">
        <v>19.3181818181818</v>
      </c>
      <c r="F83" s="326" t="n">
        <v>21.5909090909091</v>
      </c>
      <c r="G83" s="326" t="n">
        <v>36.9318181818182</v>
      </c>
    </row>
    <row r="84" customFormat="false" ht="15" hidden="false" customHeight="false" outlineLevel="0" collapsed="false">
      <c r="B84" s="80" t="n">
        <v>2.1</v>
      </c>
      <c r="C84" s="326" t="n">
        <v>2.4390243902439</v>
      </c>
      <c r="D84" s="326" t="n">
        <v>10.3658536585366</v>
      </c>
      <c r="E84" s="326" t="n">
        <v>22.5609756097561</v>
      </c>
      <c r="F84" s="326" t="n">
        <v>26.219512195122</v>
      </c>
      <c r="G84" s="326" t="n">
        <v>38.4146341463415</v>
      </c>
    </row>
    <row r="85" customFormat="false" ht="15" hidden="false" customHeight="false" outlineLevel="0" collapsed="false">
      <c r="B85" s="80" t="n">
        <v>2.2</v>
      </c>
      <c r="C85" s="326" t="n">
        <v>4.8</v>
      </c>
      <c r="D85" s="326" t="n">
        <v>21.6</v>
      </c>
      <c r="E85" s="326" t="n">
        <v>20</v>
      </c>
      <c r="F85" s="326" t="n">
        <v>28</v>
      </c>
      <c r="G85" s="326" t="n">
        <v>25.6</v>
      </c>
    </row>
    <row r="86" customFormat="false" ht="15" hidden="false" customHeight="false" outlineLevel="0" collapsed="false">
      <c r="B86" s="82" t="s">
        <v>13</v>
      </c>
      <c r="C86" s="326" t="n">
        <v>8.95522388059701</v>
      </c>
      <c r="D86" s="326" t="n">
        <v>22.3880597014925</v>
      </c>
      <c r="E86" s="326" t="n">
        <v>16.4179104477612</v>
      </c>
      <c r="F86" s="326" t="n">
        <v>22.3880597014925</v>
      </c>
      <c r="G86" s="326" t="n">
        <v>29.8507462686567</v>
      </c>
    </row>
    <row r="87" customFormat="false" ht="15.75" hidden="false" customHeight="false" outlineLevel="0" collapsed="false">
      <c r="B87" s="61" t="s">
        <v>61</v>
      </c>
      <c r="C87" s="327" t="n">
        <v>4.40381814721072</v>
      </c>
      <c r="D87" s="327" t="n">
        <v>14.9122002129135</v>
      </c>
      <c r="E87" s="327" t="n">
        <v>18.7145574113654</v>
      </c>
      <c r="F87" s="327" t="n">
        <v>24.9119388966817</v>
      </c>
      <c r="G87" s="327" t="n">
        <v>37.0574853318287</v>
      </c>
    </row>
    <row r="88" customFormat="false" ht="15.75" hidden="false" customHeight="false" outlineLevel="0" collapsed="false">
      <c r="B88" s="75" t="s">
        <v>342</v>
      </c>
      <c r="C88" s="75"/>
      <c r="D88" s="75"/>
      <c r="E88" s="75"/>
      <c r="F88" s="75"/>
      <c r="G88" s="75"/>
    </row>
    <row r="90" customFormat="false" ht="15.75" hidden="false" customHeight="false" outlineLevel="0" collapsed="false">
      <c r="B90" s="52" t="s">
        <v>349</v>
      </c>
      <c r="C90" s="3"/>
      <c r="D90" s="3"/>
      <c r="E90" s="3"/>
      <c r="F90" s="3"/>
      <c r="G90" s="3"/>
    </row>
    <row r="91" customFormat="false" ht="16.5" hidden="false" customHeight="false" outlineLevel="0" collapsed="false">
      <c r="B91" s="53"/>
      <c r="C91" s="28" t="s">
        <v>64</v>
      </c>
      <c r="D91" s="28"/>
      <c r="E91" s="28"/>
      <c r="F91" s="28"/>
      <c r="G91" s="28"/>
    </row>
    <row r="92" customFormat="false" ht="15.75" hidden="false" customHeight="false" outlineLevel="0" collapsed="false">
      <c r="B92" s="55" t="s">
        <v>65</v>
      </c>
      <c r="C92" s="54" t="s">
        <v>89</v>
      </c>
      <c r="D92" s="54" t="s">
        <v>90</v>
      </c>
      <c r="E92" s="54" t="s">
        <v>91</v>
      </c>
      <c r="F92" s="58" t="s">
        <v>92</v>
      </c>
      <c r="G92" s="72" t="s">
        <v>66</v>
      </c>
    </row>
    <row r="93" customFormat="false" ht="15" hidden="false" customHeight="false" outlineLevel="0" collapsed="false">
      <c r="B93" s="80" t="n">
        <v>1.1</v>
      </c>
      <c r="C93" s="68" t="n">
        <v>65.2981969486822</v>
      </c>
      <c r="D93" s="68" t="n">
        <v>6.0471567267684</v>
      </c>
      <c r="E93" s="68" t="n">
        <v>0.832177531206661</v>
      </c>
      <c r="F93" s="68" t="n">
        <v>27.8224687933427</v>
      </c>
      <c r="G93" s="73" t="n">
        <v>100</v>
      </c>
    </row>
    <row r="94" customFormat="false" ht="15" hidden="false" customHeight="false" outlineLevel="0" collapsed="false">
      <c r="B94" s="80" t="n">
        <v>1.2</v>
      </c>
      <c r="C94" s="68" t="n">
        <v>60.1518026565465</v>
      </c>
      <c r="D94" s="68" t="n">
        <v>7.7798861480076</v>
      </c>
      <c r="E94" s="68" t="n">
        <v>1.89753320683112</v>
      </c>
      <c r="F94" s="68" t="n">
        <v>30.1707779886148</v>
      </c>
      <c r="G94" s="73" t="n">
        <v>100</v>
      </c>
    </row>
    <row r="95" customFormat="false" ht="15" hidden="false" customHeight="false" outlineLevel="0" collapsed="false">
      <c r="B95" s="80" t="n">
        <v>2.1</v>
      </c>
      <c r="C95" s="68" t="n">
        <v>65.7084188911704</v>
      </c>
      <c r="D95" s="68" t="n">
        <v>5.5441478439425</v>
      </c>
      <c r="E95" s="68" t="n">
        <v>0.82135523613963</v>
      </c>
      <c r="F95" s="68" t="n">
        <v>27.9260780287474</v>
      </c>
      <c r="G95" s="73" t="n">
        <v>100</v>
      </c>
    </row>
    <row r="96" customFormat="false" ht="15" hidden="false" customHeight="false" outlineLevel="0" collapsed="false">
      <c r="B96" s="80" t="n">
        <v>2.2</v>
      </c>
      <c r="C96" s="68" t="n">
        <v>75.4137115839243</v>
      </c>
      <c r="D96" s="68" t="n">
        <v>4.25531914893617</v>
      </c>
      <c r="E96" s="68" t="n">
        <v>0.472813238770686</v>
      </c>
      <c r="F96" s="68" t="n">
        <v>19.8581560283688</v>
      </c>
      <c r="G96" s="73" t="n">
        <v>100</v>
      </c>
    </row>
    <row r="97" customFormat="false" ht="15" hidden="false" customHeight="false" outlineLevel="0" collapsed="false">
      <c r="B97" s="82" t="s">
        <v>13</v>
      </c>
      <c r="C97" s="68" t="n">
        <v>71.2177121771217</v>
      </c>
      <c r="D97" s="68" t="n">
        <v>5.5350553505535</v>
      </c>
      <c r="E97" s="68" t="n">
        <v>0.7380073800738</v>
      </c>
      <c r="F97" s="68" t="n">
        <v>22.5092250922509</v>
      </c>
      <c r="G97" s="73" t="n">
        <v>100</v>
      </c>
    </row>
    <row r="98" customFormat="false" ht="15.75" hidden="false" customHeight="false" outlineLevel="0" collapsed="false">
      <c r="B98" s="61" t="s">
        <v>61</v>
      </c>
      <c r="C98" s="69" t="n">
        <v>65.2951316336578</v>
      </c>
      <c r="D98" s="69" t="n">
        <v>6.04812577030178</v>
      </c>
      <c r="E98" s="69" t="n">
        <v>0.837669087925727</v>
      </c>
      <c r="F98" s="69" t="n">
        <v>27.8190735081147</v>
      </c>
      <c r="G98" s="74" t="n">
        <v>100</v>
      </c>
    </row>
    <row r="99" customFormat="false" ht="15.75" hidden="false" customHeight="false" outlineLevel="0" collapsed="false">
      <c r="B99" s="75" t="s">
        <v>342</v>
      </c>
      <c r="C99" s="75"/>
      <c r="D99" s="75"/>
      <c r="E99" s="75"/>
      <c r="F99" s="75"/>
      <c r="G99" s="75"/>
    </row>
    <row r="100" customFormat="false" ht="15" hidden="false" customHeight="false" outlineLevel="0" collapsed="false">
      <c r="B100" s="328"/>
      <c r="C100" s="329"/>
      <c r="D100" s="329"/>
      <c r="E100" s="329"/>
      <c r="F100" s="329"/>
      <c r="G100" s="329"/>
    </row>
    <row r="102" customFormat="false" ht="15.75" hidden="false" customHeight="false" outlineLevel="0" collapsed="false">
      <c r="B102" s="52" t="s">
        <v>350</v>
      </c>
      <c r="C102" s="3"/>
      <c r="D102" s="3"/>
      <c r="E102" s="3"/>
      <c r="F102" s="3"/>
      <c r="G102" s="3"/>
    </row>
    <row r="103" customFormat="false" ht="16.5" hidden="false" customHeight="false" outlineLevel="0" collapsed="false">
      <c r="B103" s="53" t="s">
        <v>94</v>
      </c>
      <c r="C103" s="54" t="s">
        <v>64</v>
      </c>
      <c r="D103" s="54"/>
      <c r="E103" s="54"/>
      <c r="F103" s="54"/>
      <c r="G103" s="54"/>
    </row>
    <row r="104" customFormat="false" ht="15.75" hidden="false" customHeight="false" outlineLevel="0" collapsed="false">
      <c r="B104" s="55" t="s">
        <v>65</v>
      </c>
      <c r="C104" s="72" t="s">
        <v>89</v>
      </c>
      <c r="D104" s="72" t="s">
        <v>90</v>
      </c>
      <c r="E104" s="72" t="s">
        <v>91</v>
      </c>
      <c r="F104" s="72" t="s">
        <v>92</v>
      </c>
      <c r="G104" s="54" t="s">
        <v>66</v>
      </c>
    </row>
    <row r="105" customFormat="false" ht="15" hidden="false" customHeight="false" outlineLevel="0" collapsed="false">
      <c r="B105" s="80" t="n">
        <v>1.1</v>
      </c>
      <c r="C105" s="76" t="n">
        <v>71.4635140644105</v>
      </c>
      <c r="D105" s="76" t="n">
        <v>6.44109253974725</v>
      </c>
      <c r="E105" s="76" t="n">
        <v>1.10069302894415</v>
      </c>
      <c r="F105" s="76" t="n">
        <v>20.9947003668976</v>
      </c>
      <c r="G105" s="77" t="n">
        <v>100</v>
      </c>
    </row>
    <row r="106" customFormat="false" ht="15" hidden="false" customHeight="false" outlineLevel="0" collapsed="false">
      <c r="B106" s="80" t="n">
        <v>1.2</v>
      </c>
      <c r="C106" s="76" t="n">
        <v>69.8005698005698</v>
      </c>
      <c r="D106" s="76" t="n">
        <v>9.11680911680912</v>
      </c>
      <c r="E106" s="76" t="n">
        <v>2.84900284900285</v>
      </c>
      <c r="F106" s="76" t="n">
        <v>18.2336182336182</v>
      </c>
      <c r="G106" s="77" t="n">
        <v>100</v>
      </c>
    </row>
    <row r="107" customFormat="false" ht="15" hidden="false" customHeight="false" outlineLevel="0" collapsed="false">
      <c r="B107" s="80" t="n">
        <v>2.1</v>
      </c>
      <c r="C107" s="76" t="n">
        <v>68.4210526315789</v>
      </c>
      <c r="D107" s="76" t="n">
        <v>5.88235294117647</v>
      </c>
      <c r="E107" s="76" t="n">
        <v>1.23839009287926</v>
      </c>
      <c r="F107" s="76" t="n">
        <v>24.4582043343653</v>
      </c>
      <c r="G107" s="77" t="n">
        <v>100</v>
      </c>
    </row>
    <row r="108" customFormat="false" ht="15" hidden="false" customHeight="false" outlineLevel="0" collapsed="false">
      <c r="B108" s="80" t="n">
        <v>2.2</v>
      </c>
      <c r="C108" s="76" t="n">
        <v>79.8657718120805</v>
      </c>
      <c r="D108" s="76" t="n">
        <v>3.02013422818792</v>
      </c>
      <c r="E108" s="76" t="n">
        <v>0.335570469798658</v>
      </c>
      <c r="F108" s="76" t="n">
        <v>16.7785234899329</v>
      </c>
      <c r="G108" s="77" t="n">
        <v>100</v>
      </c>
    </row>
    <row r="109" customFormat="false" ht="15" hidden="false" customHeight="false" outlineLevel="0" collapsed="false">
      <c r="B109" s="82" t="s">
        <v>13</v>
      </c>
      <c r="C109" s="76" t="n">
        <v>74.5098039215686</v>
      </c>
      <c r="D109" s="76" t="n">
        <v>6.86274509803921</v>
      </c>
      <c r="E109" s="76" t="n">
        <v>0.980392156862745</v>
      </c>
      <c r="F109" s="76" t="n">
        <v>17.6470588235294</v>
      </c>
      <c r="G109" s="77" t="n">
        <v>100</v>
      </c>
    </row>
    <row r="110" customFormat="false" ht="15.75" hidden="false" customHeight="false" outlineLevel="0" collapsed="false">
      <c r="B110" s="61" t="s">
        <v>61</v>
      </c>
      <c r="C110" s="78" t="n">
        <v>71.4389840381953</v>
      </c>
      <c r="D110" s="78" t="n">
        <v>6.44430717113415</v>
      </c>
      <c r="E110" s="78" t="n">
        <v>0.0455576366272142</v>
      </c>
      <c r="F110" s="78" t="n">
        <v>21.0058726211426</v>
      </c>
      <c r="G110" s="79" t="n">
        <v>100</v>
      </c>
    </row>
    <row r="111" customFormat="false" ht="15.75" hidden="false" customHeight="false" outlineLevel="0" collapsed="false">
      <c r="B111" s="75" t="s">
        <v>342</v>
      </c>
      <c r="C111" s="75"/>
      <c r="D111" s="75"/>
      <c r="E111" s="75"/>
      <c r="F111" s="75"/>
      <c r="G111" s="75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5.75" hidden="false" customHeight="false" outlineLevel="0" collapsed="false">
      <c r="B114" s="52" t="s">
        <v>351</v>
      </c>
      <c r="C114" s="3"/>
      <c r="D114" s="3"/>
      <c r="E114" s="3"/>
      <c r="F114" s="3"/>
      <c r="G114" s="3"/>
    </row>
    <row r="115" customFormat="false" ht="16.5" hidden="false" customHeight="false" outlineLevel="0" collapsed="false">
      <c r="B115" s="71" t="s">
        <v>94</v>
      </c>
      <c r="C115" s="28" t="s">
        <v>64</v>
      </c>
      <c r="D115" s="28"/>
      <c r="E115" s="28"/>
      <c r="F115" s="28"/>
      <c r="G115" s="28"/>
    </row>
    <row r="116" customFormat="false" ht="15.75" hidden="false" customHeight="false" outlineLevel="0" collapsed="false">
      <c r="B116" s="55" t="s">
        <v>65</v>
      </c>
      <c r="C116" s="72" t="s">
        <v>89</v>
      </c>
      <c r="D116" s="72" t="s">
        <v>90</v>
      </c>
      <c r="E116" s="72" t="s">
        <v>91</v>
      </c>
      <c r="F116" s="72" t="s">
        <v>92</v>
      </c>
      <c r="G116" s="55" t="s">
        <v>66</v>
      </c>
    </row>
    <row r="117" customFormat="false" ht="15" hidden="false" customHeight="false" outlineLevel="0" collapsed="false">
      <c r="B117" s="80" t="n">
        <v>1.1</v>
      </c>
      <c r="C117" s="76" t="n">
        <v>52.170138888889</v>
      </c>
      <c r="D117" s="76" t="n">
        <v>5.20833333333335</v>
      </c>
      <c r="E117" s="76" t="n">
        <v>0.260416666666667</v>
      </c>
      <c r="F117" s="76" t="n">
        <v>42.3611111111113</v>
      </c>
      <c r="G117" s="81" t="n">
        <v>100</v>
      </c>
    </row>
    <row r="118" customFormat="false" ht="15" hidden="false" customHeight="false" outlineLevel="0" collapsed="false">
      <c r="B118" s="80" t="n">
        <v>1.2</v>
      </c>
      <c r="C118" s="76" t="n">
        <v>40.9090909090909</v>
      </c>
      <c r="D118" s="76" t="n">
        <v>5.11363636363636</v>
      </c>
      <c r="E118" s="76" t="n">
        <v>0</v>
      </c>
      <c r="F118" s="76" t="n">
        <v>53.9772727272727</v>
      </c>
      <c r="G118" s="81" t="n">
        <v>100</v>
      </c>
    </row>
    <row r="119" customFormat="false" ht="15" hidden="false" customHeight="false" outlineLevel="0" collapsed="false">
      <c r="B119" s="80" t="n">
        <v>2.1</v>
      </c>
      <c r="C119" s="76" t="n">
        <v>60.3658536585366</v>
      </c>
      <c r="D119" s="76" t="n">
        <v>4.87804878048781</v>
      </c>
      <c r="E119" s="76" t="n">
        <v>0</v>
      </c>
      <c r="F119" s="76" t="n">
        <v>34.7560975609757</v>
      </c>
      <c r="G119" s="81" t="n">
        <v>100</v>
      </c>
    </row>
    <row r="120" customFormat="false" ht="15" hidden="false" customHeight="false" outlineLevel="0" collapsed="false">
      <c r="B120" s="80" t="n">
        <v>2.2</v>
      </c>
      <c r="C120" s="76" t="n">
        <v>64.8</v>
      </c>
      <c r="D120" s="76" t="n">
        <v>7.2</v>
      </c>
      <c r="E120" s="76" t="n">
        <v>0.8</v>
      </c>
      <c r="F120" s="76" t="n">
        <v>27.2</v>
      </c>
      <c r="G120" s="81" t="n">
        <v>100</v>
      </c>
    </row>
    <row r="121" customFormat="false" ht="15" hidden="false" customHeight="false" outlineLevel="0" collapsed="false">
      <c r="B121" s="82" t="s">
        <v>13</v>
      </c>
      <c r="C121" s="76" t="n">
        <v>61.1940298507463</v>
      </c>
      <c r="D121" s="76" t="n">
        <v>1.49253731343284</v>
      </c>
      <c r="E121" s="76" t="n">
        <v>0</v>
      </c>
      <c r="F121" s="76" t="n">
        <v>37.3134328358209</v>
      </c>
      <c r="G121" s="81" t="n">
        <v>100</v>
      </c>
    </row>
    <row r="122" customFormat="false" ht="15.75" hidden="false" customHeight="false" outlineLevel="0" collapsed="false">
      <c r="B122" s="61" t="s">
        <v>61</v>
      </c>
      <c r="C122" s="78" t="n">
        <v>52.2238355168258</v>
      </c>
      <c r="D122" s="78" t="n">
        <v>5.2052337108446</v>
      </c>
      <c r="E122" s="78" t="n">
        <v>0.256495000743795</v>
      </c>
      <c r="F122" s="78" t="n">
        <v>42.314435771586</v>
      </c>
      <c r="G122" s="83" t="n">
        <v>100</v>
      </c>
    </row>
    <row r="123" customFormat="false" ht="15.75" hidden="false" customHeight="false" outlineLevel="0" collapsed="false">
      <c r="B123" s="75" t="s">
        <v>342</v>
      </c>
      <c r="C123" s="75"/>
      <c r="D123" s="75"/>
      <c r="E123" s="75"/>
      <c r="F123" s="75"/>
      <c r="G123" s="75"/>
    </row>
    <row r="126" customFormat="false" ht="15.75" hidden="false" customHeight="false" outlineLevel="0" collapsed="false">
      <c r="B126" s="52" t="s">
        <v>352</v>
      </c>
      <c r="C126" s="3"/>
      <c r="D126" s="3"/>
      <c r="E126" s="3"/>
    </row>
    <row r="127" customFormat="false" ht="16.5" hidden="false" customHeight="false" outlineLevel="0" collapsed="false">
      <c r="B127" s="53"/>
      <c r="C127" s="54" t="s">
        <v>64</v>
      </c>
      <c r="D127" s="54"/>
      <c r="E127" s="54"/>
    </row>
    <row r="128" customFormat="false" ht="15.75" hidden="false" customHeight="false" outlineLevel="0" collapsed="false">
      <c r="B128" s="84" t="s">
        <v>65</v>
      </c>
      <c r="C128" s="85" t="s">
        <v>97</v>
      </c>
      <c r="D128" s="85" t="s">
        <v>98</v>
      </c>
      <c r="E128" s="85" t="s">
        <v>66</v>
      </c>
    </row>
    <row r="129" customFormat="false" ht="15" hidden="false" customHeight="false" outlineLevel="0" collapsed="false">
      <c r="B129" s="86" t="n">
        <v>1.1</v>
      </c>
      <c r="C129" s="87" t="n">
        <v>26.925630810093</v>
      </c>
      <c r="D129" s="87" t="n">
        <v>73.0743691899071</v>
      </c>
      <c r="E129" s="88" t="n">
        <v>100</v>
      </c>
    </row>
    <row r="130" customFormat="false" ht="15" hidden="false" customHeight="false" outlineLevel="0" collapsed="false">
      <c r="B130" s="86" t="n">
        <v>1.2</v>
      </c>
      <c r="C130" s="87" t="n">
        <v>25.3353204172876</v>
      </c>
      <c r="D130" s="87" t="n">
        <v>74.6646795827124</v>
      </c>
      <c r="E130" s="88" t="n">
        <v>100</v>
      </c>
    </row>
    <row r="131" customFormat="false" ht="15" hidden="false" customHeight="false" outlineLevel="0" collapsed="false">
      <c r="B131" s="86" t="n">
        <v>2.1</v>
      </c>
      <c r="C131" s="87" t="n">
        <v>2.09395973154362</v>
      </c>
      <c r="D131" s="87" t="n">
        <v>97.9060402684564</v>
      </c>
      <c r="E131" s="88" t="n">
        <v>100</v>
      </c>
    </row>
    <row r="132" customFormat="false" ht="15" hidden="false" customHeight="false" outlineLevel="0" collapsed="false">
      <c r="B132" s="86" t="n">
        <v>2.2</v>
      </c>
      <c r="C132" s="87" t="n">
        <v>0.608166811468288</v>
      </c>
      <c r="D132" s="87" t="n">
        <v>99.3918331885317</v>
      </c>
      <c r="E132" s="88" t="n">
        <v>100</v>
      </c>
    </row>
    <row r="133" customFormat="false" ht="15" hidden="false" customHeight="false" outlineLevel="0" collapsed="false">
      <c r="B133" s="86" t="s">
        <v>13</v>
      </c>
      <c r="C133" s="87" t="n">
        <v>95.8771929824561</v>
      </c>
      <c r="D133" s="87" t="n">
        <v>4.12280701754386</v>
      </c>
      <c r="E133" s="88" t="n">
        <v>100</v>
      </c>
    </row>
    <row r="134" customFormat="false" ht="15.75" hidden="false" customHeight="false" outlineLevel="0" collapsed="false">
      <c r="B134" s="330" t="s">
        <v>61</v>
      </c>
      <c r="C134" s="90" t="n">
        <v>23.7646019830597</v>
      </c>
      <c r="D134" s="90" t="n">
        <v>76.2353980169403</v>
      </c>
      <c r="E134" s="91" t="n">
        <v>100</v>
      </c>
    </row>
    <row r="135" customFormat="false" ht="15.75" hidden="false" customHeight="false" outlineLevel="0" collapsed="false">
      <c r="B135" s="75" t="s">
        <v>342</v>
      </c>
      <c r="C135" s="75"/>
      <c r="D135" s="75"/>
      <c r="E135" s="75"/>
    </row>
    <row r="138" customFormat="false" ht="15.75" hidden="false" customHeight="false" outlineLevel="0" collapsed="false">
      <c r="B138" s="52" t="s">
        <v>353</v>
      </c>
      <c r="C138" s="3"/>
      <c r="D138" s="3"/>
      <c r="E138" s="3"/>
      <c r="F138" s="3"/>
      <c r="G138" s="3"/>
      <c r="H138" s="3"/>
      <c r="I138" s="10"/>
    </row>
    <row r="139" customFormat="false" ht="37.5" hidden="false" customHeight="false" outlineLevel="0" collapsed="false">
      <c r="B139" s="187" t="s">
        <v>100</v>
      </c>
      <c r="C139" s="165" t="s">
        <v>354</v>
      </c>
      <c r="D139" s="165" t="s">
        <v>355</v>
      </c>
      <c r="E139" s="165" t="s">
        <v>356</v>
      </c>
      <c r="F139" s="165" t="s">
        <v>357</v>
      </c>
      <c r="G139" s="165" t="s">
        <v>105</v>
      </c>
      <c r="H139" s="165" t="s">
        <v>61</v>
      </c>
      <c r="I139" s="5"/>
    </row>
    <row r="140" customFormat="false" ht="15" hidden="false" customHeight="false" outlineLevel="0" collapsed="false">
      <c r="B140" s="80" t="s">
        <v>106</v>
      </c>
      <c r="C140" s="76" t="n">
        <v>1.96266156055529</v>
      </c>
      <c r="D140" s="76" t="n">
        <v>11.2015318334131</v>
      </c>
      <c r="E140" s="76" t="n">
        <v>49.8324557204404</v>
      </c>
      <c r="F140" s="76" t="n">
        <v>37.0033508855912</v>
      </c>
      <c r="G140" s="76" t="n">
        <v>0</v>
      </c>
      <c r="H140" s="81" t="n">
        <v>100</v>
      </c>
      <c r="I140" s="5"/>
    </row>
    <row r="141" customFormat="false" ht="15" hidden="false" customHeight="false" outlineLevel="0" collapsed="false">
      <c r="B141" s="80" t="s">
        <v>107</v>
      </c>
      <c r="C141" s="76" t="n">
        <v>6.36604774535809</v>
      </c>
      <c r="D141" s="76" t="n">
        <v>29.1777188328912</v>
      </c>
      <c r="E141" s="76" t="n">
        <v>49.3368700265252</v>
      </c>
      <c r="F141" s="76" t="n">
        <v>15.1193633952255</v>
      </c>
      <c r="G141" s="76" t="n">
        <v>0</v>
      </c>
      <c r="H141" s="81" t="n">
        <v>100</v>
      </c>
      <c r="I141" s="5"/>
    </row>
    <row r="142" customFormat="false" ht="15" hidden="false" customHeight="false" outlineLevel="0" collapsed="false">
      <c r="B142" s="80" t="s">
        <v>108</v>
      </c>
      <c r="C142" s="76" t="n">
        <v>12.5617501764291</v>
      </c>
      <c r="D142" s="76" t="n">
        <v>67.2547635850388</v>
      </c>
      <c r="E142" s="76" t="n">
        <v>17.9251940719831</v>
      </c>
      <c r="F142" s="76" t="n">
        <v>2.25829216654905</v>
      </c>
      <c r="G142" s="76" t="n">
        <v>0</v>
      </c>
      <c r="H142" s="81" t="n">
        <v>100</v>
      </c>
      <c r="I142" s="5"/>
    </row>
    <row r="143" customFormat="false" ht="15" hidden="false" customHeight="false" outlineLevel="0" collapsed="false">
      <c r="B143" s="80" t="s">
        <v>109</v>
      </c>
      <c r="C143" s="76" t="n">
        <v>0.769230769230769</v>
      </c>
      <c r="D143" s="76" t="n">
        <v>2.30769230769231</v>
      </c>
      <c r="E143" s="76" t="n">
        <v>11.5384615384615</v>
      </c>
      <c r="F143" s="76" t="n">
        <v>85.3846153846154</v>
      </c>
      <c r="G143" s="76" t="n">
        <v>0</v>
      </c>
      <c r="H143" s="81" t="n">
        <v>100</v>
      </c>
      <c r="I143" s="5"/>
    </row>
    <row r="144" customFormat="false" ht="15" hidden="false" customHeight="false" outlineLevel="0" collapsed="false">
      <c r="B144" s="80" t="s">
        <v>110</v>
      </c>
      <c r="C144" s="76" t="n">
        <v>0.565709312445605</v>
      </c>
      <c r="D144" s="76" t="n">
        <v>4.6562228024369</v>
      </c>
      <c r="E144" s="76" t="n">
        <v>49.7824194952132</v>
      </c>
      <c r="F144" s="76" t="n">
        <v>44.9956483899043</v>
      </c>
      <c r="G144" s="76" t="n">
        <v>0</v>
      </c>
      <c r="H144" s="81" t="n">
        <v>100</v>
      </c>
      <c r="I144" s="5"/>
    </row>
    <row r="145" customFormat="false" ht="15" hidden="false" customHeight="false" outlineLevel="0" collapsed="false">
      <c r="B145" s="80" t="s">
        <v>111</v>
      </c>
      <c r="C145" s="76" t="n">
        <v>0.352609308885755</v>
      </c>
      <c r="D145" s="76" t="n">
        <v>4.65444287729196</v>
      </c>
      <c r="E145" s="76" t="n">
        <v>48.5190409026798</v>
      </c>
      <c r="F145" s="76" t="n">
        <v>46.4739069111425</v>
      </c>
      <c r="G145" s="76" t="n">
        <v>0</v>
      </c>
      <c r="H145" s="81" t="n">
        <v>100</v>
      </c>
      <c r="I145" s="5"/>
    </row>
    <row r="146" customFormat="false" ht="15" hidden="false" customHeight="false" outlineLevel="0" collapsed="false">
      <c r="B146" s="80" t="s">
        <v>112</v>
      </c>
      <c r="C146" s="76" t="n">
        <v>1.80995475113122</v>
      </c>
      <c r="D146" s="76" t="n">
        <v>12.6696832579186</v>
      </c>
      <c r="E146" s="76" t="n">
        <v>35.0678733031674</v>
      </c>
      <c r="F146" s="76" t="n">
        <v>50.4524886877828</v>
      </c>
      <c r="G146" s="76" t="n">
        <v>0</v>
      </c>
      <c r="H146" s="81" t="n">
        <v>100</v>
      </c>
      <c r="I146" s="5"/>
    </row>
    <row r="147" customFormat="false" ht="15" hidden="false" customHeight="false" outlineLevel="0" collapsed="false">
      <c r="B147" s="80" t="s">
        <v>113</v>
      </c>
      <c r="C147" s="76" t="n">
        <v>10.4181951577403</v>
      </c>
      <c r="D147" s="76" t="n">
        <v>3.98630471998044</v>
      </c>
      <c r="E147" s="76" t="n">
        <v>4.32868672046955</v>
      </c>
      <c r="F147" s="76" t="n">
        <v>3.08143800440205</v>
      </c>
      <c r="G147" s="76" t="n">
        <v>78.1853753974077</v>
      </c>
      <c r="H147" s="81" t="n">
        <v>100</v>
      </c>
      <c r="I147" s="5"/>
    </row>
    <row r="148" customFormat="false" ht="15" hidden="false" customHeight="false" outlineLevel="0" collapsed="false">
      <c r="B148" s="80" t="s">
        <v>114</v>
      </c>
      <c r="C148" s="76" t="n">
        <v>5.85146286571643</v>
      </c>
      <c r="D148" s="76" t="n">
        <v>19.7299324831208</v>
      </c>
      <c r="E148" s="76" t="n">
        <v>32.7831957989497</v>
      </c>
      <c r="F148" s="76" t="n">
        <v>41.6354088522131</v>
      </c>
      <c r="G148" s="76" t="n">
        <v>0</v>
      </c>
      <c r="H148" s="81" t="n">
        <v>100</v>
      </c>
      <c r="I148" s="5"/>
    </row>
    <row r="149" customFormat="false" ht="15" hidden="false" customHeight="false" outlineLevel="0" collapsed="false">
      <c r="B149" s="80" t="s">
        <v>115</v>
      </c>
      <c r="C149" s="76" t="n">
        <v>24.4741873804971</v>
      </c>
      <c r="D149" s="76" t="n">
        <v>21.7973231357553</v>
      </c>
      <c r="E149" s="76" t="n">
        <v>23.1835564053537</v>
      </c>
      <c r="F149" s="76" t="n">
        <v>30.5449330783939</v>
      </c>
      <c r="G149" s="76" t="n">
        <v>0</v>
      </c>
      <c r="H149" s="81" t="n">
        <v>100</v>
      </c>
      <c r="I149" s="5"/>
    </row>
    <row r="150" customFormat="false" ht="15" hidden="false" customHeight="false" outlineLevel="0" collapsed="false">
      <c r="B150" s="80" t="s">
        <v>337</v>
      </c>
      <c r="C150" s="76" t="n">
        <v>82.5</v>
      </c>
      <c r="D150" s="76" t="n">
        <v>12.5</v>
      </c>
      <c r="E150" s="76" t="n">
        <v>0</v>
      </c>
      <c r="F150" s="76" t="n">
        <v>5</v>
      </c>
      <c r="G150" s="76" t="n">
        <v>0</v>
      </c>
      <c r="H150" s="81" t="n">
        <v>100</v>
      </c>
      <c r="I150" s="5"/>
    </row>
    <row r="151" customFormat="false" ht="15" hidden="false" customHeight="false" outlineLevel="0" collapsed="false">
      <c r="B151" s="80" t="s">
        <v>117</v>
      </c>
      <c r="C151" s="76" t="n">
        <v>73.8173817381738</v>
      </c>
      <c r="D151" s="76" t="n">
        <v>10.2310231023102</v>
      </c>
      <c r="E151" s="76" t="n">
        <v>6.27062706270627</v>
      </c>
      <c r="F151" s="76" t="n">
        <v>7.48074807480748</v>
      </c>
      <c r="G151" s="76" t="n">
        <v>2.2002200220022</v>
      </c>
      <c r="H151" s="81" t="n">
        <v>100</v>
      </c>
      <c r="I151" s="5"/>
    </row>
    <row r="152" customFormat="false" ht="15" hidden="false" customHeight="false" outlineLevel="0" collapsed="false">
      <c r="B152" s="80" t="s">
        <v>118</v>
      </c>
      <c r="C152" s="76" t="n">
        <v>1.3953488372093</v>
      </c>
      <c r="D152" s="76" t="n">
        <v>0.387596899224806</v>
      </c>
      <c r="E152" s="76" t="n">
        <v>0.465116279069767</v>
      </c>
      <c r="F152" s="76" t="n">
        <v>0.387596899224806</v>
      </c>
      <c r="G152" s="76" t="n">
        <v>97.3643410852713</v>
      </c>
      <c r="H152" s="81" t="n">
        <v>100</v>
      </c>
      <c r="I152" s="5"/>
    </row>
    <row r="153" customFormat="false" ht="15" hidden="false" customHeight="false" outlineLevel="0" collapsed="false">
      <c r="B153" s="80" t="s">
        <v>119</v>
      </c>
      <c r="C153" s="76" t="n">
        <v>1.04895104895105</v>
      </c>
      <c r="D153" s="76" t="n">
        <v>0.34965034965035</v>
      </c>
      <c r="E153" s="76" t="n">
        <v>0.874125874125874</v>
      </c>
      <c r="F153" s="76" t="n">
        <v>0.34965034965035</v>
      </c>
      <c r="G153" s="76" t="n">
        <v>97.3776223776224</v>
      </c>
      <c r="H153" s="81" t="n">
        <v>100</v>
      </c>
      <c r="I153" s="5"/>
    </row>
    <row r="154" customFormat="false" ht="15" hidden="false" customHeight="false" outlineLevel="0" collapsed="false">
      <c r="B154" s="80" t="s">
        <v>120</v>
      </c>
      <c r="C154" s="76" t="n">
        <v>0.956284153005464</v>
      </c>
      <c r="D154" s="76" t="n">
        <v>0.341530054644809</v>
      </c>
      <c r="E154" s="76" t="n">
        <v>0.204918032786885</v>
      </c>
      <c r="F154" s="76" t="n">
        <v>0.204918032786885</v>
      </c>
      <c r="G154" s="76" t="n">
        <v>98.292349726776</v>
      </c>
      <c r="H154" s="81" t="n">
        <v>100</v>
      </c>
      <c r="I154" s="5"/>
    </row>
    <row r="155" customFormat="false" ht="15" hidden="false" customHeight="false" outlineLevel="0" collapsed="false">
      <c r="B155" s="80" t="s">
        <v>121</v>
      </c>
      <c r="C155" s="76" t="n">
        <v>1.36425648021828</v>
      </c>
      <c r="D155" s="76" t="n">
        <v>7.63983628922237</v>
      </c>
      <c r="E155" s="76" t="n">
        <v>51.9781718963165</v>
      </c>
      <c r="F155" s="76" t="n">
        <v>39.0177353342428</v>
      </c>
      <c r="G155" s="76" t="n">
        <v>0</v>
      </c>
      <c r="H155" s="81" t="n">
        <v>100</v>
      </c>
      <c r="I155" s="5"/>
    </row>
    <row r="156" customFormat="false" ht="15.75" hidden="false" customHeight="false" outlineLevel="0" collapsed="false">
      <c r="B156" s="96" t="s">
        <v>122</v>
      </c>
      <c r="C156" s="78" t="n">
        <v>0</v>
      </c>
      <c r="D156" s="78" t="n">
        <v>4.1958041958042</v>
      </c>
      <c r="E156" s="78" t="n">
        <v>60.1398601398601</v>
      </c>
      <c r="F156" s="78" t="n">
        <v>35.6643356643357</v>
      </c>
      <c r="G156" s="78" t="n">
        <v>0</v>
      </c>
      <c r="H156" s="83" t="n">
        <v>100</v>
      </c>
      <c r="I156" s="5"/>
    </row>
    <row r="157" customFormat="false" ht="15.75" hidden="false" customHeight="false" outlineLevel="0" collapsed="false">
      <c r="B157" s="75" t="s">
        <v>342</v>
      </c>
      <c r="C157" s="10"/>
      <c r="D157" s="10"/>
      <c r="E157" s="10"/>
      <c r="F157" s="10"/>
      <c r="G157" s="10"/>
      <c r="H157" s="10"/>
      <c r="I157" s="10"/>
    </row>
    <row r="160" customFormat="false" ht="15.75" hidden="false" customHeight="false" outlineLevel="0" collapsed="false">
      <c r="B160" s="52" t="s">
        <v>358</v>
      </c>
      <c r="C160" s="3"/>
      <c r="D160" s="3"/>
      <c r="E160" s="3"/>
      <c r="F160" s="3"/>
      <c r="G160" s="3"/>
      <c r="H160" s="3"/>
    </row>
    <row r="161" customFormat="false" ht="37.5" hidden="false" customHeight="false" outlineLevel="0" collapsed="false">
      <c r="B161" s="187" t="s">
        <v>100</v>
      </c>
      <c r="C161" s="165" t="s">
        <v>354</v>
      </c>
      <c r="D161" s="165" t="s">
        <v>355</v>
      </c>
      <c r="E161" s="165" t="s">
        <v>356</v>
      </c>
      <c r="F161" s="165" t="s">
        <v>357</v>
      </c>
      <c r="G161" s="165" t="s">
        <v>105</v>
      </c>
      <c r="H161" s="165" t="s">
        <v>61</v>
      </c>
    </row>
    <row r="162" customFormat="false" ht="15" hidden="false" customHeight="false" outlineLevel="0" collapsed="false">
      <c r="B162" s="80" t="s">
        <v>106</v>
      </c>
      <c r="C162" s="76" t="n">
        <v>1.29</v>
      </c>
      <c r="D162" s="76" t="n">
        <v>5.16</v>
      </c>
      <c r="E162" s="76" t="n">
        <v>43.23</v>
      </c>
      <c r="F162" s="76" t="n">
        <v>50.32</v>
      </c>
      <c r="G162" s="76" t="n">
        <v>0</v>
      </c>
      <c r="H162" s="77" t="n">
        <v>100</v>
      </c>
    </row>
    <row r="163" customFormat="false" ht="15" hidden="false" customHeight="false" outlineLevel="0" collapsed="false">
      <c r="B163" s="80" t="s">
        <v>107</v>
      </c>
      <c r="C163" s="76" t="n">
        <v>29.2</v>
      </c>
      <c r="D163" s="76" t="n">
        <v>46.4</v>
      </c>
      <c r="E163" s="76" t="n">
        <v>24.4</v>
      </c>
      <c r="F163" s="76" t="n">
        <v>0</v>
      </c>
      <c r="G163" s="76" t="n">
        <v>0</v>
      </c>
      <c r="H163" s="77" t="n">
        <v>100</v>
      </c>
    </row>
    <row r="164" customFormat="false" ht="15" hidden="false" customHeight="false" outlineLevel="0" collapsed="false">
      <c r="B164" s="80" t="s">
        <v>108</v>
      </c>
      <c r="C164" s="76" t="n">
        <v>5.88</v>
      </c>
      <c r="D164" s="76" t="n">
        <v>56.47</v>
      </c>
      <c r="E164" s="76" t="n">
        <v>28.24</v>
      </c>
      <c r="F164" s="76" t="n">
        <v>9.41</v>
      </c>
      <c r="G164" s="76" t="n">
        <v>0</v>
      </c>
      <c r="H164" s="77" t="n">
        <v>100</v>
      </c>
    </row>
    <row r="165" customFormat="false" ht="15" hidden="false" customHeight="false" outlineLevel="0" collapsed="false">
      <c r="B165" s="80" t="s">
        <v>109</v>
      </c>
      <c r="C165" s="76" t="n">
        <v>12.5</v>
      </c>
      <c r="D165" s="76" t="n">
        <v>0</v>
      </c>
      <c r="E165" s="76" t="n">
        <v>6.25</v>
      </c>
      <c r="F165" s="76" t="n">
        <v>81.25</v>
      </c>
      <c r="G165" s="76" t="n">
        <v>0</v>
      </c>
      <c r="H165" s="77" t="n">
        <v>100</v>
      </c>
    </row>
    <row r="166" customFormat="false" ht="15" hidden="false" customHeight="false" outlineLevel="0" collapsed="false">
      <c r="B166" s="80" t="s">
        <v>110</v>
      </c>
      <c r="C166" s="76" t="n">
        <v>0</v>
      </c>
      <c r="D166" s="76" t="n">
        <v>3.19</v>
      </c>
      <c r="E166" s="76" t="n">
        <v>39.04</v>
      </c>
      <c r="F166" s="76" t="n">
        <v>57.77</v>
      </c>
      <c r="G166" s="76" t="n">
        <v>0</v>
      </c>
      <c r="H166" s="77" t="n">
        <v>100</v>
      </c>
    </row>
    <row r="167" customFormat="false" ht="15" hidden="false" customHeight="false" outlineLevel="0" collapsed="false">
      <c r="B167" s="80" t="s">
        <v>111</v>
      </c>
      <c r="C167" s="76" t="n">
        <v>5.88</v>
      </c>
      <c r="D167" s="76" t="n">
        <v>0</v>
      </c>
      <c r="E167" s="76" t="n">
        <v>11.76</v>
      </c>
      <c r="F167" s="76" t="n">
        <v>82.35</v>
      </c>
      <c r="G167" s="76" t="n">
        <v>0</v>
      </c>
      <c r="H167" s="77" t="n">
        <v>100</v>
      </c>
    </row>
    <row r="168" customFormat="false" ht="15" hidden="false" customHeight="false" outlineLevel="0" collapsed="false">
      <c r="B168" s="80" t="s">
        <v>112</v>
      </c>
      <c r="C168" s="76" t="n">
        <v>20</v>
      </c>
      <c r="D168" s="76" t="n">
        <v>0</v>
      </c>
      <c r="E168" s="76" t="n">
        <v>20</v>
      </c>
      <c r="F168" s="76" t="n">
        <v>60</v>
      </c>
      <c r="G168" s="76" t="n">
        <v>0</v>
      </c>
      <c r="H168" s="77" t="n">
        <v>100</v>
      </c>
    </row>
    <row r="169" customFormat="false" ht="15" hidden="false" customHeight="false" outlineLevel="0" collapsed="false">
      <c r="B169" s="80" t="s">
        <v>113</v>
      </c>
      <c r="C169" s="76" t="n">
        <v>3.76</v>
      </c>
      <c r="D169" s="76" t="n">
        <v>0</v>
      </c>
      <c r="E169" s="76" t="n">
        <v>6.02</v>
      </c>
      <c r="F169" s="76" t="n">
        <v>4.5</v>
      </c>
      <c r="G169" s="76" t="n">
        <v>85.71</v>
      </c>
      <c r="H169" s="77" t="n">
        <v>100</v>
      </c>
    </row>
    <row r="170" customFormat="false" ht="15" hidden="false" customHeight="false" outlineLevel="0" collapsed="false">
      <c r="B170" s="80" t="s">
        <v>114</v>
      </c>
      <c r="C170" s="76" t="n">
        <v>1.89</v>
      </c>
      <c r="D170" s="76" t="n">
        <v>0</v>
      </c>
      <c r="E170" s="76" t="n">
        <v>16.98</v>
      </c>
      <c r="F170" s="76" t="n">
        <v>81.13</v>
      </c>
      <c r="G170" s="76" t="n">
        <v>0</v>
      </c>
      <c r="H170" s="77" t="n">
        <v>100</v>
      </c>
    </row>
    <row r="171" customFormat="false" ht="15" hidden="false" customHeight="false" outlineLevel="0" collapsed="false">
      <c r="B171" s="80" t="s">
        <v>115</v>
      </c>
      <c r="C171" s="76" t="n">
        <v>25</v>
      </c>
      <c r="D171" s="76" t="n">
        <v>21.43</v>
      </c>
      <c r="E171" s="76" t="n">
        <v>25</v>
      </c>
      <c r="F171" s="76" t="n">
        <v>28.57</v>
      </c>
      <c r="G171" s="76" t="n">
        <v>0</v>
      </c>
      <c r="H171" s="77" t="n">
        <v>100</v>
      </c>
    </row>
    <row r="172" customFormat="false" ht="15" hidden="false" customHeight="false" outlineLevel="0" collapsed="false">
      <c r="B172" s="80" t="s">
        <v>124</v>
      </c>
      <c r="C172" s="76"/>
      <c r="D172" s="76"/>
      <c r="E172" s="76"/>
      <c r="F172" s="76"/>
      <c r="G172" s="76"/>
      <c r="H172" s="77"/>
    </row>
    <row r="173" customFormat="false" ht="15" hidden="false" customHeight="false" outlineLevel="0" collapsed="false">
      <c r="B173" s="80" t="s">
        <v>118</v>
      </c>
      <c r="C173" s="76" t="n">
        <v>0.83</v>
      </c>
      <c r="D173" s="76" t="n">
        <v>0</v>
      </c>
      <c r="E173" s="76" t="n">
        <v>0</v>
      </c>
      <c r="F173" s="76" t="n">
        <v>0.83</v>
      </c>
      <c r="G173" s="76" t="n">
        <v>98.33</v>
      </c>
      <c r="H173" s="77" t="n">
        <v>100</v>
      </c>
    </row>
    <row r="174" customFormat="false" ht="15" hidden="false" customHeight="false" outlineLevel="0" collapsed="false">
      <c r="B174" s="80" t="s">
        <v>119</v>
      </c>
      <c r="C174" s="76" t="n">
        <v>1.92</v>
      </c>
      <c r="D174" s="76" t="n">
        <v>1.92</v>
      </c>
      <c r="E174" s="76" t="n">
        <v>1.92</v>
      </c>
      <c r="F174" s="76" t="n">
        <v>0</v>
      </c>
      <c r="G174" s="76" t="n">
        <v>94.23</v>
      </c>
      <c r="H174" s="77" t="n">
        <v>100</v>
      </c>
    </row>
    <row r="175" customFormat="false" ht="15" hidden="false" customHeight="false" outlineLevel="0" collapsed="false">
      <c r="B175" s="80" t="s">
        <v>120</v>
      </c>
      <c r="C175" s="76" t="n">
        <v>0</v>
      </c>
      <c r="D175" s="76" t="n">
        <v>0</v>
      </c>
      <c r="E175" s="76" t="n">
        <v>0</v>
      </c>
      <c r="F175" s="76" t="n">
        <v>0</v>
      </c>
      <c r="G175" s="76" t="n">
        <v>100</v>
      </c>
      <c r="H175" s="77" t="n">
        <v>100</v>
      </c>
    </row>
    <row r="176" customFormat="false" ht="15" hidden="false" customHeight="false" outlineLevel="0" collapsed="false">
      <c r="B176" s="80" t="s">
        <v>121</v>
      </c>
      <c r="C176" s="76" t="n">
        <v>0</v>
      </c>
      <c r="D176" s="76" t="n">
        <v>6.78</v>
      </c>
      <c r="E176" s="76" t="n">
        <v>45.76</v>
      </c>
      <c r="F176" s="76" t="n">
        <v>47.45</v>
      </c>
      <c r="G176" s="76" t="n">
        <v>0</v>
      </c>
      <c r="H176" s="77" t="n">
        <v>100</v>
      </c>
    </row>
    <row r="177" customFormat="false" ht="15.75" hidden="false" customHeight="false" outlineLevel="0" collapsed="false">
      <c r="B177" s="96" t="s">
        <v>122</v>
      </c>
      <c r="C177" s="78" t="n">
        <v>3.45</v>
      </c>
      <c r="D177" s="78" t="n">
        <v>6.9</v>
      </c>
      <c r="E177" s="78" t="n">
        <v>41.38</v>
      </c>
      <c r="F177" s="78" t="n">
        <v>48.28</v>
      </c>
      <c r="G177" s="78" t="n">
        <v>0</v>
      </c>
      <c r="H177" s="79" t="n">
        <v>100</v>
      </c>
    </row>
    <row r="178" customFormat="false" ht="15.75" hidden="false" customHeight="false" outlineLevel="0" collapsed="false">
      <c r="B178" s="75" t="s">
        <v>342</v>
      </c>
      <c r="C178" s="97"/>
      <c r="D178" s="97"/>
      <c r="E178" s="97"/>
      <c r="F178" s="97"/>
      <c r="G178" s="97"/>
      <c r="H178" s="75"/>
    </row>
    <row r="181" customFormat="false" ht="15.75" hidden="false" customHeight="false" outlineLevel="0" collapsed="false">
      <c r="B181" s="25" t="s">
        <v>359</v>
      </c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6.5" hidden="false" customHeight="false" outlineLevel="0" collapsed="false">
      <c r="B182" s="98"/>
      <c r="C182" s="28" t="s">
        <v>64</v>
      </c>
      <c r="D182" s="28"/>
      <c r="E182" s="28"/>
      <c r="F182" s="28"/>
      <c r="G182" s="28"/>
      <c r="H182" s="28"/>
      <c r="I182" s="123" t="s">
        <v>69</v>
      </c>
      <c r="J182" s="331" t="s">
        <v>126</v>
      </c>
      <c r="K182" s="151"/>
    </row>
    <row r="183" customFormat="false" ht="33" hidden="false" customHeight="true" outlineLevel="0" collapsed="false">
      <c r="B183" s="332" t="s">
        <v>360</v>
      </c>
      <c r="C183" s="102" t="n">
        <v>1.1</v>
      </c>
      <c r="D183" s="102" t="n">
        <v>1.2</v>
      </c>
      <c r="E183" s="102" t="n">
        <v>2.1</v>
      </c>
      <c r="F183" s="102" t="n">
        <v>2.2</v>
      </c>
      <c r="G183" s="102" t="s">
        <v>13</v>
      </c>
      <c r="H183" s="103" t="s">
        <v>128</v>
      </c>
      <c r="I183" s="102" t="s">
        <v>129</v>
      </c>
      <c r="J183" s="103" t="s">
        <v>66</v>
      </c>
      <c r="K183" s="103" t="s">
        <v>4</v>
      </c>
    </row>
    <row r="184" customFormat="false" ht="15" hidden="false" customHeight="false" outlineLevel="0" collapsed="false">
      <c r="B184" s="105" t="s">
        <v>130</v>
      </c>
      <c r="C184" s="333" t="n">
        <v>176176.617845644</v>
      </c>
      <c r="D184" s="333" t="n">
        <v>5247.54411468694</v>
      </c>
      <c r="E184" s="333" t="n">
        <v>12454.6646746755</v>
      </c>
      <c r="F184" s="333" t="n">
        <v>9235.30731431981</v>
      </c>
      <c r="G184" s="333" t="n">
        <v>9007.32627439161</v>
      </c>
      <c r="H184" s="333" t="n">
        <v>212121.460223717</v>
      </c>
      <c r="I184" s="333" t="n">
        <v>2924.73067165049</v>
      </c>
      <c r="J184" s="334" t="n">
        <v>215046.190895368</v>
      </c>
      <c r="K184" s="335" t="n">
        <v>15.639229099463</v>
      </c>
    </row>
    <row r="185" customFormat="false" ht="15" hidden="false" customHeight="false" outlineLevel="0" collapsed="false">
      <c r="B185" s="110" t="s">
        <v>106</v>
      </c>
      <c r="C185" s="336" t="n">
        <v>59853.5144925248</v>
      </c>
      <c r="D185" s="336" t="n">
        <v>3947.84909954763</v>
      </c>
      <c r="E185" s="336" t="n">
        <v>3966.87023894588</v>
      </c>
      <c r="F185" s="336" t="n">
        <v>711.100628422163</v>
      </c>
      <c r="G185" s="336" t="n">
        <v>2676.77868677124</v>
      </c>
      <c r="H185" s="336" t="n">
        <v>71156.1131462117</v>
      </c>
      <c r="I185" s="336" t="n">
        <v>996.070983557796</v>
      </c>
      <c r="J185" s="337" t="n">
        <v>72152.1841297695</v>
      </c>
      <c r="K185" s="338" t="n">
        <v>5.24726586848094</v>
      </c>
    </row>
    <row r="186" customFormat="false" ht="15" hidden="false" customHeight="false" outlineLevel="0" collapsed="false">
      <c r="B186" s="110" t="s">
        <v>108</v>
      </c>
      <c r="C186" s="336" t="n">
        <v>106904.656976999</v>
      </c>
      <c r="D186" s="336" t="n">
        <v>56.1588801386925</v>
      </c>
      <c r="E186" s="336" t="n">
        <v>6378.15614772815</v>
      </c>
      <c r="F186" s="336" t="n">
        <v>603.39361322923</v>
      </c>
      <c r="G186" s="336" t="n">
        <v>6310.10151165758</v>
      </c>
      <c r="H186" s="336" t="n">
        <v>120252.467129753</v>
      </c>
      <c r="I186" s="336" t="n">
        <v>327.149998630475</v>
      </c>
      <c r="J186" s="337" t="n">
        <v>120579.617128383</v>
      </c>
      <c r="K186" s="339" t="n">
        <v>8.76914977728597</v>
      </c>
    </row>
    <row r="187" customFormat="false" ht="15" hidden="false" customHeight="false" outlineLevel="0" collapsed="false">
      <c r="B187" s="110" t="s">
        <v>107</v>
      </c>
      <c r="C187" s="336" t="n">
        <v>1697.70888761791</v>
      </c>
      <c r="D187" s="336" t="n">
        <v>0</v>
      </c>
      <c r="E187" s="336" t="n">
        <v>2060.22359890743</v>
      </c>
      <c r="F187" s="336" t="n">
        <v>7916.18929443103</v>
      </c>
      <c r="G187" s="336" t="n">
        <v>0</v>
      </c>
      <c r="H187" s="336" t="n">
        <v>11674.1217809564</v>
      </c>
      <c r="I187" s="336" t="n">
        <v>1450.48873632081</v>
      </c>
      <c r="J187" s="337" t="n">
        <v>13124.6105172772</v>
      </c>
      <c r="K187" s="339" t="n">
        <v>0.954486986569267</v>
      </c>
    </row>
    <row r="188" customFormat="false" ht="15" hidden="false" customHeight="false" outlineLevel="0" collapsed="false">
      <c r="B188" s="110" t="s">
        <v>109</v>
      </c>
      <c r="C188" s="336" t="n">
        <v>6019.64791981577</v>
      </c>
      <c r="D188" s="336" t="n">
        <v>1243.53613500062</v>
      </c>
      <c r="E188" s="336" t="n">
        <v>0</v>
      </c>
      <c r="F188" s="336" t="n">
        <v>4.202960479248</v>
      </c>
      <c r="G188" s="336" t="n">
        <v>0</v>
      </c>
      <c r="H188" s="336" t="n">
        <v>7267.38701529563</v>
      </c>
      <c r="I188" s="336" t="n">
        <v>98.9347006682831</v>
      </c>
      <c r="J188" s="337" t="n">
        <v>7366.32171596392</v>
      </c>
      <c r="K188" s="339" t="n">
        <v>0.53571557095081</v>
      </c>
    </row>
    <row r="189" customFormat="false" ht="15" hidden="false" customHeight="false" outlineLevel="0" collapsed="false">
      <c r="B189" s="110" t="s">
        <v>131</v>
      </c>
      <c r="C189" s="336" t="n">
        <v>1701.0895686862</v>
      </c>
      <c r="D189" s="336" t="n">
        <v>0</v>
      </c>
      <c r="E189" s="336" t="n">
        <v>49.4146890940375</v>
      </c>
      <c r="F189" s="336" t="n">
        <v>0.42081775813721</v>
      </c>
      <c r="G189" s="336" t="n">
        <v>20.4460759627873</v>
      </c>
      <c r="H189" s="336" t="n">
        <v>1771.37115150116</v>
      </c>
      <c r="I189" s="336" t="n">
        <v>52.0862524731264</v>
      </c>
      <c r="J189" s="337" t="n">
        <v>1823.45740397429</v>
      </c>
      <c r="K189" s="339" t="n">
        <v>0.132610896175981</v>
      </c>
    </row>
    <row r="190" customFormat="false" ht="15" hidden="false" customHeight="false" outlineLevel="0" collapsed="false">
      <c r="B190" s="105" t="s">
        <v>132</v>
      </c>
      <c r="C190" s="333" t="n">
        <v>414990.925756152</v>
      </c>
      <c r="D190" s="333" t="n">
        <v>21950.44135532</v>
      </c>
      <c r="E190" s="333" t="n">
        <v>13921.7696211096</v>
      </c>
      <c r="F190" s="333" t="n">
        <v>802.256287128224</v>
      </c>
      <c r="G190" s="333" t="n">
        <v>7305.54705317355</v>
      </c>
      <c r="H190" s="333" t="n">
        <v>458970.940072884</v>
      </c>
      <c r="I190" s="333" t="n">
        <v>710.689919746121</v>
      </c>
      <c r="J190" s="334" t="n">
        <v>459681.62999263</v>
      </c>
      <c r="K190" s="339" t="n">
        <v>33.4303355680789</v>
      </c>
    </row>
    <row r="191" customFormat="false" ht="15" hidden="false" customHeight="false" outlineLevel="0" collapsed="false">
      <c r="B191" s="110" t="s">
        <v>113</v>
      </c>
      <c r="C191" s="336" t="n">
        <v>300261.984025415</v>
      </c>
      <c r="D191" s="336" t="n">
        <v>46.0456407648413</v>
      </c>
      <c r="E191" s="336" t="n">
        <v>6040.58558933581</v>
      </c>
      <c r="F191" s="336" t="n">
        <v>292.056958031088</v>
      </c>
      <c r="G191" s="336" t="n">
        <v>6701.56524908288</v>
      </c>
      <c r="H191" s="336" t="n">
        <v>313342.237462629</v>
      </c>
      <c r="I191" s="336" t="n">
        <v>434.487139223597</v>
      </c>
      <c r="J191" s="337" t="n">
        <v>313776.724601853</v>
      </c>
      <c r="K191" s="340" t="n">
        <v>22.8194048064544</v>
      </c>
    </row>
    <row r="192" customFormat="false" ht="15" hidden="false" customHeight="false" outlineLevel="0" collapsed="false">
      <c r="B192" s="110" t="s">
        <v>133</v>
      </c>
      <c r="C192" s="336" t="n">
        <v>63738.9141897481</v>
      </c>
      <c r="D192" s="336" t="n">
        <v>695.282981324569</v>
      </c>
      <c r="E192" s="336" t="n">
        <v>4242.0721190024</v>
      </c>
      <c r="F192" s="336" t="n">
        <v>324.984489702986</v>
      </c>
      <c r="G192" s="336" t="n">
        <v>193.773658166668</v>
      </c>
      <c r="H192" s="336" t="n">
        <v>69195.0274379448</v>
      </c>
      <c r="I192" s="336" t="n">
        <v>74.0063568147161</v>
      </c>
      <c r="J192" s="337" t="n">
        <v>69269.0337947595</v>
      </c>
      <c r="K192" s="339" t="n">
        <v>5.03758882919149</v>
      </c>
    </row>
    <row r="193" customFormat="false" ht="15" hidden="false" customHeight="false" outlineLevel="0" collapsed="false">
      <c r="B193" s="110" t="s">
        <v>134</v>
      </c>
      <c r="C193" s="336" t="n">
        <v>33962.8923733729</v>
      </c>
      <c r="D193" s="336" t="n">
        <v>21115.284733577</v>
      </c>
      <c r="E193" s="336" t="n">
        <v>1923.53558257688</v>
      </c>
      <c r="F193" s="336" t="n">
        <v>41.8869002534175</v>
      </c>
      <c r="G193" s="336" t="n">
        <v>306.520949472201</v>
      </c>
      <c r="H193" s="336" t="n">
        <v>57350.1205392524</v>
      </c>
      <c r="I193" s="336" t="n">
        <v>201.597984065147</v>
      </c>
      <c r="J193" s="337" t="n">
        <v>57551.7185233176</v>
      </c>
      <c r="K193" s="339" t="n">
        <v>4.18544735578182</v>
      </c>
    </row>
    <row r="194" customFormat="false" ht="15" hidden="false" customHeight="false" outlineLevel="0" collapsed="false">
      <c r="B194" s="110" t="s">
        <v>124</v>
      </c>
      <c r="C194" s="336" t="n">
        <v>17027.1351676165</v>
      </c>
      <c r="D194" s="336" t="n">
        <v>93.8279996535302</v>
      </c>
      <c r="E194" s="336" t="n">
        <v>1715.57633019449</v>
      </c>
      <c r="F194" s="336" t="n">
        <v>143.327939140732</v>
      </c>
      <c r="G194" s="336" t="n">
        <v>103.687196451799</v>
      </c>
      <c r="H194" s="336" t="n">
        <v>19083.554633057</v>
      </c>
      <c r="I194" s="336" t="n">
        <v>0.598439642660625</v>
      </c>
      <c r="J194" s="337" t="n">
        <v>19084.1530726997</v>
      </c>
      <c r="K194" s="339" t="n">
        <v>1.38789457665116</v>
      </c>
    </row>
    <row r="195" customFormat="false" ht="15" hidden="false" customHeight="false" outlineLevel="0" collapsed="false">
      <c r="B195" s="105" t="s">
        <v>135</v>
      </c>
      <c r="C195" s="333" t="n">
        <v>309344.448755913</v>
      </c>
      <c r="D195" s="333" t="n">
        <v>210.363967531719</v>
      </c>
      <c r="E195" s="333" t="n">
        <v>2661.50295378662</v>
      </c>
      <c r="F195" s="333" t="n">
        <v>165.334923601347</v>
      </c>
      <c r="G195" s="333" t="n">
        <v>4538.19392728005</v>
      </c>
      <c r="H195" s="333" t="n">
        <v>316919.844528113</v>
      </c>
      <c r="I195" s="333" t="n">
        <v>543.986533608331</v>
      </c>
      <c r="J195" s="334" t="n">
        <v>317463.831061721</v>
      </c>
      <c r="K195" s="339" t="n">
        <v>23.0875495357328</v>
      </c>
    </row>
    <row r="196" customFormat="false" ht="15" hidden="false" customHeight="false" outlineLevel="0" collapsed="false">
      <c r="B196" s="110" t="s">
        <v>118</v>
      </c>
      <c r="C196" s="336" t="n">
        <v>111367.170098117</v>
      </c>
      <c r="D196" s="336" t="n">
        <v>47.494247943111</v>
      </c>
      <c r="E196" s="336" t="n">
        <v>840.961145520649</v>
      </c>
      <c r="F196" s="336" t="n">
        <v>69.9831086743009</v>
      </c>
      <c r="G196" s="336" t="n">
        <v>3527.97458323938</v>
      </c>
      <c r="H196" s="336" t="n">
        <v>115853.583183495</v>
      </c>
      <c r="I196" s="336" t="n">
        <v>347.358385442305</v>
      </c>
      <c r="J196" s="337" t="n">
        <v>116200.941568937</v>
      </c>
      <c r="K196" s="340" t="n">
        <v>8.45071070174935</v>
      </c>
    </row>
    <row r="197" customFormat="false" ht="15" hidden="false" customHeight="false" outlineLevel="0" collapsed="false">
      <c r="B197" s="110" t="s">
        <v>136</v>
      </c>
      <c r="C197" s="336" t="n">
        <v>38877.8109501694</v>
      </c>
      <c r="D197" s="336" t="n">
        <v>2.69603695686351</v>
      </c>
      <c r="E197" s="336" t="n">
        <v>387.494294676327</v>
      </c>
      <c r="F197" s="336" t="n">
        <v>12.525416743176</v>
      </c>
      <c r="G197" s="336" t="n">
        <v>274.616226666357</v>
      </c>
      <c r="H197" s="336" t="n">
        <v>39555.1429252121</v>
      </c>
      <c r="I197" s="336" t="n">
        <v>134.551584595087</v>
      </c>
      <c r="J197" s="337" t="n">
        <v>39689.6945098072</v>
      </c>
      <c r="K197" s="339" t="n">
        <v>2.88643208578656</v>
      </c>
    </row>
    <row r="198" customFormat="false" ht="15" hidden="false" customHeight="false" outlineLevel="0" collapsed="false">
      <c r="B198" s="110" t="s">
        <v>120</v>
      </c>
      <c r="C198" s="336" t="n">
        <v>159099.467707626</v>
      </c>
      <c r="D198" s="336" t="n">
        <v>160.173682631744</v>
      </c>
      <c r="E198" s="336" t="n">
        <v>1433.04751358964</v>
      </c>
      <c r="F198" s="336" t="n">
        <v>82.8263981838701</v>
      </c>
      <c r="G198" s="336" t="n">
        <v>735.60311737431</v>
      </c>
      <c r="H198" s="336" t="n">
        <v>161511.118419406</v>
      </c>
      <c r="I198" s="336" t="n">
        <v>62.0765635709395</v>
      </c>
      <c r="J198" s="337" t="n">
        <v>161573.194982977</v>
      </c>
      <c r="K198" s="339" t="n">
        <v>11.7504067481969</v>
      </c>
    </row>
    <row r="199" customFormat="false" ht="15" hidden="false" customHeight="false" outlineLevel="0" collapsed="false">
      <c r="B199" s="105" t="s">
        <v>137</v>
      </c>
      <c r="C199" s="333" t="n">
        <v>255043.677923849</v>
      </c>
      <c r="D199" s="333" t="n">
        <v>2838.38091065</v>
      </c>
      <c r="E199" s="333" t="n">
        <v>9662.7062319663</v>
      </c>
      <c r="F199" s="333" t="n">
        <v>1137.64588556439</v>
      </c>
      <c r="G199" s="333" t="n">
        <v>9373.81825755473</v>
      </c>
      <c r="H199" s="333" t="n">
        <v>278056.229209585</v>
      </c>
      <c r="I199" s="333" t="n">
        <v>2345.566678369</v>
      </c>
      <c r="J199" s="334" t="n">
        <v>280401.795887954</v>
      </c>
      <c r="K199" s="339" t="n">
        <v>20.3922139124345</v>
      </c>
    </row>
    <row r="200" customFormat="false" ht="15" hidden="false" customHeight="false" outlineLevel="0" collapsed="false">
      <c r="B200" s="110" t="s">
        <v>138</v>
      </c>
      <c r="C200" s="341" t="n">
        <v>209428.591031509</v>
      </c>
      <c r="D200" s="341" t="n">
        <v>1569.89645411319</v>
      </c>
      <c r="E200" s="341" t="n">
        <v>6339.0822924228</v>
      </c>
      <c r="F200" s="341" t="n">
        <v>513.789566530221</v>
      </c>
      <c r="G200" s="341" t="n">
        <v>8638.18723364722</v>
      </c>
      <c r="H200" s="341" t="n">
        <v>226489.546578223</v>
      </c>
      <c r="I200" s="341" t="n">
        <v>1984.08583335765</v>
      </c>
      <c r="J200" s="342" t="n">
        <v>228473.63241158</v>
      </c>
      <c r="K200" s="340" t="n">
        <v>16.6157394632009</v>
      </c>
    </row>
    <row r="201" customFormat="false" ht="15" hidden="false" customHeight="false" outlineLevel="0" collapsed="false">
      <c r="B201" s="110" t="s">
        <v>110</v>
      </c>
      <c r="C201" s="336" t="n">
        <v>131331.397090795</v>
      </c>
      <c r="D201" s="336" t="n">
        <v>0</v>
      </c>
      <c r="E201" s="336" t="n">
        <v>4874.95336401404</v>
      </c>
      <c r="F201" s="336" t="n">
        <v>472.124091921797</v>
      </c>
      <c r="G201" s="336" t="n">
        <v>8600.02109032218</v>
      </c>
      <c r="H201" s="336" t="n">
        <v>145278.495637053</v>
      </c>
      <c r="I201" s="336" t="n">
        <v>1947.52020869988</v>
      </c>
      <c r="J201" s="337" t="n">
        <v>147226.015845753</v>
      </c>
      <c r="K201" s="343" t="n">
        <v>10.7070084879262</v>
      </c>
    </row>
    <row r="202" customFormat="false" ht="15" hidden="false" customHeight="false" outlineLevel="0" collapsed="false">
      <c r="B202" s="110" t="s">
        <v>111</v>
      </c>
      <c r="C202" s="336" t="n">
        <v>78097.1939407138</v>
      </c>
      <c r="D202" s="336" t="n">
        <v>1569.89645411319</v>
      </c>
      <c r="E202" s="336" t="n">
        <v>1464.12892840876</v>
      </c>
      <c r="F202" s="336" t="n">
        <v>41.6654746084235</v>
      </c>
      <c r="G202" s="336" t="n">
        <v>38.1661433250348</v>
      </c>
      <c r="H202" s="336" t="n">
        <v>81211.0509411692</v>
      </c>
      <c r="I202" s="336" t="n">
        <v>36.5656246577665</v>
      </c>
      <c r="J202" s="337" t="n">
        <v>81247.616565827</v>
      </c>
      <c r="K202" s="339" t="n">
        <v>5.90873097527467</v>
      </c>
    </row>
    <row r="203" customFormat="false" ht="15" hidden="false" customHeight="false" outlineLevel="0" collapsed="false">
      <c r="B203" s="117" t="s">
        <v>112</v>
      </c>
      <c r="C203" s="336" t="n">
        <v>12258.7469836371</v>
      </c>
      <c r="D203" s="336" t="n">
        <v>1265.72983386253</v>
      </c>
      <c r="E203" s="336" t="n">
        <v>54.2342520542184</v>
      </c>
      <c r="F203" s="336" t="n">
        <v>2.83879551819688</v>
      </c>
      <c r="G203" s="336" t="n">
        <v>111.197041490687</v>
      </c>
      <c r="H203" s="336" t="n">
        <v>13692.7469065628</v>
      </c>
      <c r="I203" s="336" t="n">
        <v>51.3466018369054</v>
      </c>
      <c r="J203" s="337" t="n">
        <v>13744.0935083997</v>
      </c>
      <c r="K203" s="339" t="n">
        <v>0.99953887231087</v>
      </c>
    </row>
    <row r="204" customFormat="false" ht="15" hidden="false" customHeight="false" outlineLevel="0" collapsed="false">
      <c r="B204" s="117" t="s">
        <v>139</v>
      </c>
      <c r="C204" s="336" t="n">
        <v>13085.9841472234</v>
      </c>
      <c r="D204" s="336" t="n">
        <v>0</v>
      </c>
      <c r="E204" s="336" t="n">
        <v>423.666983578461</v>
      </c>
      <c r="F204" s="336" t="n">
        <v>19.5217175867783</v>
      </c>
      <c r="G204" s="336" t="n">
        <v>525.169556717947</v>
      </c>
      <c r="H204" s="336" t="n">
        <v>14054.3424051066</v>
      </c>
      <c r="I204" s="336" t="n">
        <v>22.4230753107426</v>
      </c>
      <c r="J204" s="337" t="n">
        <v>14076.7654804174</v>
      </c>
      <c r="K204" s="339" t="n">
        <v>1.02373243353459</v>
      </c>
    </row>
    <row r="205" customFormat="false" ht="15" hidden="false" customHeight="false" outlineLevel="0" collapsed="false">
      <c r="B205" s="117" t="s">
        <v>121</v>
      </c>
      <c r="C205" s="336" t="n">
        <v>20240.7611361838</v>
      </c>
      <c r="D205" s="336" t="n">
        <v>2.7546226742875</v>
      </c>
      <c r="E205" s="336" t="n">
        <v>2845.72270391082</v>
      </c>
      <c r="F205" s="336" t="n">
        <v>601.49580592919</v>
      </c>
      <c r="G205" s="336" t="n">
        <v>99.2644256988851</v>
      </c>
      <c r="H205" s="336" t="n">
        <v>23789.9986943969</v>
      </c>
      <c r="I205" s="336" t="n">
        <v>287.711167863708</v>
      </c>
      <c r="J205" s="337" t="n">
        <v>24077.7098622606</v>
      </c>
      <c r="K205" s="339" t="n">
        <v>1.75105087496997</v>
      </c>
    </row>
    <row r="206" customFormat="false" ht="24" hidden="false" customHeight="false" outlineLevel="0" collapsed="false">
      <c r="B206" s="117" t="s">
        <v>140</v>
      </c>
      <c r="C206" s="336" t="n">
        <v>29.5946252956119</v>
      </c>
      <c r="D206" s="336" t="n">
        <v>0</v>
      </c>
      <c r="E206" s="336" t="n">
        <v>0</v>
      </c>
      <c r="F206" s="336" t="n">
        <v>0</v>
      </c>
      <c r="G206" s="336" t="n">
        <v>0</v>
      </c>
      <c r="H206" s="336" t="n">
        <v>29.5946252956119</v>
      </c>
      <c r="I206" s="336" t="n">
        <v>0</v>
      </c>
      <c r="J206" s="337" t="n">
        <v>29.5946252956119</v>
      </c>
      <c r="K206" s="339" t="n">
        <v>0.00215226841816525</v>
      </c>
    </row>
    <row r="207" customFormat="false" ht="15" hidden="false" customHeight="false" outlineLevel="0" collapsed="false">
      <c r="B207" s="105" t="s">
        <v>141</v>
      </c>
      <c r="C207" s="333" t="n">
        <v>20628.6351509862</v>
      </c>
      <c r="D207" s="333" t="n">
        <v>1584.12636348694</v>
      </c>
      <c r="E207" s="333" t="n">
        <v>2737.31691891266</v>
      </c>
      <c r="F207" s="333" t="n">
        <v>386.125884243683</v>
      </c>
      <c r="G207" s="333" t="n">
        <v>876.594904423824</v>
      </c>
      <c r="H207" s="333" t="n">
        <v>26212.7992220533</v>
      </c>
      <c r="I207" s="333" t="n">
        <v>549.818405179757</v>
      </c>
      <c r="J207" s="334" t="n">
        <v>26762.6176272331</v>
      </c>
      <c r="K207" s="339" t="n">
        <v>1.94631072808572</v>
      </c>
    </row>
    <row r="208" customFormat="false" ht="15" hidden="false" customHeight="false" outlineLevel="0" collapsed="false">
      <c r="B208" s="110" t="s">
        <v>142</v>
      </c>
      <c r="C208" s="336" t="n">
        <v>10607.7678447244</v>
      </c>
      <c r="D208" s="336" t="n">
        <v>978.209246754827</v>
      </c>
      <c r="E208" s="336" t="n">
        <v>2673.5677220507</v>
      </c>
      <c r="F208" s="336" t="n">
        <v>372.172381388056</v>
      </c>
      <c r="G208" s="336" t="n">
        <v>211.497932318888</v>
      </c>
      <c r="H208" s="336" t="n">
        <v>14843.2151272368</v>
      </c>
      <c r="I208" s="336" t="n">
        <v>125.695280020555</v>
      </c>
      <c r="J208" s="337" t="n">
        <v>14968.9104072574</v>
      </c>
      <c r="K208" s="340" t="n">
        <v>1.08861365204249</v>
      </c>
    </row>
    <row r="209" customFormat="false" ht="15" hidden="false" customHeight="false" outlineLevel="0" collapsed="false">
      <c r="B209" s="110" t="s">
        <v>143</v>
      </c>
      <c r="C209" s="336" t="n">
        <v>10020.8673062619</v>
      </c>
      <c r="D209" s="336" t="n">
        <v>605.917116732112</v>
      </c>
      <c r="E209" s="336" t="n">
        <v>63.7491968619635</v>
      </c>
      <c r="F209" s="336" t="n">
        <v>13.9535028556268</v>
      </c>
      <c r="G209" s="336" t="n">
        <v>665.096972104936</v>
      </c>
      <c r="H209" s="336" t="n">
        <v>11369.5840948165</v>
      </c>
      <c r="I209" s="336" t="n">
        <v>424.123125159201</v>
      </c>
      <c r="J209" s="337" t="n">
        <v>11793.7072199757</v>
      </c>
      <c r="K209" s="339" t="n">
        <v>0.857697076043226</v>
      </c>
    </row>
    <row r="210" customFormat="false" ht="15" hidden="false" customHeight="false" outlineLevel="0" collapsed="false">
      <c r="B210" s="105" t="s">
        <v>144</v>
      </c>
      <c r="C210" s="333" t="n">
        <v>66728.8407895218</v>
      </c>
      <c r="D210" s="333" t="n">
        <v>3553.52256494763</v>
      </c>
      <c r="E210" s="333" t="n">
        <v>2856.69451477056</v>
      </c>
      <c r="F210" s="333" t="n">
        <v>305.859029979819</v>
      </c>
      <c r="G210" s="333" t="n">
        <v>1536.73781627902</v>
      </c>
      <c r="H210" s="333" t="n">
        <v>74981.6547154988</v>
      </c>
      <c r="I210" s="333" t="n">
        <v>705.70125494238</v>
      </c>
      <c r="J210" s="334" t="n">
        <v>75687.3559704412</v>
      </c>
      <c r="K210" s="339" t="n">
        <v>5.50436115620513</v>
      </c>
    </row>
    <row r="211" customFormat="false" ht="15" hidden="false" customHeight="false" outlineLevel="0" collapsed="false">
      <c r="B211" s="118" t="s">
        <v>145</v>
      </c>
      <c r="C211" s="333" t="n">
        <v>1242913.14622207</v>
      </c>
      <c r="D211" s="333" t="n">
        <v>35384.3792766232</v>
      </c>
      <c r="E211" s="333" t="n">
        <v>44294.6549152212</v>
      </c>
      <c r="F211" s="333" t="n">
        <v>12032.5293248373</v>
      </c>
      <c r="G211" s="333" t="n">
        <v>32638.2182331028</v>
      </c>
      <c r="H211" s="333" t="n">
        <v>1367262.92797185</v>
      </c>
      <c r="I211" s="333" t="n">
        <v>7780.49346349608</v>
      </c>
      <c r="J211" s="334" t="n">
        <v>1375043.42143535</v>
      </c>
      <c r="K211" s="340" t="n">
        <v>100</v>
      </c>
    </row>
    <row r="212" customFormat="false" ht="15" hidden="false" customHeight="false" outlineLevel="0" collapsed="false">
      <c r="B212" s="118" t="s">
        <v>146</v>
      </c>
      <c r="C212" s="333" t="n">
        <v>925043.2735901</v>
      </c>
      <c r="D212" s="333" t="n">
        <v>33089.4101984418</v>
      </c>
      <c r="E212" s="333" t="n">
        <v>39417.6667474408</v>
      </c>
      <c r="F212" s="333" t="n">
        <v>7514.55289125244</v>
      </c>
      <c r="G212" s="333" t="n">
        <v>30875.9302661217</v>
      </c>
      <c r="H212" s="333" t="n">
        <v>1035940.83369336</v>
      </c>
      <c r="I212" s="333" t="n">
        <v>13899.2038334315</v>
      </c>
      <c r="J212" s="334" t="n">
        <v>1049840.03752679</v>
      </c>
      <c r="K212" s="340" t="n">
        <v>100</v>
      </c>
    </row>
    <row r="213" customFormat="false" ht="15.75" hidden="false" customHeight="false" outlineLevel="0" collapsed="false">
      <c r="B213" s="119" t="s">
        <v>147</v>
      </c>
      <c r="C213" s="344" t="n">
        <v>187526.984943877</v>
      </c>
      <c r="D213" s="344" t="n">
        <v>4384.17088250411</v>
      </c>
      <c r="E213" s="344" t="n">
        <v>20665.3044352553</v>
      </c>
      <c r="F213" s="344" t="n">
        <v>3094.4407788153</v>
      </c>
      <c r="G213" s="344" t="n">
        <v>1841.16947664414</v>
      </c>
      <c r="H213" s="344" t="n">
        <v>217512.070517096</v>
      </c>
      <c r="I213" s="344" t="n">
        <v>2732.72408595638</v>
      </c>
      <c r="J213" s="345" t="n">
        <v>220244.794603052</v>
      </c>
      <c r="K213" s="346" t="n">
        <v>20.9788907576724</v>
      </c>
    </row>
    <row r="214" customFormat="false" ht="15.75" hidden="false" customHeight="false" outlineLevel="0" collapsed="false">
      <c r="B214" s="75" t="s">
        <v>342</v>
      </c>
      <c r="C214" s="117"/>
      <c r="D214" s="117"/>
      <c r="E214" s="117"/>
      <c r="F214" s="117"/>
      <c r="G214" s="117"/>
      <c r="H214" s="117"/>
      <c r="I214" s="117"/>
      <c r="J214" s="117"/>
      <c r="K214" s="117"/>
    </row>
    <row r="217" customFormat="false" ht="15.75" hidden="false" customHeight="false" outlineLevel="0" collapsed="false">
      <c r="B217" s="52" t="s">
        <v>361</v>
      </c>
      <c r="C217" s="3"/>
      <c r="D217" s="3"/>
      <c r="E217" s="10"/>
    </row>
    <row r="218" customFormat="false" ht="16.5" hidden="false" customHeight="false" outlineLevel="0" collapsed="false">
      <c r="B218" s="54" t="s">
        <v>65</v>
      </c>
      <c r="C218" s="55" t="s">
        <v>149</v>
      </c>
      <c r="D218" s="10"/>
      <c r="E218" s="10"/>
    </row>
    <row r="219" customFormat="false" ht="15" hidden="false" customHeight="false" outlineLevel="0" collapsed="false">
      <c r="B219" s="86" t="n">
        <v>1.1</v>
      </c>
      <c r="C219" s="347" t="n">
        <v>0.22</v>
      </c>
      <c r="D219" s="10"/>
      <c r="E219" s="10"/>
    </row>
    <row r="220" customFormat="false" ht="15" hidden="false" customHeight="false" outlineLevel="0" collapsed="false">
      <c r="B220" s="86" t="n">
        <v>1.2</v>
      </c>
      <c r="C220" s="347" t="n">
        <v>0.18</v>
      </c>
      <c r="D220" s="10"/>
      <c r="E220" s="10"/>
    </row>
    <row r="221" customFormat="false" ht="15" hidden="false" customHeight="false" outlineLevel="0" collapsed="false">
      <c r="B221" s="86" t="n">
        <v>2.1</v>
      </c>
      <c r="C221" s="347" t="n">
        <v>0.18</v>
      </c>
      <c r="D221" s="10"/>
      <c r="E221" s="10"/>
    </row>
    <row r="222" customFormat="false" ht="15" hidden="false" customHeight="false" outlineLevel="0" collapsed="false">
      <c r="B222" s="86" t="n">
        <v>2.2</v>
      </c>
      <c r="C222" s="347" t="n">
        <v>0.13</v>
      </c>
      <c r="D222" s="10"/>
      <c r="E222" s="10"/>
    </row>
    <row r="223" customFormat="false" ht="15" hidden="false" customHeight="false" outlineLevel="0" collapsed="false">
      <c r="B223" s="86" t="s">
        <v>13</v>
      </c>
      <c r="C223" s="348" t="n">
        <v>2.12</v>
      </c>
      <c r="D223" s="10"/>
      <c r="E223" s="10"/>
    </row>
    <row r="224" customFormat="false" ht="15.75" hidden="false" customHeight="false" outlineLevel="0" collapsed="false">
      <c r="B224" s="74" t="s">
        <v>66</v>
      </c>
      <c r="C224" s="349" t="n">
        <v>0.23</v>
      </c>
      <c r="D224" s="10"/>
      <c r="E224" s="10"/>
    </row>
    <row r="225" customFormat="false" ht="15.75" hidden="false" customHeight="false" outlineLevel="0" collapsed="false">
      <c r="B225" s="128" t="s">
        <v>342</v>
      </c>
      <c r="C225" s="117"/>
      <c r="D225" s="117"/>
      <c r="E225" s="117"/>
    </row>
    <row r="227" customFormat="false" ht="15.75" hidden="false" customHeight="false" outlineLevel="0" collapsed="false">
      <c r="B227" s="350" t="s">
        <v>362</v>
      </c>
      <c r="C227" s="3"/>
      <c r="D227" s="3"/>
      <c r="E227" s="3"/>
      <c r="F227" s="3"/>
      <c r="G227" s="3"/>
      <c r="H227" s="3"/>
      <c r="I227" s="10"/>
    </row>
    <row r="228" customFormat="false" ht="16.5" hidden="false" customHeight="false" outlineLevel="0" collapsed="false">
      <c r="B228" s="351" t="s">
        <v>151</v>
      </c>
      <c r="C228" s="352" t="n">
        <v>1.1</v>
      </c>
      <c r="D228" s="352" t="n">
        <v>1.2</v>
      </c>
      <c r="E228" s="352" t="n">
        <v>2.1</v>
      </c>
      <c r="F228" s="352" t="n">
        <v>2.2</v>
      </c>
      <c r="G228" s="352" t="s">
        <v>13</v>
      </c>
      <c r="H228" s="352" t="s">
        <v>152</v>
      </c>
      <c r="I228" s="10"/>
    </row>
    <row r="229" customFormat="false" ht="15.75" hidden="false" customHeight="false" outlineLevel="0" collapsed="false">
      <c r="B229" s="53" t="s">
        <v>106</v>
      </c>
      <c r="C229" s="353" t="n">
        <v>0.039771943742473</v>
      </c>
      <c r="D229" s="353" t="n">
        <v>0.0492253294298822</v>
      </c>
      <c r="E229" s="353" t="n">
        <v>0.0504294286443957</v>
      </c>
      <c r="F229" s="353" t="n">
        <v>0.0392480720844515</v>
      </c>
      <c r="G229" s="353" t="n">
        <v>0.140946853544536</v>
      </c>
      <c r="H229" s="353" t="n">
        <v>0.0423503549397236</v>
      </c>
      <c r="I229" s="10"/>
    </row>
    <row r="230" customFormat="false" ht="15" hidden="false" customHeight="false" outlineLevel="0" collapsed="false">
      <c r="B230" s="53" t="s">
        <v>107</v>
      </c>
      <c r="C230" s="353" t="n">
        <v>0.0704130635904999</v>
      </c>
      <c r="D230" s="353" t="s">
        <v>153</v>
      </c>
      <c r="E230" s="353" t="n">
        <v>0.0575697650543413</v>
      </c>
      <c r="F230" s="353" t="n">
        <v>0.0672881145572305</v>
      </c>
      <c r="G230" s="353" t="s">
        <v>153</v>
      </c>
      <c r="H230" s="353" t="n">
        <v>0.0634980570420403</v>
      </c>
      <c r="I230" s="10"/>
    </row>
    <row r="231" customFormat="false" ht="15" hidden="false" customHeight="false" outlineLevel="0" collapsed="false">
      <c r="B231" s="53" t="s">
        <v>108</v>
      </c>
      <c r="C231" s="353" t="n">
        <v>0.0875150312332794</v>
      </c>
      <c r="D231" s="353" t="n">
        <v>0.111481647918</v>
      </c>
      <c r="E231" s="353" t="n">
        <v>0.0863100105486733</v>
      </c>
      <c r="F231" s="353" t="n">
        <v>0.0815022304926427</v>
      </c>
      <c r="G231" s="353" t="n">
        <v>0.390410382871815</v>
      </c>
      <c r="H231" s="353" t="n">
        <v>0.0911319761967835</v>
      </c>
      <c r="I231" s="10"/>
    </row>
    <row r="232" customFormat="false" ht="15" hidden="false" customHeight="false" outlineLevel="0" collapsed="false">
      <c r="B232" s="53" t="s">
        <v>109</v>
      </c>
      <c r="C232" s="353" t="n">
        <v>0.0740433754819374</v>
      </c>
      <c r="D232" s="353" t="n">
        <v>0.0874493108367275</v>
      </c>
      <c r="E232" s="353" t="s">
        <v>153</v>
      </c>
      <c r="F232" s="353" t="n">
        <v>0.09196850064</v>
      </c>
      <c r="G232" s="353" t="s">
        <v>153</v>
      </c>
      <c r="H232" s="353" t="n">
        <v>0.0759434998781465</v>
      </c>
      <c r="I232" s="10"/>
    </row>
    <row r="233" customFormat="false" ht="15" hidden="false" customHeight="false" outlineLevel="0" collapsed="false">
      <c r="B233" s="53" t="s">
        <v>131</v>
      </c>
      <c r="C233" s="353" t="n">
        <v>0.00714540085625</v>
      </c>
      <c r="D233" s="353" t="s">
        <v>153</v>
      </c>
      <c r="E233" s="353" t="s">
        <v>153</v>
      </c>
      <c r="F233" s="353" t="s">
        <v>153</v>
      </c>
      <c r="G233" s="353" t="s">
        <v>153</v>
      </c>
      <c r="H233" s="353" t="n">
        <v>0.00714540085625</v>
      </c>
      <c r="I233" s="10"/>
    </row>
    <row r="234" customFormat="false" ht="15" hidden="false" customHeight="false" outlineLevel="0" collapsed="false">
      <c r="B234" s="53" t="s">
        <v>110</v>
      </c>
      <c r="C234" s="353" t="n">
        <v>0.0714007305672237</v>
      </c>
      <c r="D234" s="353" t="s">
        <v>153</v>
      </c>
      <c r="E234" s="353" t="n">
        <v>0.0734367352752387</v>
      </c>
      <c r="F234" s="353" t="n">
        <v>0.0412632239641634</v>
      </c>
      <c r="G234" s="353" t="n">
        <v>0.251240895908888</v>
      </c>
      <c r="H234" s="353" t="n">
        <v>0.0744465819319337</v>
      </c>
      <c r="I234" s="10"/>
    </row>
    <row r="235" customFormat="false" ht="15" hidden="false" customHeight="false" outlineLevel="0" collapsed="false">
      <c r="B235" s="53" t="s">
        <v>111</v>
      </c>
      <c r="C235" s="353" t="n">
        <v>0.0577597630739115</v>
      </c>
      <c r="D235" s="353" t="n">
        <v>0.04538218656227</v>
      </c>
      <c r="E235" s="353" t="n">
        <v>0.0323500418902509</v>
      </c>
      <c r="F235" s="353" t="n">
        <v>0.0364686867469789</v>
      </c>
      <c r="G235" s="353" t="n">
        <v>0.0701325676682006</v>
      </c>
      <c r="H235" s="353" t="n">
        <v>0.0566463567964528</v>
      </c>
      <c r="I235" s="10"/>
    </row>
    <row r="236" customFormat="false" ht="15" hidden="false" customHeight="false" outlineLevel="0" collapsed="false">
      <c r="B236" s="53" t="s">
        <v>112</v>
      </c>
      <c r="C236" s="353" t="n">
        <v>0.0243493635556153</v>
      </c>
      <c r="D236" s="353" t="n">
        <v>0.035829648940348</v>
      </c>
      <c r="E236" s="353" t="n">
        <v>0.013495752886203</v>
      </c>
      <c r="F236" s="353" t="n">
        <v>0.014527080871835</v>
      </c>
      <c r="G236" s="353" t="n">
        <v>0.0341324217169408</v>
      </c>
      <c r="H236" s="353" t="n">
        <v>0.0250651933958027</v>
      </c>
      <c r="I236" s="10"/>
    </row>
    <row r="237" customFormat="false" ht="15" hidden="false" customHeight="false" outlineLevel="0" collapsed="false">
      <c r="B237" s="53" t="s">
        <v>154</v>
      </c>
      <c r="C237" s="353" t="n">
        <v>0.0228464649448512</v>
      </c>
      <c r="D237" s="353" t="s">
        <v>153</v>
      </c>
      <c r="E237" s="353" t="s">
        <v>153</v>
      </c>
      <c r="F237" s="353" t="s">
        <v>153</v>
      </c>
      <c r="G237" s="353" t="s">
        <v>153</v>
      </c>
      <c r="H237" s="353" t="n">
        <v>0.0228464649448512</v>
      </c>
      <c r="I237" s="10"/>
    </row>
    <row r="238" customFormat="false" ht="15" hidden="false" customHeight="false" outlineLevel="0" collapsed="false">
      <c r="B238" s="53" t="s">
        <v>113</v>
      </c>
      <c r="C238" s="353" t="n">
        <v>0.0569773951431764</v>
      </c>
      <c r="D238" s="353" t="n">
        <v>0.0200835412983353</v>
      </c>
      <c r="E238" s="353" t="n">
        <v>0.03514100298691</v>
      </c>
      <c r="F238" s="353" t="n">
        <v>0.0317126078905797</v>
      </c>
      <c r="G238" s="353" t="n">
        <v>0.149882365290521</v>
      </c>
      <c r="H238" s="353" t="n">
        <v>0.0570035570726664</v>
      </c>
      <c r="I238" s="10"/>
    </row>
    <row r="239" customFormat="false" ht="15" hidden="false" customHeight="false" outlineLevel="0" collapsed="false">
      <c r="B239" s="53" t="s">
        <v>114</v>
      </c>
      <c r="C239" s="353" t="n">
        <v>0.0427392510706059</v>
      </c>
      <c r="D239" s="353" t="n">
        <v>0.118403030357125</v>
      </c>
      <c r="E239" s="353" t="n">
        <v>0.0371900819127734</v>
      </c>
      <c r="F239" s="353" t="n">
        <v>0.0254686365449843</v>
      </c>
      <c r="G239" s="353" t="n">
        <v>0.11765492809925</v>
      </c>
      <c r="H239" s="353" t="n">
        <v>0.0556011369640773</v>
      </c>
      <c r="I239" s="10"/>
    </row>
    <row r="240" customFormat="false" ht="15" hidden="false" customHeight="false" outlineLevel="0" collapsed="false">
      <c r="B240" s="53" t="s">
        <v>115</v>
      </c>
      <c r="C240" s="353" t="n">
        <v>0.0370580041691098</v>
      </c>
      <c r="D240" s="353" t="n">
        <v>0.058734203734775</v>
      </c>
      <c r="E240" s="353" t="n">
        <v>0.0336624806585304</v>
      </c>
      <c r="F240" s="353" t="n">
        <v>0.0367344852348348</v>
      </c>
      <c r="G240" s="353" t="n">
        <v>0.0501995345292883</v>
      </c>
      <c r="H240" s="353" t="n">
        <v>0.0370174271082405</v>
      </c>
      <c r="I240" s="10"/>
    </row>
    <row r="241" customFormat="false" ht="15" hidden="false" customHeight="false" outlineLevel="0" collapsed="false">
      <c r="B241" s="53" t="s">
        <v>117</v>
      </c>
      <c r="C241" s="353" t="n">
        <v>0.0196704167200786</v>
      </c>
      <c r="D241" s="353" t="n">
        <v>0.0238793662030999</v>
      </c>
      <c r="E241" s="353" t="n">
        <v>0.0202195441875471</v>
      </c>
      <c r="F241" s="353" t="n">
        <v>0.0193597454062637</v>
      </c>
      <c r="G241" s="353" t="n">
        <v>0.0271955429434401</v>
      </c>
      <c r="H241" s="353" t="n">
        <v>0.019764665685106</v>
      </c>
      <c r="I241" s="10"/>
    </row>
    <row r="242" customFormat="false" ht="15" hidden="false" customHeight="false" outlineLevel="0" collapsed="false">
      <c r="B242" s="53" t="s">
        <v>337</v>
      </c>
      <c r="C242" s="353" t="n">
        <v>0.0179971569994985</v>
      </c>
      <c r="D242" s="353" t="s">
        <v>153</v>
      </c>
      <c r="E242" s="353" t="n">
        <v>0.0180631372064706</v>
      </c>
      <c r="F242" s="353" t="s">
        <v>153</v>
      </c>
      <c r="G242" s="353" t="n">
        <v>0.164799409131765</v>
      </c>
      <c r="H242" s="353" t="n">
        <v>0.0181660558481618</v>
      </c>
      <c r="I242" s="10"/>
    </row>
    <row r="243" customFormat="false" ht="15" hidden="false" customHeight="false" outlineLevel="0" collapsed="false">
      <c r="B243" s="53" t="s">
        <v>156</v>
      </c>
      <c r="C243" s="353" t="n">
        <v>0.0449419192082447</v>
      </c>
      <c r="D243" s="353" t="n">
        <v>0.0574758255486667</v>
      </c>
      <c r="E243" s="353" t="n">
        <v>0.0666110043447071</v>
      </c>
      <c r="F243" s="353" t="n">
        <v>0.0537300448245802</v>
      </c>
      <c r="G243" s="353" t="n">
        <v>0.109388125811116</v>
      </c>
      <c r="H243" s="353" t="n">
        <v>0.0469742168420709</v>
      </c>
      <c r="I243" s="10"/>
    </row>
    <row r="244" customFormat="false" ht="15" hidden="false" customHeight="false" outlineLevel="0" collapsed="false">
      <c r="B244" s="53" t="s">
        <v>157</v>
      </c>
      <c r="C244" s="353" t="n">
        <v>0.0183408583154411</v>
      </c>
      <c r="D244" s="353" t="n">
        <v>0.0281410538574008</v>
      </c>
      <c r="E244" s="353" t="n">
        <v>0.0393067394781438</v>
      </c>
      <c r="F244" s="353" t="n">
        <v>0.03708876326603</v>
      </c>
      <c r="G244" s="353" t="n">
        <v>0.146656661906722</v>
      </c>
      <c r="H244" s="353" t="n">
        <v>0.0234595036979402</v>
      </c>
      <c r="I244" s="10"/>
    </row>
    <row r="245" customFormat="false" ht="15" hidden="false" customHeight="false" outlineLevel="0" collapsed="false">
      <c r="B245" s="53" t="s">
        <v>158</v>
      </c>
      <c r="C245" s="353" t="n">
        <v>0.0127950065908333</v>
      </c>
      <c r="D245" s="353" t="s">
        <v>153</v>
      </c>
      <c r="E245" s="353" t="s">
        <v>153</v>
      </c>
      <c r="F245" s="353" t="s">
        <v>153</v>
      </c>
      <c r="G245" s="353" t="s">
        <v>153</v>
      </c>
      <c r="H245" s="353" t="n">
        <v>0.0127950065908333</v>
      </c>
      <c r="I245" s="10"/>
    </row>
    <row r="246" customFormat="false" ht="15" hidden="false" customHeight="false" outlineLevel="0" collapsed="false">
      <c r="B246" s="53" t="s">
        <v>159</v>
      </c>
      <c r="C246" s="353" t="n">
        <v>0.0259319285371911</v>
      </c>
      <c r="D246" s="353" t="n">
        <v>0.101612827033813</v>
      </c>
      <c r="E246" s="353" t="n">
        <v>0.037384929778411</v>
      </c>
      <c r="F246" s="353" t="n">
        <v>0.0281235167854274</v>
      </c>
      <c r="G246" s="353" t="n">
        <v>0.80305379135</v>
      </c>
      <c r="H246" s="353" t="n">
        <v>0.0341061054667591</v>
      </c>
      <c r="I246" s="10"/>
    </row>
    <row r="247" customFormat="false" ht="15" hidden="false" customHeight="false" outlineLevel="0" collapsed="false">
      <c r="B247" s="53" t="s">
        <v>160</v>
      </c>
      <c r="C247" s="353" t="n">
        <v>0.0165057382713553</v>
      </c>
      <c r="D247" s="353" t="n">
        <v>0.0307534775114001</v>
      </c>
      <c r="E247" s="353" t="n">
        <v>0.0265972040084019</v>
      </c>
      <c r="F247" s="353" t="n">
        <v>0.0234015247047329</v>
      </c>
      <c r="G247" s="353" t="s">
        <v>153</v>
      </c>
      <c r="H247" s="353" t="n">
        <v>0.0187224627431665</v>
      </c>
      <c r="I247" s="10"/>
    </row>
    <row r="248" customFormat="false" ht="15" hidden="false" customHeight="false" outlineLevel="0" collapsed="false">
      <c r="B248" s="53" t="s">
        <v>161</v>
      </c>
      <c r="C248" s="353" t="n">
        <v>0.0203335908955604</v>
      </c>
      <c r="D248" s="353" t="n">
        <v>0.0214957190022222</v>
      </c>
      <c r="E248" s="353" t="n">
        <v>0.0339857534942375</v>
      </c>
      <c r="F248" s="353" t="n">
        <v>0.0417144165161619</v>
      </c>
      <c r="G248" s="353" t="n">
        <v>0.0403718066012561</v>
      </c>
      <c r="H248" s="353" t="n">
        <v>0.0226505537968399</v>
      </c>
      <c r="I248" s="10"/>
    </row>
    <row r="249" customFormat="false" ht="15" hidden="false" customHeight="false" outlineLevel="0" collapsed="false">
      <c r="B249" s="53" t="s">
        <v>162</v>
      </c>
      <c r="C249" s="353" t="n">
        <v>0.01548313807</v>
      </c>
      <c r="D249" s="353" t="n">
        <v>0.00126085526529412</v>
      </c>
      <c r="E249" s="353" t="s">
        <v>153</v>
      </c>
      <c r="F249" s="353" t="s">
        <v>153</v>
      </c>
      <c r="G249" s="353" t="s">
        <v>153</v>
      </c>
      <c r="H249" s="353" t="n">
        <v>0.0127924575716823</v>
      </c>
      <c r="I249" s="10"/>
    </row>
    <row r="250" customFormat="false" ht="15" hidden="false" customHeight="false" outlineLevel="0" collapsed="false">
      <c r="B250" s="53" t="s">
        <v>163</v>
      </c>
      <c r="C250" s="353" t="n">
        <v>0.00878504983795752</v>
      </c>
      <c r="D250" s="353" t="n">
        <v>0.0221739129722184</v>
      </c>
      <c r="E250" s="353" t="s">
        <v>153</v>
      </c>
      <c r="F250" s="353" t="s">
        <v>153</v>
      </c>
      <c r="G250" s="353" t="s">
        <v>153</v>
      </c>
      <c r="H250" s="353" t="n">
        <v>0.0101838738512899</v>
      </c>
      <c r="I250" s="10"/>
    </row>
    <row r="251" customFormat="false" ht="15" hidden="false" customHeight="false" outlineLevel="0" collapsed="false">
      <c r="B251" s="53" t="s">
        <v>164</v>
      </c>
      <c r="C251" s="353" t="n">
        <v>0.01887724618</v>
      </c>
      <c r="D251" s="353" t="s">
        <v>153</v>
      </c>
      <c r="E251" s="353" t="s">
        <v>153</v>
      </c>
      <c r="F251" s="353" t="s">
        <v>153</v>
      </c>
      <c r="G251" s="353" t="s">
        <v>153</v>
      </c>
      <c r="H251" s="353" t="n">
        <v>0.01887724618</v>
      </c>
      <c r="I251" s="10"/>
    </row>
    <row r="252" customFormat="false" ht="15" hidden="false" customHeight="false" outlineLevel="0" collapsed="false">
      <c r="B252" s="53" t="s">
        <v>118</v>
      </c>
      <c r="C252" s="353" t="n">
        <v>0.0467423676001315</v>
      </c>
      <c r="D252" s="353" t="n">
        <v>0.00981615426089334</v>
      </c>
      <c r="E252" s="353" t="n">
        <v>0.0499513332938578</v>
      </c>
      <c r="F252" s="353" t="n">
        <v>0.0657182462485381</v>
      </c>
      <c r="G252" s="353" t="n">
        <v>0.117427751808707</v>
      </c>
      <c r="H252" s="353" t="n">
        <v>0.0477255587803441</v>
      </c>
      <c r="I252" s="10"/>
    </row>
    <row r="253" customFormat="false" ht="15" hidden="false" customHeight="false" outlineLevel="0" collapsed="false">
      <c r="B253" s="53" t="s">
        <v>136</v>
      </c>
      <c r="C253" s="353" t="n">
        <v>0.0310830249679375</v>
      </c>
      <c r="D253" s="353" t="n">
        <v>0.020487656119</v>
      </c>
      <c r="E253" s="353" t="n">
        <v>0.027881382457888</v>
      </c>
      <c r="F253" s="353" t="n">
        <v>0.0279818422381747</v>
      </c>
      <c r="G253" s="353" t="n">
        <v>0.04681677481278</v>
      </c>
      <c r="H253" s="353" t="n">
        <v>0.0311131885893609</v>
      </c>
      <c r="I253" s="10"/>
    </row>
    <row r="254" customFormat="false" ht="15" hidden="false" customHeight="false" outlineLevel="0" collapsed="false">
      <c r="B254" s="53" t="s">
        <v>120</v>
      </c>
      <c r="C254" s="353" t="n">
        <v>0.0608781559464115</v>
      </c>
      <c r="D254" s="353" t="n">
        <v>0.0326660610355309</v>
      </c>
      <c r="E254" s="353" t="n">
        <v>0.052053248072843</v>
      </c>
      <c r="F254" s="353" t="n">
        <v>0.0552551329499519</v>
      </c>
      <c r="G254" s="353" t="n">
        <v>0.0741577558589946</v>
      </c>
      <c r="H254" s="353" t="n">
        <v>0.0607760403935459</v>
      </c>
      <c r="I254" s="10"/>
    </row>
    <row r="255" customFormat="false" ht="15" hidden="false" customHeight="false" outlineLevel="0" collapsed="false">
      <c r="B255" s="53" t="s">
        <v>165</v>
      </c>
      <c r="C255" s="353" t="n">
        <v>0.0488400255681721</v>
      </c>
      <c r="D255" s="353" t="s">
        <v>153</v>
      </c>
      <c r="E255" s="353" t="n">
        <v>0.01068537739</v>
      </c>
      <c r="F255" s="353" t="n">
        <v>0.0227625041841667</v>
      </c>
      <c r="G255" s="353" t="n">
        <v>0.0931385748380849</v>
      </c>
      <c r="H255" s="353" t="n">
        <v>0.0493705937751109</v>
      </c>
      <c r="I255" s="10"/>
    </row>
    <row r="256" customFormat="false" ht="15" hidden="false" customHeight="false" outlineLevel="0" collapsed="false">
      <c r="B256" s="53" t="s">
        <v>166</v>
      </c>
      <c r="C256" s="353" t="n">
        <v>0.0179036176192655</v>
      </c>
      <c r="D256" s="353" t="n">
        <v>0.0175569528743704</v>
      </c>
      <c r="E256" s="353" t="s">
        <v>153</v>
      </c>
      <c r="F256" s="353" t="s">
        <v>153</v>
      </c>
      <c r="G256" s="353" t="n">
        <v>0.0319658171876796</v>
      </c>
      <c r="H256" s="353" t="n">
        <v>0.0200658920730531</v>
      </c>
      <c r="I256" s="10"/>
    </row>
    <row r="257" customFormat="false" ht="15" hidden="false" customHeight="false" outlineLevel="0" collapsed="false">
      <c r="B257" s="53" t="s">
        <v>167</v>
      </c>
      <c r="C257" s="353" t="n">
        <v>0.0265191419265495</v>
      </c>
      <c r="D257" s="353" t="n">
        <v>0.0244122517166309</v>
      </c>
      <c r="E257" s="353" t="n">
        <v>0.0454837829</v>
      </c>
      <c r="F257" s="353" t="s">
        <v>153</v>
      </c>
      <c r="G257" s="353" t="n">
        <v>0.00541388687222222</v>
      </c>
      <c r="H257" s="353" t="n">
        <v>0.026480813015292</v>
      </c>
      <c r="I257" s="10"/>
    </row>
    <row r="258" customFormat="false" ht="15" hidden="false" customHeight="false" outlineLevel="0" collapsed="false">
      <c r="B258" s="53" t="s">
        <v>168</v>
      </c>
      <c r="C258" s="353" t="n">
        <v>0.0377039753748235</v>
      </c>
      <c r="D258" s="353" t="s">
        <v>153</v>
      </c>
      <c r="E258" s="353" t="n">
        <v>0.140457976294706</v>
      </c>
      <c r="F258" s="353" t="s">
        <v>153</v>
      </c>
      <c r="G258" s="353" t="n">
        <v>0.10115652837625</v>
      </c>
      <c r="H258" s="353" t="n">
        <v>0.0519728418344246</v>
      </c>
      <c r="I258" s="10"/>
    </row>
    <row r="259" customFormat="false" ht="15" hidden="false" customHeight="false" outlineLevel="0" collapsed="false">
      <c r="B259" s="53" t="s">
        <v>121</v>
      </c>
      <c r="C259" s="353" t="n">
        <v>0.0297777902804981</v>
      </c>
      <c r="D259" s="353" t="n">
        <v>0.00749005135769231</v>
      </c>
      <c r="E259" s="353" t="n">
        <v>0.0467739543278479</v>
      </c>
      <c r="F259" s="353" t="n">
        <v>0.048591170441244</v>
      </c>
      <c r="G259" s="353" t="n">
        <v>3.20196340629406</v>
      </c>
      <c r="H259" s="353" t="n">
        <v>0.0366066830132796</v>
      </c>
      <c r="I259" s="10"/>
    </row>
    <row r="260" customFormat="false" ht="15" hidden="false" customHeight="false" outlineLevel="0" collapsed="false">
      <c r="B260" s="53" t="s">
        <v>122</v>
      </c>
      <c r="C260" s="353" t="n">
        <v>0.0502350557307611</v>
      </c>
      <c r="D260" s="353" t="s">
        <v>153</v>
      </c>
      <c r="E260" s="353" t="n">
        <v>0.0820695595638866</v>
      </c>
      <c r="F260" s="353" t="n">
        <v>0.026044085303004</v>
      </c>
      <c r="G260" s="353" t="n">
        <v>0.108430384714383</v>
      </c>
      <c r="H260" s="353" t="n">
        <v>0.0519914347576075</v>
      </c>
      <c r="I260" s="10"/>
    </row>
    <row r="261" customFormat="false" ht="15" hidden="false" customHeight="false" outlineLevel="0" collapsed="false">
      <c r="B261" s="53" t="s">
        <v>169</v>
      </c>
      <c r="C261" s="353" t="n">
        <v>0.0137278587684399</v>
      </c>
      <c r="D261" s="353" t="s">
        <v>153</v>
      </c>
      <c r="E261" s="353" t="n">
        <v>0.0180464171004429</v>
      </c>
      <c r="F261" s="353" t="n">
        <v>0.00146987269944444</v>
      </c>
      <c r="G261" s="353" t="n">
        <v>0.011051914959531</v>
      </c>
      <c r="H261" s="353" t="n">
        <v>0.0137690352723537</v>
      </c>
      <c r="I261" s="10"/>
    </row>
    <row r="262" customFormat="false" ht="15" hidden="false" customHeight="false" outlineLevel="0" collapsed="false">
      <c r="B262" s="53" t="s">
        <v>170</v>
      </c>
      <c r="C262" s="353" t="n">
        <v>0.0412633508223</v>
      </c>
      <c r="D262" s="353" t="s">
        <v>153</v>
      </c>
      <c r="E262" s="353" t="n">
        <v>0.0398996689239112</v>
      </c>
      <c r="F262" s="353" t="n">
        <v>0.048913737702233</v>
      </c>
      <c r="G262" s="353" t="n">
        <v>0.0328271951419178</v>
      </c>
      <c r="H262" s="353" t="n">
        <v>0.0412508072526752</v>
      </c>
      <c r="I262" s="10"/>
    </row>
    <row r="263" customFormat="false" ht="15" hidden="false" customHeight="false" outlineLevel="0" collapsed="false">
      <c r="B263" s="53" t="s">
        <v>171</v>
      </c>
      <c r="C263" s="353" t="s">
        <v>153</v>
      </c>
      <c r="D263" s="353" t="n">
        <v>0.169628392213975</v>
      </c>
      <c r="E263" s="353" t="s">
        <v>153</v>
      </c>
      <c r="F263" s="353" t="s">
        <v>153</v>
      </c>
      <c r="G263" s="353" t="s">
        <v>153</v>
      </c>
      <c r="H263" s="353" t="n">
        <v>0.169628392213975</v>
      </c>
      <c r="I263" s="10"/>
    </row>
    <row r="264" customFormat="false" ht="15" hidden="false" customHeight="false" outlineLevel="0" collapsed="false">
      <c r="B264" s="53" t="s">
        <v>172</v>
      </c>
      <c r="C264" s="353" t="n">
        <v>0.0267209514077928</v>
      </c>
      <c r="D264" s="353" t="n">
        <v>0.062850769283943</v>
      </c>
      <c r="E264" s="353" t="s">
        <v>153</v>
      </c>
      <c r="F264" s="353" t="s">
        <v>153</v>
      </c>
      <c r="G264" s="353" t="n">
        <v>0.124809005352075</v>
      </c>
      <c r="H264" s="353" t="n">
        <v>0.0324591295124517</v>
      </c>
      <c r="I264" s="10"/>
    </row>
    <row r="265" customFormat="false" ht="15" hidden="false" customHeight="false" outlineLevel="0" collapsed="false">
      <c r="B265" s="53" t="s">
        <v>173</v>
      </c>
      <c r="C265" s="353" t="n">
        <v>0.0537843387321049</v>
      </c>
      <c r="D265" s="353" t="n">
        <v>0.019335356233706</v>
      </c>
      <c r="E265" s="353" t="n">
        <v>0.0113364674972222</v>
      </c>
      <c r="F265" s="353" t="n">
        <v>0.342933610255</v>
      </c>
      <c r="G265" s="353" t="n">
        <v>0.0307667249388889</v>
      </c>
      <c r="H265" s="353" t="n">
        <v>0.0529117236146773</v>
      </c>
      <c r="I265" s="10"/>
    </row>
    <row r="266" customFormat="false" ht="15" hidden="false" customHeight="false" outlineLevel="0" collapsed="false">
      <c r="B266" s="53" t="s">
        <v>174</v>
      </c>
      <c r="C266" s="353" t="n">
        <v>0.134329934994227</v>
      </c>
      <c r="D266" s="353" t="n">
        <v>0.199555657202667</v>
      </c>
      <c r="E266" s="353" t="n">
        <v>0.05669369147</v>
      </c>
      <c r="F266" s="353" t="n">
        <v>0.1852871165</v>
      </c>
      <c r="G266" s="353" t="s">
        <v>153</v>
      </c>
      <c r="H266" s="353" t="n">
        <v>0.13561603155303</v>
      </c>
      <c r="I266" s="10"/>
    </row>
    <row r="267" customFormat="false" ht="15" hidden="false" customHeight="false" outlineLevel="0" collapsed="false">
      <c r="B267" s="53" t="s">
        <v>175</v>
      </c>
      <c r="C267" s="353" t="n">
        <v>2.2215008692135</v>
      </c>
      <c r="D267" s="353" t="n">
        <v>0.890597053139375</v>
      </c>
      <c r="E267" s="353" t="n">
        <v>2.02000921147467</v>
      </c>
      <c r="F267" s="353" t="n">
        <v>0.989999159494445</v>
      </c>
      <c r="G267" s="353" t="n">
        <v>8.40020787601867</v>
      </c>
      <c r="H267" s="353" t="n">
        <v>3.14433537788126</v>
      </c>
      <c r="I267" s="10"/>
    </row>
    <row r="268" customFormat="false" ht="15" hidden="false" customHeight="false" outlineLevel="0" collapsed="false">
      <c r="B268" s="53" t="s">
        <v>147</v>
      </c>
      <c r="C268" s="353" t="n">
        <v>0.111517882276282</v>
      </c>
      <c r="D268" s="353" t="n">
        <v>0.10142459090196</v>
      </c>
      <c r="E268" s="353" t="n">
        <v>0.108110549112697</v>
      </c>
      <c r="F268" s="353" t="n">
        <v>0.107901188234588</v>
      </c>
      <c r="G268" s="353" t="n">
        <v>0.266059677522451</v>
      </c>
      <c r="H268" s="353" t="n">
        <v>0.11145543305239</v>
      </c>
      <c r="I268" s="10"/>
    </row>
    <row r="269" customFormat="false" ht="15.75" hidden="false" customHeight="false" outlineLevel="0" collapsed="false">
      <c r="B269" s="61" t="s">
        <v>176</v>
      </c>
      <c r="C269" s="354" t="n">
        <v>0.120716447289768</v>
      </c>
      <c r="D269" s="354" t="n">
        <v>0.0991005990699382</v>
      </c>
      <c r="E269" s="354" t="n">
        <v>1.077184642081</v>
      </c>
      <c r="F269" s="354" t="n">
        <v>1.05101264836222</v>
      </c>
      <c r="G269" s="354" t="n">
        <v>2.33639481713085</v>
      </c>
      <c r="H269" s="354" t="n">
        <v>0.148202634499428</v>
      </c>
      <c r="I269" s="10"/>
    </row>
    <row r="270" customFormat="false" ht="15.75" hidden="false" customHeight="false" outlineLevel="0" collapsed="false">
      <c r="B270" s="128" t="s">
        <v>342</v>
      </c>
      <c r="C270" s="128"/>
      <c r="D270" s="128"/>
      <c r="E270" s="128"/>
      <c r="F270" s="128"/>
      <c r="G270" s="128"/>
      <c r="H270" s="128"/>
      <c r="I270" s="128"/>
    </row>
    <row r="272" customFormat="false" ht="15.75" hidden="false" customHeight="false" outlineLevel="0" collapsed="false">
      <c r="B272" s="52" t="s">
        <v>363</v>
      </c>
      <c r="C272" s="3"/>
      <c r="D272" s="3"/>
      <c r="E272" s="3"/>
      <c r="F272" s="3"/>
      <c r="G272" s="293"/>
    </row>
    <row r="273" customFormat="false" ht="16.5" hidden="false" customHeight="false" outlineLevel="0" collapsed="false">
      <c r="B273" s="123" t="s">
        <v>178</v>
      </c>
      <c r="C273" s="123" t="s">
        <v>152</v>
      </c>
      <c r="D273" s="355"/>
      <c r="E273" s="123" t="s">
        <v>178</v>
      </c>
      <c r="F273" s="123" t="s">
        <v>152</v>
      </c>
      <c r="G273" s="356"/>
    </row>
    <row r="274" customFormat="false" ht="15" hidden="false" customHeight="false" outlineLevel="0" collapsed="false">
      <c r="B274" s="75" t="s">
        <v>106</v>
      </c>
      <c r="C274" s="347" t="n">
        <v>3.98453866611593</v>
      </c>
      <c r="D274" s="286"/>
      <c r="E274" s="75" t="s">
        <v>172</v>
      </c>
      <c r="F274" s="129" t="n">
        <v>0.07904302595</v>
      </c>
    </row>
    <row r="275" customFormat="false" ht="15" hidden="false" customHeight="false" outlineLevel="0" collapsed="false">
      <c r="B275" s="75" t="s">
        <v>107</v>
      </c>
      <c r="C275" s="347" t="n">
        <v>204.142655030842</v>
      </c>
      <c r="D275" s="286"/>
      <c r="E275" s="75" t="s">
        <v>173</v>
      </c>
      <c r="F275" s="129" t="n">
        <v>3.3905583627705</v>
      </c>
    </row>
    <row r="276" customFormat="false" ht="15" hidden="false" customHeight="false" outlineLevel="0" collapsed="false">
      <c r="B276" s="75" t="s">
        <v>108</v>
      </c>
      <c r="C276" s="347" t="n">
        <v>2.39570549266945</v>
      </c>
      <c r="D276" s="286"/>
      <c r="E276" s="75" t="s">
        <v>174</v>
      </c>
      <c r="F276" s="129" t="n">
        <v>29.2915333575553</v>
      </c>
    </row>
    <row r="277" customFormat="false" ht="15" hidden="false" customHeight="false" outlineLevel="0" collapsed="false">
      <c r="B277" s="75" t="s">
        <v>109</v>
      </c>
      <c r="C277" s="347" t="n">
        <v>6.09201592291165</v>
      </c>
      <c r="D277" s="286"/>
      <c r="E277" s="75" t="s">
        <v>179</v>
      </c>
      <c r="F277" s="129" t="n">
        <v>0.643749103764572</v>
      </c>
    </row>
    <row r="278" customFormat="false" ht="15" hidden="false" customHeight="false" outlineLevel="0" collapsed="false">
      <c r="B278" s="75" t="s">
        <v>110</v>
      </c>
      <c r="C278" s="347" t="n">
        <v>7.10062510719447</v>
      </c>
      <c r="D278" s="286"/>
      <c r="E278" s="75" t="s">
        <v>180</v>
      </c>
      <c r="F278" s="129" t="n">
        <v>10.8789711413066</v>
      </c>
    </row>
    <row r="279" customFormat="false" ht="15" hidden="false" customHeight="false" outlineLevel="0" collapsed="false">
      <c r="B279" s="75" t="s">
        <v>111</v>
      </c>
      <c r="C279" s="347" t="n">
        <v>2.15145449938791</v>
      </c>
      <c r="D279" s="286"/>
      <c r="E279" s="75" t="s">
        <v>181</v>
      </c>
      <c r="F279" s="129" t="n">
        <v>0.880234129666022</v>
      </c>
    </row>
    <row r="280" customFormat="false" ht="15" hidden="false" customHeight="false" outlineLevel="0" collapsed="false">
      <c r="B280" s="75" t="s">
        <v>112</v>
      </c>
      <c r="C280" s="347" t="n">
        <v>2.49991152337524</v>
      </c>
      <c r="D280" s="286"/>
      <c r="E280" s="75" t="s">
        <v>182</v>
      </c>
      <c r="F280" s="129" t="n">
        <v>0.220074755361607</v>
      </c>
    </row>
    <row r="281" customFormat="false" ht="15" hidden="false" customHeight="false" outlineLevel="0" collapsed="false">
      <c r="B281" s="75" t="s">
        <v>113</v>
      </c>
      <c r="C281" s="347" t="n">
        <v>2.82568581660827</v>
      </c>
      <c r="D281" s="286"/>
      <c r="E281" s="75" t="s">
        <v>183</v>
      </c>
      <c r="F281" s="129"/>
    </row>
    <row r="282" customFormat="false" ht="15" hidden="false" customHeight="false" outlineLevel="0" collapsed="false">
      <c r="B282" s="75" t="s">
        <v>114</v>
      </c>
      <c r="C282" s="347" t="n">
        <v>4.19245334950716</v>
      </c>
      <c r="D282" s="286"/>
      <c r="E282" s="75" t="s">
        <v>184</v>
      </c>
      <c r="F282" s="129" t="n">
        <v>0.989519244814444</v>
      </c>
    </row>
    <row r="283" customFormat="false" ht="15" hidden="false" customHeight="false" outlineLevel="0" collapsed="false">
      <c r="B283" s="75" t="s">
        <v>115</v>
      </c>
      <c r="C283" s="347" t="n">
        <v>0.568007830680054</v>
      </c>
      <c r="D283" s="286"/>
      <c r="E283" s="75" t="s">
        <v>185</v>
      </c>
      <c r="F283" s="129" t="n">
        <v>1.48621982452</v>
      </c>
    </row>
    <row r="284" customFormat="false" ht="15" hidden="false" customHeight="false" outlineLevel="0" collapsed="false">
      <c r="B284" s="75" t="s">
        <v>117</v>
      </c>
      <c r="C284" s="347"/>
      <c r="D284" s="286"/>
      <c r="E284" s="75" t="s">
        <v>186</v>
      </c>
      <c r="F284" s="129" t="n">
        <v>6.74026712263845</v>
      </c>
    </row>
    <row r="285" customFormat="false" ht="15" hidden="false" customHeight="false" outlineLevel="0" collapsed="false">
      <c r="B285" s="75" t="s">
        <v>156</v>
      </c>
      <c r="C285" s="347" t="n">
        <v>24.563479833328</v>
      </c>
      <c r="D285" s="286"/>
      <c r="E285" s="75" t="s">
        <v>187</v>
      </c>
      <c r="F285" s="129" t="n">
        <v>5.05596013033</v>
      </c>
    </row>
    <row r="286" customFormat="false" ht="15" hidden="false" customHeight="false" outlineLevel="0" collapsed="false">
      <c r="B286" s="75" t="s">
        <v>157</v>
      </c>
      <c r="C286" s="347" t="n">
        <v>6.8508546326264</v>
      </c>
      <c r="D286" s="286"/>
      <c r="E286" s="75" t="s">
        <v>188</v>
      </c>
      <c r="F286" s="129" t="n">
        <v>11.2541621398</v>
      </c>
    </row>
    <row r="287" customFormat="false" ht="15" hidden="false" customHeight="false" outlineLevel="0" collapsed="false">
      <c r="B287" s="75" t="s">
        <v>189</v>
      </c>
      <c r="C287" s="347"/>
      <c r="D287" s="286"/>
      <c r="E287" s="75" t="s">
        <v>190</v>
      </c>
      <c r="F287" s="129" t="n">
        <v>4.17583644891322</v>
      </c>
    </row>
    <row r="288" customFormat="false" ht="15" hidden="false" customHeight="false" outlineLevel="0" collapsed="false">
      <c r="B288" s="75" t="s">
        <v>191</v>
      </c>
      <c r="C288" s="347"/>
      <c r="D288" s="286"/>
      <c r="E288" s="75" t="s">
        <v>192</v>
      </c>
      <c r="F288" s="129" t="n">
        <v>4.94592516959</v>
      </c>
    </row>
    <row r="289" customFormat="false" ht="15" hidden="false" customHeight="false" outlineLevel="0" collapsed="false">
      <c r="B289" s="75" t="s">
        <v>193</v>
      </c>
      <c r="C289" s="347"/>
      <c r="D289" s="286"/>
      <c r="E289" s="75" t="s">
        <v>194</v>
      </c>
      <c r="F289" s="129" t="n">
        <v>0.55576626472463</v>
      </c>
    </row>
    <row r="290" customFormat="false" ht="15" hidden="false" customHeight="false" outlineLevel="0" collapsed="false">
      <c r="B290" s="75" t="s">
        <v>161</v>
      </c>
      <c r="C290" s="347" t="n">
        <v>0.839535397387812</v>
      </c>
      <c r="D290" s="286"/>
      <c r="E290" s="75" t="s">
        <v>195</v>
      </c>
      <c r="F290" s="129" t="n">
        <v>4.65057027169364</v>
      </c>
    </row>
    <row r="291" customFormat="false" ht="15" hidden="false" customHeight="false" outlineLevel="0" collapsed="false">
      <c r="B291" s="75" t="s">
        <v>162</v>
      </c>
      <c r="C291" s="347" t="n">
        <v>0.0988944606302482</v>
      </c>
      <c r="D291" s="286"/>
      <c r="E291" s="75" t="s">
        <v>196</v>
      </c>
      <c r="F291" s="129" t="n">
        <v>5.76899318165078</v>
      </c>
    </row>
    <row r="292" customFormat="false" ht="15" hidden="false" customHeight="false" outlineLevel="0" collapsed="false">
      <c r="B292" s="75" t="s">
        <v>118</v>
      </c>
      <c r="C292" s="347" t="n">
        <v>1.66410557770643</v>
      </c>
      <c r="D292" s="286"/>
      <c r="E292" s="75" t="s">
        <v>197</v>
      </c>
      <c r="F292" s="129" t="n">
        <v>0.701551940845</v>
      </c>
    </row>
    <row r="293" customFormat="false" ht="15" hidden="false" customHeight="false" outlineLevel="0" collapsed="false">
      <c r="B293" s="75" t="s">
        <v>136</v>
      </c>
      <c r="C293" s="347" t="n">
        <v>1.89030852480695</v>
      </c>
      <c r="D293" s="286"/>
      <c r="E293" s="75" t="s">
        <v>198</v>
      </c>
      <c r="F293" s="129" t="n">
        <v>4.24913787921269</v>
      </c>
    </row>
    <row r="294" customFormat="false" ht="15" hidden="false" customHeight="false" outlineLevel="0" collapsed="false">
      <c r="B294" s="75" t="s">
        <v>120</v>
      </c>
      <c r="C294" s="347" t="n">
        <v>2.17707854544693</v>
      </c>
      <c r="D294" s="286"/>
      <c r="E294" s="75" t="s">
        <v>199</v>
      </c>
      <c r="F294" s="129" t="n">
        <v>1.33153190350714</v>
      </c>
    </row>
    <row r="295" customFormat="false" ht="15" hidden="false" customHeight="false" outlineLevel="0" collapsed="false">
      <c r="B295" s="75" t="s">
        <v>165</v>
      </c>
      <c r="C295" s="347" t="n">
        <v>5.00555118840962</v>
      </c>
      <c r="D295" s="286"/>
      <c r="E295" s="75" t="s">
        <v>200</v>
      </c>
      <c r="F295" s="129" t="n">
        <v>0.0560206898735294</v>
      </c>
    </row>
    <row r="296" customFormat="false" ht="15" hidden="false" customHeight="false" outlineLevel="0" collapsed="false">
      <c r="B296" s="75" t="s">
        <v>166</v>
      </c>
      <c r="C296" s="347" t="n">
        <v>5.6496239227463</v>
      </c>
      <c r="D296" s="286"/>
      <c r="E296" s="75" t="s">
        <v>201</v>
      </c>
      <c r="F296" s="129" t="n">
        <v>94.84128634081</v>
      </c>
    </row>
    <row r="297" customFormat="false" ht="15" hidden="false" customHeight="false" outlineLevel="0" collapsed="false">
      <c r="B297" s="75" t="s">
        <v>167</v>
      </c>
      <c r="C297" s="347" t="n">
        <v>0.713521635037615</v>
      </c>
      <c r="D297" s="286"/>
      <c r="E297" s="75" t="s">
        <v>202</v>
      </c>
      <c r="F297" s="129" t="n">
        <v>0.199239332991786</v>
      </c>
    </row>
    <row r="298" customFormat="false" ht="15" hidden="false" customHeight="false" outlineLevel="0" collapsed="false">
      <c r="B298" s="75" t="s">
        <v>121</v>
      </c>
      <c r="C298" s="347" t="n">
        <v>33.4693832810896</v>
      </c>
      <c r="D298" s="286"/>
      <c r="E298" s="75" t="s">
        <v>147</v>
      </c>
      <c r="F298" s="129" t="n">
        <v>21.5205271893256</v>
      </c>
    </row>
    <row r="299" customFormat="false" ht="15" hidden="false" customHeight="false" outlineLevel="0" collapsed="false">
      <c r="B299" s="75" t="s">
        <v>122</v>
      </c>
      <c r="C299" s="347" t="n">
        <v>0.704975365590104</v>
      </c>
      <c r="D299" s="286"/>
      <c r="E299" s="75" t="s">
        <v>176</v>
      </c>
      <c r="F299" s="357" t="n">
        <v>3.34124761579258</v>
      </c>
    </row>
    <row r="300" customFormat="false" ht="15" hidden="false" customHeight="false" outlineLevel="0" collapsed="false">
      <c r="B300" s="75" t="s">
        <v>169</v>
      </c>
      <c r="C300" s="347" t="n">
        <v>1.51036735416389</v>
      </c>
      <c r="D300" s="286"/>
      <c r="E300" s="286"/>
      <c r="F300" s="286"/>
    </row>
    <row r="301" customFormat="false" ht="15" hidden="false" customHeight="false" outlineLevel="0" collapsed="false">
      <c r="B301" s="75" t="s">
        <v>170</v>
      </c>
      <c r="C301" s="347" t="n">
        <v>8.26056218646787</v>
      </c>
      <c r="D301" s="286"/>
      <c r="E301" s="286"/>
      <c r="F301" s="286"/>
    </row>
    <row r="302" customFormat="false" ht="15.75" hidden="false" customHeight="false" outlineLevel="0" collapsed="false">
      <c r="B302" s="34" t="s">
        <v>171</v>
      </c>
      <c r="C302" s="349" t="n">
        <v>2.21838509082</v>
      </c>
      <c r="D302" s="358"/>
      <c r="E302" s="358"/>
      <c r="F302" s="358"/>
      <c r="G302" s="293"/>
    </row>
    <row r="303" customFormat="false" ht="15.75" hidden="false" customHeight="false" outlineLevel="0" collapsed="false">
      <c r="B303" s="133"/>
      <c r="C303" s="133"/>
      <c r="D303" s="133"/>
      <c r="E303" s="133"/>
      <c r="F303" s="133"/>
    </row>
    <row r="305" customFormat="false" ht="15.75" hidden="false" customHeight="false" outlineLevel="0" collapsed="false">
      <c r="B305" s="25" t="s">
        <v>364</v>
      </c>
      <c r="C305" s="3"/>
      <c r="D305" s="3"/>
      <c r="E305" s="3"/>
      <c r="F305" s="3"/>
      <c r="G305" s="3"/>
      <c r="H305" s="3"/>
    </row>
    <row r="306" customFormat="false" ht="16.5" hidden="false" customHeight="false" outlineLevel="0" collapsed="false">
      <c r="B306" s="359" t="s">
        <v>365</v>
      </c>
      <c r="C306" s="360"/>
      <c r="D306" s="360"/>
      <c r="E306" s="360" t="s">
        <v>65</v>
      </c>
      <c r="F306" s="360"/>
      <c r="G306" s="360"/>
      <c r="H306" s="361"/>
    </row>
    <row r="307" customFormat="false" ht="15.75" hidden="false" customHeight="false" outlineLevel="0" collapsed="false">
      <c r="B307" s="359"/>
      <c r="C307" s="102" t="n">
        <v>1.1</v>
      </c>
      <c r="D307" s="102" t="n">
        <v>1.2</v>
      </c>
      <c r="E307" s="102" t="n">
        <v>2.1</v>
      </c>
      <c r="F307" s="102" t="n">
        <v>2.2</v>
      </c>
      <c r="G307" s="102" t="s">
        <v>13</v>
      </c>
      <c r="H307" s="102" t="s">
        <v>61</v>
      </c>
    </row>
    <row r="308" customFormat="false" ht="15" hidden="false" customHeight="false" outlineLevel="0" collapsed="false">
      <c r="B308" s="143" t="s">
        <v>106</v>
      </c>
      <c r="C308" s="145" t="n">
        <v>1082.39267295356</v>
      </c>
      <c r="D308" s="145" t="n">
        <v>757.162647431583</v>
      </c>
      <c r="E308" s="145" t="n">
        <v>638.631817788765</v>
      </c>
      <c r="F308" s="145" t="n">
        <v>970.297304993457</v>
      </c>
      <c r="G308" s="145" t="n">
        <v>881.141867349796</v>
      </c>
      <c r="H308" s="145" t="n">
        <v>1036.34871386266</v>
      </c>
    </row>
    <row r="309" customFormat="false" ht="15" hidden="false" customHeight="false" outlineLevel="0" collapsed="false">
      <c r="B309" s="143" t="s">
        <v>107</v>
      </c>
      <c r="C309" s="145" t="n">
        <v>3379.75138932897</v>
      </c>
      <c r="D309" s="145"/>
      <c r="E309" s="145" t="n">
        <v>3962.68889878173</v>
      </c>
      <c r="F309" s="145" t="n">
        <v>5152.29033312829</v>
      </c>
      <c r="G309" s="145"/>
      <c r="H309" s="145" t="n">
        <v>4475.58980704025</v>
      </c>
    </row>
    <row r="310" customFormat="false" ht="15" hidden="false" customHeight="false" outlineLevel="0" collapsed="false">
      <c r="B310" s="143" t="s">
        <v>108</v>
      </c>
      <c r="C310" s="145" t="n">
        <v>850.4237082593</v>
      </c>
      <c r="D310" s="145" t="n">
        <v>0</v>
      </c>
      <c r="E310" s="145" t="n">
        <v>1135.62895783403</v>
      </c>
      <c r="F310" s="145" t="n">
        <v>525.020160254365</v>
      </c>
      <c r="G310" s="145" t="n">
        <v>546.278518543727</v>
      </c>
      <c r="H310" s="145" t="n">
        <v>847.145582256339</v>
      </c>
    </row>
    <row r="311" customFormat="false" ht="15" hidden="false" customHeight="false" outlineLevel="0" collapsed="false">
      <c r="B311" s="143" t="s">
        <v>109</v>
      </c>
      <c r="C311" s="145" t="n">
        <v>765.332429710315</v>
      </c>
      <c r="D311" s="145" t="n">
        <v>413.888442743632</v>
      </c>
      <c r="E311" s="145"/>
      <c r="F311" s="145" t="n">
        <v>0</v>
      </c>
      <c r="G311" s="145"/>
      <c r="H311" s="145" t="n">
        <v>708.998045629384</v>
      </c>
    </row>
    <row r="312" customFormat="false" ht="15" hidden="false" customHeight="false" outlineLevel="0" collapsed="false">
      <c r="B312" s="143" t="s">
        <v>131</v>
      </c>
      <c r="C312" s="145" t="s">
        <v>94</v>
      </c>
      <c r="D312" s="145"/>
      <c r="E312" s="145" t="n">
        <v>57.4960755047657</v>
      </c>
      <c r="F312" s="145" t="n">
        <v>0</v>
      </c>
      <c r="G312" s="145" t="n">
        <v>0</v>
      </c>
      <c r="H312" s="145" t="n">
        <v>302.805814656255</v>
      </c>
    </row>
    <row r="313" customFormat="false" ht="15" hidden="false" customHeight="false" outlineLevel="0" collapsed="false">
      <c r="B313" s="143" t="s">
        <v>113</v>
      </c>
      <c r="C313" s="145" t="n">
        <v>1691.2396613023</v>
      </c>
      <c r="D313" s="145" t="n">
        <v>0</v>
      </c>
      <c r="E313" s="145" t="n">
        <v>1473.77509341852</v>
      </c>
      <c r="F313" s="145" t="n">
        <v>906.505661111511</v>
      </c>
      <c r="G313" s="145" t="n">
        <v>751.935441513729</v>
      </c>
      <c r="H313" s="145" t="n">
        <v>1664.28946906162</v>
      </c>
    </row>
    <row r="314" customFormat="false" ht="15" hidden="false" customHeight="false" outlineLevel="0" collapsed="false">
      <c r="B314" s="143" t="s">
        <v>133</v>
      </c>
      <c r="C314" s="145" t="n">
        <v>5971.01317388012</v>
      </c>
      <c r="D314" s="145" t="n">
        <v>3291.17782610855</v>
      </c>
      <c r="E314" s="145" t="n">
        <v>7191.15926423125</v>
      </c>
      <c r="F314" s="145" t="n">
        <v>5947.81552603527</v>
      </c>
      <c r="G314" s="145" t="n">
        <v>5942.18140734571</v>
      </c>
      <c r="H314" s="145" t="n">
        <v>6015.57149024618</v>
      </c>
    </row>
    <row r="315" customFormat="false" ht="15" hidden="false" customHeight="false" outlineLevel="0" collapsed="false">
      <c r="B315" s="143" t="s">
        <v>134</v>
      </c>
      <c r="C315" s="145" t="n">
        <v>4082.60003396161</v>
      </c>
      <c r="D315" s="145" t="n">
        <v>8508.97826151557</v>
      </c>
      <c r="E315" s="145" t="n">
        <v>2616.3363294831</v>
      </c>
      <c r="F315" s="145" t="n">
        <v>2093.70638282756</v>
      </c>
      <c r="G315" s="145" t="n">
        <v>3773.56353059198</v>
      </c>
      <c r="H315" s="145" t="n">
        <v>5675.42798898281</v>
      </c>
    </row>
    <row r="316" customFormat="false" ht="15" hidden="false" customHeight="false" outlineLevel="0" collapsed="false">
      <c r="B316" s="143" t="s">
        <v>124</v>
      </c>
      <c r="C316" s="145" t="n">
        <v>3591.68992763105</v>
      </c>
      <c r="D316" s="145" t="n">
        <v>9065.68910642403</v>
      </c>
      <c r="E316" s="145" t="n">
        <v>4841.06739655799</v>
      </c>
      <c r="F316" s="145" t="n">
        <v>2756.67175277566</v>
      </c>
      <c r="G316" s="145" t="n">
        <v>2359.50176867692</v>
      </c>
      <c r="H316" s="145" t="n">
        <v>3717.83772248276</v>
      </c>
    </row>
    <row r="317" customFormat="false" ht="15" hidden="false" customHeight="false" outlineLevel="0" collapsed="false">
      <c r="B317" s="143" t="s">
        <v>118</v>
      </c>
      <c r="C317" s="145" t="n">
        <v>3361.20427179311</v>
      </c>
      <c r="D317" s="145" t="n">
        <v>9171.96191526598</v>
      </c>
      <c r="E317" s="145" t="n">
        <v>1949.58380805697</v>
      </c>
      <c r="F317" s="145" t="n">
        <v>1381.76690056106</v>
      </c>
      <c r="G317" s="145" t="n">
        <v>2750.12789363284</v>
      </c>
      <c r="H317" s="145" t="n">
        <v>3330.77392657061</v>
      </c>
    </row>
    <row r="318" customFormat="false" ht="15" hidden="false" customHeight="false" outlineLevel="0" collapsed="false">
      <c r="B318" s="143" t="s">
        <v>136</v>
      </c>
      <c r="C318" s="145" t="n">
        <v>2268.69403853323</v>
      </c>
      <c r="D318" s="145" t="n">
        <v>0</v>
      </c>
      <c r="E318" s="145" t="n">
        <v>2407.59959402499</v>
      </c>
      <c r="F318" s="145" t="n">
        <v>1727.55925085701</v>
      </c>
      <c r="G318" s="145" t="n">
        <v>1440.65633688466</v>
      </c>
      <c r="H318" s="145" t="n">
        <v>2259.27605956927</v>
      </c>
    </row>
    <row r="319" customFormat="false" ht="15" hidden="false" customHeight="false" outlineLevel="0" collapsed="false">
      <c r="B319" s="143" t="s">
        <v>120</v>
      </c>
      <c r="C319" s="145" t="n">
        <v>2481.49753271228</v>
      </c>
      <c r="D319" s="145" t="n">
        <v>803.019888011692</v>
      </c>
      <c r="E319" s="145" t="n">
        <v>3199.97569404723</v>
      </c>
      <c r="F319" s="145" t="n">
        <v>2033.05624661037</v>
      </c>
      <c r="G319" s="145" t="n">
        <v>3211.2257326536</v>
      </c>
      <c r="H319" s="145" t="n">
        <v>2488.92236930288</v>
      </c>
    </row>
    <row r="320" customFormat="false" ht="15" hidden="false" customHeight="false" outlineLevel="0" collapsed="false">
      <c r="B320" s="143" t="s">
        <v>138</v>
      </c>
      <c r="C320" s="145" t="n">
        <v>820.987847572463</v>
      </c>
      <c r="D320" s="145" t="n">
        <v>1075.70441588592</v>
      </c>
      <c r="E320" s="145" t="n">
        <v>720.489359118941</v>
      </c>
      <c r="F320" s="145" t="n">
        <v>645.814013551669</v>
      </c>
      <c r="G320" s="145" t="n">
        <v>743.964013101366</v>
      </c>
      <c r="H320" s="145" t="n">
        <v>816.875054300371</v>
      </c>
    </row>
    <row r="321" customFormat="false" ht="15" hidden="false" customHeight="false" outlineLevel="0" collapsed="false">
      <c r="B321" s="143" t="s">
        <v>204</v>
      </c>
      <c r="C321" s="145" t="n">
        <v>750.478074082813</v>
      </c>
      <c r="D321" s="145"/>
      <c r="E321" s="145" t="n">
        <v>635.251925080445</v>
      </c>
      <c r="F321" s="145" t="n">
        <v>638.155316590137</v>
      </c>
      <c r="G321" s="145" t="n">
        <v>742.417843827523</v>
      </c>
      <c r="H321" s="145" t="n">
        <v>747.110039443018</v>
      </c>
    </row>
    <row r="322" customFormat="false" ht="15" hidden="false" customHeight="false" outlineLevel="0" collapsed="false">
      <c r="B322" s="143" t="s">
        <v>205</v>
      </c>
      <c r="C322" s="145" t="n">
        <v>939.559931839421</v>
      </c>
      <c r="D322" s="145" t="n">
        <v>1075.70441588592</v>
      </c>
      <c r="E322" s="145" t="n">
        <v>1004.29531892433</v>
      </c>
      <c r="F322" s="145" t="n">
        <v>732.597024719779</v>
      </c>
      <c r="G322" s="145" t="n">
        <v>1092.36411868764</v>
      </c>
      <c r="H322" s="145" t="n">
        <v>943.293841915466</v>
      </c>
    </row>
    <row r="323" customFormat="false" ht="15" hidden="false" customHeight="false" outlineLevel="0" collapsed="false">
      <c r="B323" s="53" t="s">
        <v>112</v>
      </c>
      <c r="C323" s="145" t="n">
        <v>298.061009958873</v>
      </c>
      <c r="D323" s="145" t="n">
        <v>281.28334140275</v>
      </c>
      <c r="E323" s="145" t="n">
        <v>358.165651924711</v>
      </c>
      <c r="F323" s="145" t="n">
        <v>0</v>
      </c>
      <c r="G323" s="145" t="n">
        <v>81.3676791820488</v>
      </c>
      <c r="H323" s="145" t="n">
        <v>295.565033456595</v>
      </c>
    </row>
    <row r="324" customFormat="false" ht="15" hidden="false" customHeight="false" outlineLevel="0" collapsed="false">
      <c r="B324" s="53" t="s">
        <v>122</v>
      </c>
      <c r="C324" s="145" t="n">
        <v>379.299078477327</v>
      </c>
      <c r="D324" s="145"/>
      <c r="E324" s="145" t="n">
        <v>79.7860661712989</v>
      </c>
      <c r="F324" s="145" t="n">
        <v>0</v>
      </c>
      <c r="G324" s="145" t="n">
        <v>438.961697200439</v>
      </c>
      <c r="H324" s="145" t="n">
        <v>371.497992327256</v>
      </c>
    </row>
    <row r="325" customFormat="false" ht="15" hidden="false" customHeight="false" outlineLevel="0" collapsed="false">
      <c r="B325" s="53" t="s">
        <v>121</v>
      </c>
      <c r="C325" s="145" t="n">
        <v>375.847557792728</v>
      </c>
      <c r="D325" s="145" t="n">
        <v>0</v>
      </c>
      <c r="E325" s="145" t="n">
        <v>459.270750874993</v>
      </c>
      <c r="F325" s="145" t="n">
        <v>474.122949744656</v>
      </c>
      <c r="G325" s="145" t="n">
        <v>220.404165421838</v>
      </c>
      <c r="H325" s="145" t="n">
        <v>387.280722697544</v>
      </c>
    </row>
    <row r="326" customFormat="false" ht="15" hidden="false" customHeight="false" outlineLevel="0" collapsed="false">
      <c r="B326" s="143" t="s">
        <v>142</v>
      </c>
      <c r="C326" s="145" t="n">
        <v>9625.15916145768</v>
      </c>
      <c r="D326" s="145" t="n">
        <v>2860.00130406203</v>
      </c>
      <c r="E326" s="145" t="n">
        <v>7599.20343942701</v>
      </c>
      <c r="F326" s="145" t="n">
        <v>12314.3943495243</v>
      </c>
      <c r="G326" s="145" t="n">
        <v>445.852956144852</v>
      </c>
      <c r="H326" s="145" t="n">
        <v>8724.57494616709</v>
      </c>
    </row>
    <row r="327" customFormat="false" ht="15.75" hidden="false" customHeight="false" outlineLevel="0" collapsed="false">
      <c r="B327" s="146" t="s">
        <v>143</v>
      </c>
      <c r="C327" s="148" t="n">
        <v>1214.61249603157</v>
      </c>
      <c r="D327" s="148" t="n">
        <v>475.558870062832</v>
      </c>
      <c r="E327" s="148" t="n">
        <v>0</v>
      </c>
      <c r="F327" s="148" t="n">
        <v>0</v>
      </c>
      <c r="G327" s="148" t="n">
        <v>34.4966464995844</v>
      </c>
      <c r="H327" s="148" t="n">
        <v>1070.04206597361</v>
      </c>
    </row>
    <row r="328" customFormat="false" ht="15.75" hidden="false" customHeight="false" outlineLevel="0" collapsed="false">
      <c r="B328" s="128" t="s">
        <v>342</v>
      </c>
      <c r="C328" s="128"/>
      <c r="D328" s="128"/>
      <c r="E328" s="128"/>
      <c r="F328" s="128"/>
      <c r="G328" s="128"/>
      <c r="H328" s="128"/>
    </row>
    <row r="331" customFormat="false" ht="15.75" hidden="false" customHeight="false" outlineLevel="0" collapsed="false">
      <c r="B331" s="25" t="s">
        <v>366</v>
      </c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25.5" hidden="false" customHeight="false" outlineLevel="0" collapsed="false">
      <c r="B332" s="362"/>
      <c r="C332" s="363" t="s">
        <v>64</v>
      </c>
      <c r="D332" s="363"/>
      <c r="E332" s="363"/>
      <c r="F332" s="363"/>
      <c r="G332" s="363"/>
      <c r="H332" s="363"/>
      <c r="I332" s="364" t="s">
        <v>69</v>
      </c>
      <c r="J332" s="365" t="s">
        <v>207</v>
      </c>
      <c r="K332" s="151"/>
    </row>
    <row r="333" customFormat="false" ht="15.75" hidden="false" customHeight="false" outlineLevel="0" collapsed="false">
      <c r="B333" s="366" t="s">
        <v>365</v>
      </c>
      <c r="C333" s="102" t="n">
        <v>1.1</v>
      </c>
      <c r="D333" s="102" t="n">
        <v>1.2</v>
      </c>
      <c r="E333" s="102" t="n">
        <v>2.1</v>
      </c>
      <c r="F333" s="102" t="n">
        <v>2.2</v>
      </c>
      <c r="G333" s="102" t="s">
        <v>13</v>
      </c>
      <c r="H333" s="102" t="s">
        <v>128</v>
      </c>
      <c r="I333" s="102" t="s">
        <v>129</v>
      </c>
      <c r="J333" s="102" t="s">
        <v>66</v>
      </c>
      <c r="K333" s="102" t="s">
        <v>4</v>
      </c>
    </row>
    <row r="334" customFormat="false" ht="15" hidden="false" customHeight="false" outlineLevel="0" collapsed="false">
      <c r="B334" s="154" t="s">
        <v>130</v>
      </c>
      <c r="C334" s="155" t="n">
        <v>166592.838447879</v>
      </c>
      <c r="D334" s="155" t="n">
        <v>3503.84911028471</v>
      </c>
      <c r="E334" s="155" t="n">
        <v>17943.4547056712</v>
      </c>
      <c r="F334" s="155" t="n">
        <v>41793.2784117619</v>
      </c>
      <c r="G334" s="155" t="n">
        <v>5805.69467619258</v>
      </c>
      <c r="H334" s="155" t="n">
        <v>235639.115351789</v>
      </c>
      <c r="I334" s="156" t="n">
        <v>5799.43209124622</v>
      </c>
      <c r="J334" s="155" t="n">
        <v>241438.547443035</v>
      </c>
      <c r="K334" s="156" t="n">
        <v>7.48520671768789</v>
      </c>
    </row>
    <row r="335" customFormat="false" ht="15" hidden="false" customHeight="false" outlineLevel="0" collapsed="false">
      <c r="B335" s="157" t="s">
        <v>106</v>
      </c>
      <c r="C335" s="158" t="n">
        <v>64785.0055372284</v>
      </c>
      <c r="D335" s="158" t="n">
        <v>2989.16387587387</v>
      </c>
      <c r="E335" s="158" t="n">
        <v>2533.36955163016</v>
      </c>
      <c r="F335" s="158" t="n">
        <v>689.979023337179</v>
      </c>
      <c r="G335" s="158" t="n">
        <v>2358.62177054374</v>
      </c>
      <c r="H335" s="158" t="n">
        <v>73356.1397586133</v>
      </c>
      <c r="I335" s="159" t="n">
        <v>1418.68346665511</v>
      </c>
      <c r="J335" s="158" t="n">
        <v>74774.8232252684</v>
      </c>
      <c r="K335" s="367" t="n">
        <v>2.31820898132168</v>
      </c>
    </row>
    <row r="336" customFormat="false" ht="15" hidden="false" customHeight="false" outlineLevel="0" collapsed="false">
      <c r="B336" s="157" t="s">
        <v>107</v>
      </c>
      <c r="C336" s="158" t="n">
        <v>5737.83397160277</v>
      </c>
      <c r="D336" s="158" t="n">
        <v>0</v>
      </c>
      <c r="E336" s="158" t="n">
        <v>8164.02518439862</v>
      </c>
      <c r="F336" s="158" t="n">
        <v>40786.5055769107</v>
      </c>
      <c r="G336" s="158" t="n">
        <v>0</v>
      </c>
      <c r="H336" s="158" t="n">
        <v>54688.3647329121</v>
      </c>
      <c r="I336" s="159" t="n">
        <v>4052.00831958696</v>
      </c>
      <c r="J336" s="158" t="n">
        <v>58740.373052499</v>
      </c>
      <c r="K336" s="367" t="n">
        <v>1.8211003985426</v>
      </c>
    </row>
    <row r="337" customFormat="false" ht="15" hidden="false" customHeight="false" outlineLevel="0" collapsed="false">
      <c r="B337" s="157" t="s">
        <v>108</v>
      </c>
      <c r="C337" s="158" t="n">
        <v>90914.2548165679</v>
      </c>
      <c r="D337" s="158" t="n">
        <v>0</v>
      </c>
      <c r="E337" s="158" t="n">
        <v>7243.21881894724</v>
      </c>
      <c r="F337" s="158" t="n">
        <v>316.79381151407</v>
      </c>
      <c r="G337" s="158" t="n">
        <v>3447.07290564883</v>
      </c>
      <c r="H337" s="158" t="n">
        <v>101921.340352678</v>
      </c>
      <c r="I337" s="159" t="n">
        <v>227.149607792522</v>
      </c>
      <c r="J337" s="158" t="n">
        <v>102148.489960471</v>
      </c>
      <c r="K337" s="367" t="n">
        <v>3.16686200837167</v>
      </c>
    </row>
    <row r="338" customFormat="false" ht="15" hidden="false" customHeight="false" outlineLevel="0" collapsed="false">
      <c r="B338" s="157" t="s">
        <v>109</v>
      </c>
      <c r="C338" s="158" t="n">
        <v>4607.03176847325</v>
      </c>
      <c r="D338" s="158" t="n">
        <v>514.685234410839</v>
      </c>
      <c r="E338" s="158" t="n">
        <v>0</v>
      </c>
      <c r="F338" s="158" t="n">
        <v>0</v>
      </c>
      <c r="G338" s="158" t="n">
        <v>0</v>
      </c>
      <c r="H338" s="158" t="n">
        <v>5121.71700288409</v>
      </c>
      <c r="I338" s="159" t="n">
        <v>100.990697211621</v>
      </c>
      <c r="J338" s="158" t="n">
        <v>5222.70770009571</v>
      </c>
      <c r="K338" s="367" t="n">
        <v>0.161917171782605</v>
      </c>
    </row>
    <row r="339" customFormat="false" ht="15" hidden="false" customHeight="false" outlineLevel="0" collapsed="false">
      <c r="B339" s="157" t="s">
        <v>131</v>
      </c>
      <c r="C339" s="158" t="n">
        <v>548.712354006219</v>
      </c>
      <c r="D339" s="158" t="n">
        <v>0</v>
      </c>
      <c r="E339" s="158" t="n">
        <v>2.8411506951953</v>
      </c>
      <c r="F339" s="158" t="n">
        <v>0</v>
      </c>
      <c r="G339" s="158" t="n">
        <v>0</v>
      </c>
      <c r="H339" s="158" t="n">
        <v>551.553504701414</v>
      </c>
      <c r="I339" s="159" t="n">
        <v>0.6</v>
      </c>
      <c r="J339" s="158" t="n">
        <v>552.153504701414</v>
      </c>
      <c r="K339" s="367" t="n">
        <v>0.0171181576693385</v>
      </c>
    </row>
    <row r="340" customFormat="false" ht="15" hidden="false" customHeight="false" outlineLevel="0" collapsed="false">
      <c r="B340" s="154" t="s">
        <v>132</v>
      </c>
      <c r="C340" s="155" t="n">
        <v>1088213.96791581</v>
      </c>
      <c r="D340" s="155" t="n">
        <v>182808.414189061</v>
      </c>
      <c r="E340" s="155" t="n">
        <v>52745.7174734876</v>
      </c>
      <c r="F340" s="155" t="n">
        <v>2680.5060310285</v>
      </c>
      <c r="G340" s="155" t="n">
        <v>7591.90905290143</v>
      </c>
      <c r="H340" s="155" t="n">
        <v>1334040.51466229</v>
      </c>
      <c r="I340" s="156" t="n">
        <v>2450.02689849469</v>
      </c>
      <c r="J340" s="155" t="n">
        <v>1336490.54156078</v>
      </c>
      <c r="K340" s="156" t="n">
        <v>41.4345931325543</v>
      </c>
    </row>
    <row r="341" customFormat="false" ht="15" hidden="false" customHeight="false" outlineLevel="0" collapsed="false">
      <c r="B341" s="157" t="s">
        <v>113</v>
      </c>
      <c r="C341" s="158" t="n">
        <v>507814.976165099</v>
      </c>
      <c r="D341" s="158" t="n">
        <v>0</v>
      </c>
      <c r="E341" s="158" t="n">
        <v>8902.46459122594</v>
      </c>
      <c r="F341" s="158" t="n">
        <v>264.751285822188</v>
      </c>
      <c r="G341" s="158" t="n">
        <v>5039.14442440219</v>
      </c>
      <c r="H341" s="158" t="n">
        <v>522021.336466549</v>
      </c>
      <c r="I341" s="159" t="n">
        <v>193.961924961456</v>
      </c>
      <c r="J341" s="158" t="n">
        <v>522215.298391511</v>
      </c>
      <c r="K341" s="367" t="n">
        <v>16.189997417549</v>
      </c>
    </row>
    <row r="342" customFormat="false" ht="15" hidden="false" customHeight="false" outlineLevel="0" collapsed="false">
      <c r="B342" s="157" t="s">
        <v>133</v>
      </c>
      <c r="C342" s="158" t="n">
        <v>380585.896315801</v>
      </c>
      <c r="D342" s="158" t="n">
        <v>2288.29993100606</v>
      </c>
      <c r="E342" s="158" t="n">
        <v>30505.4162181012</v>
      </c>
      <c r="F342" s="158" t="n">
        <v>1932.94779357607</v>
      </c>
      <c r="G342" s="158" t="n">
        <v>1151.43822879134</v>
      </c>
      <c r="H342" s="158" t="n">
        <v>416463.998487276</v>
      </c>
      <c r="I342" s="159" t="n">
        <v>228.826365379052</v>
      </c>
      <c r="J342" s="158" t="n">
        <v>416692.824852655</v>
      </c>
      <c r="K342" s="367" t="n">
        <v>12.9185333693881</v>
      </c>
    </row>
    <row r="343" customFormat="false" ht="15" hidden="false" customHeight="false" outlineLevel="0" collapsed="false">
      <c r="B343" s="157" t="s">
        <v>134</v>
      </c>
      <c r="C343" s="158" t="n">
        <v>138656.905556967</v>
      </c>
      <c r="D343" s="158" t="n">
        <v>179669.498783718</v>
      </c>
      <c r="E343" s="158" t="n">
        <v>5032.61602574934</v>
      </c>
      <c r="F343" s="158" t="n">
        <v>87.6988704174414</v>
      </c>
      <c r="G343" s="158" t="n">
        <v>1156.67627629072</v>
      </c>
      <c r="H343" s="158" t="n">
        <v>324603.395513143</v>
      </c>
      <c r="I343" s="159" t="n">
        <v>2027.23860815418</v>
      </c>
      <c r="J343" s="158" t="n">
        <v>326630.634121297</v>
      </c>
      <c r="K343" s="367" t="n">
        <v>10.1263772608814</v>
      </c>
    </row>
    <row r="344" customFormat="false" ht="15" hidden="false" customHeight="false" outlineLevel="0" collapsed="false">
      <c r="B344" s="157" t="s">
        <v>124</v>
      </c>
      <c r="C344" s="158" t="n">
        <v>61156.1898779404</v>
      </c>
      <c r="D344" s="158" t="n">
        <v>850.615474336567</v>
      </c>
      <c r="E344" s="158" t="n">
        <v>8305.22063841115</v>
      </c>
      <c r="F344" s="158" t="n">
        <v>395.108081212805</v>
      </c>
      <c r="G344" s="158" t="n">
        <v>244.650123417172</v>
      </c>
      <c r="H344" s="158" t="n">
        <v>70951.7841953181</v>
      </c>
      <c r="I344" s="159" t="n">
        <v>0</v>
      </c>
      <c r="J344" s="158" t="n">
        <v>70951.7841953181</v>
      </c>
      <c r="K344" s="367" t="n">
        <v>2.19968508473586</v>
      </c>
    </row>
    <row r="345" customFormat="false" ht="15" hidden="false" customHeight="false" outlineLevel="0" collapsed="false">
      <c r="B345" s="154" t="s">
        <v>135</v>
      </c>
      <c r="C345" s="155" t="n">
        <v>857334.602377485</v>
      </c>
      <c r="D345" s="155" t="n">
        <v>564.238086017778</v>
      </c>
      <c r="E345" s="155" t="n">
        <v>7158.1725509635</v>
      </c>
      <c r="F345" s="155" t="n">
        <v>286.729468941984</v>
      </c>
      <c r="G345" s="155" t="n">
        <v>12460.1965760852</v>
      </c>
      <c r="H345" s="155" t="n">
        <v>877803.939059494</v>
      </c>
      <c r="I345" s="156" t="n">
        <v>1048.24325176928</v>
      </c>
      <c r="J345" s="155" t="n">
        <v>878852.182311263</v>
      </c>
      <c r="K345" s="156" t="n">
        <v>27.2466444507708</v>
      </c>
    </row>
    <row r="346" customFormat="false" ht="15" hidden="false" customHeight="false" outlineLevel="0" collapsed="false">
      <c r="B346" s="157" t="s">
        <v>118</v>
      </c>
      <c r="C346" s="158" t="n">
        <v>374327.807871302</v>
      </c>
      <c r="D346" s="158" t="n">
        <v>435.615433328414</v>
      </c>
      <c r="E346" s="158" t="n">
        <v>1639.5242325121</v>
      </c>
      <c r="F346" s="158" t="n">
        <v>96.7003431645163</v>
      </c>
      <c r="G346" s="158" t="n">
        <v>9702.38130939433</v>
      </c>
      <c r="H346" s="158" t="n">
        <v>386202.029189702</v>
      </c>
      <c r="I346" s="159" t="n">
        <v>837.037231069055</v>
      </c>
      <c r="J346" s="158" t="n">
        <v>387039.066420771</v>
      </c>
      <c r="K346" s="367" t="n">
        <v>11.9991917225394</v>
      </c>
    </row>
    <row r="347" customFormat="false" ht="15" hidden="false" customHeight="false" outlineLevel="0" collapsed="false">
      <c r="B347" s="157" t="s">
        <v>136</v>
      </c>
      <c r="C347" s="158" t="n">
        <v>88201.8579338714</v>
      </c>
      <c r="D347" s="158" t="n">
        <v>0</v>
      </c>
      <c r="E347" s="158" t="n">
        <v>932.931106549725</v>
      </c>
      <c r="F347" s="158" t="n">
        <v>21.6383995655129</v>
      </c>
      <c r="G347" s="158" t="n">
        <v>395.627607158241</v>
      </c>
      <c r="H347" s="158" t="n">
        <v>89552.0550471449</v>
      </c>
      <c r="I347" s="159" t="n">
        <v>117.921570480271</v>
      </c>
      <c r="J347" s="158" t="n">
        <v>89669.9766176252</v>
      </c>
      <c r="K347" s="367" t="n">
        <v>2.77999647720514</v>
      </c>
    </row>
    <row r="348" customFormat="false" ht="15" hidden="false" customHeight="false" outlineLevel="0" collapsed="false">
      <c r="B348" s="157" t="s">
        <v>120</v>
      </c>
      <c r="C348" s="158" t="n">
        <v>394804.936572311</v>
      </c>
      <c r="D348" s="158" t="n">
        <v>128.622652689364</v>
      </c>
      <c r="E348" s="158" t="n">
        <v>4585.71721190168</v>
      </c>
      <c r="F348" s="158" t="n">
        <v>168.390726211955</v>
      </c>
      <c r="G348" s="158" t="n">
        <v>2362.18765953259</v>
      </c>
      <c r="H348" s="158" t="n">
        <v>402049.854822647</v>
      </c>
      <c r="I348" s="159" t="n">
        <v>93.2844502199563</v>
      </c>
      <c r="J348" s="158" t="n">
        <v>402143.139272867</v>
      </c>
      <c r="K348" s="367" t="n">
        <v>12.4674562510262</v>
      </c>
    </row>
    <row r="349" customFormat="false" ht="15" hidden="false" customHeight="false" outlineLevel="0" collapsed="false">
      <c r="B349" s="154" t="s">
        <v>137</v>
      </c>
      <c r="C349" s="155" t="n">
        <v>188163.125046777</v>
      </c>
      <c r="D349" s="155" t="n">
        <v>2044.77326515519</v>
      </c>
      <c r="E349" s="155" t="n">
        <v>5927.4261095071</v>
      </c>
      <c r="F349" s="155" t="n">
        <v>616.995467848041</v>
      </c>
      <c r="G349" s="155" t="n">
        <v>6687.95589830033</v>
      </c>
      <c r="H349" s="155" t="n">
        <v>203440.275787588</v>
      </c>
      <c r="I349" s="156" t="n">
        <v>1810.73154326059</v>
      </c>
      <c r="J349" s="155" t="n">
        <v>205251.007330848</v>
      </c>
      <c r="K349" s="156" t="n">
        <v>6.36330128372544</v>
      </c>
    </row>
    <row r="350" customFormat="false" ht="15" hidden="false" customHeight="false" outlineLevel="0" collapsed="false">
      <c r="B350" s="157" t="s">
        <v>138</v>
      </c>
      <c r="C350" s="158" t="n">
        <v>171938.328171092</v>
      </c>
      <c r="D350" s="158" t="n">
        <v>1688.74454817319</v>
      </c>
      <c r="E350" s="158" t="n">
        <v>4567.24133826993</v>
      </c>
      <c r="F350" s="158" t="n">
        <v>331.812502081854</v>
      </c>
      <c r="G350" s="158" t="n">
        <v>6426.50044026517</v>
      </c>
      <c r="H350" s="158" t="n">
        <v>184952.626999882</v>
      </c>
      <c r="I350" s="159" t="n">
        <v>1681.78388253019</v>
      </c>
      <c r="J350" s="158" t="n">
        <v>186634.410882413</v>
      </c>
      <c r="K350" s="367" t="n">
        <v>5.78613962386584</v>
      </c>
    </row>
    <row r="351" customFormat="false" ht="15" hidden="false" customHeight="false" outlineLevel="0" collapsed="false">
      <c r="B351" s="157" t="s">
        <v>204</v>
      </c>
      <c r="C351" s="158" t="n">
        <v>98561.3339553052</v>
      </c>
      <c r="D351" s="158" t="n">
        <v>0</v>
      </c>
      <c r="E351" s="158" t="n">
        <v>3096.82350916731</v>
      </c>
      <c r="F351" s="158" t="n">
        <v>301.288499350186</v>
      </c>
      <c r="G351" s="158" t="n">
        <v>6384.80911474821</v>
      </c>
      <c r="H351" s="158" t="n">
        <v>108344.255078571</v>
      </c>
      <c r="I351" s="159" t="n">
        <v>1649.77942698819</v>
      </c>
      <c r="J351" s="158" t="n">
        <v>109994.034505559</v>
      </c>
      <c r="K351" s="367" t="n">
        <v>3.410093767984</v>
      </c>
    </row>
    <row r="352" customFormat="false" ht="15" hidden="false" customHeight="false" outlineLevel="0" collapsed="false">
      <c r="B352" s="157" t="s">
        <v>205</v>
      </c>
      <c r="C352" s="158" t="n">
        <v>73376.9942157871</v>
      </c>
      <c r="D352" s="158" t="n">
        <v>1688.74454817319</v>
      </c>
      <c r="E352" s="158" t="n">
        <v>1470.41782910262</v>
      </c>
      <c r="F352" s="158" t="n">
        <v>30.5240027316685</v>
      </c>
      <c r="G352" s="158" t="n">
        <v>41.6913255169579</v>
      </c>
      <c r="H352" s="158" t="n">
        <v>76608.3719213116</v>
      </c>
      <c r="I352" s="159" t="n">
        <v>32.0044555420044</v>
      </c>
      <c r="J352" s="158" t="n">
        <v>76640.3763768536</v>
      </c>
      <c r="K352" s="367" t="n">
        <v>2.37604585588183</v>
      </c>
    </row>
    <row r="353" customFormat="false" ht="15" hidden="false" customHeight="false" outlineLevel="0" collapsed="false">
      <c r="B353" s="160" t="s">
        <v>112</v>
      </c>
      <c r="C353" s="158" t="n">
        <v>3653.85450677316</v>
      </c>
      <c r="D353" s="158" t="n">
        <v>356.028716982</v>
      </c>
      <c r="E353" s="158" t="n">
        <v>19.4248462436482</v>
      </c>
      <c r="F353" s="158" t="n">
        <v>0</v>
      </c>
      <c r="G353" s="158" t="n">
        <v>9.04784519800718</v>
      </c>
      <c r="H353" s="158" t="n">
        <v>4038.35591519682</v>
      </c>
      <c r="I353" s="159" t="n">
        <v>23.9175424438933</v>
      </c>
      <c r="J353" s="158" t="n">
        <v>4062.27345764071</v>
      </c>
      <c r="K353" s="367" t="n">
        <v>0.125940770006462</v>
      </c>
    </row>
    <row r="354" customFormat="false" ht="15" hidden="false" customHeight="false" outlineLevel="0" collapsed="false">
      <c r="B354" s="160" t="s">
        <v>122</v>
      </c>
      <c r="C354" s="158" t="n">
        <v>4963.50172801076</v>
      </c>
      <c r="D354" s="158" t="n">
        <v>0</v>
      </c>
      <c r="E354" s="158" t="n">
        <v>33.8027219863857</v>
      </c>
      <c r="F354" s="158" t="n">
        <v>0</v>
      </c>
      <c r="G354" s="158" t="n">
        <v>230.529319934912</v>
      </c>
      <c r="H354" s="158" t="n">
        <v>5227.83376993206</v>
      </c>
      <c r="I354" s="159" t="n">
        <v>1.65634450461962</v>
      </c>
      <c r="J354" s="158" t="n">
        <v>5229.49011443668</v>
      </c>
      <c r="K354" s="367" t="n">
        <v>0.162127443812175</v>
      </c>
    </row>
    <row r="355" customFormat="false" ht="15" hidden="false" customHeight="false" outlineLevel="0" collapsed="false">
      <c r="B355" s="160" t="s">
        <v>121</v>
      </c>
      <c r="C355" s="158" t="n">
        <v>7607.44064090063</v>
      </c>
      <c r="D355" s="158" t="n">
        <v>0</v>
      </c>
      <c r="E355" s="158" t="n">
        <v>1306.95720300713</v>
      </c>
      <c r="F355" s="158" t="n">
        <v>285.182965766187</v>
      </c>
      <c r="G355" s="158" t="n">
        <v>21.8782929022409</v>
      </c>
      <c r="H355" s="158" t="n">
        <v>9221.45910257619</v>
      </c>
      <c r="I355" s="159" t="n">
        <v>103.37377378189</v>
      </c>
      <c r="J355" s="158" t="n">
        <v>9324.83287635808</v>
      </c>
      <c r="K355" s="367" t="n">
        <v>0.289093446040967</v>
      </c>
    </row>
    <row r="356" customFormat="false" ht="25.5" hidden="false" customHeight="false" outlineLevel="0" collapsed="false">
      <c r="B356" s="154" t="s">
        <v>141</v>
      </c>
      <c r="C356" s="155" t="n">
        <v>114272.924504525</v>
      </c>
      <c r="D356" s="155" t="n">
        <v>3085.82898074919</v>
      </c>
      <c r="E356" s="155" t="n">
        <v>20316.9850289487</v>
      </c>
      <c r="F356" s="155" t="n">
        <v>4583.07747041407</v>
      </c>
      <c r="G356" s="155" t="n">
        <v>117.240593477548</v>
      </c>
      <c r="H356" s="155" t="n">
        <v>142376.056578114</v>
      </c>
      <c r="I356" s="156" t="n">
        <v>841.086971614021</v>
      </c>
      <c r="J356" s="155" t="n">
        <v>143217.143549728</v>
      </c>
      <c r="K356" s="156" t="n">
        <v>4.44009432768571</v>
      </c>
    </row>
    <row r="357" customFormat="false" ht="15" hidden="false" customHeight="false" outlineLevel="0" collapsed="false">
      <c r="B357" s="157" t="s">
        <v>142</v>
      </c>
      <c r="C357" s="158" t="n">
        <v>102101.453853265</v>
      </c>
      <c r="D357" s="158" t="n">
        <v>2797.67972136434</v>
      </c>
      <c r="E357" s="158" t="n">
        <v>20316.9850289487</v>
      </c>
      <c r="F357" s="158" t="n">
        <v>4583.07747041407</v>
      </c>
      <c r="G357" s="158" t="n">
        <v>94.2969783428999</v>
      </c>
      <c r="H357" s="158" t="n">
        <v>129893.493052335</v>
      </c>
      <c r="I357" s="159" t="n">
        <v>703.887658242717</v>
      </c>
      <c r="J357" s="158" t="n">
        <v>130597.380710578</v>
      </c>
      <c r="K357" s="367" t="n">
        <v>4.04884970424162</v>
      </c>
    </row>
    <row r="358" customFormat="false" ht="15" hidden="false" customHeight="false" outlineLevel="0" collapsed="false">
      <c r="B358" s="157" t="s">
        <v>143</v>
      </c>
      <c r="C358" s="158" t="n">
        <v>12171.4706512598</v>
      </c>
      <c r="D358" s="158" t="n">
        <v>288.149259384852</v>
      </c>
      <c r="E358" s="158" t="n">
        <v>0</v>
      </c>
      <c r="F358" s="158" t="n">
        <v>0</v>
      </c>
      <c r="G358" s="158" t="n">
        <v>22.9436151346479</v>
      </c>
      <c r="H358" s="158" t="n">
        <v>12482.5635257793</v>
      </c>
      <c r="I358" s="159" t="n">
        <v>137.199313371304</v>
      </c>
      <c r="J358" s="158" t="n">
        <v>12619.7628391506</v>
      </c>
      <c r="K358" s="367" t="n">
        <v>0.39124462344409</v>
      </c>
    </row>
    <row r="359" customFormat="false" ht="15" hidden="false" customHeight="false" outlineLevel="0" collapsed="false">
      <c r="B359" s="154" t="s">
        <v>144</v>
      </c>
      <c r="C359" s="161" t="n">
        <v>400878.475628237</v>
      </c>
      <c r="D359" s="161" t="n">
        <v>3313.59712006862</v>
      </c>
      <c r="E359" s="161" t="n">
        <v>32445.9732114295</v>
      </c>
      <c r="F359" s="161" t="n">
        <v>849.420656058565</v>
      </c>
      <c r="G359" s="161" t="n">
        <v>58.881167727497</v>
      </c>
      <c r="H359" s="161" t="n">
        <v>437546.347783521</v>
      </c>
      <c r="I359" s="159" t="n">
        <v>12356.4505552012</v>
      </c>
      <c r="J359" s="161" t="n">
        <v>449902.798338722</v>
      </c>
      <c r="K359" s="368" t="n">
        <v>13.9481266935063</v>
      </c>
    </row>
    <row r="360" customFormat="false" ht="15.75" hidden="false" customHeight="false" outlineLevel="0" collapsed="false">
      <c r="B360" s="162" t="s">
        <v>61</v>
      </c>
      <c r="C360" s="163" t="n">
        <v>2773428.93763163</v>
      </c>
      <c r="D360" s="163" t="n">
        <v>198567.986638626</v>
      </c>
      <c r="E360" s="163" t="n">
        <v>133821.673850719</v>
      </c>
      <c r="F360" s="163" t="n">
        <v>55304.2585429292</v>
      </c>
      <c r="G360" s="163" t="n">
        <v>38185.2484426664</v>
      </c>
      <c r="H360" s="163" t="n">
        <v>3199308.10510657</v>
      </c>
      <c r="I360" s="163" t="n">
        <v>26234.7095294604</v>
      </c>
      <c r="J360" s="163" t="n">
        <v>3225542.81463603</v>
      </c>
      <c r="K360" s="369" t="n">
        <v>100</v>
      </c>
    </row>
    <row r="361" customFormat="false" ht="15.75" hidden="false" customHeight="false" outlineLevel="0" collapsed="false">
      <c r="B361" s="75" t="s">
        <v>342</v>
      </c>
      <c r="C361" s="75"/>
      <c r="D361" s="75"/>
      <c r="E361" s="75"/>
      <c r="F361" s="75"/>
      <c r="G361" s="75"/>
      <c r="H361" s="75"/>
      <c r="I361" s="75"/>
      <c r="J361" s="75"/>
      <c r="K361" s="75"/>
    </row>
    <row r="364" customFormat="false" ht="15.75" hidden="false" customHeight="false" outlineLevel="0" collapsed="false">
      <c r="B364" s="52" t="s">
        <v>367</v>
      </c>
      <c r="C364" s="3"/>
      <c r="D364" s="3"/>
      <c r="E364" s="3"/>
      <c r="F364" s="3"/>
    </row>
    <row r="365" customFormat="false" ht="16.5" hidden="false" customHeight="false" outlineLevel="0" collapsed="false">
      <c r="B365" s="75"/>
      <c r="C365" s="165" t="s">
        <v>65</v>
      </c>
      <c r="D365" s="165" t="s">
        <v>210</v>
      </c>
      <c r="E365" s="165" t="s">
        <v>211</v>
      </c>
      <c r="F365" s="166" t="s">
        <v>66</v>
      </c>
    </row>
    <row r="366" customFormat="false" ht="15" hidden="false" customHeight="true" outlineLevel="0" collapsed="false">
      <c r="B366" s="370" t="s">
        <v>64</v>
      </c>
      <c r="C366" s="53" t="n">
        <v>1.1</v>
      </c>
      <c r="D366" s="76" t="n">
        <v>21.4</v>
      </c>
      <c r="E366" s="76" t="n">
        <v>78.6</v>
      </c>
      <c r="F366" s="81" t="n">
        <v>100</v>
      </c>
    </row>
    <row r="367" customFormat="false" ht="15" hidden="false" customHeight="false" outlineLevel="0" collapsed="false">
      <c r="B367" s="370"/>
      <c r="C367" s="53" t="n">
        <v>1.2</v>
      </c>
      <c r="D367" s="76" t="n">
        <v>61</v>
      </c>
      <c r="E367" s="76" t="n">
        <v>39</v>
      </c>
      <c r="F367" s="81" t="n">
        <v>100</v>
      </c>
    </row>
    <row r="368" customFormat="false" ht="15" hidden="false" customHeight="false" outlineLevel="0" collapsed="false">
      <c r="B368" s="370"/>
      <c r="C368" s="53" t="n">
        <v>2.1</v>
      </c>
      <c r="D368" s="76" t="n">
        <v>47.8</v>
      </c>
      <c r="E368" s="76" t="n">
        <v>52.2</v>
      </c>
      <c r="F368" s="81" t="n">
        <v>100</v>
      </c>
    </row>
    <row r="369" customFormat="false" ht="15" hidden="false" customHeight="false" outlineLevel="0" collapsed="false">
      <c r="B369" s="370"/>
      <c r="C369" s="53" t="n">
        <v>2.2</v>
      </c>
      <c r="D369" s="76" t="n">
        <v>68</v>
      </c>
      <c r="E369" s="76" t="n">
        <v>32</v>
      </c>
      <c r="F369" s="81" t="n">
        <v>100</v>
      </c>
    </row>
    <row r="370" customFormat="false" ht="15" hidden="false" customHeight="false" outlineLevel="0" collapsed="false">
      <c r="B370" s="370"/>
      <c r="C370" s="177" t="s">
        <v>13</v>
      </c>
      <c r="D370" s="76" t="n">
        <v>28.8</v>
      </c>
      <c r="E370" s="76" t="n">
        <v>71.2</v>
      </c>
      <c r="F370" s="81" t="n">
        <v>100</v>
      </c>
    </row>
    <row r="371" customFormat="false" ht="15.75" hidden="false" customHeight="false" outlineLevel="0" collapsed="false">
      <c r="B371" s="370"/>
      <c r="C371" s="61" t="s">
        <v>61</v>
      </c>
      <c r="D371" s="78" t="n">
        <v>23.7</v>
      </c>
      <c r="E371" s="78" t="n">
        <v>76.3</v>
      </c>
      <c r="F371" s="83" t="n">
        <v>100</v>
      </c>
    </row>
    <row r="372" customFormat="false" ht="16.5" hidden="false" customHeight="false" outlineLevel="0" collapsed="false">
      <c r="B372" s="183" t="s">
        <v>69</v>
      </c>
      <c r="C372" s="183"/>
      <c r="D372" s="371" t="n">
        <v>75.3501609813234</v>
      </c>
      <c r="E372" s="371" t="n">
        <v>24.6498390186764</v>
      </c>
      <c r="F372" s="372" t="n">
        <v>100</v>
      </c>
    </row>
    <row r="373" customFormat="false" ht="15.75" hidden="false" customHeight="false" outlineLevel="0" collapsed="false">
      <c r="B373" s="75" t="s">
        <v>342</v>
      </c>
      <c r="C373" s="75"/>
      <c r="D373" s="75"/>
      <c r="E373" s="75"/>
      <c r="F373" s="75"/>
    </row>
    <row r="376" customFormat="false" ht="15.75" hidden="false" customHeight="false" outlineLevel="0" collapsed="false">
      <c r="B376" s="350" t="s">
        <v>368</v>
      </c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10"/>
    </row>
    <row r="377" customFormat="false" ht="33.75" hidden="false" customHeight="false" outlineLevel="0" collapsed="false">
      <c r="B377" s="373" t="s">
        <v>369</v>
      </c>
      <c r="C377" s="279" t="s">
        <v>106</v>
      </c>
      <c r="D377" s="279" t="s">
        <v>107</v>
      </c>
      <c r="E377" s="279" t="s">
        <v>108</v>
      </c>
      <c r="F377" s="279" t="s">
        <v>113</v>
      </c>
      <c r="G377" s="279" t="s">
        <v>115</v>
      </c>
      <c r="H377" s="279" t="s">
        <v>114</v>
      </c>
      <c r="I377" s="279" t="s">
        <v>135</v>
      </c>
      <c r="J377" s="279" t="s">
        <v>110</v>
      </c>
      <c r="K377" s="279" t="s">
        <v>111</v>
      </c>
      <c r="L377" s="279" t="s">
        <v>112</v>
      </c>
      <c r="M377" s="279" t="s">
        <v>214</v>
      </c>
      <c r="N377" s="279" t="s">
        <v>66</v>
      </c>
      <c r="O377" s="75"/>
    </row>
    <row r="378" customFormat="false" ht="15" hidden="false" customHeight="false" outlineLevel="0" collapsed="false">
      <c r="B378" s="53" t="n">
        <v>1.1</v>
      </c>
      <c r="C378" s="175" t="n">
        <v>3.26773674399577</v>
      </c>
      <c r="D378" s="175" t="n">
        <v>0.462353681269273</v>
      </c>
      <c r="E378" s="175" t="n">
        <v>7.71451396902462</v>
      </c>
      <c r="F378" s="175" t="n">
        <v>25.7131168735937</v>
      </c>
      <c r="G378" s="175" t="n">
        <v>9.8055258597733</v>
      </c>
      <c r="H378" s="175" t="n">
        <v>6.13486988101533</v>
      </c>
      <c r="I378" s="175" t="n">
        <v>11.0663851892447</v>
      </c>
      <c r="J378" s="175" t="n">
        <v>5.52624571126437</v>
      </c>
      <c r="K378" s="175" t="n">
        <v>10.5770158504722</v>
      </c>
      <c r="L378" s="175" t="n">
        <v>0.969476166401013</v>
      </c>
      <c r="M378" s="175" t="n">
        <v>18.7627600739457</v>
      </c>
      <c r="N378" s="176" t="n">
        <v>100</v>
      </c>
      <c r="O378" s="75"/>
    </row>
    <row r="379" customFormat="false" ht="15" hidden="false" customHeight="false" outlineLevel="0" collapsed="false">
      <c r="B379" s="53" t="n">
        <v>1.2</v>
      </c>
      <c r="C379" s="175" t="n">
        <v>5.20521487204249</v>
      </c>
      <c r="D379" s="175" t="n">
        <v>0</v>
      </c>
      <c r="E379" s="175" t="n">
        <v>0.270400772573636</v>
      </c>
      <c r="F379" s="175" t="n">
        <v>0.0338000965717045</v>
      </c>
      <c r="G379" s="175" t="n">
        <v>2.00386286817962</v>
      </c>
      <c r="H379" s="175" t="n">
        <v>65.9922742636408</v>
      </c>
      <c r="I379" s="175" t="n">
        <v>0</v>
      </c>
      <c r="J379" s="175" t="n">
        <v>0</v>
      </c>
      <c r="K379" s="175" t="n">
        <v>3.12892322549493</v>
      </c>
      <c r="L379" s="175" t="n">
        <v>1.46306132303235</v>
      </c>
      <c r="M379" s="175" t="n">
        <v>21.9024625784645</v>
      </c>
      <c r="N379" s="176" t="n">
        <v>100</v>
      </c>
      <c r="O379" s="75"/>
    </row>
    <row r="380" customFormat="false" ht="15" hidden="false" customHeight="false" outlineLevel="0" collapsed="false">
      <c r="B380" s="53" t="n">
        <v>2.1</v>
      </c>
      <c r="C380" s="175" t="n">
        <v>2.82831223014602</v>
      </c>
      <c r="D380" s="175" t="n">
        <v>9.99369330034444</v>
      </c>
      <c r="E380" s="175" t="n">
        <v>17.5617328870131</v>
      </c>
      <c r="F380" s="175" t="n">
        <v>8.7129481395236</v>
      </c>
      <c r="G380" s="175" t="n">
        <v>13.3702032697812</v>
      </c>
      <c r="H380" s="175" t="n">
        <v>7.76694319119003</v>
      </c>
      <c r="I380" s="175" t="n">
        <v>1.80953767040217</v>
      </c>
      <c r="J380" s="175" t="n">
        <v>5.24426332896716</v>
      </c>
      <c r="K380" s="175" t="n">
        <v>3.60452141852229</v>
      </c>
      <c r="L380" s="175" t="n">
        <v>0.0630669965555717</v>
      </c>
      <c r="M380" s="175" t="n">
        <v>29.0447775675545</v>
      </c>
      <c r="N380" s="176" t="n">
        <v>100</v>
      </c>
      <c r="O380" s="75"/>
    </row>
    <row r="381" customFormat="false" ht="15" hidden="false" customHeight="false" outlineLevel="0" collapsed="false">
      <c r="B381" s="53" t="n">
        <v>2.2</v>
      </c>
      <c r="C381" s="175" t="n">
        <v>0.474293302978562</v>
      </c>
      <c r="D381" s="175" t="n">
        <v>74.293302978562</v>
      </c>
      <c r="E381" s="175" t="n">
        <v>4.72396129766648</v>
      </c>
      <c r="F381" s="175" t="n">
        <v>1.91614494403339</v>
      </c>
      <c r="G381" s="175" t="n">
        <v>4.81881995826219</v>
      </c>
      <c r="H381" s="175" t="n">
        <v>0.246632517548852</v>
      </c>
      <c r="I381" s="175" t="n">
        <v>0.265604249667995</v>
      </c>
      <c r="J381" s="175" t="n">
        <v>1.04344526655284</v>
      </c>
      <c r="K381" s="175" t="n">
        <v>0.113830392714855</v>
      </c>
      <c r="L381" s="175" t="n">
        <v>0.0189717321191425</v>
      </c>
      <c r="M381" s="175" t="n">
        <v>12.0660216277746</v>
      </c>
      <c r="N381" s="176" t="n">
        <v>100</v>
      </c>
      <c r="O381" s="75"/>
    </row>
    <row r="382" customFormat="false" ht="15" hidden="false" customHeight="false" outlineLevel="0" collapsed="false">
      <c r="B382" s="177" t="s">
        <v>13</v>
      </c>
      <c r="C382" s="175" t="n">
        <v>3.60489577357047</v>
      </c>
      <c r="D382" s="175" t="n">
        <v>0</v>
      </c>
      <c r="E382" s="175" t="n">
        <v>24.2206922929815</v>
      </c>
      <c r="F382" s="175" t="n">
        <v>11.5509657678332</v>
      </c>
      <c r="G382" s="175" t="n">
        <v>0.545037292025244</v>
      </c>
      <c r="H382" s="175" t="n">
        <v>0.277299674890036</v>
      </c>
      <c r="I382" s="175" t="n">
        <v>3.53796136928667</v>
      </c>
      <c r="J382" s="175" t="n">
        <v>11.063300822337</v>
      </c>
      <c r="K382" s="175" t="n">
        <v>0</v>
      </c>
      <c r="L382" s="175" t="n">
        <v>0</v>
      </c>
      <c r="M382" s="175" t="n">
        <v>45.1902849493211</v>
      </c>
      <c r="N382" s="176" t="n">
        <v>100</v>
      </c>
      <c r="O382" s="75"/>
    </row>
    <row r="383" customFormat="false" ht="15.75" hidden="false" customHeight="false" outlineLevel="0" collapsed="false">
      <c r="B383" s="61" t="s">
        <v>61</v>
      </c>
      <c r="C383" s="178" t="n">
        <v>3.33089786532811</v>
      </c>
      <c r="D383" s="178" t="n">
        <v>2.26909707395915</v>
      </c>
      <c r="E383" s="178" t="n">
        <v>8.36504186158318</v>
      </c>
      <c r="F383" s="178" t="n">
        <v>22.0571164691407</v>
      </c>
      <c r="G383" s="178" t="n">
        <v>9.13743314324031</v>
      </c>
      <c r="H383" s="178" t="n">
        <v>9.87060390117693</v>
      </c>
      <c r="I383" s="178" t="n">
        <v>9.30886478724447</v>
      </c>
      <c r="J383" s="178" t="n">
        <v>5.25428500036374</v>
      </c>
      <c r="K383" s="178" t="n">
        <v>9.11023181227286</v>
      </c>
      <c r="L383" s="178" t="n">
        <v>0.894797271010656</v>
      </c>
      <c r="M383" s="178" t="n">
        <v>20.4009982255876</v>
      </c>
      <c r="N383" s="179" t="n">
        <v>100</v>
      </c>
      <c r="O383" s="75"/>
    </row>
    <row r="384" customFormat="false" ht="15.75" hidden="false" customHeight="false" outlineLevel="0" collapsed="false">
      <c r="B384" s="75" t="s">
        <v>342</v>
      </c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</row>
    <row r="386" customFormat="false" ht="15" hidden="false" customHeight="false" outlineLevel="0" collapsed="false">
      <c r="B386" s="316"/>
      <c r="C386" s="316"/>
      <c r="D386" s="316"/>
    </row>
    <row r="387" customFormat="false" ht="15.75" hidden="false" customHeight="false" outlineLevel="0" collapsed="false">
      <c r="B387" s="52" t="s">
        <v>370</v>
      </c>
      <c r="C387" s="3"/>
      <c r="D387" s="3"/>
      <c r="E387" s="10"/>
    </row>
    <row r="388" customFormat="false" ht="25.5" hidden="false" customHeight="false" outlineLevel="0" collapsed="false">
      <c r="B388" s="5"/>
      <c r="C388" s="103" t="s">
        <v>65</v>
      </c>
      <c r="D388" s="103" t="s">
        <v>216</v>
      </c>
      <c r="E388" s="5"/>
    </row>
    <row r="389" customFormat="false" ht="15" hidden="false" customHeight="true" outlineLevel="0" collapsed="false">
      <c r="B389" s="95" t="s">
        <v>64</v>
      </c>
      <c r="C389" s="86" t="n">
        <v>1.1</v>
      </c>
      <c r="D389" s="182" t="n">
        <v>43.2201049433858</v>
      </c>
      <c r="E389" s="5"/>
    </row>
    <row r="390" customFormat="false" ht="15" hidden="false" customHeight="false" outlineLevel="0" collapsed="false">
      <c r="B390" s="95"/>
      <c r="C390" s="86" t="n">
        <v>1.2</v>
      </c>
      <c r="D390" s="182" t="n">
        <v>48.5768500948767</v>
      </c>
      <c r="E390" s="5"/>
    </row>
    <row r="391" customFormat="false" ht="15" hidden="false" customHeight="false" outlineLevel="0" collapsed="false">
      <c r="B391" s="95"/>
      <c r="C391" s="86" t="n">
        <v>2.1</v>
      </c>
      <c r="D391" s="182" t="n">
        <v>39.8373983739837</v>
      </c>
      <c r="E391" s="5"/>
    </row>
    <row r="392" customFormat="false" ht="15" hidden="false" customHeight="false" outlineLevel="0" collapsed="false">
      <c r="B392" s="95"/>
      <c r="C392" s="86" t="n">
        <v>2.2</v>
      </c>
      <c r="D392" s="182" t="n">
        <v>14.8235294117647</v>
      </c>
      <c r="E392" s="5"/>
    </row>
    <row r="393" customFormat="false" ht="15" hidden="false" customHeight="false" outlineLevel="0" collapsed="false">
      <c r="B393" s="95"/>
      <c r="C393" s="86" t="s">
        <v>13</v>
      </c>
      <c r="D393" s="182" t="n">
        <v>14.3382352941176</v>
      </c>
      <c r="E393" s="5"/>
    </row>
    <row r="394" customFormat="false" ht="15.75" hidden="false" customHeight="false" outlineLevel="0" collapsed="false">
      <c r="B394" s="95"/>
      <c r="C394" s="61" t="s">
        <v>61</v>
      </c>
      <c r="D394" s="183" t="n">
        <v>43.1404480164046</v>
      </c>
      <c r="E394" s="5"/>
    </row>
    <row r="395" customFormat="false" ht="16.5" hidden="false" customHeight="false" outlineLevel="0" collapsed="false">
      <c r="B395" s="217" t="s">
        <v>69</v>
      </c>
      <c r="C395" s="217"/>
      <c r="D395" s="183" t="n">
        <v>42.2680412371134</v>
      </c>
      <c r="E395" s="5"/>
    </row>
    <row r="396" customFormat="false" ht="15.75" hidden="false" customHeight="false" outlineLevel="0" collapsed="false">
      <c r="B396" s="75" t="s">
        <v>342</v>
      </c>
      <c r="C396" s="5"/>
      <c r="D396" s="75"/>
      <c r="E396" s="75"/>
    </row>
    <row r="399" customFormat="false" ht="15.75" hidden="false" customHeight="false" outlineLevel="0" collapsed="false">
      <c r="B399" s="52" t="s">
        <v>371</v>
      </c>
      <c r="C399" s="3"/>
      <c r="D399" s="3"/>
      <c r="E399" s="3"/>
      <c r="F399" s="3"/>
      <c r="G399" s="3"/>
      <c r="H399" s="3"/>
      <c r="I399" s="3"/>
    </row>
    <row r="400" customFormat="false" ht="16.5" hidden="false" customHeight="false" outlineLevel="0" collapsed="false">
      <c r="B400" s="53"/>
      <c r="C400" s="53"/>
      <c r="D400" s="72" t="s">
        <v>218</v>
      </c>
      <c r="E400" s="72"/>
      <c r="F400" s="72"/>
      <c r="G400" s="72"/>
      <c r="H400" s="72"/>
      <c r="I400" s="142" t="s">
        <v>69</v>
      </c>
    </row>
    <row r="401" customFormat="false" ht="15.75" hidden="false" customHeight="false" outlineLevel="0" collapsed="false">
      <c r="B401" s="374" t="s">
        <v>372</v>
      </c>
      <c r="C401" s="102" t="n">
        <v>1.1</v>
      </c>
      <c r="D401" s="142" t="n">
        <v>1.2</v>
      </c>
      <c r="E401" s="142" t="n">
        <v>2.1</v>
      </c>
      <c r="F401" s="142" t="n">
        <v>2.2</v>
      </c>
      <c r="G401" s="275" t="s">
        <v>13</v>
      </c>
      <c r="H401" s="142" t="s">
        <v>61</v>
      </c>
      <c r="I401" s="185"/>
    </row>
    <row r="402" customFormat="false" ht="15" hidden="false" customHeight="false" outlineLevel="0" collapsed="false">
      <c r="B402" s="53" t="s">
        <v>106</v>
      </c>
      <c r="C402" s="68" t="n">
        <v>50.2918287937743</v>
      </c>
      <c r="D402" s="252" t="n">
        <v>52.1276595744681</v>
      </c>
      <c r="E402" s="252" t="n">
        <v>44.3037974683544</v>
      </c>
      <c r="F402" s="252" t="n">
        <v>31.3432835820896</v>
      </c>
      <c r="G402" s="252" t="n">
        <v>11.3207547169811</v>
      </c>
      <c r="H402" s="252" t="n">
        <v>50.1532875528065</v>
      </c>
      <c r="I402" s="252" t="n">
        <v>45.4545454545455</v>
      </c>
    </row>
    <row r="403" customFormat="false" ht="15" hidden="false" customHeight="false" outlineLevel="0" collapsed="false">
      <c r="B403" s="53" t="s">
        <v>107</v>
      </c>
      <c r="C403" s="68" t="n">
        <v>14.2857142857143</v>
      </c>
      <c r="D403" s="252" t="n">
        <v>0</v>
      </c>
      <c r="E403" s="252" t="n">
        <v>4.34782608695652</v>
      </c>
      <c r="F403" s="252" t="n">
        <v>2.34375</v>
      </c>
      <c r="G403" s="252" t="n">
        <v>0</v>
      </c>
      <c r="H403" s="252" t="n">
        <v>10.857896090424</v>
      </c>
      <c r="I403" s="252" t="n">
        <v>51.5151515151515</v>
      </c>
    </row>
    <row r="404" customFormat="false" ht="15" hidden="false" customHeight="false" outlineLevel="0" collapsed="false">
      <c r="B404" s="53" t="s">
        <v>108</v>
      </c>
      <c r="C404" s="68" t="n">
        <v>42.2166874221669</v>
      </c>
      <c r="D404" s="252" t="n">
        <v>0</v>
      </c>
      <c r="E404" s="252" t="n">
        <v>29.4117647058824</v>
      </c>
      <c r="F404" s="252" t="n">
        <v>11.9047619047619</v>
      </c>
      <c r="G404" s="252" t="n">
        <v>9.43396226415094</v>
      </c>
      <c r="H404" s="252" t="n">
        <v>42.0141069174146</v>
      </c>
      <c r="I404" s="252" t="n">
        <v>34.0909090909091</v>
      </c>
    </row>
    <row r="405" customFormat="false" ht="15" hidden="false" customHeight="false" outlineLevel="0" collapsed="false">
      <c r="B405" s="53" t="s">
        <v>109</v>
      </c>
      <c r="C405" s="68" t="n">
        <v>83.5820895522388</v>
      </c>
      <c r="D405" s="252" t="n">
        <v>30.5555555555556</v>
      </c>
      <c r="E405" s="252" t="n">
        <v>0</v>
      </c>
      <c r="F405" s="252" t="n">
        <v>0</v>
      </c>
      <c r="G405" s="252" t="n">
        <v>0</v>
      </c>
      <c r="H405" s="252" t="n">
        <v>82.4231681824515</v>
      </c>
      <c r="I405" s="252" t="n">
        <v>55.5555555555556</v>
      </c>
    </row>
    <row r="406" customFormat="false" ht="15" hidden="false" customHeight="false" outlineLevel="0" collapsed="false">
      <c r="B406" s="53" t="s">
        <v>220</v>
      </c>
      <c r="C406" s="68" t="n">
        <v>47.7254588986433</v>
      </c>
      <c r="D406" s="252" t="n">
        <v>0</v>
      </c>
      <c r="E406" s="252" t="n">
        <v>39.3939393939394</v>
      </c>
      <c r="F406" s="252" t="n">
        <v>44</v>
      </c>
      <c r="G406" s="252" t="n">
        <v>11.3636363636364</v>
      </c>
      <c r="H406" s="252" t="n">
        <v>47.6010800869886</v>
      </c>
      <c r="I406" s="252" t="n">
        <v>45.2631578947368</v>
      </c>
    </row>
    <row r="407" customFormat="false" ht="15" hidden="false" customHeight="false" outlineLevel="0" collapsed="false">
      <c r="B407" s="53" t="s">
        <v>111</v>
      </c>
      <c r="C407" s="68" t="n">
        <v>78.5249457700651</v>
      </c>
      <c r="D407" s="252" t="n">
        <v>43.3734939759036</v>
      </c>
      <c r="E407" s="252" t="n">
        <v>80.3571428571429</v>
      </c>
      <c r="F407" s="252" t="n">
        <v>76.9230769230769</v>
      </c>
      <c r="G407" s="252" t="n">
        <v>20</v>
      </c>
      <c r="H407" s="252" t="n">
        <v>78.4005651461519</v>
      </c>
      <c r="I407" s="252" t="n">
        <v>72.7272727272727</v>
      </c>
    </row>
    <row r="408" customFormat="false" ht="15" hidden="false" customHeight="false" outlineLevel="0" collapsed="false">
      <c r="B408" s="53" t="s">
        <v>112</v>
      </c>
      <c r="C408" s="68" t="n">
        <v>72.0394736842105</v>
      </c>
      <c r="D408" s="252" t="n">
        <v>29.1666666666667</v>
      </c>
      <c r="E408" s="252" t="n">
        <v>42.8571428571429</v>
      </c>
      <c r="F408" s="252" t="n">
        <v>0</v>
      </c>
      <c r="G408" s="252" t="n">
        <v>33.3333333333333</v>
      </c>
      <c r="H408" s="252" t="n">
        <v>71.7001343800299</v>
      </c>
      <c r="I408" s="252" t="n">
        <v>28.5714285714286</v>
      </c>
    </row>
    <row r="409" customFormat="false" ht="15" hidden="false" customHeight="false" outlineLevel="0" collapsed="false">
      <c r="B409" s="53" t="s">
        <v>113</v>
      </c>
      <c r="C409" s="68" t="n">
        <v>39.7732873336619</v>
      </c>
      <c r="D409" s="252" t="n">
        <v>0</v>
      </c>
      <c r="E409" s="252" t="n">
        <v>26.605504587156</v>
      </c>
      <c r="F409" s="252" t="n">
        <v>31.25</v>
      </c>
      <c r="G409" s="252" t="n">
        <v>16.1676646706587</v>
      </c>
      <c r="H409" s="252" t="n">
        <v>39.6928974823749</v>
      </c>
      <c r="I409" s="252" t="n">
        <v>35</v>
      </c>
    </row>
    <row r="410" customFormat="false" ht="15" hidden="false" customHeight="false" outlineLevel="0" collapsed="false">
      <c r="B410" s="53" t="s">
        <v>114</v>
      </c>
      <c r="C410" s="68" t="n">
        <v>72.2735674676525</v>
      </c>
      <c r="D410" s="252" t="n">
        <v>61.6161616161616</v>
      </c>
      <c r="E410" s="252" t="n">
        <v>83.3333333333333</v>
      </c>
      <c r="F410" s="252" t="n">
        <v>45.4545454545455</v>
      </c>
      <c r="G410" s="252" t="n">
        <v>12.1212121212121</v>
      </c>
      <c r="H410" s="252" t="n">
        <v>71.978807367018</v>
      </c>
      <c r="I410" s="252" t="n">
        <v>68</v>
      </c>
    </row>
    <row r="411" customFormat="false" ht="15" hidden="false" customHeight="false" outlineLevel="0" collapsed="false">
      <c r="B411" s="53" t="s">
        <v>115</v>
      </c>
      <c r="C411" s="68" t="n">
        <v>52.766308835673</v>
      </c>
      <c r="D411" s="252" t="n">
        <v>44.4444444444444</v>
      </c>
      <c r="E411" s="252" t="n">
        <v>28.3018867924528</v>
      </c>
      <c r="F411" s="252" t="n">
        <v>24</v>
      </c>
      <c r="G411" s="252" t="n">
        <v>16.6666666666667</v>
      </c>
      <c r="H411" s="252" t="n">
        <v>52.4658840633347</v>
      </c>
      <c r="I411" s="252" t="n">
        <v>38.8888888888889</v>
      </c>
    </row>
    <row r="412" customFormat="false" ht="15" hidden="false" customHeight="false" outlineLevel="0" collapsed="false">
      <c r="B412" s="53" t="s">
        <v>117</v>
      </c>
      <c r="C412" s="68" t="n">
        <v>53.5779816513762</v>
      </c>
      <c r="D412" s="252" t="n">
        <v>100</v>
      </c>
      <c r="E412" s="252" t="n">
        <v>60.6741573033708</v>
      </c>
      <c r="F412" s="252" t="n">
        <v>36.734693877551</v>
      </c>
      <c r="G412" s="252" t="n">
        <v>17.6470588235294</v>
      </c>
      <c r="H412" s="252" t="n">
        <v>53.6472834083273</v>
      </c>
      <c r="I412" s="252"/>
    </row>
    <row r="413" customFormat="false" ht="15" hidden="false" customHeight="false" outlineLevel="0" collapsed="false">
      <c r="B413" s="53" t="s">
        <v>221</v>
      </c>
      <c r="C413" s="68" t="n">
        <v>52.814371257485</v>
      </c>
      <c r="D413" s="252" t="n">
        <v>100</v>
      </c>
      <c r="E413" s="252" t="n">
        <v>29.1666666666667</v>
      </c>
      <c r="F413" s="252" t="n">
        <v>50</v>
      </c>
      <c r="G413" s="252" t="n">
        <v>30.5555555555556</v>
      </c>
      <c r="H413" s="252" t="n">
        <v>52.733709449591</v>
      </c>
      <c r="I413" s="252" t="n">
        <v>56.9620253164557</v>
      </c>
    </row>
    <row r="414" customFormat="false" ht="15" hidden="false" customHeight="false" outlineLevel="0" collapsed="false">
      <c r="B414" s="53" t="s">
        <v>120</v>
      </c>
      <c r="C414" s="68" t="n">
        <v>46.6804979253112</v>
      </c>
      <c r="D414" s="252" t="n">
        <v>100</v>
      </c>
      <c r="E414" s="252" t="n">
        <v>40</v>
      </c>
      <c r="F414" s="252" t="n">
        <v>25</v>
      </c>
      <c r="G414" s="252" t="n">
        <v>17.8571428571429</v>
      </c>
      <c r="H414" s="252" t="n">
        <v>46.6595301101752</v>
      </c>
      <c r="I414" s="252" t="n">
        <v>47.0588235294118</v>
      </c>
    </row>
    <row r="415" customFormat="false" ht="15" hidden="false" customHeight="false" outlineLevel="0" collapsed="false">
      <c r="B415" s="53" t="s">
        <v>222</v>
      </c>
      <c r="C415" s="68" t="n">
        <v>55.2132701421801</v>
      </c>
      <c r="D415" s="252" t="n">
        <v>0</v>
      </c>
      <c r="E415" s="252" t="n">
        <v>46.875</v>
      </c>
      <c r="F415" s="252" t="n">
        <v>35.6164383561644</v>
      </c>
      <c r="G415" s="252" t="n">
        <v>20</v>
      </c>
      <c r="H415" s="252" t="n">
        <v>54.9941285418877</v>
      </c>
      <c r="I415" s="252" t="n">
        <v>42.8571428571429</v>
      </c>
    </row>
    <row r="416" customFormat="false" ht="15" hidden="false" customHeight="false" outlineLevel="0" collapsed="false">
      <c r="B416" s="53" t="s">
        <v>139</v>
      </c>
      <c r="C416" s="68" t="n">
        <v>24.5192307692308</v>
      </c>
      <c r="D416" s="252" t="n">
        <v>0</v>
      </c>
      <c r="E416" s="252" t="n">
        <v>33.3333333333333</v>
      </c>
      <c r="F416" s="252" t="n">
        <v>0</v>
      </c>
      <c r="G416" s="252" t="n">
        <v>10.5263157894737</v>
      </c>
      <c r="H416" s="252" t="n">
        <v>24.5481841548174</v>
      </c>
      <c r="I416" s="252" t="n">
        <v>40</v>
      </c>
    </row>
    <row r="417" customFormat="false" ht="15" hidden="false" customHeight="false" outlineLevel="0" collapsed="false">
      <c r="B417" s="53" t="s">
        <v>142</v>
      </c>
      <c r="C417" s="68" t="n">
        <v>81.9277108433735</v>
      </c>
      <c r="D417" s="252" t="n">
        <v>57.8947368421053</v>
      </c>
      <c r="E417" s="252" t="n">
        <v>82.4561403508772</v>
      </c>
      <c r="F417" s="252" t="n">
        <v>57.8947368421053</v>
      </c>
      <c r="G417" s="252" t="n">
        <v>44.4444444444444</v>
      </c>
      <c r="H417" s="252" t="n">
        <v>81.7929032567257</v>
      </c>
      <c r="I417" s="252" t="n">
        <v>81.8181818181818</v>
      </c>
    </row>
    <row r="418" customFormat="false" ht="15.75" hidden="false" customHeight="false" outlineLevel="0" collapsed="false">
      <c r="B418" s="61" t="s">
        <v>143</v>
      </c>
      <c r="C418" s="69" t="n">
        <v>52.0169851380042</v>
      </c>
      <c r="D418" s="186" t="n">
        <v>66.6666666666667</v>
      </c>
      <c r="E418" s="186" t="n">
        <v>53.8461538461539</v>
      </c>
      <c r="F418" s="186" t="n">
        <v>33.3333333333333</v>
      </c>
      <c r="G418" s="186" t="n">
        <v>29.6296296296296</v>
      </c>
      <c r="H418" s="186" t="n">
        <v>52.0148756476261</v>
      </c>
      <c r="I418" s="186" t="n">
        <v>61.5384615384615</v>
      </c>
    </row>
    <row r="419" customFormat="false" ht="15.75" hidden="false" customHeight="false" outlineLevel="0" collapsed="false">
      <c r="B419" s="63" t="s">
        <v>342</v>
      </c>
      <c r="C419" s="63"/>
      <c r="D419" s="63"/>
      <c r="E419" s="63"/>
      <c r="F419" s="63"/>
      <c r="G419" s="63"/>
      <c r="H419" s="63"/>
      <c r="I419" s="63"/>
    </row>
    <row r="422" customFormat="false" ht="15.75" hidden="false" customHeight="false" outlineLevel="0" collapsed="false">
      <c r="B422" s="52" t="s">
        <v>373</v>
      </c>
      <c r="C422" s="3"/>
      <c r="D422" s="3"/>
    </row>
    <row r="423" customFormat="false" ht="27.75" hidden="false" customHeight="true" outlineLevel="0" collapsed="false">
      <c r="B423" s="75"/>
      <c r="C423" s="103" t="s">
        <v>65</v>
      </c>
      <c r="D423" s="103" t="s">
        <v>224</v>
      </c>
    </row>
    <row r="424" customFormat="false" ht="15" hidden="false" customHeight="true" outlineLevel="0" collapsed="false">
      <c r="B424" s="95" t="s">
        <v>225</v>
      </c>
      <c r="C424" s="86" t="n">
        <v>1.1</v>
      </c>
      <c r="D424" s="87" t="n">
        <v>14.1673570836785</v>
      </c>
    </row>
    <row r="425" customFormat="false" ht="15" hidden="false" customHeight="false" outlineLevel="0" collapsed="false">
      <c r="B425" s="95"/>
      <c r="C425" s="86" t="n">
        <v>1.2</v>
      </c>
      <c r="D425" s="87" t="n">
        <v>62.4288425047438</v>
      </c>
    </row>
    <row r="426" customFormat="false" ht="15" hidden="false" customHeight="false" outlineLevel="0" collapsed="false">
      <c r="B426" s="95"/>
      <c r="C426" s="86" t="n">
        <v>2.1</v>
      </c>
      <c r="D426" s="87" t="n">
        <v>17.8861788617886</v>
      </c>
    </row>
    <row r="427" customFormat="false" ht="15" hidden="false" customHeight="false" outlineLevel="0" collapsed="false">
      <c r="B427" s="95"/>
      <c r="C427" s="86" t="n">
        <v>2.2</v>
      </c>
      <c r="D427" s="87" t="n">
        <v>58.3529411764706</v>
      </c>
    </row>
    <row r="428" customFormat="false" ht="15" hidden="false" customHeight="false" outlineLevel="0" collapsed="false">
      <c r="B428" s="95"/>
      <c r="C428" s="86" t="s">
        <v>13</v>
      </c>
      <c r="D428" s="87" t="n">
        <v>3.30882352941176</v>
      </c>
    </row>
    <row r="429" customFormat="false" ht="15.75" hidden="false" customHeight="false" outlineLevel="0" collapsed="false">
      <c r="B429" s="95"/>
      <c r="C429" s="61" t="s">
        <v>61</v>
      </c>
      <c r="D429" s="191" t="n">
        <v>14.5703667107302</v>
      </c>
    </row>
    <row r="430" customFormat="false" ht="16.5" hidden="false" customHeight="false" outlineLevel="0" collapsed="false">
      <c r="B430" s="192" t="s">
        <v>69</v>
      </c>
      <c r="C430" s="193"/>
      <c r="D430" s="193" t="n">
        <v>51.5463917525773</v>
      </c>
    </row>
    <row r="431" customFormat="false" ht="15.75" hidden="false" customHeight="false" outlineLevel="0" collapsed="false">
      <c r="B431" s="75" t="s">
        <v>342</v>
      </c>
      <c r="C431" s="75"/>
      <c r="D431" s="75"/>
    </row>
    <row r="432" customFormat="false" ht="15" hidden="false" customHeight="false" outlineLevel="0" collapsed="false">
      <c r="B432" s="10"/>
      <c r="C432" s="10"/>
      <c r="D432" s="10"/>
    </row>
    <row r="434" customFormat="false" ht="15.75" hidden="false" customHeight="false" outlineLevel="0" collapsed="false">
      <c r="B434" s="52" t="s">
        <v>374</v>
      </c>
      <c r="C434" s="3"/>
      <c r="D434" s="3"/>
      <c r="E434" s="3"/>
      <c r="F434" s="3"/>
      <c r="G434" s="3"/>
      <c r="H434" s="3"/>
      <c r="I434" s="3"/>
    </row>
    <row r="435" customFormat="false" ht="25.5" hidden="false" customHeight="false" outlineLevel="0" collapsed="false">
      <c r="B435" s="75"/>
      <c r="C435" s="194" t="s">
        <v>65</v>
      </c>
      <c r="D435" s="194" t="s">
        <v>227</v>
      </c>
      <c r="E435" s="194" t="s">
        <v>228</v>
      </c>
      <c r="F435" s="194" t="s">
        <v>229</v>
      </c>
      <c r="G435" s="194" t="s">
        <v>230</v>
      </c>
      <c r="H435" s="194" t="s">
        <v>231</v>
      </c>
      <c r="I435" s="194" t="s">
        <v>66</v>
      </c>
    </row>
    <row r="436" customFormat="false" ht="15" hidden="false" customHeight="true" outlineLevel="0" collapsed="false">
      <c r="B436" s="95" t="s">
        <v>64</v>
      </c>
      <c r="C436" s="86" t="n">
        <v>1.1</v>
      </c>
      <c r="D436" s="205" t="n">
        <v>28.5714285714286</v>
      </c>
      <c r="E436" s="205" t="n">
        <v>31.1550151975684</v>
      </c>
      <c r="F436" s="205" t="n">
        <v>0.911854103343465</v>
      </c>
      <c r="G436" s="205" t="n">
        <v>39.0577507598784</v>
      </c>
      <c r="H436" s="205" t="n">
        <v>0.303951367781155</v>
      </c>
      <c r="I436" s="245" t="n">
        <v>100</v>
      </c>
    </row>
    <row r="437" customFormat="false" ht="15" hidden="false" customHeight="false" outlineLevel="0" collapsed="false">
      <c r="B437" s="95"/>
      <c r="C437" s="86" t="n">
        <v>1.2</v>
      </c>
      <c r="D437" s="205" t="n">
        <v>73.551637279597</v>
      </c>
      <c r="E437" s="205" t="n">
        <v>9.06801007556675</v>
      </c>
      <c r="F437" s="205" t="n">
        <v>3.5264483627204</v>
      </c>
      <c r="G437" s="205" t="n">
        <v>13.6020151133501</v>
      </c>
      <c r="H437" s="205" t="n">
        <v>0.251889168765743</v>
      </c>
      <c r="I437" s="245" t="n">
        <v>100</v>
      </c>
    </row>
    <row r="438" customFormat="false" ht="15" hidden="false" customHeight="false" outlineLevel="0" collapsed="false">
      <c r="B438" s="95"/>
      <c r="C438" s="86" t="n">
        <v>2.1</v>
      </c>
      <c r="D438" s="205" t="n">
        <v>15.702479338843</v>
      </c>
      <c r="E438" s="205" t="n">
        <v>34.7107438016529</v>
      </c>
      <c r="F438" s="205" t="n">
        <v>4.95867768595041</v>
      </c>
      <c r="G438" s="205" t="n">
        <v>42.9752066115703</v>
      </c>
      <c r="H438" s="205" t="n">
        <v>1.65289256198347</v>
      </c>
      <c r="I438" s="245" t="n">
        <v>100</v>
      </c>
    </row>
    <row r="439" customFormat="false" ht="15" hidden="false" customHeight="false" outlineLevel="0" collapsed="false">
      <c r="B439" s="95"/>
      <c r="C439" s="86" t="n">
        <v>2.2</v>
      </c>
      <c r="D439" s="205" t="n">
        <v>45.7399103139014</v>
      </c>
      <c r="E439" s="205" t="n">
        <v>44.6188340807175</v>
      </c>
      <c r="F439" s="205" t="n">
        <v>2.01793721973094</v>
      </c>
      <c r="G439" s="205" t="n">
        <v>7.17488789237668</v>
      </c>
      <c r="H439" s="205" t="n">
        <v>0.448430493273543</v>
      </c>
      <c r="I439" s="245" t="n">
        <v>100</v>
      </c>
    </row>
    <row r="440" customFormat="false" ht="15" hidden="false" customHeight="false" outlineLevel="0" collapsed="false">
      <c r="B440" s="95"/>
      <c r="C440" s="86" t="s">
        <v>13</v>
      </c>
      <c r="D440" s="205" t="n">
        <v>8.33333333333333</v>
      </c>
      <c r="E440" s="205" t="n">
        <v>16.6666666666667</v>
      </c>
      <c r="F440" s="205" t="n">
        <v>0</v>
      </c>
      <c r="G440" s="205" t="n">
        <v>66.6666666666667</v>
      </c>
      <c r="H440" s="205" t="n">
        <v>8.33333333333333</v>
      </c>
      <c r="I440" s="245" t="n">
        <v>100</v>
      </c>
    </row>
    <row r="441" customFormat="false" ht="15.75" hidden="false" customHeight="false" outlineLevel="0" collapsed="false">
      <c r="B441" s="95"/>
      <c r="C441" s="65" t="s">
        <v>61</v>
      </c>
      <c r="D441" s="375" t="n">
        <v>29.6287191162942</v>
      </c>
      <c r="E441" s="375" t="n">
        <v>30.8189852069714</v>
      </c>
      <c r="F441" s="375" t="n">
        <v>1.04573713618816</v>
      </c>
      <c r="G441" s="375" t="n">
        <v>38.180968659577</v>
      </c>
      <c r="H441" s="375" t="n">
        <v>0.325589880969267</v>
      </c>
      <c r="I441" s="376" t="n">
        <v>100</v>
      </c>
    </row>
    <row r="442" customFormat="false" ht="16.5" hidden="false" customHeight="false" outlineLevel="0" collapsed="false">
      <c r="B442" s="377" t="s">
        <v>69</v>
      </c>
      <c r="C442" s="69"/>
      <c r="D442" s="69" t="n">
        <v>31.4285714285714</v>
      </c>
      <c r="E442" s="69" t="n">
        <v>35.4285714285714</v>
      </c>
      <c r="F442" s="69" t="n">
        <v>1.14285714285714</v>
      </c>
      <c r="G442" s="69" t="n">
        <v>25.1428571428571</v>
      </c>
      <c r="H442" s="69" t="n">
        <v>6.85714285714286</v>
      </c>
      <c r="I442" s="378" t="n">
        <v>100</v>
      </c>
    </row>
    <row r="443" customFormat="false" ht="15.75" hidden="false" customHeight="false" outlineLevel="0" collapsed="false">
      <c r="B443" s="75" t="s">
        <v>342</v>
      </c>
      <c r="C443" s="75"/>
      <c r="D443" s="75"/>
      <c r="E443" s="75"/>
      <c r="F443" s="75"/>
      <c r="G443" s="75"/>
      <c r="H443" s="75"/>
      <c r="I443" s="10"/>
    </row>
    <row r="446" customFormat="false" ht="15.75" hidden="false" customHeight="false" outlineLevel="0" collapsed="false">
      <c r="B446" s="25" t="s">
        <v>375</v>
      </c>
      <c r="C446" s="3"/>
      <c r="D446" s="3"/>
      <c r="E446" s="3"/>
      <c r="F446" s="3"/>
      <c r="G446" s="3"/>
      <c r="H446" s="3"/>
      <c r="I446" s="3"/>
      <c r="J446" s="10"/>
    </row>
    <row r="447" customFormat="false" ht="16.5" hidden="false" customHeight="false" outlineLevel="0" collapsed="false">
      <c r="B447" s="10"/>
      <c r="C447" s="53"/>
      <c r="D447" s="28" t="s">
        <v>218</v>
      </c>
      <c r="E447" s="28"/>
      <c r="F447" s="28"/>
      <c r="G447" s="28"/>
      <c r="H447" s="28"/>
      <c r="I447" s="251" t="s">
        <v>69</v>
      </c>
      <c r="J447" s="80"/>
    </row>
    <row r="448" customFormat="false" ht="15.75" hidden="false" customHeight="false" outlineLevel="0" collapsed="false">
      <c r="B448" s="379" t="s">
        <v>365</v>
      </c>
      <c r="C448" s="102" t="n">
        <v>1.1</v>
      </c>
      <c r="D448" s="142" t="n">
        <v>1.2</v>
      </c>
      <c r="E448" s="142" t="n">
        <v>2.1</v>
      </c>
      <c r="F448" s="142" t="n">
        <v>2.2</v>
      </c>
      <c r="G448" s="275" t="s">
        <v>13</v>
      </c>
      <c r="H448" s="142" t="s">
        <v>61</v>
      </c>
      <c r="I448" s="142"/>
    </row>
    <row r="449" customFormat="false" ht="15" hidden="false" customHeight="false" outlineLevel="0" collapsed="false">
      <c r="B449" s="53" t="s">
        <v>106</v>
      </c>
      <c r="C449" s="68" t="n">
        <v>10.9922178988327</v>
      </c>
      <c r="D449" s="252" t="n">
        <v>7.4468085106383</v>
      </c>
      <c r="E449" s="252" t="n">
        <v>11.3924050632911</v>
      </c>
      <c r="F449" s="252" t="n">
        <v>32.8358208955224</v>
      </c>
      <c r="G449" s="252" t="n">
        <v>0</v>
      </c>
      <c r="H449" s="252" t="n">
        <v>10.9776337312302</v>
      </c>
      <c r="I449" s="252" t="n">
        <v>27.2727272727273</v>
      </c>
    </row>
    <row r="450" customFormat="false" ht="15" hidden="false" customHeight="false" outlineLevel="0" collapsed="false">
      <c r="B450" s="53" t="s">
        <v>107</v>
      </c>
      <c r="C450" s="68" t="n">
        <v>64.2857142857143</v>
      </c>
      <c r="D450" s="252" t="n">
        <v>0</v>
      </c>
      <c r="E450" s="252" t="n">
        <v>4.34782608695652</v>
      </c>
      <c r="F450" s="252" t="n">
        <v>79.296875</v>
      </c>
      <c r="G450" s="252" t="n">
        <v>0</v>
      </c>
      <c r="H450" s="252" t="n">
        <v>61.5482970560197</v>
      </c>
      <c r="I450" s="252" t="n">
        <v>100</v>
      </c>
    </row>
    <row r="451" customFormat="false" ht="15" hidden="false" customHeight="false" outlineLevel="0" collapsed="false">
      <c r="B451" s="53" t="s">
        <v>108</v>
      </c>
      <c r="C451" s="68" t="n">
        <v>4.9813200498132</v>
      </c>
      <c r="D451" s="252" t="n">
        <v>0</v>
      </c>
      <c r="E451" s="252" t="n">
        <v>0</v>
      </c>
      <c r="F451" s="252" t="n">
        <v>0</v>
      </c>
      <c r="G451" s="252" t="n">
        <v>2.83018867924528</v>
      </c>
      <c r="H451" s="252" t="n">
        <v>4.92138411005953</v>
      </c>
      <c r="I451" s="252" t="n">
        <v>4.54545454545455</v>
      </c>
    </row>
    <row r="452" customFormat="false" ht="15" hidden="false" customHeight="false" outlineLevel="0" collapsed="false">
      <c r="B452" s="53" t="s">
        <v>109</v>
      </c>
      <c r="C452" s="68" t="n">
        <v>40.2985074626866</v>
      </c>
      <c r="D452" s="252" t="n">
        <v>13.8888888888889</v>
      </c>
      <c r="E452" s="252" t="n">
        <v>0</v>
      </c>
      <c r="F452" s="252" t="n">
        <v>0</v>
      </c>
      <c r="G452" s="252" t="n">
        <v>0</v>
      </c>
      <c r="H452" s="252" t="n">
        <v>39.7213120658496</v>
      </c>
      <c r="I452" s="252" t="n">
        <v>66.6666666666667</v>
      </c>
    </row>
    <row r="453" customFormat="false" ht="15" hidden="false" customHeight="false" outlineLevel="0" collapsed="false">
      <c r="B453" s="53" t="s">
        <v>220</v>
      </c>
      <c r="C453" s="68" t="n">
        <v>4.38946528332003</v>
      </c>
      <c r="D453" s="252" t="n">
        <v>0</v>
      </c>
      <c r="E453" s="252" t="n">
        <v>8.33333333333333</v>
      </c>
      <c r="F453" s="252" t="n">
        <v>20</v>
      </c>
      <c r="G453" s="252" t="n">
        <v>0</v>
      </c>
      <c r="H453" s="252" t="n">
        <v>4.42854975087605</v>
      </c>
      <c r="I453" s="252" t="n">
        <v>22.1052631578947</v>
      </c>
    </row>
    <row r="454" customFormat="false" ht="15" hidden="false" customHeight="false" outlineLevel="0" collapsed="false">
      <c r="B454" s="53" t="s">
        <v>111</v>
      </c>
      <c r="C454" s="68" t="n">
        <v>13.2321041214751</v>
      </c>
      <c r="D454" s="252" t="n">
        <v>6.02409638554217</v>
      </c>
      <c r="E454" s="252" t="n">
        <v>50</v>
      </c>
      <c r="F454" s="252" t="n">
        <v>46.1538461538462</v>
      </c>
      <c r="G454" s="252" t="n">
        <v>0</v>
      </c>
      <c r="H454" s="252" t="n">
        <v>13.4002291515792</v>
      </c>
      <c r="I454" s="252" t="n">
        <v>63.6363636363636</v>
      </c>
    </row>
    <row r="455" customFormat="false" ht="15" hidden="false" customHeight="false" outlineLevel="0" collapsed="false">
      <c r="B455" s="53" t="s">
        <v>112</v>
      </c>
      <c r="C455" s="68" t="n">
        <v>9.21052631578947</v>
      </c>
      <c r="D455" s="252" t="n">
        <v>12.5</v>
      </c>
      <c r="E455" s="252" t="n">
        <v>14.2857142857143</v>
      </c>
      <c r="F455" s="252" t="n">
        <v>0</v>
      </c>
      <c r="G455" s="252" t="n">
        <v>0</v>
      </c>
      <c r="H455" s="252" t="n">
        <v>9.24092936265409</v>
      </c>
      <c r="I455" s="252" t="n">
        <v>14.2857142857143</v>
      </c>
    </row>
    <row r="456" customFormat="false" ht="15" hidden="false" customHeight="false" outlineLevel="0" collapsed="false">
      <c r="B456" s="53" t="s">
        <v>113</v>
      </c>
      <c r="C456" s="68" t="n">
        <v>1.03499260719566</v>
      </c>
      <c r="D456" s="252" t="n">
        <v>0</v>
      </c>
      <c r="E456" s="252" t="n">
        <v>1.8348623853211</v>
      </c>
      <c r="F456" s="252" t="n">
        <v>0</v>
      </c>
      <c r="G456" s="252" t="n">
        <v>0</v>
      </c>
      <c r="H456" s="252" t="n">
        <v>1.03755401395628</v>
      </c>
      <c r="I456" s="252" t="n">
        <v>6.66666666666667</v>
      </c>
    </row>
    <row r="457" customFormat="false" ht="15" hidden="false" customHeight="false" outlineLevel="0" collapsed="false">
      <c r="B457" s="53" t="s">
        <v>114</v>
      </c>
      <c r="C457" s="68" t="n">
        <v>21.4417744916821</v>
      </c>
      <c r="D457" s="252" t="n">
        <v>79.040404040404</v>
      </c>
      <c r="E457" s="252" t="n">
        <v>25</v>
      </c>
      <c r="F457" s="252" t="n">
        <v>0</v>
      </c>
      <c r="G457" s="252" t="n">
        <v>0</v>
      </c>
      <c r="H457" s="252" t="n">
        <v>23.1330185871382</v>
      </c>
      <c r="I457" s="252" t="n">
        <v>48</v>
      </c>
    </row>
    <row r="458" customFormat="false" ht="15" hidden="false" customHeight="false" outlineLevel="0" collapsed="false">
      <c r="B458" s="53" t="s">
        <v>115</v>
      </c>
      <c r="C458" s="68" t="n">
        <v>0.165152766308836</v>
      </c>
      <c r="D458" s="252" t="n">
        <v>0</v>
      </c>
      <c r="E458" s="252" t="n">
        <v>0.628930817610063</v>
      </c>
      <c r="F458" s="252" t="n">
        <v>0</v>
      </c>
      <c r="G458" s="252" t="n">
        <v>0</v>
      </c>
      <c r="H458" s="252" t="n">
        <v>0.170023624295771</v>
      </c>
      <c r="I458" s="252" t="n">
        <v>5.55555555555556</v>
      </c>
    </row>
    <row r="459" customFormat="false" ht="15" hidden="false" customHeight="false" outlineLevel="0" collapsed="false">
      <c r="B459" s="53" t="s">
        <v>117</v>
      </c>
      <c r="C459" s="68" t="n">
        <v>1.10091743119266</v>
      </c>
      <c r="D459" s="252" t="n">
        <v>0</v>
      </c>
      <c r="E459" s="252" t="n">
        <v>3.37078651685393</v>
      </c>
      <c r="F459" s="252" t="n">
        <v>2.04081632653061</v>
      </c>
      <c r="G459" s="252" t="n">
        <v>0</v>
      </c>
      <c r="H459" s="252" t="n">
        <v>1.13279421134078</v>
      </c>
      <c r="I459" s="252"/>
    </row>
    <row r="460" customFormat="false" ht="15" hidden="false" customHeight="false" outlineLevel="0" collapsed="false">
      <c r="B460" s="53" t="s">
        <v>221</v>
      </c>
      <c r="C460" s="68" t="n">
        <v>0.359281437125749</v>
      </c>
      <c r="D460" s="252" t="n">
        <v>0</v>
      </c>
      <c r="E460" s="252" t="n">
        <v>4.16666666666667</v>
      </c>
      <c r="F460" s="252" t="n">
        <v>0</v>
      </c>
      <c r="G460" s="252" t="n">
        <v>0</v>
      </c>
      <c r="H460" s="252" t="n">
        <v>0.368014470683609</v>
      </c>
      <c r="I460" s="252" t="n">
        <v>2.53164556962025</v>
      </c>
    </row>
    <row r="461" customFormat="false" ht="15" hidden="false" customHeight="false" outlineLevel="0" collapsed="false">
      <c r="B461" s="53" t="s">
        <v>120</v>
      </c>
      <c r="C461" s="68" t="n">
        <v>0.311203319502075</v>
      </c>
      <c r="D461" s="252" t="n">
        <v>0</v>
      </c>
      <c r="E461" s="252" t="n">
        <v>0</v>
      </c>
      <c r="F461" s="252" t="n">
        <v>0</v>
      </c>
      <c r="G461" s="252" t="n">
        <v>0</v>
      </c>
      <c r="H461" s="252" t="n">
        <v>0.310364692907709</v>
      </c>
      <c r="I461" s="252" t="n">
        <v>0</v>
      </c>
    </row>
    <row r="462" customFormat="false" ht="15" hidden="false" customHeight="false" outlineLevel="0" collapsed="false">
      <c r="B462" s="53" t="s">
        <v>222</v>
      </c>
      <c r="C462" s="68" t="n">
        <v>3.7914691943128</v>
      </c>
      <c r="D462" s="252" t="n">
        <v>0</v>
      </c>
      <c r="E462" s="252" t="n">
        <v>7.29166666666667</v>
      </c>
      <c r="F462" s="252" t="n">
        <v>26.027397260274</v>
      </c>
      <c r="G462" s="252" t="n">
        <v>0</v>
      </c>
      <c r="H462" s="252" t="n">
        <v>3.9177015931073</v>
      </c>
      <c r="I462" s="252" t="n">
        <v>42.8571428571429</v>
      </c>
    </row>
    <row r="463" customFormat="false" ht="15" hidden="false" customHeight="false" outlineLevel="0" collapsed="false">
      <c r="B463" s="53" t="s">
        <v>139</v>
      </c>
      <c r="C463" s="68" t="n">
        <v>1.92307692307692</v>
      </c>
      <c r="D463" s="252" t="n">
        <v>0</v>
      </c>
      <c r="E463" s="252" t="n">
        <v>0</v>
      </c>
      <c r="F463" s="252" t="n">
        <v>0</v>
      </c>
      <c r="G463" s="252" t="n">
        <v>0</v>
      </c>
      <c r="H463" s="252" t="n">
        <v>1.91188614646823</v>
      </c>
      <c r="I463" s="252" t="n">
        <v>5</v>
      </c>
    </row>
    <row r="464" customFormat="false" ht="15" hidden="false" customHeight="false" outlineLevel="0" collapsed="false">
      <c r="B464" s="53" t="s">
        <v>142</v>
      </c>
      <c r="C464" s="68" t="n">
        <v>38.9558232931727</v>
      </c>
      <c r="D464" s="252" t="n">
        <v>36.8421052631579</v>
      </c>
      <c r="E464" s="252" t="n">
        <v>59.6491228070175</v>
      </c>
      <c r="F464" s="252" t="n">
        <v>68.421052631579</v>
      </c>
      <c r="G464" s="252" t="n">
        <v>66.6666666666667</v>
      </c>
      <c r="H464" s="252" t="n">
        <v>39.4222120514697</v>
      </c>
      <c r="I464" s="252" t="n">
        <v>45.4545454545455</v>
      </c>
    </row>
    <row r="465" customFormat="false" ht="15.75" hidden="false" customHeight="false" outlineLevel="0" collapsed="false">
      <c r="B465" s="61" t="s">
        <v>143</v>
      </c>
      <c r="C465" s="69" t="n">
        <v>1.48619957537155</v>
      </c>
      <c r="D465" s="186" t="n">
        <v>16.6666666666667</v>
      </c>
      <c r="E465" s="186" t="n">
        <v>0</v>
      </c>
      <c r="F465" s="186" t="n">
        <v>0</v>
      </c>
      <c r="G465" s="186" t="n">
        <v>0</v>
      </c>
      <c r="H465" s="186" t="n">
        <v>1.48977582624867</v>
      </c>
      <c r="I465" s="186" t="n">
        <v>11.5384615384615</v>
      </c>
    </row>
    <row r="466" customFormat="false" ht="15.75" hidden="false" customHeight="false" outlineLevel="0" collapsed="false">
      <c r="B466" s="75" t="s">
        <v>342</v>
      </c>
      <c r="C466" s="10"/>
      <c r="D466" s="10"/>
      <c r="E466" s="10"/>
      <c r="F466" s="10"/>
      <c r="G466" s="10"/>
      <c r="H466" s="10"/>
      <c r="I466" s="10"/>
    </row>
    <row r="469" customFormat="false" ht="15.75" hidden="false" customHeight="false" outlineLevel="0" collapsed="false">
      <c r="B469" s="25" t="s">
        <v>376</v>
      </c>
      <c r="C469" s="3"/>
      <c r="D469" s="3"/>
      <c r="E469" s="3"/>
      <c r="F469" s="3"/>
      <c r="G469" s="10"/>
    </row>
    <row r="470" customFormat="false" ht="25.5" hidden="false" customHeight="false" outlineLevel="0" collapsed="false">
      <c r="B470" s="80"/>
      <c r="C470" s="380" t="s">
        <v>65</v>
      </c>
      <c r="D470" s="380" t="s">
        <v>235</v>
      </c>
      <c r="E470" s="380" t="s">
        <v>236</v>
      </c>
      <c r="F470" s="97"/>
      <c r="G470" s="10"/>
    </row>
    <row r="471" customFormat="false" ht="15" hidden="false" customHeight="true" outlineLevel="0" collapsed="false">
      <c r="B471" s="40" t="s">
        <v>64</v>
      </c>
      <c r="C471" s="86" t="n">
        <v>1.1</v>
      </c>
      <c r="D471" s="205" t="n">
        <v>88.4293326566861</v>
      </c>
      <c r="E471" s="205" t="n">
        <v>11.5706673433139</v>
      </c>
      <c r="F471" s="75"/>
      <c r="G471" s="10"/>
    </row>
    <row r="472" customFormat="false" ht="15" hidden="false" customHeight="false" outlineLevel="0" collapsed="false">
      <c r="B472" s="40"/>
      <c r="C472" s="86" t="n">
        <v>1.2</v>
      </c>
      <c r="D472" s="205" t="n">
        <v>85.5805243445693</v>
      </c>
      <c r="E472" s="205" t="n">
        <v>14.4194756554307</v>
      </c>
      <c r="F472" s="75"/>
      <c r="G472" s="10"/>
    </row>
    <row r="473" customFormat="false" ht="15" hidden="false" customHeight="false" outlineLevel="0" collapsed="false">
      <c r="B473" s="40"/>
      <c r="C473" s="86" t="n">
        <v>2.1</v>
      </c>
      <c r="D473" s="205" t="n">
        <v>89.9396378269618</v>
      </c>
      <c r="E473" s="205" t="n">
        <v>10.0603621730382</v>
      </c>
      <c r="F473" s="75"/>
      <c r="G473" s="10"/>
    </row>
    <row r="474" customFormat="false" ht="15" hidden="false" customHeight="false" outlineLevel="0" collapsed="false">
      <c r="B474" s="40"/>
      <c r="C474" s="86" t="n">
        <v>2.2</v>
      </c>
      <c r="D474" s="205" t="n">
        <v>89.6805896805897</v>
      </c>
      <c r="E474" s="205" t="n">
        <v>10.3194103194103</v>
      </c>
      <c r="F474" s="75"/>
      <c r="G474" s="10"/>
    </row>
    <row r="475" customFormat="false" ht="15" hidden="false" customHeight="false" outlineLevel="0" collapsed="false">
      <c r="B475" s="40"/>
      <c r="C475" s="86" t="s">
        <v>13</v>
      </c>
      <c r="D475" s="205" t="n">
        <v>98.5454545454545</v>
      </c>
      <c r="E475" s="205" t="n">
        <v>1.45454545454545</v>
      </c>
      <c r="F475" s="75"/>
      <c r="G475" s="10"/>
    </row>
    <row r="476" customFormat="false" ht="15" hidden="false" customHeight="false" outlineLevel="0" collapsed="false">
      <c r="B476" s="40"/>
      <c r="C476" s="53" t="s">
        <v>61</v>
      </c>
      <c r="D476" s="205" t="n">
        <v>88.4381313383461</v>
      </c>
      <c r="E476" s="205" t="n">
        <v>11.5618686616539</v>
      </c>
      <c r="F476" s="75"/>
      <c r="G476" s="10"/>
    </row>
    <row r="477" customFormat="false" ht="15.75" hidden="false" customHeight="false" outlineLevel="0" collapsed="false">
      <c r="B477" s="381" t="s">
        <v>69</v>
      </c>
      <c r="C477" s="382"/>
      <c r="D477" s="383" t="n">
        <v>60.1769911504425</v>
      </c>
      <c r="E477" s="383" t="n">
        <v>39.8230088495575</v>
      </c>
      <c r="F477" s="384"/>
      <c r="G477" s="10"/>
    </row>
    <row r="478" customFormat="false" ht="15.75" hidden="false" customHeight="false" outlineLevel="0" collapsed="false">
      <c r="B478" s="75" t="s">
        <v>342</v>
      </c>
      <c r="C478" s="75"/>
      <c r="D478" s="75"/>
      <c r="E478" s="75"/>
      <c r="F478" s="75"/>
      <c r="G478" s="10"/>
    </row>
    <row r="479" customFormat="false" ht="15" hidden="false" customHeight="false" outlineLevel="0" collapsed="false">
      <c r="B479" s="10"/>
      <c r="C479" s="10"/>
      <c r="D479" s="10"/>
      <c r="E479" s="10"/>
      <c r="F479" s="10"/>
      <c r="G479" s="10"/>
    </row>
    <row r="480" customFormat="false" ht="15" hidden="false" customHeight="false" outlineLevel="0" collapsed="false">
      <c r="B480" s="10"/>
      <c r="C480" s="10"/>
      <c r="D480" s="10"/>
      <c r="E480" s="10"/>
      <c r="F480" s="10"/>
      <c r="G480" s="10"/>
    </row>
    <row r="481" customFormat="false" ht="15.75" hidden="false" customHeight="false" outlineLevel="0" collapsed="false">
      <c r="B481" s="293"/>
      <c r="C481" s="293"/>
      <c r="D481" s="293"/>
      <c r="E481" s="385" t="s">
        <v>377</v>
      </c>
      <c r="F481" s="127"/>
      <c r="G481" s="127"/>
      <c r="H481" s="127"/>
      <c r="I481" s="127"/>
    </row>
    <row r="482" customFormat="false" ht="16.5" hidden="false" customHeight="false" outlineLevel="0" collapsed="false">
      <c r="B482" s="386"/>
      <c r="C482" s="386"/>
      <c r="D482" s="211" t="s">
        <v>218</v>
      </c>
      <c r="E482" s="211"/>
      <c r="F482" s="211"/>
      <c r="G482" s="211"/>
      <c r="H482" s="211"/>
      <c r="I482" s="212" t="s">
        <v>69</v>
      </c>
      <c r="J482" s="316"/>
    </row>
    <row r="483" customFormat="false" ht="15.75" hidden="false" customHeight="false" outlineLevel="0" collapsed="false">
      <c r="B483" s="387" t="s">
        <v>378</v>
      </c>
      <c r="C483" s="102" t="n">
        <v>1.1</v>
      </c>
      <c r="D483" s="102" t="n">
        <v>1.2</v>
      </c>
      <c r="E483" s="102" t="n">
        <v>2.1</v>
      </c>
      <c r="F483" s="102" t="n">
        <v>2.2</v>
      </c>
      <c r="G483" s="102" t="s">
        <v>13</v>
      </c>
      <c r="H483" s="102" t="s">
        <v>61</v>
      </c>
      <c r="I483" s="213"/>
      <c r="J483" s="316"/>
    </row>
    <row r="484" customFormat="false" ht="15" hidden="false" customHeight="false" outlineLevel="0" collapsed="false">
      <c r="B484" s="125" t="s">
        <v>106</v>
      </c>
      <c r="C484" s="68" t="n">
        <v>88.5214007782101</v>
      </c>
      <c r="D484" s="68" t="n">
        <v>73.936170212766</v>
      </c>
      <c r="E484" s="68" t="n">
        <v>90.5063291139241</v>
      </c>
      <c r="F484" s="68" t="n">
        <v>98.5074626865672</v>
      </c>
      <c r="G484" s="68" t="n">
        <v>100</v>
      </c>
      <c r="H484" s="68" t="n">
        <v>88.4651849685059</v>
      </c>
      <c r="I484" s="68" t="n">
        <v>69.6969696969697</v>
      </c>
      <c r="J484" s="316"/>
    </row>
    <row r="485" customFormat="false" ht="15" hidden="false" customHeight="false" outlineLevel="0" collapsed="false">
      <c r="B485" s="125" t="s">
        <v>108</v>
      </c>
      <c r="C485" s="68" t="n">
        <v>99.8754669987547</v>
      </c>
      <c r="D485" s="68" t="n">
        <v>0</v>
      </c>
      <c r="E485" s="68" t="n">
        <v>100</v>
      </c>
      <c r="F485" s="68" t="n">
        <v>100</v>
      </c>
      <c r="G485" s="68" t="n">
        <v>100</v>
      </c>
      <c r="H485" s="68" t="n">
        <v>99.8770533691</v>
      </c>
      <c r="I485" s="68" t="n">
        <v>95.4545454545455</v>
      </c>
      <c r="J485" s="316"/>
    </row>
    <row r="486" customFormat="false" ht="15" hidden="false" customHeight="false" outlineLevel="0" collapsed="false">
      <c r="B486" s="125" t="s">
        <v>109</v>
      </c>
      <c r="C486" s="68" t="n">
        <v>83.5820895522388</v>
      </c>
      <c r="D486" s="68" t="n">
        <v>94.4444444444444</v>
      </c>
      <c r="E486" s="68" t="n">
        <v>0</v>
      </c>
      <c r="F486" s="68" t="n">
        <v>0</v>
      </c>
      <c r="G486" s="68" t="n">
        <v>0</v>
      </c>
      <c r="H486" s="68" t="n">
        <v>83.8194917405768</v>
      </c>
      <c r="I486" s="68" t="n">
        <v>55.5555555555556</v>
      </c>
      <c r="J486" s="316"/>
    </row>
    <row r="487" customFormat="false" ht="15" hidden="false" customHeight="false" outlineLevel="0" collapsed="false">
      <c r="B487" s="125" t="s">
        <v>220</v>
      </c>
      <c r="C487" s="68" t="n">
        <v>99.4413407821229</v>
      </c>
      <c r="D487" s="68" t="n">
        <v>0</v>
      </c>
      <c r="E487" s="68" t="n">
        <v>96.2121212121212</v>
      </c>
      <c r="F487" s="68" t="n">
        <v>96</v>
      </c>
      <c r="G487" s="68" t="n">
        <v>100</v>
      </c>
      <c r="H487" s="68" t="n">
        <v>99.4112796452678</v>
      </c>
      <c r="I487" s="68" t="n">
        <v>73.6842105263158</v>
      </c>
      <c r="J487" s="316"/>
    </row>
    <row r="488" customFormat="false" ht="15" hidden="false" customHeight="false" outlineLevel="0" collapsed="false">
      <c r="B488" s="125" t="s">
        <v>111</v>
      </c>
      <c r="C488" s="68" t="n">
        <v>99.5661605206074</v>
      </c>
      <c r="D488" s="68" t="n">
        <v>98.7951807228916</v>
      </c>
      <c r="E488" s="68" t="n">
        <v>100</v>
      </c>
      <c r="F488" s="68" t="n">
        <v>100</v>
      </c>
      <c r="G488" s="68" t="n">
        <v>100</v>
      </c>
      <c r="H488" s="68" t="n">
        <v>99.5656404001569</v>
      </c>
      <c r="I488" s="68" t="n">
        <v>36.3636363636364</v>
      </c>
      <c r="J488" s="316"/>
    </row>
    <row r="489" customFormat="false" ht="15" hidden="false" customHeight="false" outlineLevel="0" collapsed="false">
      <c r="B489" s="125" t="s">
        <v>112</v>
      </c>
      <c r="C489" s="68" t="n">
        <v>99.3421052631579</v>
      </c>
      <c r="D489" s="68" t="n">
        <v>100</v>
      </c>
      <c r="E489" s="68" t="n">
        <v>85.7142857142857</v>
      </c>
      <c r="F489" s="68" t="n">
        <v>0</v>
      </c>
      <c r="G489" s="68" t="n">
        <v>100</v>
      </c>
      <c r="H489" s="68" t="n">
        <v>99.3200036097025</v>
      </c>
      <c r="I489" s="68" t="n">
        <v>85.7142857142857</v>
      </c>
      <c r="J489" s="316"/>
    </row>
    <row r="490" customFormat="false" ht="15" hidden="false" customHeight="false" outlineLevel="0" collapsed="false">
      <c r="B490" s="125" t="s">
        <v>113</v>
      </c>
      <c r="C490" s="68" t="n">
        <v>99.7535731887629</v>
      </c>
      <c r="D490" s="68" t="n">
        <v>0</v>
      </c>
      <c r="E490" s="68" t="n">
        <v>100</v>
      </c>
      <c r="F490" s="68" t="n">
        <v>100</v>
      </c>
      <c r="G490" s="68" t="n">
        <v>100</v>
      </c>
      <c r="H490" s="68" t="n">
        <v>99.7549471570534</v>
      </c>
      <c r="I490" s="68" t="n">
        <v>91.6666666666667</v>
      </c>
      <c r="J490" s="316"/>
    </row>
    <row r="491" customFormat="false" ht="15" hidden="false" customHeight="false" outlineLevel="0" collapsed="false">
      <c r="B491" s="125" t="s">
        <v>114</v>
      </c>
      <c r="C491" s="68" t="n">
        <v>98.8909426987061</v>
      </c>
      <c r="D491" s="68" t="n">
        <v>98.989898989899</v>
      </c>
      <c r="E491" s="68" t="n">
        <v>100</v>
      </c>
      <c r="F491" s="68" t="n">
        <v>100</v>
      </c>
      <c r="G491" s="68" t="n">
        <v>100</v>
      </c>
      <c r="H491" s="68" t="n">
        <v>98.9008708854227</v>
      </c>
      <c r="I491" s="68" t="n">
        <v>76</v>
      </c>
      <c r="J491" s="316"/>
    </row>
    <row r="492" customFormat="false" ht="15" hidden="false" customHeight="false" outlineLevel="0" collapsed="false">
      <c r="B492" s="125" t="s">
        <v>115</v>
      </c>
      <c r="C492" s="68" t="n">
        <v>99.7522708505368</v>
      </c>
      <c r="D492" s="68" t="n">
        <v>100</v>
      </c>
      <c r="E492" s="68" t="n">
        <v>99.3710691823899</v>
      </c>
      <c r="F492" s="68" t="n">
        <v>100</v>
      </c>
      <c r="G492" s="68" t="n">
        <v>95.8333333333333</v>
      </c>
      <c r="H492" s="68" t="n">
        <v>99.7476524033699</v>
      </c>
      <c r="I492" s="68" t="n">
        <v>94.4444444444444</v>
      </c>
      <c r="J492" s="316"/>
    </row>
    <row r="493" customFormat="false" ht="15" hidden="false" customHeight="false" outlineLevel="0" collapsed="false">
      <c r="B493" s="125" t="s">
        <v>117</v>
      </c>
      <c r="C493" s="68" t="n">
        <v>99.6330275229358</v>
      </c>
      <c r="D493" s="68" t="n">
        <v>100</v>
      </c>
      <c r="E493" s="68" t="n">
        <v>100</v>
      </c>
      <c r="F493" s="68" t="n">
        <v>100</v>
      </c>
      <c r="G493" s="68" t="n">
        <v>100</v>
      </c>
      <c r="H493" s="68" t="n">
        <v>99.6387304949043</v>
      </c>
      <c r="I493" s="68"/>
      <c r="J493" s="316"/>
    </row>
    <row r="494" customFormat="false" ht="15" hidden="false" customHeight="false" outlineLevel="0" collapsed="false">
      <c r="B494" s="125" t="s">
        <v>221</v>
      </c>
      <c r="C494" s="68" t="n">
        <v>99.4011976047904</v>
      </c>
      <c r="D494" s="68" t="n">
        <v>100</v>
      </c>
      <c r="E494" s="68" t="n">
        <v>100</v>
      </c>
      <c r="F494" s="68" t="n">
        <v>100</v>
      </c>
      <c r="G494" s="68" t="n">
        <v>100</v>
      </c>
      <c r="H494" s="68" t="n">
        <v>99.4035427331082</v>
      </c>
      <c r="I494" s="68" t="n">
        <v>74.6835443037975</v>
      </c>
      <c r="J494" s="316"/>
    </row>
    <row r="495" customFormat="false" ht="15" hidden="false" customHeight="false" outlineLevel="0" collapsed="false">
      <c r="B495" s="125" t="s">
        <v>120</v>
      </c>
      <c r="C495" s="68" t="n">
        <v>99.3775933609959</v>
      </c>
      <c r="D495" s="68" t="n">
        <v>100</v>
      </c>
      <c r="E495" s="68" t="n">
        <v>100</v>
      </c>
      <c r="F495" s="68" t="n">
        <v>100</v>
      </c>
      <c r="G495" s="68" t="n">
        <v>96.4285714285714</v>
      </c>
      <c r="H495" s="68" t="n">
        <v>99.3782836147767</v>
      </c>
      <c r="I495" s="68" t="n">
        <v>70.5882352941177</v>
      </c>
      <c r="J495" s="316"/>
    </row>
    <row r="496" customFormat="false" ht="15" hidden="false" customHeight="false" outlineLevel="0" collapsed="false">
      <c r="B496" s="125" t="s">
        <v>222</v>
      </c>
      <c r="C496" s="68" t="n">
        <v>98.8151658767773</v>
      </c>
      <c r="D496" s="68" t="n">
        <v>0</v>
      </c>
      <c r="E496" s="68" t="n">
        <v>93.75</v>
      </c>
      <c r="F496" s="68" t="n">
        <v>90.4109589041096</v>
      </c>
      <c r="G496" s="68" t="n">
        <v>100</v>
      </c>
      <c r="H496" s="68" t="n">
        <v>98.6966191889806</v>
      </c>
      <c r="I496" s="68" t="n">
        <v>44.8275862068966</v>
      </c>
      <c r="J496" s="316"/>
    </row>
    <row r="497" customFormat="false" ht="15" hidden="false" customHeight="false" outlineLevel="0" collapsed="false">
      <c r="B497" s="125" t="s">
        <v>139</v>
      </c>
      <c r="C497" s="68" t="n">
        <v>100</v>
      </c>
      <c r="D497" s="68" t="n">
        <v>0</v>
      </c>
      <c r="E497" s="68" t="n">
        <v>100</v>
      </c>
      <c r="F497" s="68" t="n">
        <v>100</v>
      </c>
      <c r="G497" s="68" t="n">
        <v>100</v>
      </c>
      <c r="H497" s="68" t="n">
        <v>100</v>
      </c>
      <c r="I497" s="68" t="n">
        <v>90</v>
      </c>
      <c r="J497" s="316"/>
    </row>
    <row r="498" customFormat="false" ht="15" hidden="false" customHeight="false" outlineLevel="0" collapsed="false">
      <c r="B498" s="125" t="s">
        <v>142</v>
      </c>
      <c r="C498" s="68" t="n">
        <v>75.1004016064257</v>
      </c>
      <c r="D498" s="68" t="n">
        <v>26.3157894736842</v>
      </c>
      <c r="E498" s="68" t="n">
        <v>59.6491228070175</v>
      </c>
      <c r="F498" s="68" t="n">
        <v>52.6315789473684</v>
      </c>
      <c r="G498" s="68" t="n">
        <v>66.6666666666667</v>
      </c>
      <c r="H498" s="68" t="n">
        <v>74.5993128671145</v>
      </c>
      <c r="I498" s="68" t="n">
        <v>31.8181818181818</v>
      </c>
      <c r="J498" s="316"/>
    </row>
    <row r="499" customFormat="false" ht="15.75" hidden="false" customHeight="false" outlineLevel="0" collapsed="false">
      <c r="B499" s="66" t="s">
        <v>143</v>
      </c>
      <c r="C499" s="69" t="n">
        <v>97.4522292993631</v>
      </c>
      <c r="D499" s="69" t="n">
        <v>83.3333333333333</v>
      </c>
      <c r="E499" s="69" t="n">
        <v>100</v>
      </c>
      <c r="F499" s="69" t="n">
        <v>100</v>
      </c>
      <c r="G499" s="69" t="n">
        <v>96.2962962962963</v>
      </c>
      <c r="H499" s="69" t="n">
        <v>97.4503643775307</v>
      </c>
      <c r="I499" s="69" t="n">
        <v>55.7692307692308</v>
      </c>
      <c r="J499" s="316"/>
    </row>
    <row r="500" customFormat="false" ht="15.75" hidden="false" customHeight="false" outlineLevel="0" collapsed="false">
      <c r="C500" s="388" t="s">
        <v>342</v>
      </c>
      <c r="D500" s="388"/>
      <c r="E500" s="388"/>
      <c r="F500" s="388"/>
      <c r="G500" s="388"/>
      <c r="H500" s="388"/>
      <c r="I500" s="388"/>
    </row>
    <row r="503" customFormat="false" ht="15.75" hidden="false" customHeight="false" outlineLevel="0" collapsed="false">
      <c r="B503" s="25" t="s">
        <v>379</v>
      </c>
      <c r="C503" s="3"/>
      <c r="D503" s="3"/>
      <c r="E503" s="3"/>
      <c r="F503" s="3"/>
      <c r="G503" s="3"/>
      <c r="H503" s="3"/>
      <c r="I503" s="3"/>
      <c r="J503" s="10"/>
    </row>
    <row r="504" customFormat="false" ht="16.5" hidden="false" customHeight="false" outlineLevel="0" collapsed="false">
      <c r="B504" s="53"/>
      <c r="C504" s="53"/>
      <c r="D504" s="72" t="s">
        <v>218</v>
      </c>
      <c r="E504" s="72"/>
      <c r="F504" s="72"/>
      <c r="G504" s="72"/>
      <c r="H504" s="72"/>
      <c r="I504" s="142" t="s">
        <v>69</v>
      </c>
      <c r="J504" s="75"/>
    </row>
    <row r="505" customFormat="false" ht="15.75" hidden="false" customHeight="false" outlineLevel="0" collapsed="false">
      <c r="B505" s="379" t="s">
        <v>240</v>
      </c>
      <c r="C505" s="142" t="n">
        <v>1.1</v>
      </c>
      <c r="D505" s="142" t="n">
        <v>1.2</v>
      </c>
      <c r="E505" s="142" t="n">
        <v>2.1</v>
      </c>
      <c r="F505" s="142" t="n">
        <v>2.2</v>
      </c>
      <c r="G505" s="275" t="s">
        <v>13</v>
      </c>
      <c r="H505" s="142" t="s">
        <v>61</v>
      </c>
      <c r="I505" s="142"/>
      <c r="J505" s="75"/>
    </row>
    <row r="506" customFormat="false" ht="15" hidden="false" customHeight="false" outlineLevel="0" collapsed="false">
      <c r="B506" s="53" t="s">
        <v>106</v>
      </c>
      <c r="C506" s="252" t="n">
        <v>12.15953307393</v>
      </c>
      <c r="D506" s="252" t="n">
        <v>29.7872340425532</v>
      </c>
      <c r="E506" s="252" t="n">
        <v>8.86075949367089</v>
      </c>
      <c r="F506" s="252" t="n">
        <v>1.49253731343284</v>
      </c>
      <c r="G506" s="252" t="n">
        <v>0</v>
      </c>
      <c r="H506" s="252" t="n">
        <v>12.219902592263</v>
      </c>
      <c r="I506" s="252" t="n">
        <v>34.8484848484849</v>
      </c>
      <c r="J506" s="75"/>
    </row>
    <row r="507" customFormat="false" ht="15" hidden="false" customHeight="false" outlineLevel="0" collapsed="false">
      <c r="B507" s="53" t="s">
        <v>109</v>
      </c>
      <c r="C507" s="252" t="n">
        <v>19.4029850746269</v>
      </c>
      <c r="D507" s="252" t="n">
        <v>8.33333333333333</v>
      </c>
      <c r="E507" s="252" t="n">
        <v>0</v>
      </c>
      <c r="F507" s="252" t="n">
        <v>0</v>
      </c>
      <c r="G507" s="252" t="n">
        <v>0</v>
      </c>
      <c r="H507" s="252" t="n">
        <v>19.1610523101756</v>
      </c>
      <c r="I507" s="252" t="n">
        <v>44.4444444444444</v>
      </c>
      <c r="J507" s="75"/>
    </row>
    <row r="508" customFormat="false" ht="15" hidden="false" customHeight="false" outlineLevel="0" collapsed="false">
      <c r="B508" s="53" t="s">
        <v>220</v>
      </c>
      <c r="C508" s="252" t="n">
        <v>0.798084596967279</v>
      </c>
      <c r="D508" s="252" t="n">
        <v>0</v>
      </c>
      <c r="E508" s="252" t="n">
        <v>4.54545454545455</v>
      </c>
      <c r="F508" s="252" t="n">
        <v>4</v>
      </c>
      <c r="G508" s="252" t="n">
        <v>0</v>
      </c>
      <c r="H508" s="252" t="n">
        <v>0.832265189257415</v>
      </c>
      <c r="I508" s="252" t="n">
        <v>29.4736842105263</v>
      </c>
      <c r="J508" s="75"/>
    </row>
    <row r="509" customFormat="false" ht="15" hidden="false" customHeight="false" outlineLevel="0" collapsed="false">
      <c r="B509" s="53" t="s">
        <v>111</v>
      </c>
      <c r="C509" s="252" t="n">
        <v>0.433839479392625</v>
      </c>
      <c r="D509" s="252" t="n">
        <v>1.20481927710843</v>
      </c>
      <c r="E509" s="252" t="n">
        <v>0</v>
      </c>
      <c r="F509" s="252" t="n">
        <v>0</v>
      </c>
      <c r="G509" s="252" t="n">
        <v>0</v>
      </c>
      <c r="H509" s="252" t="n">
        <v>0.434359599843148</v>
      </c>
      <c r="I509" s="252" t="n">
        <v>63.6363636363636</v>
      </c>
      <c r="J509" s="75"/>
    </row>
    <row r="510" customFormat="false" ht="15" hidden="false" customHeight="false" outlineLevel="0" collapsed="false">
      <c r="B510" s="53" t="s">
        <v>112</v>
      </c>
      <c r="C510" s="252" t="n">
        <v>0.328947368421053</v>
      </c>
      <c r="D510" s="252" t="n">
        <v>0</v>
      </c>
      <c r="E510" s="252" t="n">
        <v>0</v>
      </c>
      <c r="F510" s="252" t="n">
        <v>0</v>
      </c>
      <c r="G510" s="252" t="n">
        <v>0</v>
      </c>
      <c r="H510" s="252" t="n">
        <v>0.326136915551603</v>
      </c>
      <c r="I510" s="252" t="n">
        <v>14.2857142857143</v>
      </c>
      <c r="J510" s="75"/>
    </row>
    <row r="511" customFormat="false" ht="15" hidden="false" customHeight="false" outlineLevel="0" collapsed="false">
      <c r="B511" s="53" t="s">
        <v>113</v>
      </c>
      <c r="C511" s="252" t="n">
        <v>0.246426811237063</v>
      </c>
      <c r="D511" s="252" t="n">
        <v>0</v>
      </c>
      <c r="E511" s="252" t="n">
        <v>0</v>
      </c>
      <c r="F511" s="252" t="n">
        <v>0</v>
      </c>
      <c r="G511" s="252" t="n">
        <v>0</v>
      </c>
      <c r="H511" s="252" t="n">
        <v>0.245052842946591</v>
      </c>
      <c r="I511" s="252" t="n">
        <v>10</v>
      </c>
      <c r="J511" s="75"/>
    </row>
    <row r="512" customFormat="false" ht="15" hidden="false" customHeight="false" outlineLevel="0" collapsed="false">
      <c r="B512" s="53" t="s">
        <v>114</v>
      </c>
      <c r="C512" s="252" t="n">
        <v>1.1090573012939</v>
      </c>
      <c r="D512" s="252" t="n">
        <v>1.01010101010101</v>
      </c>
      <c r="E512" s="252" t="n">
        <v>0</v>
      </c>
      <c r="F512" s="252" t="n">
        <v>0</v>
      </c>
      <c r="G512" s="252" t="n">
        <v>0</v>
      </c>
      <c r="H512" s="252" t="n">
        <v>1.09912911457733</v>
      </c>
      <c r="I512" s="252" t="n">
        <v>28</v>
      </c>
      <c r="J512" s="75"/>
    </row>
    <row r="513" customFormat="false" ht="15" hidden="false" customHeight="false" outlineLevel="0" collapsed="false">
      <c r="B513" s="53" t="s">
        <v>115</v>
      </c>
      <c r="C513" s="252" t="n">
        <v>0</v>
      </c>
      <c r="D513" s="252" t="n">
        <v>0</v>
      </c>
      <c r="E513" s="252" t="n">
        <v>0.628930817610063</v>
      </c>
      <c r="F513" s="252" t="n">
        <v>0</v>
      </c>
      <c r="G513" s="252" t="n">
        <v>0</v>
      </c>
      <c r="H513" s="252" t="n">
        <v>0.00693163972077349</v>
      </c>
      <c r="I513" s="252" t="n">
        <v>5.55555555555556</v>
      </c>
      <c r="J513" s="75"/>
    </row>
    <row r="514" customFormat="false" ht="15" hidden="false" customHeight="false" outlineLevel="0" collapsed="false">
      <c r="B514" s="53" t="s">
        <v>117</v>
      </c>
      <c r="C514" s="252" t="n">
        <v>0</v>
      </c>
      <c r="D514" s="252" t="n">
        <v>0</v>
      </c>
      <c r="E514" s="252" t="n">
        <v>0</v>
      </c>
      <c r="F514" s="252" t="n">
        <v>0</v>
      </c>
      <c r="G514" s="252" t="n">
        <v>0</v>
      </c>
      <c r="H514" s="252" t="n">
        <v>0</v>
      </c>
      <c r="I514" s="252"/>
      <c r="J514" s="75"/>
    </row>
    <row r="515" customFormat="false" ht="15" hidden="false" customHeight="false" outlineLevel="0" collapsed="false">
      <c r="B515" s="53" t="s">
        <v>221</v>
      </c>
      <c r="C515" s="252" t="n">
        <v>0.479041916167665</v>
      </c>
      <c r="D515" s="252" t="n">
        <v>0</v>
      </c>
      <c r="E515" s="252" t="n">
        <v>0</v>
      </c>
      <c r="F515" s="252" t="n">
        <v>0</v>
      </c>
      <c r="G515" s="252" t="n">
        <v>0</v>
      </c>
      <c r="H515" s="252" t="n">
        <v>0.477165813513416</v>
      </c>
      <c r="I515" s="252" t="n">
        <v>29.1139240506329</v>
      </c>
      <c r="J515" s="75"/>
    </row>
    <row r="516" customFormat="false" ht="15" hidden="false" customHeight="false" outlineLevel="0" collapsed="false">
      <c r="B516" s="53" t="s">
        <v>120</v>
      </c>
      <c r="C516" s="252" t="n">
        <v>0.518672199170124</v>
      </c>
      <c r="D516" s="252" t="n">
        <v>0</v>
      </c>
      <c r="E516" s="252" t="n">
        <v>0</v>
      </c>
      <c r="F516" s="252" t="n">
        <v>0</v>
      </c>
      <c r="G516" s="252" t="n">
        <v>3.57142857142857</v>
      </c>
      <c r="H516" s="252" t="n">
        <v>0.518261487587405</v>
      </c>
      <c r="I516" s="252" t="n">
        <v>29.4117647058824</v>
      </c>
      <c r="J516" s="75"/>
    </row>
    <row r="517" customFormat="false" ht="15" hidden="false" customHeight="false" outlineLevel="0" collapsed="false">
      <c r="B517" s="53" t="s">
        <v>222</v>
      </c>
      <c r="C517" s="252" t="n">
        <v>0.947867298578199</v>
      </c>
      <c r="D517" s="252" t="n">
        <v>0</v>
      </c>
      <c r="E517" s="252" t="n">
        <v>6.25</v>
      </c>
      <c r="F517" s="252" t="n">
        <v>10.958904109589</v>
      </c>
      <c r="G517" s="252" t="n">
        <v>0</v>
      </c>
      <c r="H517" s="252" t="n">
        <v>1.07534687044042</v>
      </c>
      <c r="I517" s="252" t="n">
        <v>62.0689655172414</v>
      </c>
      <c r="J517" s="75"/>
    </row>
    <row r="518" customFormat="false" ht="15" hidden="false" customHeight="false" outlineLevel="0" collapsed="false">
      <c r="B518" s="53" t="s">
        <v>142</v>
      </c>
      <c r="C518" s="252" t="n">
        <v>28.9156626506024</v>
      </c>
      <c r="D518" s="252" t="n">
        <v>73.6842105263158</v>
      </c>
      <c r="E518" s="252" t="n">
        <v>49.1228070175439</v>
      </c>
      <c r="F518" s="252" t="n">
        <v>55.2631578947369</v>
      </c>
      <c r="G518" s="252" t="n">
        <v>33.3333333333333</v>
      </c>
      <c r="H518" s="252" t="n">
        <v>29.5025578199438</v>
      </c>
      <c r="I518" s="252" t="n">
        <v>81.8181818181818</v>
      </c>
      <c r="J518" s="75"/>
    </row>
    <row r="519" customFormat="false" ht="15.75" hidden="false" customHeight="false" outlineLevel="0" collapsed="false">
      <c r="B519" s="61" t="s">
        <v>143</v>
      </c>
      <c r="C519" s="186" t="n">
        <v>2.9723991507431</v>
      </c>
      <c r="D519" s="186" t="n">
        <v>16.6666666666667</v>
      </c>
      <c r="E519" s="186" t="n">
        <v>0</v>
      </c>
      <c r="F519" s="186" t="n">
        <v>0</v>
      </c>
      <c r="G519" s="186" t="n">
        <v>3.7037037037037</v>
      </c>
      <c r="H519" s="186" t="n">
        <v>2.97277216397399</v>
      </c>
      <c r="I519" s="186" t="n">
        <v>53.8461538461539</v>
      </c>
      <c r="J519" s="75"/>
    </row>
    <row r="520" customFormat="false" ht="15.75" hidden="false" customHeight="false" outlineLevel="0" collapsed="false">
      <c r="B520" s="75" t="s">
        <v>342</v>
      </c>
      <c r="C520" s="75"/>
      <c r="D520" s="75"/>
      <c r="E520" s="75"/>
      <c r="F520" s="75"/>
      <c r="G520" s="75"/>
      <c r="H520" s="75"/>
      <c r="I520" s="75"/>
      <c r="J520" s="75"/>
    </row>
    <row r="523" customFormat="false" ht="15.75" hidden="false" customHeight="false" outlineLevel="0" collapsed="false">
      <c r="B523" s="52" t="s">
        <v>380</v>
      </c>
      <c r="C523" s="3"/>
      <c r="D523" s="3"/>
      <c r="E523" s="3"/>
      <c r="F523" s="10"/>
      <c r="G523" s="10"/>
      <c r="H523" s="10"/>
    </row>
    <row r="524" customFormat="false" ht="25.5" hidden="false" customHeight="false" outlineLevel="0" collapsed="false">
      <c r="B524" s="70"/>
      <c r="C524" s="215" t="s">
        <v>65</v>
      </c>
      <c r="D524" s="165" t="s">
        <v>242</v>
      </c>
      <c r="E524" s="215"/>
      <c r="F524" s="70"/>
      <c r="G524" s="70"/>
      <c r="H524" s="10"/>
    </row>
    <row r="525" customFormat="false" ht="15" hidden="false" customHeight="true" outlineLevel="0" collapsed="false">
      <c r="B525" s="103" t="s">
        <v>64</v>
      </c>
      <c r="C525" s="53" t="n">
        <v>1.1</v>
      </c>
      <c r="D525" s="195" t="n">
        <v>1.29798398232532</v>
      </c>
      <c r="E525" s="75"/>
      <c r="F525" s="75"/>
      <c r="G525" s="75"/>
      <c r="H525" s="10"/>
    </row>
    <row r="526" customFormat="false" ht="15" hidden="false" customHeight="false" outlineLevel="0" collapsed="false">
      <c r="B526" s="103"/>
      <c r="C526" s="53" t="n">
        <v>1.2</v>
      </c>
      <c r="D526" s="195" t="n">
        <v>0</v>
      </c>
      <c r="E526" s="75"/>
      <c r="F526" s="75"/>
      <c r="G526" s="75"/>
      <c r="H526" s="10"/>
    </row>
    <row r="527" customFormat="false" ht="15" hidden="false" customHeight="false" outlineLevel="0" collapsed="false">
      <c r="B527" s="103"/>
      <c r="C527" s="53" t="n">
        <v>2.1</v>
      </c>
      <c r="D527" s="195" t="n">
        <v>9.95934959349594</v>
      </c>
      <c r="E527" s="75"/>
      <c r="F527" s="75"/>
      <c r="G527" s="75"/>
      <c r="H527" s="10"/>
    </row>
    <row r="528" customFormat="false" ht="15" hidden="false" customHeight="false" outlineLevel="0" collapsed="false">
      <c r="B528" s="103"/>
      <c r="C528" s="53" t="n">
        <v>2.2</v>
      </c>
      <c r="D528" s="195" t="n">
        <v>61.4117647058824</v>
      </c>
      <c r="E528" s="75"/>
      <c r="F528" s="75"/>
      <c r="G528" s="75"/>
      <c r="H528" s="10"/>
    </row>
    <row r="529" customFormat="false" ht="15" hidden="false" customHeight="false" outlineLevel="0" collapsed="false">
      <c r="B529" s="103"/>
      <c r="C529" s="177" t="s">
        <v>13</v>
      </c>
      <c r="D529" s="195" t="n">
        <v>2.94117647058824</v>
      </c>
      <c r="E529" s="75"/>
      <c r="F529" s="75"/>
      <c r="G529" s="75"/>
      <c r="H529" s="10"/>
    </row>
    <row r="530" customFormat="false" ht="15.75" hidden="false" customHeight="false" outlineLevel="0" collapsed="false">
      <c r="B530" s="103"/>
      <c r="C530" s="72" t="s">
        <v>61</v>
      </c>
      <c r="D530" s="197" t="n">
        <v>1.50137530416924</v>
      </c>
      <c r="E530" s="239"/>
      <c r="F530" s="75"/>
      <c r="G530" s="75"/>
      <c r="H530" s="10"/>
    </row>
    <row r="531" customFormat="false" ht="15.75" hidden="false" customHeight="false" outlineLevel="0" collapsed="false">
      <c r="B531" s="389" t="s">
        <v>69</v>
      </c>
      <c r="C531" s="208"/>
      <c r="D531" s="208" t="n">
        <v>28.3505154639175</v>
      </c>
      <c r="E531" s="238"/>
      <c r="F531" s="75"/>
      <c r="G531" s="75"/>
      <c r="H531" s="10"/>
    </row>
    <row r="532" customFormat="false" ht="15.75" hidden="false" customHeight="false" outlineLevel="0" collapsed="false">
      <c r="B532" s="75" t="s">
        <v>342</v>
      </c>
      <c r="C532" s="75"/>
      <c r="D532" s="75"/>
      <c r="E532" s="75"/>
      <c r="F532" s="75"/>
      <c r="G532" s="75"/>
      <c r="H532" s="10"/>
    </row>
    <row r="533" customFormat="false" ht="15" hidden="false" customHeight="false" outlineLevel="0" collapsed="false">
      <c r="B533" s="10"/>
      <c r="C533" s="10"/>
      <c r="D533" s="10"/>
      <c r="E533" s="10"/>
      <c r="F533" s="10"/>
      <c r="G533" s="10"/>
      <c r="H533" s="10"/>
    </row>
    <row r="534" customFormat="false" ht="15.75" hidden="false" customHeight="false" outlineLevel="0" collapsed="false">
      <c r="B534" s="52" t="s">
        <v>381</v>
      </c>
      <c r="C534" s="3"/>
      <c r="D534" s="3"/>
      <c r="E534" s="3"/>
      <c r="F534" s="3"/>
      <c r="G534" s="3"/>
      <c r="H534" s="3"/>
    </row>
    <row r="535" customFormat="false" ht="37.5" hidden="false" customHeight="false" outlineLevel="0" collapsed="false">
      <c r="B535" s="390"/>
      <c r="C535" s="102" t="s">
        <v>65</v>
      </c>
      <c r="D535" s="103" t="s">
        <v>244</v>
      </c>
      <c r="E535" s="103" t="s">
        <v>245</v>
      </c>
      <c r="F535" s="103" t="s">
        <v>246</v>
      </c>
      <c r="G535" s="103" t="s">
        <v>214</v>
      </c>
      <c r="H535" s="103" t="s">
        <v>66</v>
      </c>
      <c r="J535" s="10"/>
    </row>
    <row r="536" customFormat="false" ht="15" hidden="false" customHeight="false" outlineLevel="0" collapsed="false">
      <c r="B536" s="391"/>
      <c r="C536" s="168" t="n">
        <v>1.1</v>
      </c>
      <c r="D536" s="392" t="n">
        <v>13.2075471698113</v>
      </c>
      <c r="E536" s="392" t="n">
        <v>67.9245283018868</v>
      </c>
      <c r="F536" s="392" t="n">
        <v>3.77358490566038</v>
      </c>
      <c r="G536" s="392" t="n">
        <v>15.0943396226415</v>
      </c>
      <c r="H536" s="393" t="n">
        <v>100</v>
      </c>
      <c r="J536" s="97"/>
    </row>
    <row r="537" customFormat="false" ht="15" hidden="false" customHeight="false" outlineLevel="0" collapsed="false">
      <c r="B537" s="394"/>
      <c r="C537" s="86" t="n">
        <v>1.2</v>
      </c>
      <c r="D537" s="195" t="n">
        <v>0</v>
      </c>
      <c r="E537" s="195" t="n">
        <v>0</v>
      </c>
      <c r="F537" s="195" t="n">
        <v>0</v>
      </c>
      <c r="G537" s="195" t="n">
        <v>0</v>
      </c>
      <c r="H537" s="196" t="n">
        <v>100</v>
      </c>
      <c r="J537" s="75"/>
    </row>
    <row r="538" customFormat="false" ht="15" hidden="false" customHeight="false" outlineLevel="0" collapsed="false">
      <c r="B538" s="394"/>
      <c r="C538" s="86" t="n">
        <v>2.1</v>
      </c>
      <c r="D538" s="195" t="n">
        <v>5.76923076923077</v>
      </c>
      <c r="E538" s="195" t="n">
        <v>67.3076923076923</v>
      </c>
      <c r="F538" s="195" t="n">
        <v>5.76923076923077</v>
      </c>
      <c r="G538" s="195" t="n">
        <v>21.1538461538462</v>
      </c>
      <c r="H538" s="196" t="n">
        <v>100</v>
      </c>
      <c r="J538" s="75"/>
    </row>
    <row r="539" customFormat="false" ht="15" hidden="false" customHeight="false" outlineLevel="0" collapsed="false">
      <c r="B539" s="394"/>
      <c r="C539" s="86" t="n">
        <v>2.2</v>
      </c>
      <c r="D539" s="195" t="n">
        <v>0</v>
      </c>
      <c r="E539" s="195" t="n">
        <v>8.51851851851852</v>
      </c>
      <c r="F539" s="195" t="n">
        <v>90.3703703703704</v>
      </c>
      <c r="G539" s="195" t="n">
        <v>1.11111111111111</v>
      </c>
      <c r="H539" s="196" t="n">
        <v>100</v>
      </c>
      <c r="J539" s="75"/>
    </row>
    <row r="540" customFormat="false" ht="15" hidden="false" customHeight="false" outlineLevel="0" collapsed="false">
      <c r="B540" s="394"/>
      <c r="C540" s="86" t="s">
        <v>13</v>
      </c>
      <c r="D540" s="195" t="n">
        <v>37.5</v>
      </c>
      <c r="E540" s="195" t="n">
        <v>62.5</v>
      </c>
      <c r="F540" s="195" t="n">
        <v>0</v>
      </c>
      <c r="G540" s="195" t="n">
        <v>0</v>
      </c>
      <c r="H540" s="196" t="n">
        <v>100</v>
      </c>
      <c r="J540" s="75"/>
    </row>
    <row r="541" customFormat="false" ht="15.75" hidden="false" customHeight="false" outlineLevel="0" collapsed="false">
      <c r="B541" s="94"/>
      <c r="C541" s="65" t="s">
        <v>61</v>
      </c>
      <c r="D541" s="217" t="n">
        <v>11.7735165075464</v>
      </c>
      <c r="E541" s="217" t="n">
        <v>63.6792999232731</v>
      </c>
      <c r="F541" s="217" t="n">
        <v>10.0258314392154</v>
      </c>
      <c r="G541" s="217" t="n">
        <v>14.5213521299652</v>
      </c>
      <c r="H541" s="395" t="n">
        <v>100</v>
      </c>
      <c r="J541" s="75"/>
    </row>
    <row r="542" customFormat="false" ht="16.5" hidden="false" customHeight="false" outlineLevel="0" collapsed="false">
      <c r="B542" s="396"/>
      <c r="C542" s="230" t="s">
        <v>69</v>
      </c>
      <c r="D542" s="231" t="n">
        <v>18.0327868852459</v>
      </c>
      <c r="E542" s="231" t="n">
        <v>18.0327868852459</v>
      </c>
      <c r="F542" s="231" t="n">
        <v>59.016393442623</v>
      </c>
      <c r="G542" s="231" t="n">
        <v>4.91803278688525</v>
      </c>
      <c r="H542" s="232" t="n">
        <v>100</v>
      </c>
      <c r="J542" s="75"/>
    </row>
    <row r="543" customFormat="false" ht="15.75" hidden="false" customHeight="false" outlineLevel="0" collapsed="false">
      <c r="B543" s="75" t="s">
        <v>342</v>
      </c>
      <c r="C543" s="75"/>
      <c r="D543" s="75"/>
      <c r="E543" s="75"/>
      <c r="F543" s="75"/>
      <c r="G543" s="75"/>
      <c r="H543" s="75"/>
      <c r="J543" s="75"/>
    </row>
    <row r="544" customFormat="false" ht="15" hidden="false" customHeight="false" outlineLevel="0" collapsed="false">
      <c r="B544" s="10"/>
      <c r="J544" s="75"/>
    </row>
    <row r="545" customFormat="false" ht="15.75" hidden="false" customHeight="false" outlineLevel="0" collapsed="false">
      <c r="B545" s="52" t="s">
        <v>382</v>
      </c>
      <c r="C545" s="3"/>
      <c r="D545" s="3"/>
      <c r="E545" s="3"/>
      <c r="F545" s="3"/>
      <c r="G545" s="3"/>
      <c r="H545" s="3"/>
      <c r="I545" s="3"/>
      <c r="J545" s="75"/>
    </row>
    <row r="546" customFormat="false" ht="16.5" hidden="false" customHeight="false" outlineLevel="0" collapsed="false">
      <c r="B546" s="53"/>
      <c r="C546" s="397" t="s">
        <v>218</v>
      </c>
      <c r="D546" s="397"/>
      <c r="E546" s="397"/>
      <c r="F546" s="397"/>
      <c r="G546" s="397"/>
      <c r="H546" s="251"/>
      <c r="I546" s="356"/>
    </row>
    <row r="547" customFormat="false" ht="15.75" hidden="false" customHeight="false" outlineLevel="0" collapsed="false">
      <c r="B547" s="398" t="s">
        <v>252</v>
      </c>
      <c r="C547" s="102" t="n">
        <v>1.1</v>
      </c>
      <c r="D547" s="102" t="n">
        <v>1.2</v>
      </c>
      <c r="E547" s="102" t="n">
        <v>2.1</v>
      </c>
      <c r="F547" s="102" t="n">
        <v>2.2</v>
      </c>
      <c r="G547" s="102" t="s">
        <v>13</v>
      </c>
      <c r="H547" s="102" t="s">
        <v>61</v>
      </c>
      <c r="I547" s="142" t="s">
        <v>69</v>
      </c>
    </row>
    <row r="548" customFormat="false" ht="15" hidden="false" customHeight="false" outlineLevel="0" collapsed="false">
      <c r="B548" s="53" t="s">
        <v>106</v>
      </c>
      <c r="C548" s="68" t="n">
        <v>0.194552529182879</v>
      </c>
      <c r="D548" s="68" t="n">
        <v>0</v>
      </c>
      <c r="E548" s="68" t="n">
        <v>4.43037974683544</v>
      </c>
      <c r="F548" s="68" t="n">
        <v>4.47761194029851</v>
      </c>
      <c r="G548" s="68" t="n">
        <v>0</v>
      </c>
      <c r="H548" s="68" t="n">
        <v>0.251324410669333</v>
      </c>
      <c r="I548" s="68" t="n">
        <v>4.54545454545455</v>
      </c>
    </row>
    <row r="549" customFormat="false" ht="15" hidden="false" customHeight="false" outlineLevel="0" collapsed="false">
      <c r="B549" s="53" t="s">
        <v>107</v>
      </c>
      <c r="C549" s="68" t="n">
        <v>100</v>
      </c>
      <c r="D549" s="68" t="n">
        <v>0</v>
      </c>
      <c r="E549" s="68" t="n">
        <v>100</v>
      </c>
      <c r="F549" s="68" t="n">
        <v>100</v>
      </c>
      <c r="G549" s="68" t="n">
        <v>0</v>
      </c>
      <c r="H549" s="68" t="n">
        <v>100</v>
      </c>
      <c r="I549" s="68" t="n">
        <v>100</v>
      </c>
    </row>
    <row r="550" customFormat="false" ht="15" hidden="false" customHeight="false" outlineLevel="0" collapsed="false">
      <c r="B550" s="53" t="s">
        <v>108</v>
      </c>
      <c r="C550" s="68" t="n">
        <v>0</v>
      </c>
      <c r="D550" s="68" t="n">
        <v>0</v>
      </c>
      <c r="E550" s="68" t="n">
        <v>0</v>
      </c>
      <c r="F550" s="68" t="n">
        <v>4.76190476190476</v>
      </c>
      <c r="G550" s="68" t="n">
        <v>0</v>
      </c>
      <c r="H550" s="68" t="n">
        <v>0.00397805327812514</v>
      </c>
      <c r="I550" s="68" t="n">
        <v>0</v>
      </c>
    </row>
    <row r="551" customFormat="false" ht="15" hidden="false" customHeight="false" outlineLevel="0" collapsed="false">
      <c r="B551" s="53" t="s">
        <v>220</v>
      </c>
      <c r="C551" s="68" t="n">
        <v>0.0798084596967279</v>
      </c>
      <c r="D551" s="68" t="n">
        <v>0</v>
      </c>
      <c r="E551" s="68" t="n">
        <v>1.51515151515152</v>
      </c>
      <c r="F551" s="68" t="n">
        <v>4</v>
      </c>
      <c r="G551" s="68" t="n">
        <v>0</v>
      </c>
      <c r="H551" s="68" t="n">
        <v>0.0949201573130285</v>
      </c>
      <c r="I551" s="68" t="n">
        <v>5.31914893617021</v>
      </c>
    </row>
    <row r="552" customFormat="false" ht="15" hidden="false" customHeight="false" outlineLevel="0" collapsed="false">
      <c r="B552" s="53" t="s">
        <v>111</v>
      </c>
      <c r="C552" s="68" t="n">
        <v>0.216919739696312</v>
      </c>
      <c r="D552" s="68" t="n">
        <v>0</v>
      </c>
      <c r="E552" s="68" t="n">
        <v>0</v>
      </c>
      <c r="F552" s="68" t="n">
        <v>0</v>
      </c>
      <c r="G552" s="68" t="n">
        <v>0</v>
      </c>
      <c r="H552" s="68" t="n">
        <v>0.00913547505577946</v>
      </c>
      <c r="I552" s="68" t="n">
        <v>0</v>
      </c>
    </row>
    <row r="553" customFormat="false" ht="15" hidden="false" customHeight="false" outlineLevel="0" collapsed="false">
      <c r="B553" s="53" t="s">
        <v>112</v>
      </c>
      <c r="C553" s="68" t="n">
        <v>0</v>
      </c>
      <c r="D553" s="68" t="n">
        <v>0</v>
      </c>
      <c r="E553" s="68" t="n">
        <v>14.2857142857143</v>
      </c>
      <c r="F553" s="68" t="n">
        <v>0</v>
      </c>
      <c r="G553" s="68" t="n">
        <v>0</v>
      </c>
      <c r="H553" s="68" t="n">
        <v>1.00613330584911</v>
      </c>
      <c r="I553" s="68" t="n">
        <v>0</v>
      </c>
    </row>
    <row r="554" customFormat="false" ht="15" hidden="false" customHeight="false" outlineLevel="0" collapsed="false">
      <c r="B554" s="53" t="s">
        <v>113</v>
      </c>
      <c r="C554" s="68" t="n">
        <v>0.147856086742238</v>
      </c>
      <c r="D554" s="68" t="n">
        <v>0</v>
      </c>
      <c r="E554" s="68" t="n">
        <v>0.917431192660551</v>
      </c>
      <c r="F554" s="68" t="n">
        <v>0</v>
      </c>
      <c r="G554" s="68" t="n">
        <v>0</v>
      </c>
      <c r="H554" s="68" t="n">
        <v>0.0490105685893181</v>
      </c>
      <c r="I554" s="68" t="n">
        <v>0</v>
      </c>
    </row>
    <row r="555" customFormat="false" ht="15" hidden="false" customHeight="false" outlineLevel="0" collapsed="false">
      <c r="B555" s="53" t="s">
        <v>114</v>
      </c>
      <c r="C555" s="68" t="n">
        <v>0.184842883548983</v>
      </c>
      <c r="D555" s="68" t="n">
        <v>0</v>
      </c>
      <c r="E555" s="68" t="n">
        <v>0</v>
      </c>
      <c r="F555" s="68" t="n">
        <v>0</v>
      </c>
      <c r="G555" s="68" t="n">
        <v>0</v>
      </c>
      <c r="H555" s="68" t="n">
        <v>0.458936838800301</v>
      </c>
      <c r="I555" s="68" t="n">
        <v>4</v>
      </c>
    </row>
    <row r="556" customFormat="false" ht="15" hidden="false" customHeight="false" outlineLevel="0" collapsed="false">
      <c r="B556" s="53" t="s">
        <v>117</v>
      </c>
      <c r="C556" s="68" t="n">
        <v>0.36697247706422</v>
      </c>
      <c r="D556" s="68" t="n">
        <v>0</v>
      </c>
      <c r="E556" s="68" t="n">
        <v>2.24719101123596</v>
      </c>
      <c r="F556" s="68" t="n">
        <v>12.2448979591837</v>
      </c>
      <c r="G556" s="68" t="n">
        <v>0</v>
      </c>
      <c r="H556" s="68" t="n">
        <v>14.7968986156326</v>
      </c>
      <c r="I556" s="68"/>
    </row>
    <row r="557" customFormat="false" ht="15" hidden="false" customHeight="false" outlineLevel="0" collapsed="false">
      <c r="B557" s="53" t="s">
        <v>120</v>
      </c>
      <c r="C557" s="68" t="n">
        <v>0.103734439834025</v>
      </c>
      <c r="D557" s="68" t="n">
        <v>0</v>
      </c>
      <c r="E557" s="68" t="n">
        <v>0</v>
      </c>
      <c r="F557" s="68" t="n">
        <v>0</v>
      </c>
      <c r="G557" s="68" t="n">
        <v>0</v>
      </c>
      <c r="H557" s="68" t="n">
        <v>0.0104676485758745</v>
      </c>
      <c r="I557" s="68" t="n">
        <v>0</v>
      </c>
    </row>
    <row r="558" customFormat="false" ht="15" hidden="false" customHeight="false" outlineLevel="0" collapsed="false">
      <c r="B558" s="53" t="s">
        <v>222</v>
      </c>
      <c r="C558" s="68" t="n">
        <v>0</v>
      </c>
      <c r="D558" s="68" t="n">
        <v>0</v>
      </c>
      <c r="E558" s="68" t="n">
        <v>1.04166666666667</v>
      </c>
      <c r="F558" s="68" t="n">
        <v>1.36986301369863</v>
      </c>
      <c r="G558" s="68" t="n">
        <v>0</v>
      </c>
      <c r="H558" s="68" t="n">
        <v>0.463567460621335</v>
      </c>
      <c r="I558" s="68" t="n">
        <v>21.4285714285714</v>
      </c>
    </row>
    <row r="559" customFormat="false" ht="15" hidden="false" customHeight="false" outlineLevel="0" collapsed="false">
      <c r="B559" s="53" t="s">
        <v>139</v>
      </c>
      <c r="C559" s="68" t="n">
        <v>0.961538461538462</v>
      </c>
      <c r="D559" s="68" t="n">
        <v>0</v>
      </c>
      <c r="E559" s="68" t="n">
        <v>0</v>
      </c>
      <c r="F559" s="68" t="n">
        <v>0</v>
      </c>
      <c r="G559" s="68" t="n">
        <v>0</v>
      </c>
      <c r="H559" s="68" t="n">
        <v>20.9486504453758</v>
      </c>
      <c r="I559" s="68" t="n">
        <v>0</v>
      </c>
    </row>
    <row r="560" customFormat="false" ht="15.75" hidden="false" customHeight="false" outlineLevel="0" collapsed="false">
      <c r="B560" s="61" t="s">
        <v>142</v>
      </c>
      <c r="C560" s="69" t="n">
        <v>16.0642570281125</v>
      </c>
      <c r="D560" s="69" t="n">
        <v>0</v>
      </c>
      <c r="E560" s="69" t="n">
        <v>68.421052631579</v>
      </c>
      <c r="F560" s="69" t="n">
        <v>71.0526315789474</v>
      </c>
      <c r="G560" s="69" t="n">
        <v>88.8888888888889</v>
      </c>
      <c r="H560" s="69" t="n">
        <v>0.887878886279065</v>
      </c>
      <c r="I560" s="69" t="n">
        <v>50</v>
      </c>
    </row>
    <row r="561" customFormat="false" ht="15.75" hidden="false" customHeight="false" outlineLevel="0" collapsed="false">
      <c r="B561" s="75" t="s">
        <v>342</v>
      </c>
      <c r="C561" s="75"/>
      <c r="D561" s="75"/>
      <c r="E561" s="75"/>
      <c r="F561" s="75"/>
      <c r="G561" s="75"/>
      <c r="H561" s="75"/>
      <c r="I561" s="75"/>
    </row>
    <row r="564" customFormat="false" ht="15.75" hidden="false" customHeight="false" outlineLevel="0" collapsed="false">
      <c r="B564" s="52" t="s">
        <v>383</v>
      </c>
      <c r="C564" s="3"/>
      <c r="D564" s="3"/>
      <c r="E564" s="3"/>
      <c r="F564" s="10"/>
      <c r="G564" s="10"/>
      <c r="H564" s="10"/>
      <c r="I564" s="10"/>
    </row>
    <row r="565" customFormat="false" ht="25.5" hidden="false" customHeight="false" outlineLevel="0" collapsed="false">
      <c r="B565" s="70"/>
      <c r="C565" s="215" t="s">
        <v>65</v>
      </c>
      <c r="D565" s="165" t="s">
        <v>254</v>
      </c>
      <c r="E565" s="81"/>
      <c r="F565" s="10"/>
      <c r="G565" s="10"/>
      <c r="H565" s="10"/>
      <c r="I565" s="10"/>
    </row>
    <row r="566" customFormat="false" ht="15" hidden="false" customHeight="true" outlineLevel="0" collapsed="false">
      <c r="B566" s="370" t="s">
        <v>64</v>
      </c>
      <c r="C566" s="75" t="n">
        <v>1.1</v>
      </c>
      <c r="D566" s="182" t="n">
        <v>64.9402390438247</v>
      </c>
      <c r="E566" s="75"/>
      <c r="F566" s="10"/>
      <c r="G566" s="10"/>
      <c r="H566" s="10"/>
      <c r="I566" s="10"/>
    </row>
    <row r="567" customFormat="false" ht="15" hidden="false" customHeight="false" outlineLevel="0" collapsed="false">
      <c r="B567" s="370"/>
      <c r="C567" s="75" t="n">
        <v>1.2</v>
      </c>
      <c r="D567" s="182" t="n">
        <v>83.7183308494784</v>
      </c>
      <c r="E567" s="75"/>
      <c r="F567" s="10"/>
      <c r="G567" s="10"/>
      <c r="H567" s="10"/>
      <c r="I567" s="10"/>
    </row>
    <row r="568" customFormat="false" ht="15" hidden="false" customHeight="false" outlineLevel="0" collapsed="false">
      <c r="B568" s="370"/>
      <c r="C568" s="75" t="n">
        <v>2.1</v>
      </c>
      <c r="D568" s="182" t="n">
        <v>72.510067114094</v>
      </c>
      <c r="E568" s="75"/>
      <c r="F568" s="10"/>
      <c r="G568" s="10"/>
      <c r="H568" s="10"/>
      <c r="I568" s="10"/>
    </row>
    <row r="569" customFormat="false" ht="15" hidden="false" customHeight="false" outlineLevel="0" collapsed="false">
      <c r="B569" s="370"/>
      <c r="C569" s="75" t="n">
        <v>2.2</v>
      </c>
      <c r="D569" s="182" t="n">
        <v>84.4483058210252</v>
      </c>
      <c r="E569" s="75"/>
      <c r="F569" s="10"/>
      <c r="G569" s="10"/>
      <c r="H569" s="10"/>
      <c r="I569" s="10"/>
    </row>
    <row r="570" customFormat="false" ht="15" hidden="false" customHeight="false" outlineLevel="0" collapsed="false">
      <c r="B570" s="370"/>
      <c r="C570" s="399" t="s">
        <v>13</v>
      </c>
      <c r="D570" s="182" t="n">
        <v>10.0877192982456</v>
      </c>
      <c r="E570" s="75"/>
      <c r="F570" s="10"/>
      <c r="G570" s="10"/>
      <c r="H570" s="10"/>
      <c r="I570" s="10"/>
    </row>
    <row r="571" customFormat="false" ht="15.75" hidden="false" customHeight="false" outlineLevel="0" collapsed="false">
      <c r="B571" s="370"/>
      <c r="C571" s="34" t="s">
        <v>61</v>
      </c>
      <c r="D571" s="183" t="n">
        <v>65.2377783794017</v>
      </c>
      <c r="E571" s="34"/>
      <c r="F571" s="10"/>
      <c r="G571" s="10"/>
      <c r="H571" s="10"/>
      <c r="I571" s="10"/>
    </row>
    <row r="572" customFormat="false" ht="16.5" hidden="false" customHeight="false" outlineLevel="0" collapsed="false">
      <c r="B572" s="230" t="s">
        <v>69</v>
      </c>
      <c r="C572" s="171"/>
      <c r="D572" s="184" t="n">
        <v>53.0737704918033</v>
      </c>
      <c r="E572" s="230"/>
      <c r="F572" s="10"/>
      <c r="G572" s="10"/>
      <c r="H572" s="10"/>
      <c r="I572" s="10"/>
    </row>
    <row r="573" customFormat="false" ht="15.75" hidden="false" customHeight="false" outlineLevel="0" collapsed="false">
      <c r="B573" s="75" t="s">
        <v>342</v>
      </c>
      <c r="C573" s="75"/>
      <c r="D573" s="75"/>
      <c r="E573" s="75"/>
      <c r="F573" s="10"/>
      <c r="G573" s="10"/>
      <c r="H573" s="10"/>
      <c r="I573" s="10"/>
    </row>
    <row r="575" customFormat="false" ht="15.75" hidden="false" customHeight="false" outlineLevel="0" collapsed="false">
      <c r="B575" s="52" t="s">
        <v>384</v>
      </c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</row>
    <row r="576" customFormat="false" ht="48" hidden="false" customHeight="false" outlineLevel="0" collapsed="false">
      <c r="B576" s="164"/>
      <c r="C576" s="400" t="s">
        <v>65</v>
      </c>
      <c r="D576" s="400" t="s">
        <v>256</v>
      </c>
      <c r="E576" s="400" t="s">
        <v>257</v>
      </c>
      <c r="F576" s="287" t="s">
        <v>258</v>
      </c>
      <c r="G576" s="287" t="s">
        <v>259</v>
      </c>
      <c r="H576" s="400" t="s">
        <v>260</v>
      </c>
      <c r="I576" s="287" t="s">
        <v>261</v>
      </c>
      <c r="J576" s="400" t="s">
        <v>262</v>
      </c>
      <c r="K576" s="400" t="s">
        <v>263</v>
      </c>
      <c r="L576" s="400" t="s">
        <v>264</v>
      </c>
      <c r="M576" s="287" t="s">
        <v>66</v>
      </c>
    </row>
    <row r="577" customFormat="false" ht="15" hidden="false" customHeight="true" outlineLevel="0" collapsed="false">
      <c r="B577" s="243" t="s">
        <v>225</v>
      </c>
      <c r="C577" s="401" t="n">
        <v>1.1</v>
      </c>
      <c r="D577" s="392" t="n">
        <v>9.27222168951961</v>
      </c>
      <c r="E577" s="392" t="n">
        <v>2.89896762233516</v>
      </c>
      <c r="F577" s="392" t="n">
        <v>4.88701377568958</v>
      </c>
      <c r="G577" s="392" t="n">
        <v>10.544315530412</v>
      </c>
      <c r="H577" s="392" t="n">
        <v>68.2647745069837</v>
      </c>
      <c r="I577" s="392" t="n">
        <v>0.418704254163071</v>
      </c>
      <c r="J577" s="392" t="n">
        <v>0.974845782593409</v>
      </c>
      <c r="K577" s="392" t="n">
        <v>2.69121360309394</v>
      </c>
      <c r="L577" s="392" t="n">
        <v>0.0479432352095119</v>
      </c>
      <c r="M577" s="393" t="n">
        <v>100</v>
      </c>
    </row>
    <row r="578" customFormat="false" ht="15" hidden="false" customHeight="false" outlineLevel="0" collapsed="false">
      <c r="B578" s="243"/>
      <c r="C578" s="53" t="n">
        <v>1.2</v>
      </c>
      <c r="D578" s="195" t="n">
        <v>13.2937532266391</v>
      </c>
      <c r="E578" s="195" t="n">
        <v>1.47134744450181</v>
      </c>
      <c r="F578" s="195" t="n">
        <v>2.50387196695922</v>
      </c>
      <c r="G578" s="195" t="n">
        <v>0.387196695921528</v>
      </c>
      <c r="H578" s="195" t="n">
        <v>24.9354672173464</v>
      </c>
      <c r="I578" s="195" t="n">
        <v>0.0258131130614352</v>
      </c>
      <c r="J578" s="195" t="n">
        <v>0</v>
      </c>
      <c r="K578" s="195" t="n">
        <v>57.3825503355705</v>
      </c>
      <c r="L578" s="195" t="n">
        <v>0</v>
      </c>
      <c r="M578" s="196" t="n">
        <v>100</v>
      </c>
    </row>
    <row r="579" customFormat="false" ht="15" hidden="false" customHeight="false" outlineLevel="0" collapsed="false">
      <c r="B579" s="243"/>
      <c r="C579" s="53" t="n">
        <v>2.1</v>
      </c>
      <c r="D579" s="195" t="n">
        <v>1.85972369819341</v>
      </c>
      <c r="E579" s="195" t="n">
        <v>0.4073680481757</v>
      </c>
      <c r="F579" s="195" t="n">
        <v>0.141693234148069</v>
      </c>
      <c r="G579" s="195" t="n">
        <v>0.141693234148069</v>
      </c>
      <c r="H579" s="195" t="n">
        <v>25.2922422954304</v>
      </c>
      <c r="I579" s="195" t="n">
        <v>43.836344314559</v>
      </c>
      <c r="J579" s="195" t="n">
        <v>0.4073680481757</v>
      </c>
      <c r="K579" s="195" t="n">
        <v>27.9135671271697</v>
      </c>
      <c r="L579" s="195" t="n">
        <v>0</v>
      </c>
      <c r="M579" s="196" t="n">
        <v>100</v>
      </c>
    </row>
    <row r="580" customFormat="false" ht="15" hidden="false" customHeight="false" outlineLevel="0" collapsed="false">
      <c r="B580" s="243"/>
      <c r="C580" s="53" t="n">
        <v>2.2</v>
      </c>
      <c r="D580" s="195" t="n">
        <v>0.175080245112343</v>
      </c>
      <c r="E580" s="195" t="n">
        <v>0</v>
      </c>
      <c r="F580" s="195" t="n">
        <v>1.54654216515903</v>
      </c>
      <c r="G580" s="195" t="n">
        <v>0.0875401225561716</v>
      </c>
      <c r="H580" s="195" t="n">
        <v>4.55208637292092</v>
      </c>
      <c r="I580" s="195" t="n">
        <v>69.9737379632332</v>
      </c>
      <c r="J580" s="195" t="n">
        <v>0.612780857893201</v>
      </c>
      <c r="K580" s="195" t="n">
        <v>18.9378465129851</v>
      </c>
      <c r="L580" s="195" t="n">
        <v>4.11438576014006</v>
      </c>
      <c r="M580" s="196" t="n">
        <v>100</v>
      </c>
    </row>
    <row r="581" customFormat="false" ht="15" hidden="false" customHeight="false" outlineLevel="0" collapsed="false">
      <c r="B581" s="243"/>
      <c r="C581" s="177" t="s">
        <v>13</v>
      </c>
      <c r="D581" s="195" t="n">
        <v>15.5797101449275</v>
      </c>
      <c r="E581" s="195" t="n">
        <v>9.42028985507247</v>
      </c>
      <c r="F581" s="195" t="n">
        <v>0</v>
      </c>
      <c r="G581" s="195" t="n">
        <v>0</v>
      </c>
      <c r="H581" s="195" t="n">
        <v>48.1884057971015</v>
      </c>
      <c r="I581" s="195" t="n">
        <v>0</v>
      </c>
      <c r="J581" s="195" t="n">
        <v>23.1884057971015</v>
      </c>
      <c r="K581" s="195" t="n">
        <v>2.17391304347826</v>
      </c>
      <c r="L581" s="195" t="n">
        <v>1.44927536231884</v>
      </c>
      <c r="M581" s="196" t="n">
        <v>100</v>
      </c>
    </row>
    <row r="582" customFormat="false" ht="15.75" hidden="false" customHeight="false" outlineLevel="0" collapsed="false">
      <c r="B582" s="243"/>
      <c r="C582" s="72" t="s">
        <v>61</v>
      </c>
      <c r="D582" s="197" t="n">
        <v>9.16600853481871</v>
      </c>
      <c r="E582" s="197" t="n">
        <v>2.84990498256472</v>
      </c>
      <c r="F582" s="197" t="n">
        <v>4.79761895109523</v>
      </c>
      <c r="G582" s="197" t="n">
        <v>10.3180833102797</v>
      </c>
      <c r="H582" s="197" t="n">
        <v>67.289691355881</v>
      </c>
      <c r="I582" s="197" t="n">
        <v>1.18869870855332</v>
      </c>
      <c r="J582" s="197" t="n">
        <v>0.962622509162123</v>
      </c>
      <c r="K582" s="197" t="n">
        <v>3.37322545399341</v>
      </c>
      <c r="L582" s="197" t="n">
        <v>0.0541461936517303</v>
      </c>
      <c r="M582" s="198" t="n">
        <v>100</v>
      </c>
    </row>
    <row r="583" customFormat="false" ht="15.75" hidden="false" customHeight="false" outlineLevel="0" collapsed="false">
      <c r="B583" s="238" t="s">
        <v>69</v>
      </c>
      <c r="C583" s="238"/>
      <c r="D583" s="247" t="n">
        <v>18.8866799204771</v>
      </c>
      <c r="E583" s="247" t="n">
        <v>7.55467196819085</v>
      </c>
      <c r="F583" s="247" t="n">
        <v>8.54870775347913</v>
      </c>
      <c r="G583" s="247" t="n">
        <v>4.17495029821074</v>
      </c>
      <c r="H583" s="247" t="n">
        <v>28.0318091451292</v>
      </c>
      <c r="I583" s="247" t="n">
        <v>13.7176938369781</v>
      </c>
      <c r="J583" s="247" t="n">
        <v>15.1093439363817</v>
      </c>
      <c r="K583" s="247" t="n">
        <v>3.57852882703777</v>
      </c>
      <c r="L583" s="247" t="n">
        <v>0.397614314115308</v>
      </c>
      <c r="M583" s="248" t="n">
        <v>100</v>
      </c>
    </row>
    <row r="584" customFormat="false" ht="15.75" hidden="false" customHeight="false" outlineLevel="0" collapsed="false">
      <c r="B584" s="75" t="s">
        <v>342</v>
      </c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</row>
    <row r="585" customFormat="false" ht="15" hidden="false" customHeight="false" outlineLevel="0" collapsed="false"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</row>
    <row r="586" customFormat="false" ht="15" hidden="false" customHeight="false" outlineLevel="0" collapsed="false">
      <c r="B586" s="316"/>
      <c r="C586" s="316"/>
      <c r="D586" s="316"/>
      <c r="E586" s="316"/>
      <c r="F586" s="316"/>
      <c r="G586" s="316"/>
      <c r="H586" s="316"/>
      <c r="I586" s="316"/>
    </row>
    <row r="587" customFormat="false" ht="15.75" hidden="false" customHeight="false" outlineLevel="0" collapsed="false">
      <c r="B587" s="52" t="s">
        <v>385</v>
      </c>
      <c r="C587" s="3"/>
      <c r="D587" s="3"/>
      <c r="E587" s="3"/>
      <c r="F587" s="3"/>
      <c r="G587" s="3"/>
      <c r="H587" s="3"/>
      <c r="I587" s="3"/>
    </row>
    <row r="588" customFormat="false" ht="16.5" hidden="false" customHeight="false" outlineLevel="0" collapsed="false">
      <c r="B588" s="75"/>
      <c r="C588" s="75"/>
      <c r="D588" s="72" t="s">
        <v>218</v>
      </c>
      <c r="E588" s="239"/>
      <c r="F588" s="239"/>
      <c r="G588" s="239"/>
      <c r="H588" s="75"/>
    </row>
    <row r="589" customFormat="false" ht="15.75" hidden="false" customHeight="false" outlineLevel="0" collapsed="false">
      <c r="B589" s="379" t="s">
        <v>266</v>
      </c>
      <c r="C589" s="142" t="n">
        <v>1.1</v>
      </c>
      <c r="D589" s="142" t="n">
        <v>1.2</v>
      </c>
      <c r="E589" s="142" t="n">
        <v>2.1</v>
      </c>
      <c r="F589" s="142" t="n">
        <v>2.2</v>
      </c>
      <c r="G589" s="275" t="s">
        <v>13</v>
      </c>
      <c r="H589" s="142" t="s">
        <v>61</v>
      </c>
      <c r="I589" s="142" t="s">
        <v>69</v>
      </c>
    </row>
    <row r="590" customFormat="false" ht="15" hidden="false" customHeight="false" outlineLevel="0" collapsed="false">
      <c r="B590" s="53" t="s">
        <v>106</v>
      </c>
      <c r="C590" s="252" t="n">
        <v>74.8054474708171</v>
      </c>
      <c r="D590" s="252" t="n">
        <v>98.936170212766</v>
      </c>
      <c r="E590" s="252" t="n">
        <v>68.3544303797468</v>
      </c>
      <c r="F590" s="252" t="n">
        <v>37.3134328358209</v>
      </c>
      <c r="G590" s="252" t="n">
        <v>18.8679245283019</v>
      </c>
      <c r="H590" s="252" t="n">
        <v>74.7831241848862</v>
      </c>
      <c r="I590" s="252" t="n">
        <v>34.8484848484849</v>
      </c>
    </row>
    <row r="591" customFormat="false" ht="15" hidden="false" customHeight="false" outlineLevel="0" collapsed="false">
      <c r="B591" s="53" t="s">
        <v>107</v>
      </c>
      <c r="C591" s="252" t="n">
        <v>100</v>
      </c>
      <c r="D591" s="252" t="n">
        <v>0</v>
      </c>
      <c r="E591" s="252" t="n">
        <v>100</v>
      </c>
      <c r="F591" s="252" t="n">
        <v>96.484375</v>
      </c>
      <c r="G591" s="252" t="n">
        <v>0</v>
      </c>
      <c r="H591" s="252" t="n">
        <v>99.2754917190649</v>
      </c>
      <c r="I591" s="252" t="n">
        <v>96.969696969697</v>
      </c>
    </row>
    <row r="592" customFormat="false" ht="15" hidden="false" customHeight="false" outlineLevel="0" collapsed="false">
      <c r="B592" s="53" t="s">
        <v>108</v>
      </c>
      <c r="C592" s="252" t="n">
        <v>77.8331257783313</v>
      </c>
      <c r="D592" s="252" t="n">
        <v>0</v>
      </c>
      <c r="E592" s="252" t="n">
        <v>55.8823529411765</v>
      </c>
      <c r="F592" s="252" t="n">
        <v>76.1904761904762</v>
      </c>
      <c r="G592" s="252" t="n">
        <v>5.66037735849057</v>
      </c>
      <c r="H592" s="252" t="n">
        <v>77.5080271380158</v>
      </c>
      <c r="I592" s="252" t="n">
        <v>22.7272727272727</v>
      </c>
    </row>
    <row r="593" customFormat="false" ht="15" hidden="false" customHeight="false" outlineLevel="0" collapsed="false">
      <c r="B593" s="53" t="s">
        <v>109</v>
      </c>
      <c r="C593" s="252" t="n">
        <v>88.0597014925373</v>
      </c>
      <c r="D593" s="252" t="n">
        <v>97.2222222222222</v>
      </c>
      <c r="E593" s="252" t="n">
        <v>0</v>
      </c>
      <c r="F593" s="252" t="n">
        <v>0</v>
      </c>
      <c r="G593" s="252" t="n">
        <v>0</v>
      </c>
      <c r="H593" s="252" t="n">
        <v>88.2599529567461</v>
      </c>
      <c r="I593" s="252" t="n">
        <v>88.8888888888889</v>
      </c>
    </row>
    <row r="594" customFormat="false" ht="15" hidden="false" customHeight="false" outlineLevel="0" collapsed="false">
      <c r="B594" s="53" t="s">
        <v>220</v>
      </c>
      <c r="C594" s="252" t="n">
        <v>71.8276137270551</v>
      </c>
      <c r="D594" s="252" t="n">
        <v>0</v>
      </c>
      <c r="E594" s="252" t="n">
        <v>63.6363636363636</v>
      </c>
      <c r="F594" s="252" t="n">
        <v>62</v>
      </c>
      <c r="G594" s="252" t="n">
        <v>21.0227272727273</v>
      </c>
      <c r="H594" s="252" t="n">
        <v>71.6814354186278</v>
      </c>
      <c r="I594" s="252" t="n">
        <v>40</v>
      </c>
    </row>
    <row r="595" customFormat="false" ht="15" hidden="false" customHeight="false" outlineLevel="0" collapsed="false">
      <c r="B595" s="53" t="s">
        <v>111</v>
      </c>
      <c r="C595" s="252" t="n">
        <v>82.646420824295</v>
      </c>
      <c r="D595" s="252" t="n">
        <v>95.1807228915663</v>
      </c>
      <c r="E595" s="252" t="n">
        <v>85.7142857142857</v>
      </c>
      <c r="F595" s="252" t="n">
        <v>69.2307692307692</v>
      </c>
      <c r="G595" s="252" t="n">
        <v>20</v>
      </c>
      <c r="H595" s="252" t="n">
        <v>82.7023665921491</v>
      </c>
      <c r="I595" s="252" t="n">
        <v>72.7272727272727</v>
      </c>
    </row>
    <row r="596" customFormat="false" ht="15" hidden="false" customHeight="false" outlineLevel="0" collapsed="false">
      <c r="B596" s="53" t="s">
        <v>112</v>
      </c>
      <c r="C596" s="252" t="n">
        <v>89.1447368421053</v>
      </c>
      <c r="D596" s="252" t="n">
        <v>93.75</v>
      </c>
      <c r="E596" s="252" t="n">
        <v>71.4285714285714</v>
      </c>
      <c r="F596" s="252" t="n">
        <v>0</v>
      </c>
      <c r="G596" s="252" t="n">
        <v>33.3333333333333</v>
      </c>
      <c r="H596" s="252" t="n">
        <v>89.1351271418455</v>
      </c>
      <c r="I596" s="252" t="n">
        <v>42.8571428571429</v>
      </c>
    </row>
    <row r="597" customFormat="false" ht="15" hidden="false" customHeight="false" outlineLevel="0" collapsed="false">
      <c r="B597" s="53" t="s">
        <v>113</v>
      </c>
      <c r="C597" s="252" t="n">
        <v>72.3016264169542</v>
      </c>
      <c r="D597" s="252" t="n">
        <v>0</v>
      </c>
      <c r="E597" s="252" t="n">
        <v>67.8899082568807</v>
      </c>
      <c r="F597" s="252" t="n">
        <v>59.375</v>
      </c>
      <c r="G597" s="252" t="n">
        <v>19.7604790419162</v>
      </c>
      <c r="H597" s="252" t="n">
        <v>72.2372859072509</v>
      </c>
      <c r="I597" s="252" t="n">
        <v>31.6666666666667</v>
      </c>
    </row>
    <row r="598" customFormat="false" ht="15" hidden="false" customHeight="false" outlineLevel="0" collapsed="false">
      <c r="B598" s="53" t="s">
        <v>114</v>
      </c>
      <c r="C598" s="252" t="n">
        <v>86.5064695009242</v>
      </c>
      <c r="D598" s="252" t="n">
        <v>97.979797979798</v>
      </c>
      <c r="E598" s="252" t="n">
        <v>77.7777777777778</v>
      </c>
      <c r="F598" s="252" t="n">
        <v>81.8181818181818</v>
      </c>
      <c r="G598" s="252" t="n">
        <v>24.2424242424242</v>
      </c>
      <c r="H598" s="252" t="n">
        <v>86.7592022555925</v>
      </c>
      <c r="I598" s="252" t="n">
        <v>68</v>
      </c>
    </row>
    <row r="599" customFormat="false" ht="15" hidden="false" customHeight="false" outlineLevel="0" collapsed="false">
      <c r="B599" s="53" t="s">
        <v>115</v>
      </c>
      <c r="C599" s="252" t="n">
        <v>79.6036333608588</v>
      </c>
      <c r="D599" s="252" t="n">
        <v>77.7777777777778</v>
      </c>
      <c r="E599" s="252" t="n">
        <v>81.7610062893082</v>
      </c>
      <c r="F599" s="252" t="n">
        <v>76</v>
      </c>
      <c r="G599" s="252" t="n">
        <v>8.33333333333333</v>
      </c>
      <c r="H599" s="252" t="n">
        <v>79.6106116594179</v>
      </c>
      <c r="I599" s="252" t="n">
        <v>22.2222222222222</v>
      </c>
    </row>
    <row r="600" customFormat="false" ht="15" hidden="false" customHeight="false" outlineLevel="0" collapsed="false">
      <c r="B600" s="53" t="s">
        <v>117</v>
      </c>
      <c r="C600" s="252" t="n">
        <v>73.5779816513762</v>
      </c>
      <c r="D600" s="252" t="n">
        <v>50</v>
      </c>
      <c r="E600" s="252" t="n">
        <v>79.7752808988764</v>
      </c>
      <c r="F600" s="252" t="n">
        <v>79.5918367346939</v>
      </c>
      <c r="G600" s="252" t="n">
        <v>64.7058823529412</v>
      </c>
      <c r="H600" s="252" t="n">
        <v>73.6651407145005</v>
      </c>
      <c r="I600" s="252"/>
    </row>
    <row r="601" customFormat="false" ht="15" hidden="false" customHeight="false" outlineLevel="0" collapsed="false">
      <c r="B601" s="53" t="s">
        <v>221</v>
      </c>
      <c r="C601" s="252" t="n">
        <v>76.0479041916168</v>
      </c>
      <c r="D601" s="252" t="n">
        <v>50</v>
      </c>
      <c r="E601" s="252" t="n">
        <v>54.1666666666667</v>
      </c>
      <c r="F601" s="252" t="n">
        <v>12.5</v>
      </c>
      <c r="G601" s="252" t="n">
        <v>39.8148148148148</v>
      </c>
      <c r="H601" s="252" t="n">
        <v>75.9377225919875</v>
      </c>
      <c r="I601" s="252" t="n">
        <v>59.493670886076</v>
      </c>
    </row>
    <row r="602" customFormat="false" ht="15" hidden="false" customHeight="false" outlineLevel="0" collapsed="false">
      <c r="B602" s="53" t="s">
        <v>120</v>
      </c>
      <c r="C602" s="252" t="n">
        <v>73.2365145228216</v>
      </c>
      <c r="D602" s="252" t="n">
        <v>100</v>
      </c>
      <c r="E602" s="252" t="n">
        <v>60</v>
      </c>
      <c r="F602" s="252" t="n">
        <v>25</v>
      </c>
      <c r="G602" s="252" t="n">
        <v>60.7142857142857</v>
      </c>
      <c r="H602" s="252" t="n">
        <v>73.1997976907132</v>
      </c>
      <c r="I602" s="252" t="n">
        <v>52.9411764705882</v>
      </c>
    </row>
    <row r="603" customFormat="false" ht="15" hidden="false" customHeight="false" outlineLevel="0" collapsed="false">
      <c r="B603" s="53" t="s">
        <v>222</v>
      </c>
      <c r="C603" s="252" t="n">
        <v>74.8815165876777</v>
      </c>
      <c r="D603" s="252" t="n">
        <v>0</v>
      </c>
      <c r="E603" s="252" t="n">
        <v>71.875</v>
      </c>
      <c r="F603" s="252" t="n">
        <v>60.2739726027397</v>
      </c>
      <c r="G603" s="252" t="n">
        <v>0</v>
      </c>
      <c r="H603" s="252" t="n">
        <v>74.768106286826</v>
      </c>
      <c r="I603" s="252" t="n">
        <v>68.9655172413793</v>
      </c>
    </row>
    <row r="604" customFormat="false" ht="15" hidden="false" customHeight="false" outlineLevel="0" collapsed="false">
      <c r="B604" s="53" t="s">
        <v>139</v>
      </c>
      <c r="C604" s="252" t="n">
        <v>69.7115384615385</v>
      </c>
      <c r="D604" s="252" t="n">
        <v>0</v>
      </c>
      <c r="E604" s="252" t="n">
        <v>75</v>
      </c>
      <c r="F604" s="252" t="n">
        <v>100</v>
      </c>
      <c r="G604" s="252" t="n">
        <v>0</v>
      </c>
      <c r="H604" s="252" t="n">
        <v>69.6792657960228</v>
      </c>
      <c r="I604" s="252" t="n">
        <v>25</v>
      </c>
    </row>
    <row r="605" customFormat="false" ht="15" hidden="false" customHeight="false" outlineLevel="0" collapsed="false">
      <c r="B605" s="53" t="s">
        <v>142</v>
      </c>
      <c r="C605" s="252" t="n">
        <v>80.7228915662651</v>
      </c>
      <c r="D605" s="252" t="n">
        <v>100</v>
      </c>
      <c r="E605" s="252" t="n">
        <v>87.719298245614</v>
      </c>
      <c r="F605" s="252" t="n">
        <v>84.2105263157895</v>
      </c>
      <c r="G605" s="252" t="n">
        <v>22.2222222222222</v>
      </c>
      <c r="H605" s="252" t="n">
        <v>80.9040279252489</v>
      </c>
      <c r="I605" s="252" t="n">
        <v>45.4545454545455</v>
      </c>
    </row>
    <row r="606" customFormat="false" ht="15.75" hidden="false" customHeight="false" outlineLevel="0" collapsed="false">
      <c r="B606" s="61" t="s">
        <v>143</v>
      </c>
      <c r="C606" s="186" t="n">
        <v>76.0084925690021</v>
      </c>
      <c r="D606" s="186" t="n">
        <v>83.3333333333333</v>
      </c>
      <c r="E606" s="186" t="n">
        <v>76.9230769230769</v>
      </c>
      <c r="F606" s="186" t="n">
        <v>66.6666666666667</v>
      </c>
      <c r="G606" s="186" t="n">
        <v>62.962962962963</v>
      </c>
      <c r="H606" s="186" t="n">
        <v>76.0064286025836</v>
      </c>
      <c r="I606" s="186" t="n">
        <v>59.6153846153846</v>
      </c>
    </row>
    <row r="607" customFormat="false" ht="15.75" hidden="false" customHeight="false" outlineLevel="0" collapsed="false">
      <c r="B607" s="75" t="s">
        <v>342</v>
      </c>
      <c r="C607" s="75"/>
      <c r="D607" s="75"/>
      <c r="E607" s="75"/>
      <c r="F607" s="75"/>
      <c r="G607" s="75"/>
      <c r="H607" s="75"/>
      <c r="I607" s="75"/>
    </row>
    <row r="610" customFormat="false" ht="15.75" hidden="false" customHeight="false" outlineLevel="0" collapsed="false">
      <c r="B610" s="52" t="s">
        <v>386</v>
      </c>
      <c r="C610" s="3"/>
      <c r="D610" s="3"/>
      <c r="E610" s="3"/>
      <c r="F610" s="10"/>
    </row>
    <row r="611" customFormat="false" ht="16.5" hidden="false" customHeight="false" outlineLevel="0" collapsed="false">
      <c r="B611" s="75"/>
      <c r="C611" s="352" t="s">
        <v>65</v>
      </c>
      <c r="D611" s="251" t="s">
        <v>268</v>
      </c>
      <c r="E611" s="164"/>
      <c r="F611" s="10"/>
    </row>
    <row r="612" customFormat="false" ht="15" hidden="false" customHeight="true" outlineLevel="0" collapsed="false">
      <c r="B612" s="95" t="s">
        <v>64</v>
      </c>
      <c r="C612" s="70" t="n">
        <v>1.1</v>
      </c>
      <c r="D612" s="252" t="n">
        <v>7.5945871306269</v>
      </c>
      <c r="E612" s="75"/>
      <c r="F612" s="10"/>
    </row>
    <row r="613" customFormat="false" ht="15" hidden="false" customHeight="false" outlineLevel="0" collapsed="false">
      <c r="B613" s="95"/>
      <c r="C613" s="70" t="n">
        <v>1.2</v>
      </c>
      <c r="D613" s="252" t="n">
        <v>66.9829222011385</v>
      </c>
      <c r="E613" s="75"/>
      <c r="F613" s="10"/>
    </row>
    <row r="614" customFormat="false" ht="15" hidden="false" customHeight="false" outlineLevel="0" collapsed="false">
      <c r="B614" s="95"/>
      <c r="C614" s="70" t="n">
        <v>2.1</v>
      </c>
      <c r="D614" s="252" t="n">
        <v>9.75609756097561</v>
      </c>
      <c r="E614" s="75"/>
      <c r="F614" s="10"/>
    </row>
    <row r="615" customFormat="false" ht="15" hidden="false" customHeight="false" outlineLevel="0" collapsed="false">
      <c r="B615" s="95"/>
      <c r="C615" s="70" t="n">
        <v>2.2</v>
      </c>
      <c r="D615" s="252" t="n">
        <v>36.4705882352941</v>
      </c>
      <c r="E615" s="75"/>
      <c r="F615" s="10"/>
    </row>
    <row r="616" customFormat="false" ht="15" hidden="false" customHeight="false" outlineLevel="0" collapsed="false">
      <c r="B616" s="95"/>
      <c r="C616" s="70" t="s">
        <v>13</v>
      </c>
      <c r="D616" s="252" t="n">
        <v>2.57352941176471</v>
      </c>
      <c r="E616" s="75"/>
      <c r="F616" s="10"/>
    </row>
    <row r="617" customFormat="false" ht="15.75" hidden="false" customHeight="false" outlineLevel="0" collapsed="false">
      <c r="B617" s="95"/>
      <c r="C617" s="152" t="s">
        <v>387</v>
      </c>
      <c r="D617" s="186" t="n">
        <v>7.88943666449093</v>
      </c>
      <c r="E617" s="34"/>
      <c r="F617" s="10"/>
    </row>
    <row r="618" customFormat="false" ht="16.5" hidden="false" customHeight="false" outlineLevel="0" collapsed="false">
      <c r="B618" s="230" t="s">
        <v>69</v>
      </c>
      <c r="C618" s="171"/>
      <c r="D618" s="253" t="n">
        <v>32.9411764705882</v>
      </c>
      <c r="E618" s="230"/>
      <c r="F618" s="10"/>
    </row>
    <row r="619" customFormat="false" ht="15.75" hidden="false" customHeight="false" outlineLevel="0" collapsed="false">
      <c r="B619" s="75" t="s">
        <v>342</v>
      </c>
      <c r="C619" s="97"/>
      <c r="D619" s="97"/>
      <c r="E619" s="75"/>
      <c r="F619" s="10"/>
    </row>
    <row r="622" customFormat="false" ht="16.5" hidden="false" customHeight="false" outlineLevel="0" collapsed="false">
      <c r="B622" s="25" t="s">
        <v>388</v>
      </c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48" hidden="false" customHeight="true" outlineLevel="0" collapsed="false">
      <c r="B623" s="72"/>
      <c r="C623" s="102" t="s">
        <v>270</v>
      </c>
      <c r="D623" s="242" t="s">
        <v>271</v>
      </c>
      <c r="E623" s="242" t="s">
        <v>272</v>
      </c>
      <c r="F623" s="242" t="s">
        <v>273</v>
      </c>
      <c r="G623" s="242" t="s">
        <v>274</v>
      </c>
      <c r="H623" s="242" t="s">
        <v>275</v>
      </c>
      <c r="I623" s="242" t="s">
        <v>276</v>
      </c>
      <c r="J623" s="242" t="s">
        <v>277</v>
      </c>
      <c r="K623" s="242" t="s">
        <v>66</v>
      </c>
    </row>
    <row r="624" customFormat="false" ht="15" hidden="false" customHeight="true" outlineLevel="0" collapsed="false">
      <c r="B624" s="188" t="s">
        <v>64</v>
      </c>
      <c r="C624" s="402" t="n">
        <v>11</v>
      </c>
      <c r="D624" s="403" t="n">
        <v>44.6236559139785</v>
      </c>
      <c r="E624" s="403" t="n">
        <v>6.98924731182796</v>
      </c>
      <c r="F624" s="403" t="n">
        <v>7.25806451612903</v>
      </c>
      <c r="G624" s="403" t="n">
        <v>32.5268817204301</v>
      </c>
      <c r="H624" s="403" t="n">
        <v>0.537634408602151</v>
      </c>
      <c r="I624" s="403"/>
      <c r="J624" s="403" t="n">
        <v>8.06451612903226</v>
      </c>
      <c r="K624" s="404" t="n">
        <v>100</v>
      </c>
    </row>
    <row r="625" customFormat="false" ht="15" hidden="false" customHeight="false" outlineLevel="0" collapsed="false">
      <c r="B625" s="188"/>
      <c r="C625" s="80" t="n">
        <v>12</v>
      </c>
      <c r="D625" s="254" t="n">
        <v>45.2196382428941</v>
      </c>
      <c r="E625" s="254" t="n">
        <v>31.5245478036176</v>
      </c>
      <c r="F625" s="254" t="n">
        <v>19.6382428940568</v>
      </c>
      <c r="G625" s="254" t="n">
        <v>3.48837209302326</v>
      </c>
      <c r="H625" s="254" t="n">
        <v>0</v>
      </c>
      <c r="I625" s="254"/>
      <c r="J625" s="254" t="n">
        <v>0.129198966408269</v>
      </c>
      <c r="K625" s="255" t="n">
        <v>100</v>
      </c>
    </row>
    <row r="626" customFormat="false" ht="15" hidden="false" customHeight="false" outlineLevel="0" collapsed="false">
      <c r="B626" s="188"/>
      <c r="C626" s="80" t="n">
        <v>21</v>
      </c>
      <c r="D626" s="254" t="n">
        <v>11.9402985074627</v>
      </c>
      <c r="E626" s="254" t="n">
        <v>4.47761194029851</v>
      </c>
      <c r="F626" s="254" t="n">
        <v>22.3880597014925</v>
      </c>
      <c r="G626" s="254" t="n">
        <v>49.2537313432836</v>
      </c>
      <c r="H626" s="254" t="n">
        <v>1.49253731343284</v>
      </c>
      <c r="I626" s="254"/>
      <c r="J626" s="254" t="n">
        <v>10.4477611940299</v>
      </c>
      <c r="K626" s="255" t="n">
        <v>100</v>
      </c>
    </row>
    <row r="627" customFormat="false" ht="15" hidden="false" customHeight="false" outlineLevel="0" collapsed="false">
      <c r="B627" s="188"/>
      <c r="C627" s="80" t="n">
        <v>22</v>
      </c>
      <c r="D627" s="254" t="n">
        <v>4.95867768595041</v>
      </c>
      <c r="E627" s="254" t="n">
        <v>0</v>
      </c>
      <c r="F627" s="254" t="n">
        <v>3.30578512396694</v>
      </c>
      <c r="G627" s="254" t="n">
        <v>57.4380165289256</v>
      </c>
      <c r="H627" s="254" t="n">
        <v>0.413223140495868</v>
      </c>
      <c r="I627" s="254"/>
      <c r="J627" s="254" t="n">
        <v>33.8842975206612</v>
      </c>
      <c r="K627" s="255" t="n">
        <v>100</v>
      </c>
    </row>
    <row r="628" customFormat="false" ht="15" hidden="false" customHeight="false" outlineLevel="0" collapsed="false">
      <c r="B628" s="188"/>
      <c r="C628" s="80" t="n">
        <v>30</v>
      </c>
      <c r="D628" s="254" t="n">
        <v>16.6666666666667</v>
      </c>
      <c r="E628" s="254" t="n">
        <v>0</v>
      </c>
      <c r="F628" s="254" t="n">
        <v>25</v>
      </c>
      <c r="G628" s="254" t="n">
        <v>41.6666666666667</v>
      </c>
      <c r="H628" s="254" t="n">
        <v>0</v>
      </c>
      <c r="I628" s="254"/>
      <c r="J628" s="254" t="n">
        <v>16.6666666666667</v>
      </c>
      <c r="K628" s="255" t="n">
        <v>100</v>
      </c>
    </row>
    <row r="629" customFormat="false" ht="15.75" hidden="false" customHeight="false" outlineLevel="0" collapsed="false">
      <c r="B629" s="188"/>
      <c r="C629" s="96" t="s">
        <v>61</v>
      </c>
      <c r="D629" s="256" t="n">
        <v>43.837382642313</v>
      </c>
      <c r="E629" s="256" t="n">
        <v>8.79454495210834</v>
      </c>
      <c r="F629" s="256" t="n">
        <v>8.39646852635764</v>
      </c>
      <c r="G629" s="256" t="n">
        <v>30.7371148035923</v>
      </c>
      <c r="H629" s="256" t="n">
        <v>0.507640678619303</v>
      </c>
      <c r="I629" s="256"/>
      <c r="J629" s="256" t="n">
        <v>7.72684839700945</v>
      </c>
      <c r="K629" s="257" t="n">
        <v>100</v>
      </c>
    </row>
    <row r="630" customFormat="false" ht="16.5" hidden="false" customHeight="false" outlineLevel="0" collapsed="false">
      <c r="B630" s="230" t="s">
        <v>69</v>
      </c>
      <c r="C630" s="171"/>
      <c r="D630" s="258" t="n">
        <v>16.0583941605839</v>
      </c>
      <c r="E630" s="258" t="n">
        <v>8.02919708029197</v>
      </c>
      <c r="F630" s="258" t="n">
        <v>5.83941605839416</v>
      </c>
      <c r="G630" s="258" t="n">
        <v>38.6861313868613</v>
      </c>
      <c r="H630" s="258" t="n">
        <v>2.91970802919708</v>
      </c>
      <c r="I630" s="258" t="n">
        <v>0</v>
      </c>
      <c r="J630" s="258" t="n">
        <v>28.4671532846715</v>
      </c>
      <c r="K630" s="259" t="n">
        <v>100</v>
      </c>
    </row>
    <row r="631" customFormat="false" ht="15.75" hidden="false" customHeight="false" outlineLevel="0" collapsed="false">
      <c r="B631" s="75" t="s">
        <v>342</v>
      </c>
      <c r="C631" s="75"/>
      <c r="D631" s="75"/>
      <c r="E631" s="75"/>
      <c r="F631" s="75"/>
      <c r="G631" s="75"/>
      <c r="H631" s="75"/>
      <c r="I631" s="75"/>
      <c r="J631" s="75"/>
      <c r="K631" s="75"/>
    </row>
    <row r="634" customFormat="false" ht="15.75" hidden="false" customHeight="false" outlineLevel="0" collapsed="false">
      <c r="B634" s="25" t="s">
        <v>389</v>
      </c>
      <c r="C634" s="3"/>
      <c r="D634" s="3"/>
      <c r="E634" s="3"/>
      <c r="F634" s="3"/>
      <c r="G634" s="3"/>
      <c r="H634" s="3"/>
      <c r="I634" s="3"/>
    </row>
    <row r="635" customFormat="false" ht="16.5" hidden="false" customHeight="false" outlineLevel="0" collapsed="false">
      <c r="B635" s="75"/>
      <c r="C635" s="75"/>
      <c r="D635" s="123" t="s">
        <v>218</v>
      </c>
      <c r="E635" s="164"/>
      <c r="F635" s="164"/>
      <c r="G635" s="164"/>
      <c r="H635" s="75"/>
      <c r="I635" s="316"/>
    </row>
    <row r="636" customFormat="false" ht="15.75" hidden="false" customHeight="false" outlineLevel="0" collapsed="false">
      <c r="B636" s="379" t="s">
        <v>390</v>
      </c>
      <c r="C636" s="142" t="n">
        <v>1.1</v>
      </c>
      <c r="D636" s="142" t="n">
        <v>1.2</v>
      </c>
      <c r="E636" s="142" t="n">
        <v>2.1</v>
      </c>
      <c r="F636" s="142" t="n">
        <v>2.2</v>
      </c>
      <c r="G636" s="275" t="s">
        <v>13</v>
      </c>
      <c r="H636" s="142" t="s">
        <v>61</v>
      </c>
      <c r="I636" s="142" t="s">
        <v>69</v>
      </c>
    </row>
    <row r="637" customFormat="false" ht="15" hidden="false" customHeight="false" outlineLevel="0" collapsed="false">
      <c r="B637" s="80" t="s">
        <v>106</v>
      </c>
      <c r="C637" s="252" t="n">
        <v>0.778210116731518</v>
      </c>
      <c r="D637" s="252" t="n">
        <v>1.59574468085106</v>
      </c>
      <c r="E637" s="252" t="n">
        <v>5.06329113924051</v>
      </c>
      <c r="F637" s="252" t="n">
        <v>2.98507462686567</v>
      </c>
      <c r="G637" s="252" t="n">
        <v>0</v>
      </c>
      <c r="H637" s="252" t="n">
        <v>0.840151994045983</v>
      </c>
      <c r="I637" s="252" t="n">
        <v>7.57575757575758</v>
      </c>
    </row>
    <row r="638" customFormat="false" ht="15" hidden="false" customHeight="false" outlineLevel="0" collapsed="false">
      <c r="B638" s="80" t="s">
        <v>107</v>
      </c>
      <c r="C638" s="252" t="n">
        <v>42.8571428571429</v>
      </c>
      <c r="D638" s="252" t="n">
        <v>0</v>
      </c>
      <c r="E638" s="252" t="n">
        <v>8.69565217391304</v>
      </c>
      <c r="F638" s="252" t="n">
        <v>51.5625</v>
      </c>
      <c r="G638" s="252" t="n">
        <v>0</v>
      </c>
      <c r="H638" s="252" t="n">
        <v>41.3278225090666</v>
      </c>
      <c r="I638" s="252" t="n">
        <v>90.9090909090909</v>
      </c>
    </row>
    <row r="639" customFormat="false" ht="15" hidden="false" customHeight="false" outlineLevel="0" collapsed="false">
      <c r="B639" s="80" t="s">
        <v>109</v>
      </c>
      <c r="C639" s="252" t="n">
        <v>1.49253731343284</v>
      </c>
      <c r="D639" s="252" t="n">
        <v>2.77777777777778</v>
      </c>
      <c r="E639" s="252" t="n">
        <v>0</v>
      </c>
      <c r="F639" s="252" t="n">
        <v>0</v>
      </c>
      <c r="G639" s="252" t="n">
        <v>0</v>
      </c>
      <c r="H639" s="252" t="n">
        <v>1.52062688533542</v>
      </c>
      <c r="I639" s="252" t="n">
        <v>22.2222222222222</v>
      </c>
    </row>
    <row r="640" customFormat="false" ht="15" hidden="false" customHeight="false" outlineLevel="0" collapsed="false">
      <c r="B640" s="80" t="s">
        <v>220</v>
      </c>
      <c r="C640" s="252" t="n">
        <v>0.798084596967279</v>
      </c>
      <c r="D640" s="252" t="n">
        <v>0</v>
      </c>
      <c r="E640" s="252" t="n">
        <v>0.757575757575758</v>
      </c>
      <c r="F640" s="252" t="n">
        <v>0</v>
      </c>
      <c r="G640" s="252" t="n">
        <v>0</v>
      </c>
      <c r="H640" s="252" t="n">
        <v>0.796158215557139</v>
      </c>
      <c r="I640" s="252" t="n">
        <v>9.47368421052632</v>
      </c>
    </row>
    <row r="641" customFormat="false" ht="15" hidden="false" customHeight="false" outlineLevel="0" collapsed="false">
      <c r="B641" s="80" t="s">
        <v>111</v>
      </c>
      <c r="C641" s="252" t="n">
        <v>4.12147505422994</v>
      </c>
      <c r="D641" s="252" t="n">
        <v>4.81927710843374</v>
      </c>
      <c r="E641" s="252" t="n">
        <v>7.14285714285714</v>
      </c>
      <c r="F641" s="252" t="n">
        <v>0</v>
      </c>
      <c r="G641" s="252" t="n">
        <v>0</v>
      </c>
      <c r="H641" s="252" t="n">
        <v>4.138377611907</v>
      </c>
      <c r="I641" s="252" t="n">
        <v>45.4545454545455</v>
      </c>
    </row>
    <row r="642" customFormat="false" ht="15" hidden="false" customHeight="false" outlineLevel="0" collapsed="false">
      <c r="B642" s="80" t="s">
        <v>112</v>
      </c>
      <c r="C642" s="252" t="n">
        <v>4.93421052631579</v>
      </c>
      <c r="D642" s="252" t="n">
        <v>6.25</v>
      </c>
      <c r="E642" s="252" t="n">
        <v>14.2857142857143</v>
      </c>
      <c r="F642" s="252" t="n">
        <v>0</v>
      </c>
      <c r="G642" s="252" t="n">
        <v>0</v>
      </c>
      <c r="H642" s="252" t="n">
        <v>4.9604628764758</v>
      </c>
      <c r="I642" s="252" t="n">
        <v>28.5714285714286</v>
      </c>
    </row>
    <row r="643" customFormat="false" ht="15" hidden="false" customHeight="false" outlineLevel="0" collapsed="false">
      <c r="B643" s="80" t="s">
        <v>113</v>
      </c>
      <c r="C643" s="252" t="n">
        <v>0</v>
      </c>
      <c r="D643" s="252" t="n">
        <v>0</v>
      </c>
      <c r="E643" s="252" t="n">
        <v>0.917431192660551</v>
      </c>
      <c r="F643" s="252" t="n">
        <v>0</v>
      </c>
      <c r="G643" s="252" t="n">
        <v>0</v>
      </c>
      <c r="H643" s="252" t="n">
        <v>0.0041660367903021</v>
      </c>
      <c r="I643" s="252" t="n">
        <v>5</v>
      </c>
    </row>
    <row r="644" customFormat="false" ht="15" hidden="false" customHeight="false" outlineLevel="0" collapsed="false">
      <c r="B644" s="80" t="s">
        <v>114</v>
      </c>
      <c r="C644" s="252" t="n">
        <v>20.1478743068392</v>
      </c>
      <c r="D644" s="252" t="n">
        <v>86.6161616161616</v>
      </c>
      <c r="E644" s="252" t="n">
        <v>0</v>
      </c>
      <c r="F644" s="252" t="n">
        <v>0</v>
      </c>
      <c r="G644" s="252" t="n">
        <v>0</v>
      </c>
      <c r="H644" s="252" t="n">
        <v>21.9712968691012</v>
      </c>
      <c r="I644" s="252" t="n">
        <v>40</v>
      </c>
    </row>
    <row r="645" customFormat="false" ht="15" hidden="false" customHeight="false" outlineLevel="0" collapsed="false">
      <c r="B645" s="80" t="s">
        <v>115</v>
      </c>
      <c r="C645" s="252" t="n">
        <v>0.0825763831544178</v>
      </c>
      <c r="D645" s="252" t="n">
        <v>0</v>
      </c>
      <c r="E645" s="252" t="n">
        <v>0.628930817610063</v>
      </c>
      <c r="F645" s="252" t="n">
        <v>4</v>
      </c>
      <c r="G645" s="252" t="n">
        <v>0</v>
      </c>
      <c r="H645" s="252" t="n">
        <v>0.0911161288874683</v>
      </c>
      <c r="I645" s="252" t="n">
        <v>5.55555555555556</v>
      </c>
    </row>
    <row r="646" customFormat="false" ht="15" hidden="false" customHeight="false" outlineLevel="0" collapsed="false">
      <c r="B646" s="80" t="s">
        <v>117</v>
      </c>
      <c r="C646" s="252" t="n">
        <v>0.18348623853211</v>
      </c>
      <c r="D646" s="252" t="n">
        <v>0</v>
      </c>
      <c r="E646" s="252" t="n">
        <v>1.12359550561798</v>
      </c>
      <c r="F646" s="252" t="n">
        <v>0</v>
      </c>
      <c r="G646" s="252" t="n">
        <v>0</v>
      </c>
      <c r="H646" s="252" t="n">
        <v>0.195989216827361</v>
      </c>
      <c r="I646" s="252"/>
    </row>
    <row r="647" customFormat="false" ht="15" hidden="false" customHeight="false" outlineLevel="0" collapsed="false">
      <c r="B647" s="80" t="s">
        <v>221</v>
      </c>
      <c r="C647" s="252" t="n">
        <v>0.119760479041916</v>
      </c>
      <c r="D647" s="252" t="n">
        <v>0</v>
      </c>
      <c r="E647" s="252" t="n">
        <v>4.16666666666667</v>
      </c>
      <c r="F647" s="252" t="n">
        <v>0</v>
      </c>
      <c r="G647" s="252" t="n">
        <v>0</v>
      </c>
      <c r="H647" s="252" t="n">
        <v>0.129431563926901</v>
      </c>
      <c r="I647" s="252" t="n">
        <v>1.26582278481013</v>
      </c>
    </row>
    <row r="648" customFormat="false" ht="15" hidden="false" customHeight="false" outlineLevel="0" collapsed="false">
      <c r="B648" s="80" t="s">
        <v>120</v>
      </c>
      <c r="C648" s="252" t="n">
        <v>0</v>
      </c>
      <c r="D648" s="252" t="n">
        <v>0</v>
      </c>
      <c r="E648" s="252" t="n">
        <v>0</v>
      </c>
      <c r="F648" s="252" t="n">
        <v>0</v>
      </c>
      <c r="G648" s="252" t="n">
        <v>0</v>
      </c>
      <c r="H648" s="252" t="n">
        <v>0</v>
      </c>
      <c r="I648" s="252" t="n">
        <v>0</v>
      </c>
    </row>
    <row r="649" customFormat="false" ht="15" hidden="false" customHeight="false" outlineLevel="0" collapsed="false">
      <c r="B649" s="80" t="s">
        <v>222</v>
      </c>
      <c r="C649" s="252" t="n">
        <v>0.23696682464455</v>
      </c>
      <c r="D649" s="252" t="n">
        <v>0</v>
      </c>
      <c r="E649" s="252" t="n">
        <v>1.04166666666667</v>
      </c>
      <c r="F649" s="252" t="n">
        <v>4.10958904109589</v>
      </c>
      <c r="G649" s="252" t="n">
        <v>0</v>
      </c>
      <c r="H649" s="252" t="n">
        <v>0.262735371396369</v>
      </c>
      <c r="I649" s="252" t="n">
        <v>20.6896551724138</v>
      </c>
    </row>
    <row r="650" customFormat="false" ht="15" hidden="false" customHeight="false" outlineLevel="0" collapsed="false">
      <c r="B650" s="80" t="s">
        <v>139</v>
      </c>
      <c r="C650" s="252" t="n">
        <v>0</v>
      </c>
      <c r="D650" s="252" t="n">
        <v>0</v>
      </c>
      <c r="E650" s="252" t="n">
        <v>0</v>
      </c>
      <c r="F650" s="252" t="n">
        <v>0</v>
      </c>
      <c r="G650" s="252" t="n">
        <v>0</v>
      </c>
      <c r="H650" s="252" t="n">
        <v>0</v>
      </c>
      <c r="I650" s="252" t="n">
        <v>5</v>
      </c>
    </row>
    <row r="651" customFormat="false" ht="15" hidden="false" customHeight="false" outlineLevel="0" collapsed="false">
      <c r="B651" s="80" t="s">
        <v>142</v>
      </c>
      <c r="C651" s="252" t="n">
        <v>35.7429718875502</v>
      </c>
      <c r="D651" s="252" t="n">
        <v>57.8947368421053</v>
      </c>
      <c r="E651" s="252" t="n">
        <v>59.6491228070175</v>
      </c>
      <c r="F651" s="252" t="n">
        <v>60.5263157894737</v>
      </c>
      <c r="G651" s="252" t="n">
        <v>77.7777777777778</v>
      </c>
      <c r="H651" s="252" t="n">
        <v>36.3389572532118</v>
      </c>
      <c r="I651" s="252" t="n">
        <v>77.2727272727273</v>
      </c>
    </row>
    <row r="652" customFormat="false" ht="15.75" hidden="false" customHeight="false" outlineLevel="0" collapsed="false">
      <c r="B652" s="96" t="s">
        <v>143</v>
      </c>
      <c r="C652" s="186" t="n">
        <v>1.06157112526539</v>
      </c>
      <c r="D652" s="186" t="n">
        <v>33.3333333333333</v>
      </c>
      <c r="E652" s="186" t="n">
        <v>0</v>
      </c>
      <c r="F652" s="186" t="n">
        <v>0</v>
      </c>
      <c r="G652" s="186" t="n">
        <v>0</v>
      </c>
      <c r="H652" s="186" t="n">
        <v>1.07543721572612</v>
      </c>
      <c r="I652" s="186" t="n">
        <v>23.0769230769231</v>
      </c>
    </row>
    <row r="653" customFormat="false" ht="15.75" hidden="false" customHeight="false" outlineLevel="0" collapsed="false">
      <c r="B653" s="75" t="s">
        <v>342</v>
      </c>
      <c r="C653" s="75"/>
      <c r="D653" s="75"/>
      <c r="E653" s="75"/>
      <c r="F653" s="75"/>
      <c r="G653" s="75"/>
      <c r="H653" s="75"/>
      <c r="I653" s="75"/>
    </row>
    <row r="656" customFormat="false" ht="15.75" hidden="false" customHeight="false" outlineLevel="0" collapsed="false">
      <c r="B656" s="25" t="s">
        <v>391</v>
      </c>
      <c r="C656" s="3"/>
      <c r="D656" s="3"/>
      <c r="E656" s="3"/>
      <c r="F656" s="3"/>
      <c r="G656" s="3"/>
      <c r="H656" s="3"/>
      <c r="I656" s="3"/>
    </row>
    <row r="657" customFormat="false" ht="16.5" hidden="false" customHeight="false" outlineLevel="0" collapsed="false">
      <c r="B657" s="80"/>
      <c r="C657" s="80"/>
      <c r="D657" s="142" t="s">
        <v>64</v>
      </c>
      <c r="E657" s="142"/>
      <c r="F657" s="142"/>
      <c r="G657" s="142"/>
      <c r="H657" s="80"/>
      <c r="I657" s="328"/>
    </row>
    <row r="658" customFormat="false" ht="24.75" hidden="false" customHeight="false" outlineLevel="0" collapsed="false">
      <c r="B658" s="274" t="s">
        <v>281</v>
      </c>
      <c r="C658" s="142" t="n">
        <v>1.1</v>
      </c>
      <c r="D658" s="142" t="n">
        <v>1.2</v>
      </c>
      <c r="E658" s="142" t="n">
        <v>2.1</v>
      </c>
      <c r="F658" s="142" t="n">
        <v>2.2</v>
      </c>
      <c r="G658" s="275" t="s">
        <v>13</v>
      </c>
      <c r="H658" s="103" t="s">
        <v>61</v>
      </c>
      <c r="I658" s="405" t="s">
        <v>69</v>
      </c>
    </row>
    <row r="659" customFormat="false" ht="15" hidden="false" customHeight="false" outlineLevel="0" collapsed="false">
      <c r="B659" s="406" t="s">
        <v>282</v>
      </c>
      <c r="C659" s="195" t="n">
        <v>29.3999016007727</v>
      </c>
      <c r="D659" s="195" t="n">
        <v>29.1901404292008</v>
      </c>
      <c r="E659" s="195" t="n">
        <v>25.9397887751386</v>
      </c>
      <c r="F659" s="195" t="n">
        <v>26.7524020206689</v>
      </c>
      <c r="G659" s="195" t="n">
        <v>19.4303065355697</v>
      </c>
      <c r="H659" s="195" t="n">
        <v>29.3284992152153</v>
      </c>
      <c r="I659" s="195" t="n">
        <v>11.8495626500268</v>
      </c>
    </row>
    <row r="660" customFormat="false" ht="15" hidden="false" customHeight="false" outlineLevel="0" collapsed="false">
      <c r="B660" s="406" t="s">
        <v>283</v>
      </c>
      <c r="C660" s="195" t="n">
        <v>1.36235055517777</v>
      </c>
      <c r="D660" s="195" t="n">
        <v>0.389753038302094</v>
      </c>
      <c r="E660" s="195" t="n">
        <v>0.432970501355562</v>
      </c>
      <c r="F660" s="195" t="n">
        <v>0.808927922871199</v>
      </c>
      <c r="G660" s="195" t="n">
        <v>0.497397339502603</v>
      </c>
      <c r="H660" s="195" t="n">
        <v>1.34116142496209</v>
      </c>
      <c r="I660" s="195" t="n">
        <v>0.0162725308755001</v>
      </c>
    </row>
    <row r="661" customFormat="false" ht="15" hidden="false" customHeight="false" outlineLevel="0" collapsed="false">
      <c r="B661" s="406" t="s">
        <v>284</v>
      </c>
      <c r="C661" s="195" t="n">
        <v>7.41796618082439</v>
      </c>
      <c r="D661" s="195" t="n">
        <v>2.65740707933246</v>
      </c>
      <c r="E661" s="195" t="n">
        <v>2.96200380366608</v>
      </c>
      <c r="F661" s="195" t="n">
        <v>1.58483837950276</v>
      </c>
      <c r="G661" s="195" t="n">
        <v>6.98091382301909</v>
      </c>
      <c r="H661" s="195" t="n">
        <v>7.3114031590936</v>
      </c>
      <c r="I661" s="195" t="n">
        <v>0.690804310732099</v>
      </c>
    </row>
    <row r="662" customFormat="false" ht="15" hidden="false" customHeight="false" outlineLevel="0" collapsed="false">
      <c r="B662" s="406" t="s">
        <v>285</v>
      </c>
      <c r="C662" s="195" t="n">
        <v>0.041283350156902</v>
      </c>
      <c r="D662" s="195" t="n">
        <v>0</v>
      </c>
      <c r="E662" s="195" t="n">
        <v>0</v>
      </c>
      <c r="F662" s="195" t="n">
        <v>0</v>
      </c>
      <c r="G662" s="195" t="n">
        <v>0</v>
      </c>
      <c r="H662" s="195" t="n">
        <v>0.0403020575767164</v>
      </c>
      <c r="I662" s="195" t="n">
        <v>0.00471667561608698</v>
      </c>
    </row>
    <row r="663" customFormat="false" ht="15" hidden="false" customHeight="false" outlineLevel="0" collapsed="false">
      <c r="B663" s="406" t="s">
        <v>286</v>
      </c>
      <c r="C663" s="195" t="n">
        <v>0.979936364250674</v>
      </c>
      <c r="D663" s="195" t="n">
        <v>0.649588397170158</v>
      </c>
      <c r="E663" s="195" t="n">
        <v>0.424877594788168</v>
      </c>
      <c r="F663" s="195" t="n">
        <v>0.206359163997755</v>
      </c>
      <c r="G663" s="195" t="n">
        <v>0.821283979178717</v>
      </c>
      <c r="H663" s="195" t="n">
        <v>0.967718306237635</v>
      </c>
      <c r="I663" s="195" t="n">
        <v>0.0191025362451523</v>
      </c>
    </row>
    <row r="664" customFormat="false" ht="15" hidden="false" customHeight="false" outlineLevel="0" collapsed="false">
      <c r="B664" s="406" t="s">
        <v>287</v>
      </c>
      <c r="C664" s="195" t="n">
        <v>1.35438359286679</v>
      </c>
      <c r="D664" s="195" t="n">
        <v>0</v>
      </c>
      <c r="E664" s="195" t="n">
        <v>0</v>
      </c>
      <c r="F664" s="195" t="n">
        <v>0.0619077491993264</v>
      </c>
      <c r="G664" s="195" t="n">
        <v>0</v>
      </c>
      <c r="H664" s="195" t="n">
        <v>1.32236189032385</v>
      </c>
      <c r="I664" s="195" t="n">
        <v>0.258473823761566</v>
      </c>
    </row>
    <row r="665" customFormat="false" ht="15" hidden="false" customHeight="false" outlineLevel="0" collapsed="false">
      <c r="B665" s="406" t="s">
        <v>288</v>
      </c>
      <c r="C665" s="195" t="n">
        <v>0.919097742966819</v>
      </c>
      <c r="D665" s="195" t="n">
        <v>0.23621396260733</v>
      </c>
      <c r="E665" s="195" t="n">
        <v>0.615060899121919</v>
      </c>
      <c r="F665" s="195" t="n">
        <v>1.32069864958563</v>
      </c>
      <c r="G665" s="195" t="n">
        <v>0.427993059572007</v>
      </c>
      <c r="H665" s="195" t="n">
        <v>0.911722155469864</v>
      </c>
      <c r="I665" s="195" t="n">
        <v>2.24636392891758</v>
      </c>
    </row>
    <row r="666" customFormat="false" ht="15" hidden="false" customHeight="false" outlineLevel="0" collapsed="false">
      <c r="B666" s="406" t="s">
        <v>289</v>
      </c>
      <c r="C666" s="195" t="n">
        <v>0.543201975748711</v>
      </c>
      <c r="D666" s="195" t="n">
        <v>0.100390934108115</v>
      </c>
      <c r="E666" s="195" t="n">
        <v>13.7903127908388</v>
      </c>
      <c r="F666" s="195" t="n">
        <v>0</v>
      </c>
      <c r="G666" s="195" t="n">
        <v>0</v>
      </c>
      <c r="H666" s="195" t="n">
        <v>0.735616178400841</v>
      </c>
      <c r="I666" s="195" t="n">
        <v>0.360354017069045</v>
      </c>
    </row>
    <row r="667" customFormat="false" ht="15" hidden="false" customHeight="false" outlineLevel="0" collapsed="false">
      <c r="B667" s="406" t="s">
        <v>313</v>
      </c>
      <c r="C667" s="195" t="n">
        <v>2.33576849571946</v>
      </c>
      <c r="D667" s="195" t="n">
        <v>33.7963127000437</v>
      </c>
      <c r="E667" s="195" t="n">
        <v>5.70549913001254</v>
      </c>
      <c r="F667" s="195" t="n">
        <v>2.84775646316902</v>
      </c>
      <c r="G667" s="195" t="n">
        <v>2.48698669751302</v>
      </c>
      <c r="H667" s="195" t="n">
        <v>2.54405424497393</v>
      </c>
      <c r="I667" s="195" t="n">
        <v>4.67516887066541</v>
      </c>
    </row>
    <row r="668" customFormat="false" ht="15" hidden="false" customHeight="false" outlineLevel="0" collapsed="false">
      <c r="B668" s="406" t="s">
        <v>245</v>
      </c>
      <c r="C668" s="195" t="n">
        <v>0.666327756918419</v>
      </c>
      <c r="D668" s="195" t="n">
        <v>0.0885802359777487</v>
      </c>
      <c r="E668" s="195" t="n">
        <v>1.99894792214624</v>
      </c>
      <c r="F668" s="195" t="n">
        <v>2.08422755637732</v>
      </c>
      <c r="G668" s="195" t="n">
        <v>0.375939849624061</v>
      </c>
      <c r="H668" s="195" t="n">
        <v>0.686835555382934</v>
      </c>
      <c r="I668" s="195" t="n">
        <v>0.140604100115553</v>
      </c>
    </row>
    <row r="669" customFormat="false" ht="15" hidden="false" customHeight="false" outlineLevel="0" collapsed="false">
      <c r="B669" s="406" t="s">
        <v>291</v>
      </c>
      <c r="C669" s="195" t="n">
        <v>0.0267979641369364</v>
      </c>
      <c r="D669" s="195" t="n">
        <v>0.0413374434562827</v>
      </c>
      <c r="E669" s="195" t="n">
        <v>0</v>
      </c>
      <c r="F669" s="195" t="n">
        <v>0</v>
      </c>
      <c r="G669" s="195" t="n">
        <v>0</v>
      </c>
      <c r="H669" s="195" t="n">
        <v>0.0263668013354204</v>
      </c>
      <c r="I669" s="195" t="n">
        <v>0.0943335123217396</v>
      </c>
    </row>
    <row r="670" customFormat="false" ht="15" hidden="false" customHeight="false" outlineLevel="0" collapsed="false">
      <c r="B670" s="406" t="s">
        <v>292</v>
      </c>
      <c r="C670" s="195" t="n">
        <v>2.59904038663233</v>
      </c>
      <c r="D670" s="195" t="n">
        <v>0.705689213289399</v>
      </c>
      <c r="E670" s="195" t="n">
        <v>1.82292720430543</v>
      </c>
      <c r="F670" s="195" t="n">
        <v>2.38138475253409</v>
      </c>
      <c r="G670" s="195" t="n">
        <v>0.543666859456334</v>
      </c>
      <c r="H670" s="195" t="n">
        <v>2.57508553529665</v>
      </c>
      <c r="I670" s="195" t="n">
        <v>2.64949819382454</v>
      </c>
    </row>
    <row r="671" customFormat="false" ht="15" hidden="false" customHeight="false" outlineLevel="0" collapsed="false">
      <c r="B671" s="406" t="s">
        <v>293</v>
      </c>
      <c r="C671" s="195" t="n">
        <v>0.0601143519828573</v>
      </c>
      <c r="D671" s="195" t="n">
        <v>0</v>
      </c>
      <c r="E671" s="195" t="n">
        <v>0</v>
      </c>
      <c r="F671" s="195" t="n">
        <v>0.0825436655991019</v>
      </c>
      <c r="G671" s="195" t="n">
        <v>0</v>
      </c>
      <c r="H671" s="195" t="n">
        <v>0.0589142260619921</v>
      </c>
      <c r="I671" s="195" t="n">
        <v>0.123812734922283</v>
      </c>
    </row>
    <row r="672" customFormat="false" ht="15" hidden="false" customHeight="false" outlineLevel="0" collapsed="false">
      <c r="B672" s="406" t="s">
        <v>294</v>
      </c>
      <c r="C672" s="195" t="n">
        <v>0.187585748958555</v>
      </c>
      <c r="D672" s="195" t="n">
        <v>0</v>
      </c>
      <c r="E672" s="195" t="n">
        <v>0.0323716262695747</v>
      </c>
      <c r="F672" s="195" t="n">
        <v>0.0949252154389672</v>
      </c>
      <c r="G672" s="195" t="n">
        <v>0.497397339502603</v>
      </c>
      <c r="H672" s="195" t="n">
        <v>0.184450914145267</v>
      </c>
      <c r="I672" s="195" t="n">
        <v>0.00622601181323481</v>
      </c>
    </row>
    <row r="673" customFormat="false" ht="15" hidden="false" customHeight="false" outlineLevel="0" collapsed="false">
      <c r="B673" s="406" t="s">
        <v>295</v>
      </c>
      <c r="C673" s="195" t="n">
        <v>4.14644174821515</v>
      </c>
      <c r="D673" s="195" t="n">
        <v>3.02944407043901</v>
      </c>
      <c r="E673" s="195" t="n">
        <v>3.08339740217699</v>
      </c>
      <c r="F673" s="195" t="n">
        <v>2.78172153068974</v>
      </c>
      <c r="G673" s="195" t="n">
        <v>3.74783111625217</v>
      </c>
      <c r="H673" s="195" t="n">
        <v>4.12084370470364</v>
      </c>
      <c r="I673" s="195" t="n">
        <v>2.19080149016008</v>
      </c>
    </row>
    <row r="674" customFormat="false" ht="15" hidden="false" customHeight="false" outlineLevel="0" collapsed="false">
      <c r="B674" s="406" t="s">
        <v>296</v>
      </c>
      <c r="C674" s="195" t="n">
        <v>0.131092743480689</v>
      </c>
      <c r="D674" s="195" t="n">
        <v>0.118106981303665</v>
      </c>
      <c r="E674" s="195" t="n">
        <v>0.0404645328369684</v>
      </c>
      <c r="F674" s="195" t="n">
        <v>0</v>
      </c>
      <c r="G674" s="195" t="n">
        <v>0</v>
      </c>
      <c r="H674" s="195" t="n">
        <v>0.129165772126348</v>
      </c>
      <c r="I674" s="195" t="n">
        <v>0.0481100912840872</v>
      </c>
    </row>
    <row r="675" customFormat="false" ht="15" hidden="false" customHeight="false" outlineLevel="0" collapsed="false">
      <c r="B675" s="406" t="s">
        <v>297</v>
      </c>
      <c r="C675" s="195" t="n">
        <v>3.2821639486409</v>
      </c>
      <c r="D675" s="195" t="n">
        <v>1.41433110111139</v>
      </c>
      <c r="E675" s="195" t="n">
        <v>2.51487071581759</v>
      </c>
      <c r="F675" s="195" t="n">
        <v>1.83866015122</v>
      </c>
      <c r="G675" s="195" t="n">
        <v>0.751879699248121</v>
      </c>
      <c r="H675" s="195" t="n">
        <v>3.25451576293851</v>
      </c>
      <c r="I675" s="195" t="n">
        <v>0.0124991903826305</v>
      </c>
    </row>
    <row r="676" customFormat="false" ht="15" hidden="false" customHeight="false" outlineLevel="0" collapsed="false">
      <c r="B676" s="406" t="s">
        <v>298</v>
      </c>
      <c r="C676" s="195" t="n">
        <v>8.19409316377415</v>
      </c>
      <c r="D676" s="195" t="n">
        <v>13.099835831296</v>
      </c>
      <c r="E676" s="195" t="n">
        <v>5.46675838627443</v>
      </c>
      <c r="F676" s="195" t="n">
        <v>9.21228579918778</v>
      </c>
      <c r="G676" s="195" t="n">
        <v>10.4337767495662</v>
      </c>
      <c r="H676" s="195" t="n">
        <v>8.183443862551</v>
      </c>
      <c r="I676" s="195" t="n">
        <v>35.0157507722188</v>
      </c>
    </row>
    <row r="677" customFormat="false" ht="15" hidden="false" customHeight="false" outlineLevel="0" collapsed="false">
      <c r="B677" s="406" t="s">
        <v>299</v>
      </c>
      <c r="C677" s="195" t="n">
        <v>0.0506988510698797</v>
      </c>
      <c r="D677" s="195" t="n">
        <v>0</v>
      </c>
      <c r="E677" s="195" t="n">
        <v>0.101161332092421</v>
      </c>
      <c r="F677" s="195" t="n">
        <v>0</v>
      </c>
      <c r="G677" s="195" t="n">
        <v>0</v>
      </c>
      <c r="H677" s="195" t="n">
        <v>0.0509962938479988</v>
      </c>
      <c r="I677" s="195" t="n">
        <v>0.0235833780804349</v>
      </c>
    </row>
    <row r="678" customFormat="false" ht="15" hidden="false" customHeight="false" outlineLevel="0" collapsed="false">
      <c r="B678" s="406" t="s">
        <v>300</v>
      </c>
      <c r="C678" s="195" t="n">
        <v>2.51285233981354</v>
      </c>
      <c r="D678" s="195" t="n">
        <v>0.425185132693194</v>
      </c>
      <c r="E678" s="195" t="n">
        <v>1.64690648646461</v>
      </c>
      <c r="F678" s="195" t="n">
        <v>3.39254465612309</v>
      </c>
      <c r="G678" s="195" t="n">
        <v>3.83458646616542</v>
      </c>
      <c r="H678" s="195" t="n">
        <v>2.49357582733359</v>
      </c>
      <c r="I678" s="195" t="n">
        <v>2.66968556546139</v>
      </c>
    </row>
    <row r="679" customFormat="false" ht="15" hidden="false" customHeight="false" outlineLevel="0" collapsed="false">
      <c r="B679" s="406" t="s">
        <v>301</v>
      </c>
      <c r="C679" s="195" t="n">
        <v>0.883608547217903</v>
      </c>
      <c r="D679" s="195" t="n">
        <v>0.318888849519896</v>
      </c>
      <c r="E679" s="195" t="n">
        <v>0</v>
      </c>
      <c r="F679" s="195" t="n">
        <v>0.107306765278832</v>
      </c>
      <c r="G679" s="195" t="n">
        <v>0.115673799884326</v>
      </c>
      <c r="H679" s="195" t="n">
        <v>0.864625488118246</v>
      </c>
      <c r="I679" s="195" t="n">
        <v>0.153056123742023</v>
      </c>
    </row>
    <row r="680" customFormat="false" ht="15" hidden="false" customHeight="false" outlineLevel="0" collapsed="false">
      <c r="B680" s="406" t="s">
        <v>302</v>
      </c>
      <c r="C680" s="195" t="n">
        <v>0.0796696231098109</v>
      </c>
      <c r="D680" s="195" t="n">
        <v>0.0295267453259162</v>
      </c>
      <c r="E680" s="195" t="n">
        <v>0</v>
      </c>
      <c r="F680" s="195" t="n">
        <v>0</v>
      </c>
      <c r="G680" s="195" t="n">
        <v>0</v>
      </c>
      <c r="H680" s="195" t="n">
        <v>0.0779229124385311</v>
      </c>
      <c r="I680" s="195" t="n">
        <v>0</v>
      </c>
    </row>
    <row r="681" customFormat="false" ht="15" hidden="false" customHeight="false" outlineLevel="0" collapsed="false">
      <c r="B681" s="406" t="s">
        <v>303</v>
      </c>
      <c r="C681" s="195" t="n">
        <v>1.41377367554864</v>
      </c>
      <c r="D681" s="195" t="n">
        <v>0.23621396260733</v>
      </c>
      <c r="E681" s="195" t="n">
        <v>0.809290656739367</v>
      </c>
      <c r="F681" s="195" t="n">
        <v>1.96453924125863</v>
      </c>
      <c r="G681" s="195" t="n">
        <v>1.18565644881434</v>
      </c>
      <c r="H681" s="195" t="n">
        <v>1.40019277219822</v>
      </c>
      <c r="I681" s="195" t="n">
        <v>0.294320558443828</v>
      </c>
    </row>
    <row r="682" customFormat="false" ht="15" hidden="false" customHeight="false" outlineLevel="0" collapsed="false">
      <c r="B682" s="406" t="s">
        <v>304</v>
      </c>
      <c r="C682" s="195" t="n">
        <v>2.951397401568</v>
      </c>
      <c r="D682" s="195" t="n">
        <v>3.14164570267749</v>
      </c>
      <c r="E682" s="195" t="n">
        <v>1.73997491198964</v>
      </c>
      <c r="F682" s="195" t="n">
        <v>1.45689569782415</v>
      </c>
      <c r="G682" s="195" t="n">
        <v>2.66628108733372</v>
      </c>
      <c r="H682" s="195" t="n">
        <v>2.92987688373845</v>
      </c>
      <c r="I682" s="195" t="n">
        <v>0.0978710190338048</v>
      </c>
    </row>
    <row r="683" customFormat="false" ht="15" hidden="false" customHeight="false" outlineLevel="0" collapsed="false">
      <c r="B683" s="406" t="s">
        <v>305</v>
      </c>
      <c r="C683" s="195" t="n">
        <v>1.02484106091257</v>
      </c>
      <c r="D683" s="195" t="n">
        <v>0</v>
      </c>
      <c r="E683" s="195" t="n">
        <v>3.15623356128353</v>
      </c>
      <c r="F683" s="195" t="n">
        <v>4.2097269455542</v>
      </c>
      <c r="G683" s="195" t="n">
        <v>1.0989010989011</v>
      </c>
      <c r="H683" s="195" t="n">
        <v>1.06030923886178</v>
      </c>
      <c r="I683" s="195" t="n">
        <v>0.099993523061044</v>
      </c>
    </row>
    <row r="684" customFormat="false" ht="15" hidden="false" customHeight="false" outlineLevel="0" collapsed="false">
      <c r="B684" s="406" t="s">
        <v>306</v>
      </c>
      <c r="C684" s="195" t="n">
        <v>12.4118030112075</v>
      </c>
      <c r="D684" s="195" t="n">
        <v>1.18106981303665</v>
      </c>
      <c r="E684" s="195" t="n">
        <v>13.7579411645692</v>
      </c>
      <c r="F684" s="195" t="n">
        <v>14.3625978142437</v>
      </c>
      <c r="G684" s="195" t="n">
        <v>20.7634470792366</v>
      </c>
      <c r="H684" s="195" t="n">
        <v>12.3910272470913</v>
      </c>
      <c r="I684" s="195" t="n">
        <v>1.1225687966287</v>
      </c>
    </row>
    <row r="685" customFormat="false" ht="15" hidden="false" customHeight="false" outlineLevel="0" collapsed="false">
      <c r="B685" s="406" t="s">
        <v>307</v>
      </c>
      <c r="C685" s="195"/>
      <c r="D685" s="195"/>
      <c r="E685" s="195"/>
      <c r="F685" s="195"/>
      <c r="G685" s="195"/>
      <c r="H685" s="195"/>
      <c r="I685" s="195" t="n">
        <v>0</v>
      </c>
    </row>
    <row r="686" customFormat="false" ht="15" hidden="false" customHeight="false" outlineLevel="0" collapsed="false">
      <c r="B686" s="406" t="s">
        <v>308</v>
      </c>
      <c r="C686" s="195" t="n">
        <v>0.636994850227988</v>
      </c>
      <c r="D686" s="195" t="n">
        <v>0.230308613542147</v>
      </c>
      <c r="E686" s="195" t="n">
        <v>0.234694290454417</v>
      </c>
      <c r="F686" s="195" t="n">
        <v>0.185723247597979</v>
      </c>
      <c r="G686" s="195" t="n">
        <v>0.694042799305958</v>
      </c>
      <c r="H686" s="195" t="n">
        <v>0.62781046952327</v>
      </c>
      <c r="I686" s="195" t="n">
        <v>0.0966918501297831</v>
      </c>
    </row>
    <row r="687" customFormat="false" ht="15" hidden="false" customHeight="false" outlineLevel="0" collapsed="false">
      <c r="B687" s="406" t="s">
        <v>309</v>
      </c>
      <c r="C687" s="195" t="n">
        <v>8.82341075941156</v>
      </c>
      <c r="D687" s="195" t="n">
        <v>1.87790100272827</v>
      </c>
      <c r="E687" s="195" t="n">
        <v>8.6998745599482</v>
      </c>
      <c r="F687" s="195" t="n">
        <v>16.7728728497375</v>
      </c>
      <c r="G687" s="195" t="n">
        <v>19.0341237709659</v>
      </c>
      <c r="H687" s="195" t="n">
        <v>8.82093578351248</v>
      </c>
      <c r="I687" s="195" t="n">
        <v>32.957856710904</v>
      </c>
    </row>
    <row r="688" customFormat="false" ht="15" hidden="false" customHeight="false" outlineLevel="0" collapsed="false">
      <c r="B688" s="406" t="s">
        <v>310</v>
      </c>
      <c r="C688" s="195" t="n">
        <v>3.58947865574748</v>
      </c>
      <c r="D688" s="195" t="n">
        <v>6.75571933056964</v>
      </c>
      <c r="E688" s="195" t="n">
        <v>2.8790515113503</v>
      </c>
      <c r="F688" s="195" t="n">
        <v>3.1614223924456</v>
      </c>
      <c r="G688" s="195" t="n">
        <v>3.04222093695778</v>
      </c>
      <c r="H688" s="195" t="n">
        <v>3.59286662182671</v>
      </c>
      <c r="I688" s="195" t="n">
        <v>1.53949933771271</v>
      </c>
    </row>
    <row r="689" customFormat="false" ht="15" hidden="false" customHeight="false" outlineLevel="0" collapsed="false">
      <c r="B689" s="406" t="s">
        <v>311</v>
      </c>
      <c r="C689" s="195" t="n">
        <v>1.97392355294071</v>
      </c>
      <c r="D689" s="195" t="n">
        <v>0.286409429661388</v>
      </c>
      <c r="E689" s="195" t="n">
        <v>2.14462024035932</v>
      </c>
      <c r="F689" s="195" t="n">
        <v>2.32773136989467</v>
      </c>
      <c r="G689" s="195" t="n">
        <v>0.569693464430307</v>
      </c>
      <c r="H689" s="195" t="n">
        <v>1.96739969471949</v>
      </c>
      <c r="I689" s="195" t="n">
        <v>0.542417695850003</v>
      </c>
    </row>
    <row r="690" customFormat="false" ht="15.75" hidden="false" customHeight="false" outlineLevel="0" collapsed="false">
      <c r="B690" s="407" t="s">
        <v>66</v>
      </c>
      <c r="C690" s="407" t="n">
        <v>100</v>
      </c>
      <c r="D690" s="407" t="n">
        <v>100</v>
      </c>
      <c r="E690" s="407" t="n">
        <v>100</v>
      </c>
      <c r="F690" s="407" t="n">
        <v>100</v>
      </c>
      <c r="G690" s="407" t="n">
        <v>100</v>
      </c>
      <c r="H690" s="407" t="n">
        <v>100</v>
      </c>
      <c r="I690" s="408" t="n">
        <v>100</v>
      </c>
    </row>
    <row r="691" customFormat="false" ht="15.75" hidden="false" customHeight="false" outlineLevel="0" collapsed="false">
      <c r="B691" s="75" t="s">
        <v>342</v>
      </c>
      <c r="C691" s="273"/>
      <c r="D691" s="286"/>
      <c r="E691" s="286"/>
      <c r="F691" s="286"/>
      <c r="G691" s="286"/>
      <c r="H691" s="286"/>
      <c r="I691" s="286"/>
    </row>
    <row r="694" customFormat="false" ht="15.75" hidden="false" customHeight="false" outlineLevel="0" collapsed="false">
      <c r="B694" s="409" t="s">
        <v>392</v>
      </c>
      <c r="C694" s="14"/>
      <c r="D694" s="14"/>
      <c r="E694" s="14"/>
      <c r="F694" s="14"/>
      <c r="G694" s="14"/>
      <c r="H694" s="14"/>
      <c r="I694" s="14"/>
    </row>
    <row r="695" customFormat="false" ht="15.75" hidden="false" customHeight="false" outlineLevel="0" collapsed="false">
      <c r="B695" s="401"/>
      <c r="C695" s="401"/>
      <c r="D695" s="29"/>
      <c r="E695" s="29" t="s">
        <v>64</v>
      </c>
      <c r="F695" s="29"/>
      <c r="G695" s="29"/>
      <c r="H695" s="401"/>
      <c r="I695" s="410" t="s">
        <v>69</v>
      </c>
    </row>
    <row r="696" customFormat="false" ht="24.75" hidden="false" customHeight="false" outlineLevel="0" collapsed="false">
      <c r="B696" s="274" t="s">
        <v>281</v>
      </c>
      <c r="C696" s="142" t="n">
        <v>1.1</v>
      </c>
      <c r="D696" s="142" t="n">
        <v>1.2</v>
      </c>
      <c r="E696" s="142" t="n">
        <v>2.1</v>
      </c>
      <c r="F696" s="142" t="n">
        <v>2.2</v>
      </c>
      <c r="G696" s="275" t="s">
        <v>13</v>
      </c>
      <c r="H696" s="142" t="s">
        <v>61</v>
      </c>
      <c r="I696" s="410"/>
    </row>
    <row r="697" customFormat="false" ht="15" hidden="false" customHeight="false" outlineLevel="0" collapsed="false">
      <c r="B697" s="411" t="s">
        <v>282</v>
      </c>
      <c r="C697" s="412" t="n">
        <v>69.8324022346366</v>
      </c>
      <c r="D697" s="412" t="n">
        <v>0</v>
      </c>
      <c r="E697" s="412" t="n">
        <v>0</v>
      </c>
      <c r="F697" s="412" t="n">
        <v>99.9999999999998</v>
      </c>
      <c r="G697" s="412" t="n">
        <v>0</v>
      </c>
      <c r="H697" s="412" t="n">
        <v>69.8759638564266</v>
      </c>
      <c r="I697" s="413" t="n">
        <v>0</v>
      </c>
      <c r="J697" s="414"/>
    </row>
    <row r="698" customFormat="false" ht="15" hidden="false" customHeight="false" outlineLevel="0" collapsed="false">
      <c r="B698" s="411" t="s">
        <v>283</v>
      </c>
      <c r="C698" s="412" t="n">
        <v>0</v>
      </c>
      <c r="D698" s="412" t="n">
        <v>0</v>
      </c>
      <c r="E698" s="412" t="n">
        <v>0</v>
      </c>
      <c r="F698" s="412" t="n">
        <v>0</v>
      </c>
      <c r="G698" s="412" t="n">
        <v>0</v>
      </c>
      <c r="H698" s="412" t="n">
        <v>0</v>
      </c>
      <c r="I698" s="413" t="n">
        <v>0</v>
      </c>
      <c r="J698" s="414"/>
    </row>
    <row r="699" customFormat="false" ht="15" hidden="false" customHeight="false" outlineLevel="0" collapsed="false">
      <c r="B699" s="411" t="s">
        <v>284</v>
      </c>
      <c r="C699" s="412" t="n">
        <v>13.9664804469274</v>
      </c>
      <c r="D699" s="412" t="n">
        <v>0</v>
      </c>
      <c r="E699" s="412" t="n">
        <v>0</v>
      </c>
      <c r="F699" s="412" t="n">
        <v>0</v>
      </c>
      <c r="G699" s="412" t="n">
        <v>0</v>
      </c>
      <c r="H699" s="412" t="n">
        <v>13.9463130293864</v>
      </c>
      <c r="I699" s="413" t="n">
        <v>0</v>
      </c>
      <c r="J699" s="414"/>
    </row>
    <row r="700" customFormat="false" ht="15" hidden="false" customHeight="false" outlineLevel="0" collapsed="false">
      <c r="B700" s="411" t="s">
        <v>285</v>
      </c>
      <c r="C700" s="412" t="n">
        <v>0</v>
      </c>
      <c r="D700" s="412" t="n">
        <v>0</v>
      </c>
      <c r="E700" s="412" t="n">
        <v>0</v>
      </c>
      <c r="F700" s="412" t="n">
        <v>0</v>
      </c>
      <c r="G700" s="412" t="n">
        <v>0</v>
      </c>
      <c r="H700" s="412" t="n">
        <v>0</v>
      </c>
      <c r="I700" s="413" t="n">
        <v>0</v>
      </c>
      <c r="J700" s="414"/>
    </row>
    <row r="701" customFormat="false" ht="15" hidden="false" customHeight="false" outlineLevel="0" collapsed="false">
      <c r="B701" s="411" t="s">
        <v>286</v>
      </c>
      <c r="C701" s="412" t="n">
        <v>0</v>
      </c>
      <c r="D701" s="412" t="n">
        <v>0</v>
      </c>
      <c r="E701" s="412" t="n">
        <v>0</v>
      </c>
      <c r="F701" s="412" t="n">
        <v>0</v>
      </c>
      <c r="G701" s="412" t="n">
        <v>0</v>
      </c>
      <c r="H701" s="412" t="n">
        <v>0</v>
      </c>
      <c r="I701" s="413" t="n">
        <v>0</v>
      </c>
      <c r="J701" s="414"/>
    </row>
    <row r="702" customFormat="false" ht="15" hidden="false" customHeight="false" outlineLevel="0" collapsed="false">
      <c r="B702" s="411" t="s">
        <v>287</v>
      </c>
      <c r="C702" s="412" t="n">
        <v>0</v>
      </c>
      <c r="D702" s="412" t="n">
        <v>0</v>
      </c>
      <c r="E702" s="412" t="n">
        <v>0</v>
      </c>
      <c r="F702" s="412" t="n">
        <v>0</v>
      </c>
      <c r="G702" s="412" t="n">
        <v>0</v>
      </c>
      <c r="H702" s="412" t="n">
        <v>0</v>
      </c>
      <c r="I702" s="413" t="n">
        <v>0</v>
      </c>
      <c r="J702" s="414"/>
    </row>
    <row r="703" customFormat="false" ht="15" hidden="false" customHeight="false" outlineLevel="0" collapsed="false">
      <c r="B703" s="411" t="s">
        <v>288</v>
      </c>
      <c r="C703" s="412" t="n">
        <v>0</v>
      </c>
      <c r="D703" s="412" t="n">
        <v>0</v>
      </c>
      <c r="E703" s="412" t="n">
        <v>0</v>
      </c>
      <c r="F703" s="412" t="n">
        <v>0</v>
      </c>
      <c r="G703" s="412" t="n">
        <v>0</v>
      </c>
      <c r="H703" s="412" t="n">
        <v>0</v>
      </c>
      <c r="I703" s="413" t="n">
        <v>0</v>
      </c>
      <c r="J703" s="414"/>
    </row>
    <row r="704" customFormat="false" ht="15" hidden="false" customHeight="false" outlineLevel="0" collapsed="false">
      <c r="B704" s="411" t="s">
        <v>289</v>
      </c>
      <c r="C704" s="412" t="n">
        <v>0</v>
      </c>
      <c r="D704" s="412" t="n">
        <v>0</v>
      </c>
      <c r="E704" s="412" t="n">
        <v>0</v>
      </c>
      <c r="F704" s="412" t="n">
        <v>0</v>
      </c>
      <c r="G704" s="412" t="n">
        <v>0</v>
      </c>
      <c r="H704" s="412" t="n">
        <v>0</v>
      </c>
      <c r="I704" s="413" t="n">
        <v>0</v>
      </c>
      <c r="J704" s="414"/>
    </row>
    <row r="705" customFormat="false" ht="15" hidden="false" customHeight="false" outlineLevel="0" collapsed="false">
      <c r="B705" s="411" t="s">
        <v>313</v>
      </c>
      <c r="C705" s="412" t="n">
        <v>0</v>
      </c>
      <c r="D705" s="412" t="n">
        <v>0</v>
      </c>
      <c r="E705" s="412" t="n">
        <v>0</v>
      </c>
      <c r="F705" s="412" t="n">
        <v>0</v>
      </c>
      <c r="G705" s="412" t="n">
        <v>0</v>
      </c>
      <c r="H705" s="412" t="n">
        <v>0</v>
      </c>
      <c r="I705" s="413" t="n">
        <v>0</v>
      </c>
      <c r="J705" s="414"/>
    </row>
    <row r="706" customFormat="false" ht="15" hidden="false" customHeight="false" outlineLevel="0" collapsed="false">
      <c r="B706" s="411" t="s">
        <v>245</v>
      </c>
      <c r="C706" s="412" t="n">
        <v>0</v>
      </c>
      <c r="D706" s="412" t="n">
        <v>0</v>
      </c>
      <c r="E706" s="412" t="n">
        <v>0</v>
      </c>
      <c r="F706" s="412" t="n">
        <v>0</v>
      </c>
      <c r="G706" s="412" t="n">
        <v>0</v>
      </c>
      <c r="H706" s="412" t="n">
        <v>0</v>
      </c>
      <c r="I706" s="413" t="n">
        <v>0.645161290322581</v>
      </c>
      <c r="J706" s="414"/>
    </row>
    <row r="707" customFormat="false" ht="15" hidden="false" customHeight="false" outlineLevel="0" collapsed="false">
      <c r="B707" s="411" t="s">
        <v>291</v>
      </c>
      <c r="C707" s="412" t="n">
        <v>0</v>
      </c>
      <c r="D707" s="412" t="n">
        <v>0</v>
      </c>
      <c r="E707" s="412" t="n">
        <v>0</v>
      </c>
      <c r="F707" s="412" t="n">
        <v>0</v>
      </c>
      <c r="G707" s="412" t="n">
        <v>0</v>
      </c>
      <c r="H707" s="412" t="n">
        <v>0</v>
      </c>
      <c r="I707" s="413" t="n">
        <v>0</v>
      </c>
      <c r="J707" s="414"/>
    </row>
    <row r="708" customFormat="false" ht="15" hidden="false" customHeight="false" outlineLevel="0" collapsed="false">
      <c r="B708" s="411" t="s">
        <v>292</v>
      </c>
      <c r="C708" s="412" t="n">
        <v>2.23463687150839</v>
      </c>
      <c r="D708" s="412" t="n">
        <v>0</v>
      </c>
      <c r="E708" s="412" t="n">
        <v>0</v>
      </c>
      <c r="F708" s="412" t="n">
        <v>0</v>
      </c>
      <c r="G708" s="412" t="n">
        <v>0</v>
      </c>
      <c r="H708" s="412" t="n">
        <v>2.23141008470183</v>
      </c>
      <c r="I708" s="413" t="n">
        <v>0</v>
      </c>
      <c r="J708" s="414"/>
    </row>
    <row r="709" customFormat="false" ht="15" hidden="false" customHeight="false" outlineLevel="0" collapsed="false">
      <c r="B709" s="411" t="s">
        <v>293</v>
      </c>
      <c r="C709" s="412" t="n">
        <v>0</v>
      </c>
      <c r="D709" s="412" t="n">
        <v>0</v>
      </c>
      <c r="E709" s="412" t="n">
        <v>0</v>
      </c>
      <c r="F709" s="412" t="n">
        <v>0</v>
      </c>
      <c r="G709" s="412" t="n">
        <v>0</v>
      </c>
      <c r="H709" s="412" t="n">
        <v>0</v>
      </c>
      <c r="I709" s="413" t="n">
        <v>0</v>
      </c>
      <c r="J709" s="414"/>
    </row>
    <row r="710" customFormat="false" ht="15" hidden="false" customHeight="false" outlineLevel="0" collapsed="false">
      <c r="B710" s="411" t="s">
        <v>294</v>
      </c>
      <c r="C710" s="412" t="n">
        <v>0</v>
      </c>
      <c r="D710" s="412" t="n">
        <v>0</v>
      </c>
      <c r="E710" s="412" t="n">
        <v>0</v>
      </c>
      <c r="F710" s="412" t="n">
        <v>0</v>
      </c>
      <c r="G710" s="412" t="n">
        <v>0</v>
      </c>
      <c r="H710" s="412" t="n">
        <v>0</v>
      </c>
      <c r="I710" s="413" t="n">
        <v>0</v>
      </c>
      <c r="J710" s="414"/>
    </row>
    <row r="711" customFormat="false" ht="15" hidden="false" customHeight="false" outlineLevel="0" collapsed="false">
      <c r="B711" s="411" t="s">
        <v>295</v>
      </c>
      <c r="C711" s="412" t="n">
        <v>0</v>
      </c>
      <c r="D711" s="412" t="n">
        <v>0</v>
      </c>
      <c r="E711" s="412" t="n">
        <v>0</v>
      </c>
      <c r="F711" s="412" t="n">
        <v>0</v>
      </c>
      <c r="G711" s="412" t="n">
        <v>0</v>
      </c>
      <c r="H711" s="412" t="n">
        <v>0</v>
      </c>
      <c r="I711" s="413" t="n">
        <v>0</v>
      </c>
      <c r="J711" s="414"/>
    </row>
    <row r="712" customFormat="false" ht="15" hidden="false" customHeight="false" outlineLevel="0" collapsed="false">
      <c r="B712" s="411" t="s">
        <v>296</v>
      </c>
      <c r="C712" s="412" t="n">
        <v>0</v>
      </c>
      <c r="D712" s="412" t="n">
        <v>0</v>
      </c>
      <c r="E712" s="412" t="n">
        <v>0</v>
      </c>
      <c r="F712" s="412" t="n">
        <v>0</v>
      </c>
      <c r="G712" s="412" t="n">
        <v>0</v>
      </c>
      <c r="H712" s="412" t="n">
        <v>0</v>
      </c>
      <c r="I712" s="413" t="n">
        <v>0</v>
      </c>
      <c r="J712" s="414"/>
    </row>
    <row r="713" customFormat="false" ht="15" hidden="false" customHeight="false" outlineLevel="0" collapsed="false">
      <c r="B713" s="411" t="s">
        <v>297</v>
      </c>
      <c r="C713" s="412" t="n">
        <v>0</v>
      </c>
      <c r="D713" s="412" t="n">
        <v>0</v>
      </c>
      <c r="E713" s="412" t="n">
        <v>0</v>
      </c>
      <c r="F713" s="412" t="n">
        <v>0</v>
      </c>
      <c r="G713" s="412" t="n">
        <v>0</v>
      </c>
      <c r="H713" s="412" t="n">
        <v>0</v>
      </c>
      <c r="I713" s="413" t="n">
        <v>0</v>
      </c>
      <c r="J713" s="414"/>
    </row>
    <row r="714" customFormat="false" ht="15" hidden="false" customHeight="false" outlineLevel="0" collapsed="false">
      <c r="B714" s="411" t="s">
        <v>298</v>
      </c>
      <c r="C714" s="412" t="n">
        <v>0</v>
      </c>
      <c r="D714" s="412" t="n">
        <v>0</v>
      </c>
      <c r="E714" s="412" t="n">
        <v>0</v>
      </c>
      <c r="F714" s="412" t="n">
        <v>0</v>
      </c>
      <c r="G714" s="412" t="n">
        <v>0</v>
      </c>
      <c r="H714" s="412" t="n">
        <v>0</v>
      </c>
      <c r="I714" s="413" t="n">
        <v>96.7741935483872</v>
      </c>
      <c r="J714" s="414"/>
    </row>
    <row r="715" customFormat="false" ht="15" hidden="false" customHeight="false" outlineLevel="0" collapsed="false">
      <c r="B715" s="411" t="s">
        <v>299</v>
      </c>
      <c r="C715" s="412" t="n">
        <v>0</v>
      </c>
      <c r="D715" s="412" t="n">
        <v>0</v>
      </c>
      <c r="E715" s="412" t="n">
        <v>0</v>
      </c>
      <c r="F715" s="412" t="n">
        <v>0</v>
      </c>
      <c r="G715" s="412" t="n">
        <v>0</v>
      </c>
      <c r="H715" s="412" t="n">
        <v>0</v>
      </c>
      <c r="I715" s="413" t="n">
        <v>0</v>
      </c>
      <c r="J715" s="414"/>
    </row>
    <row r="716" customFormat="false" ht="15" hidden="false" customHeight="false" outlineLevel="0" collapsed="false">
      <c r="B716" s="411" t="s">
        <v>300</v>
      </c>
      <c r="C716" s="412" t="n">
        <v>0</v>
      </c>
      <c r="D716" s="412" t="n">
        <v>0</v>
      </c>
      <c r="E716" s="412" t="n">
        <v>0</v>
      </c>
      <c r="F716" s="412" t="n">
        <v>0</v>
      </c>
      <c r="G716" s="412" t="n">
        <v>0</v>
      </c>
      <c r="H716" s="412" t="n">
        <v>0</v>
      </c>
      <c r="I716" s="413" t="n">
        <v>0</v>
      </c>
      <c r="J716" s="414"/>
    </row>
    <row r="717" customFormat="false" ht="15" hidden="false" customHeight="false" outlineLevel="0" collapsed="false">
      <c r="B717" s="411" t="s">
        <v>301</v>
      </c>
      <c r="C717" s="412" t="n">
        <v>0</v>
      </c>
      <c r="D717" s="412" t="n">
        <v>0</v>
      </c>
      <c r="E717" s="412" t="n">
        <v>0</v>
      </c>
      <c r="F717" s="412" t="n">
        <v>0</v>
      </c>
      <c r="G717" s="412" t="n">
        <v>0</v>
      </c>
      <c r="H717" s="412" t="n">
        <v>0</v>
      </c>
      <c r="I717" s="413" t="n">
        <v>0</v>
      </c>
      <c r="J717" s="414"/>
    </row>
    <row r="718" customFormat="false" ht="15" hidden="false" customHeight="false" outlineLevel="0" collapsed="false">
      <c r="B718" s="411" t="s">
        <v>302</v>
      </c>
      <c r="C718" s="412" t="n">
        <v>0</v>
      </c>
      <c r="D718" s="412" t="n">
        <v>0</v>
      </c>
      <c r="E718" s="412" t="n">
        <v>0</v>
      </c>
      <c r="F718" s="412" t="n">
        <v>0</v>
      </c>
      <c r="G718" s="412" t="n">
        <v>0</v>
      </c>
      <c r="H718" s="412" t="n">
        <v>0</v>
      </c>
      <c r="I718" s="413" t="n">
        <v>0</v>
      </c>
      <c r="J718" s="414"/>
    </row>
    <row r="719" customFormat="false" ht="15" hidden="false" customHeight="false" outlineLevel="0" collapsed="false">
      <c r="B719" s="411" t="s">
        <v>303</v>
      </c>
      <c r="C719" s="412" t="n">
        <v>0</v>
      </c>
      <c r="D719" s="412" t="n">
        <v>0</v>
      </c>
      <c r="E719" s="412" t="n">
        <v>0</v>
      </c>
      <c r="F719" s="412" t="n">
        <v>0</v>
      </c>
      <c r="G719" s="412" t="n">
        <v>0</v>
      </c>
      <c r="H719" s="412" t="n">
        <v>0</v>
      </c>
      <c r="I719" s="413" t="n">
        <v>0</v>
      </c>
      <c r="J719" s="414"/>
    </row>
    <row r="720" customFormat="false" ht="15" hidden="false" customHeight="false" outlineLevel="0" collapsed="false">
      <c r="B720" s="411" t="s">
        <v>304</v>
      </c>
      <c r="C720" s="412" t="n">
        <v>13.9664804469274</v>
      </c>
      <c r="D720" s="412" t="n">
        <v>0</v>
      </c>
      <c r="E720" s="412" t="n">
        <v>0</v>
      </c>
      <c r="F720" s="412" t="n">
        <v>0</v>
      </c>
      <c r="G720" s="412" t="n">
        <v>0</v>
      </c>
      <c r="H720" s="412" t="n">
        <v>13.9463130293861</v>
      </c>
      <c r="I720" s="413" t="n">
        <v>0</v>
      </c>
      <c r="J720" s="414"/>
    </row>
    <row r="721" customFormat="false" ht="15" hidden="false" customHeight="false" outlineLevel="0" collapsed="false">
      <c r="B721" s="411" t="s">
        <v>305</v>
      </c>
      <c r="C721" s="412" t="n">
        <v>0</v>
      </c>
      <c r="D721" s="412" t="n">
        <v>0</v>
      </c>
      <c r="E721" s="412" t="n">
        <v>0</v>
      </c>
      <c r="F721" s="412" t="n">
        <v>0</v>
      </c>
      <c r="G721" s="412" t="n">
        <v>0</v>
      </c>
      <c r="H721" s="412" t="n">
        <v>0</v>
      </c>
      <c r="I721" s="413" t="n">
        <v>0</v>
      </c>
      <c r="J721" s="414"/>
    </row>
    <row r="722" customFormat="false" ht="15" hidden="false" customHeight="false" outlineLevel="0" collapsed="false">
      <c r="B722" s="411" t="s">
        <v>306</v>
      </c>
      <c r="C722" s="412" t="n">
        <v>0</v>
      </c>
      <c r="D722" s="412" t="n">
        <v>0</v>
      </c>
      <c r="E722" s="412" t="n">
        <v>0</v>
      </c>
      <c r="F722" s="412" t="n">
        <v>0</v>
      </c>
      <c r="G722" s="412" t="n">
        <v>0</v>
      </c>
      <c r="H722" s="412" t="n">
        <v>0</v>
      </c>
      <c r="I722" s="413" t="n">
        <v>0</v>
      </c>
      <c r="J722" s="414"/>
    </row>
    <row r="723" customFormat="false" ht="15" hidden="false" customHeight="false" outlineLevel="0" collapsed="false">
      <c r="B723" s="411" t="s">
        <v>307</v>
      </c>
      <c r="C723" s="412" t="n">
        <v>0</v>
      </c>
      <c r="D723" s="412" t="n">
        <v>0</v>
      </c>
      <c r="E723" s="412" t="n">
        <v>0</v>
      </c>
      <c r="F723" s="412" t="n">
        <v>0</v>
      </c>
      <c r="G723" s="412" t="n">
        <v>0</v>
      </c>
      <c r="H723" s="412" t="n">
        <v>0</v>
      </c>
      <c r="I723" s="413" t="n">
        <v>0</v>
      </c>
      <c r="J723" s="414"/>
    </row>
    <row r="724" customFormat="false" ht="15" hidden="false" customHeight="false" outlineLevel="0" collapsed="false">
      <c r="B724" s="411" t="s">
        <v>308</v>
      </c>
      <c r="C724" s="412" t="n">
        <v>0</v>
      </c>
      <c r="D724" s="412" t="n">
        <v>0</v>
      </c>
      <c r="E724" s="412" t="n">
        <v>0</v>
      </c>
      <c r="F724" s="412" t="n">
        <v>0</v>
      </c>
      <c r="G724" s="412" t="n">
        <v>0</v>
      </c>
      <c r="H724" s="412" t="n">
        <v>0</v>
      </c>
      <c r="I724" s="413" t="n">
        <v>0</v>
      </c>
      <c r="J724" s="414"/>
    </row>
    <row r="725" customFormat="false" ht="15" hidden="false" customHeight="false" outlineLevel="0" collapsed="false">
      <c r="B725" s="411" t="s">
        <v>309</v>
      </c>
      <c r="C725" s="412" t="n">
        <v>0</v>
      </c>
      <c r="D725" s="412" t="n">
        <v>0</v>
      </c>
      <c r="E725" s="412" t="n">
        <v>0</v>
      </c>
      <c r="F725" s="412" t="n">
        <v>0</v>
      </c>
      <c r="G725" s="412" t="n">
        <v>0</v>
      </c>
      <c r="H725" s="412" t="n">
        <v>0</v>
      </c>
      <c r="I725" s="413" t="n">
        <v>2.58064516129032</v>
      </c>
      <c r="J725" s="414"/>
    </row>
    <row r="726" customFormat="false" ht="15" hidden="false" customHeight="false" outlineLevel="0" collapsed="false">
      <c r="B726" s="411" t="s">
        <v>310</v>
      </c>
      <c r="C726" s="412" t="n">
        <v>0</v>
      </c>
      <c r="D726" s="412" t="n">
        <v>0</v>
      </c>
      <c r="E726" s="412" t="n">
        <v>0</v>
      </c>
      <c r="F726" s="412" t="n">
        <v>0</v>
      </c>
      <c r="G726" s="412" t="n">
        <v>0</v>
      </c>
      <c r="H726" s="412" t="n">
        <v>0</v>
      </c>
      <c r="I726" s="413" t="n">
        <v>0</v>
      </c>
      <c r="J726" s="414"/>
    </row>
    <row r="727" customFormat="false" ht="15.75" hidden="false" customHeight="false" outlineLevel="0" collapsed="false">
      <c r="B727" s="18" t="s">
        <v>311</v>
      </c>
      <c r="C727" s="415" t="n">
        <v>0</v>
      </c>
      <c r="D727" s="415" t="n">
        <v>0</v>
      </c>
      <c r="E727" s="415" t="n">
        <v>0</v>
      </c>
      <c r="F727" s="415" t="n">
        <v>0</v>
      </c>
      <c r="G727" s="415" t="n">
        <v>0</v>
      </c>
      <c r="H727" s="415" t="n">
        <v>0</v>
      </c>
      <c r="I727" s="416" t="n">
        <v>0</v>
      </c>
      <c r="J727" s="414"/>
    </row>
    <row r="728" customFormat="false" ht="15.75" hidden="false" customHeight="false" outlineLevel="0" collapsed="false">
      <c r="B728" s="411" t="s">
        <v>342</v>
      </c>
      <c r="C728" s="269"/>
      <c r="D728" s="414"/>
      <c r="E728" s="414"/>
      <c r="F728" s="414"/>
      <c r="G728" s="414"/>
      <c r="H728" s="414"/>
      <c r="I728" s="414"/>
      <c r="J728" s="414"/>
    </row>
    <row r="731" customFormat="false" ht="15" hidden="false" customHeight="false" outlineLevel="0" collapsed="false">
      <c r="B731" s="2" t="s">
        <v>393</v>
      </c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customFormat="false" ht="57" hidden="false" customHeight="false" outlineLevel="0" collapsed="false">
      <c r="B732" s="417" t="s">
        <v>178</v>
      </c>
      <c r="C732" s="418" t="s">
        <v>315</v>
      </c>
      <c r="D732" s="418" t="s">
        <v>316</v>
      </c>
      <c r="E732" s="418" t="s">
        <v>317</v>
      </c>
      <c r="F732" s="418" t="s">
        <v>318</v>
      </c>
      <c r="G732" s="418" t="s">
        <v>319</v>
      </c>
      <c r="H732" s="418" t="s">
        <v>320</v>
      </c>
      <c r="I732" s="418" t="s">
        <v>321</v>
      </c>
      <c r="J732" s="418" t="s">
        <v>322</v>
      </c>
      <c r="K732" s="418" t="s">
        <v>323</v>
      </c>
      <c r="L732" s="418" t="s">
        <v>324</v>
      </c>
      <c r="M732" s="418" t="s">
        <v>325</v>
      </c>
      <c r="N732" s="419" t="s">
        <v>61</v>
      </c>
    </row>
    <row r="733" customFormat="false" ht="15" hidden="false" customHeight="false" outlineLevel="0" collapsed="false">
      <c r="B733" s="420" t="s">
        <v>106</v>
      </c>
      <c r="C733" s="281" t="n">
        <v>7.96384711794737</v>
      </c>
      <c r="D733" s="281" t="n">
        <v>0.147816411682893</v>
      </c>
      <c r="E733" s="281" t="n">
        <v>84.9899743774162</v>
      </c>
      <c r="F733" s="281" t="n">
        <v>0.34942280945758</v>
      </c>
      <c r="G733" s="281" t="n">
        <v>0.250347705146036</v>
      </c>
      <c r="H733" s="281" t="n">
        <v>1.97627366343236</v>
      </c>
      <c r="I733" s="281" t="n">
        <v>0.0787204450625872</v>
      </c>
      <c r="J733" s="281" t="n">
        <v>3.85196838685147</v>
      </c>
      <c r="K733" s="281" t="n">
        <v>0.191411682892907</v>
      </c>
      <c r="L733" s="281" t="n">
        <v>0.0417246175243394</v>
      </c>
      <c r="M733" s="281" t="n">
        <v>0.158492782586386</v>
      </c>
      <c r="N733" s="421" t="n">
        <v>100</v>
      </c>
    </row>
    <row r="734" customFormat="false" ht="15" hidden="false" customHeight="false" outlineLevel="0" collapsed="false">
      <c r="B734" s="420" t="s">
        <v>107</v>
      </c>
      <c r="C734" s="281" t="n">
        <v>70.8532964020783</v>
      </c>
      <c r="D734" s="281" t="n">
        <v>0</v>
      </c>
      <c r="E734" s="281" t="n">
        <v>24.0784278566811</v>
      </c>
      <c r="F734" s="281" t="n">
        <v>0.938305938813882</v>
      </c>
      <c r="G734" s="281" t="n">
        <v>0.113013698630137</v>
      </c>
      <c r="H734" s="281" t="n">
        <v>1.70161304448976</v>
      </c>
      <c r="I734" s="281" t="n">
        <v>0.065513698630137</v>
      </c>
      <c r="J734" s="281" t="n">
        <v>2.17198689492322</v>
      </c>
      <c r="K734" s="281" t="n">
        <v>0.015513698630137</v>
      </c>
      <c r="L734" s="281" t="n">
        <v>0</v>
      </c>
      <c r="M734" s="281" t="n">
        <v>0.0623287671232877</v>
      </c>
      <c r="N734" s="421" t="n">
        <v>100</v>
      </c>
    </row>
    <row r="735" customFormat="false" ht="15" hidden="false" customHeight="false" outlineLevel="0" collapsed="false">
      <c r="B735" s="422" t="s">
        <v>108</v>
      </c>
      <c r="C735" s="281" t="n">
        <v>32.15175802571</v>
      </c>
      <c r="D735" s="281" t="n">
        <v>1.43645237059591</v>
      </c>
      <c r="E735" s="281" t="n">
        <v>54.041879299509</v>
      </c>
      <c r="F735" s="281" t="n">
        <v>0.422336520360764</v>
      </c>
      <c r="G735" s="281" t="n">
        <v>0.468411267953349</v>
      </c>
      <c r="H735" s="281" t="n">
        <v>4.03998416876264</v>
      </c>
      <c r="I735" s="281" t="n">
        <v>0.144135346535537</v>
      </c>
      <c r="J735" s="281" t="n">
        <v>7.05906199650225</v>
      </c>
      <c r="K735" s="281" t="n">
        <v>0.126945797329144</v>
      </c>
      <c r="L735" s="281" t="n">
        <v>0.0631021923873456</v>
      </c>
      <c r="M735" s="281" t="n">
        <v>0.0459330143540671</v>
      </c>
      <c r="N735" s="421" t="n">
        <v>100</v>
      </c>
    </row>
    <row r="736" customFormat="false" ht="15" hidden="false" customHeight="false" outlineLevel="0" collapsed="false">
      <c r="B736" s="422" t="s">
        <v>109</v>
      </c>
      <c r="C736" s="281" t="n">
        <v>32.4171568627451</v>
      </c>
      <c r="D736" s="281" t="n">
        <v>0</v>
      </c>
      <c r="E736" s="281" t="n">
        <v>52.1307843137255</v>
      </c>
      <c r="F736" s="281" t="n">
        <v>0</v>
      </c>
      <c r="G736" s="281" t="n">
        <v>0</v>
      </c>
      <c r="H736" s="281" t="n">
        <v>4.25519607843137</v>
      </c>
      <c r="I736" s="281" t="n">
        <v>0</v>
      </c>
      <c r="J736" s="281" t="n">
        <v>11.0988235294118</v>
      </c>
      <c r="K736" s="281" t="n">
        <v>0</v>
      </c>
      <c r="L736" s="281" t="n">
        <v>0</v>
      </c>
      <c r="M736" s="281" t="n">
        <v>0.0980392156862745</v>
      </c>
      <c r="N736" s="421" t="n">
        <v>100</v>
      </c>
    </row>
    <row r="737" customFormat="false" ht="15" hidden="false" customHeight="false" outlineLevel="0" collapsed="false">
      <c r="B737" s="422" t="s">
        <v>131</v>
      </c>
      <c r="C737" s="281" t="n">
        <v>30</v>
      </c>
      <c r="D737" s="281" t="n">
        <v>0</v>
      </c>
      <c r="E737" s="281" t="n">
        <v>50</v>
      </c>
      <c r="F737" s="281" t="n">
        <v>0</v>
      </c>
      <c r="G737" s="281" t="n">
        <v>0</v>
      </c>
      <c r="H737" s="281" t="n">
        <v>0</v>
      </c>
      <c r="I737" s="281" t="n">
        <v>0</v>
      </c>
      <c r="J737" s="281" t="n">
        <v>20</v>
      </c>
      <c r="K737" s="281" t="n">
        <v>0</v>
      </c>
      <c r="L737" s="281" t="n">
        <v>0</v>
      </c>
      <c r="M737" s="281" t="n">
        <v>0</v>
      </c>
      <c r="N737" s="421" t="n">
        <v>100</v>
      </c>
    </row>
    <row r="738" customFormat="false" ht="15" hidden="false" customHeight="false" outlineLevel="0" collapsed="false">
      <c r="B738" s="422" t="s">
        <v>110</v>
      </c>
      <c r="C738" s="281" t="n">
        <v>12.4153807784662</v>
      </c>
      <c r="D738" s="281" t="n">
        <v>0.33273090922643</v>
      </c>
      <c r="E738" s="281" t="n">
        <v>73.205887006585</v>
      </c>
      <c r="F738" s="281" t="n">
        <v>0.462497492331577</v>
      </c>
      <c r="G738" s="281" t="n">
        <v>0.223751568381431</v>
      </c>
      <c r="H738" s="281" t="n">
        <v>1.94894296904887</v>
      </c>
      <c r="I738" s="281" t="n">
        <v>0.175381673210021</v>
      </c>
      <c r="J738" s="281" t="n">
        <v>11.1460424082711</v>
      </c>
      <c r="K738" s="281" t="n">
        <v>0</v>
      </c>
      <c r="L738" s="281" t="n">
        <v>0.0393099121706399</v>
      </c>
      <c r="M738" s="281" t="n">
        <v>0.0500752823086575</v>
      </c>
      <c r="N738" s="421" t="n">
        <v>100</v>
      </c>
    </row>
    <row r="739" customFormat="false" ht="15" hidden="false" customHeight="false" outlineLevel="0" collapsed="false">
      <c r="B739" s="422" t="s">
        <v>111</v>
      </c>
      <c r="C739" s="281" t="n">
        <v>9.06894617285147</v>
      </c>
      <c r="D739" s="281" t="n">
        <v>0.252826691380908</v>
      </c>
      <c r="E739" s="281" t="n">
        <v>72.5778108245323</v>
      </c>
      <c r="F739" s="281" t="n">
        <v>0.178748841519926</v>
      </c>
      <c r="G739" s="281" t="n">
        <v>0.0648748841519925</v>
      </c>
      <c r="H739" s="281" t="n">
        <v>3.24405110978215</v>
      </c>
      <c r="I739" s="281" t="n">
        <v>0.144643188137164</v>
      </c>
      <c r="J739" s="281" t="n">
        <v>14.3789725539401</v>
      </c>
      <c r="K739" s="281" t="n">
        <v>0</v>
      </c>
      <c r="L739" s="281" t="n">
        <v>0.089125733704047</v>
      </c>
      <c r="M739" s="281" t="n">
        <v>0</v>
      </c>
      <c r="N739" s="421" t="n">
        <v>100</v>
      </c>
    </row>
    <row r="740" customFormat="false" ht="15" hidden="false" customHeight="false" outlineLevel="0" collapsed="false">
      <c r="B740" s="422" t="s">
        <v>112</v>
      </c>
      <c r="C740" s="281" t="n">
        <v>11.066432748538</v>
      </c>
      <c r="D740" s="281" t="n">
        <v>0</v>
      </c>
      <c r="E740" s="281" t="n">
        <v>73.8732748538011</v>
      </c>
      <c r="F740" s="281" t="n">
        <v>0</v>
      </c>
      <c r="G740" s="281" t="n">
        <v>0</v>
      </c>
      <c r="H740" s="281" t="n">
        <v>0.517543859649123</v>
      </c>
      <c r="I740" s="281" t="n">
        <v>0.146198830409357</v>
      </c>
      <c r="J740" s="281" t="n">
        <v>14.3965497076023</v>
      </c>
      <c r="K740" s="281" t="n">
        <v>0</v>
      </c>
      <c r="L740" s="281" t="n">
        <v>0</v>
      </c>
      <c r="M740" s="281" t="n">
        <v>0</v>
      </c>
      <c r="N740" s="421" t="n">
        <v>100</v>
      </c>
    </row>
    <row r="741" customFormat="false" ht="15" hidden="false" customHeight="false" outlineLevel="0" collapsed="false">
      <c r="B741" s="422" t="s">
        <v>154</v>
      </c>
      <c r="C741" s="281" t="n">
        <v>0</v>
      </c>
      <c r="D741" s="281" t="n">
        <v>0</v>
      </c>
      <c r="E741" s="281" t="n">
        <v>100</v>
      </c>
      <c r="F741" s="281" t="n">
        <v>0</v>
      </c>
      <c r="G741" s="281" t="n">
        <v>0</v>
      </c>
      <c r="H741" s="281" t="n">
        <v>0</v>
      </c>
      <c r="I741" s="281" t="n">
        <v>0</v>
      </c>
      <c r="J741" s="281" t="n">
        <v>0</v>
      </c>
      <c r="K741" s="281" t="n">
        <v>0</v>
      </c>
      <c r="L741" s="281" t="n">
        <v>0</v>
      </c>
      <c r="M741" s="281" t="n">
        <v>0</v>
      </c>
      <c r="N741" s="421" t="n">
        <v>100</v>
      </c>
    </row>
    <row r="742" customFormat="false" ht="15" hidden="false" customHeight="false" outlineLevel="0" collapsed="false">
      <c r="B742" s="422" t="s">
        <v>113</v>
      </c>
      <c r="C742" s="281" t="n">
        <v>15.473419765356</v>
      </c>
      <c r="D742" s="281" t="n">
        <v>0.190340314136126</v>
      </c>
      <c r="E742" s="281" t="n">
        <v>79.9779173268711</v>
      </c>
      <c r="F742" s="281" t="n">
        <v>0.732452006980802</v>
      </c>
      <c r="G742" s="281" t="n">
        <v>0.255235602094241</v>
      </c>
      <c r="H742" s="281" t="n">
        <v>2.87292119747617</v>
      </c>
      <c r="I742" s="281" t="n">
        <v>0.0443979057591624</v>
      </c>
      <c r="J742" s="281" t="n">
        <v>0</v>
      </c>
      <c r="K742" s="281" t="n">
        <v>0.087260034904014</v>
      </c>
      <c r="L742" s="281" t="n">
        <v>0.220767888307155</v>
      </c>
      <c r="M742" s="281" t="n">
        <v>0.145287958115183</v>
      </c>
      <c r="N742" s="421" t="n">
        <v>100</v>
      </c>
    </row>
    <row r="743" customFormat="false" ht="15" hidden="false" customHeight="false" outlineLevel="0" collapsed="false">
      <c r="B743" s="422" t="s">
        <v>114</v>
      </c>
      <c r="C743" s="281" t="n">
        <v>21.6700899057373</v>
      </c>
      <c r="D743" s="281" t="n">
        <v>0.12929</v>
      </c>
      <c r="E743" s="281" t="n">
        <v>62.4655690621147</v>
      </c>
      <c r="F743" s="281" t="n">
        <v>0.460400873261979</v>
      </c>
      <c r="G743" s="281" t="n">
        <v>0</v>
      </c>
      <c r="H743" s="281" t="n">
        <v>3.08389265718108</v>
      </c>
      <c r="I743" s="281" t="n">
        <v>0.11751</v>
      </c>
      <c r="J743" s="281" t="n">
        <v>11.8138919461492</v>
      </c>
      <c r="K743" s="281" t="n">
        <v>0</v>
      </c>
      <c r="L743" s="281" t="n">
        <v>0.245505555555556</v>
      </c>
      <c r="M743" s="281" t="n">
        <v>0.01385</v>
      </c>
      <c r="N743" s="421" t="n">
        <v>100</v>
      </c>
    </row>
    <row r="744" customFormat="false" ht="15" hidden="false" customHeight="false" outlineLevel="0" collapsed="false">
      <c r="B744" s="422" t="s">
        <v>115</v>
      </c>
      <c r="C744" s="281" t="n">
        <v>13.1882878036971</v>
      </c>
      <c r="D744" s="281" t="n">
        <v>0.0380359612724758</v>
      </c>
      <c r="E744" s="281" t="n">
        <v>80.3014946478651</v>
      </c>
      <c r="F744" s="281" t="n">
        <v>1.03834101736591</v>
      </c>
      <c r="G744" s="281" t="n">
        <v>0.152143845089903</v>
      </c>
      <c r="H744" s="281" t="n">
        <v>3.31770009749226</v>
      </c>
      <c r="I744" s="281" t="n">
        <v>0.0854771784232365</v>
      </c>
      <c r="J744" s="281" t="n">
        <v>0</v>
      </c>
      <c r="K744" s="281" t="n">
        <v>1.80286246400848</v>
      </c>
      <c r="L744" s="281" t="n">
        <v>0.0507607192254495</v>
      </c>
      <c r="M744" s="281" t="n">
        <v>0.024896265560166</v>
      </c>
      <c r="N744" s="421" t="n">
        <v>100</v>
      </c>
    </row>
    <row r="745" customFormat="false" ht="15" hidden="false" customHeight="false" outlineLevel="0" collapsed="false">
      <c r="B745" s="422" t="s">
        <v>156</v>
      </c>
      <c r="C745" s="281" t="n">
        <v>72.1990648419681</v>
      </c>
      <c r="D745" s="281" t="n">
        <v>0</v>
      </c>
      <c r="E745" s="281" t="n">
        <v>18.5561768219833</v>
      </c>
      <c r="F745" s="281" t="n">
        <v>0.143667861409797</v>
      </c>
      <c r="G745" s="281" t="n">
        <v>0</v>
      </c>
      <c r="H745" s="281" t="n">
        <v>6.89015423047681</v>
      </c>
      <c r="I745" s="281" t="n">
        <v>0</v>
      </c>
      <c r="J745" s="281" t="n">
        <v>0.522764201151298</v>
      </c>
      <c r="K745" s="281" t="n">
        <v>0</v>
      </c>
      <c r="L745" s="281" t="n">
        <v>1.68817204301075</v>
      </c>
      <c r="M745" s="281" t="n">
        <v>0</v>
      </c>
      <c r="N745" s="421" t="n">
        <v>100</v>
      </c>
    </row>
    <row r="746" customFormat="false" ht="15" hidden="false" customHeight="false" outlineLevel="0" collapsed="false">
      <c r="B746" s="422" t="s">
        <v>157</v>
      </c>
      <c r="C746" s="281" t="n">
        <v>58.8298518668831</v>
      </c>
      <c r="D746" s="281" t="n">
        <v>0</v>
      </c>
      <c r="E746" s="281" t="n">
        <v>36.2206838474026</v>
      </c>
      <c r="F746" s="281" t="n">
        <v>0.507305194805195</v>
      </c>
      <c r="G746" s="281" t="n">
        <v>0.0340909090909091</v>
      </c>
      <c r="H746" s="281" t="n">
        <v>4.14579545454545</v>
      </c>
      <c r="I746" s="281" t="n">
        <v>0</v>
      </c>
      <c r="J746" s="281" t="n">
        <v>0</v>
      </c>
      <c r="K746" s="281" t="n">
        <v>0.262272727272727</v>
      </c>
      <c r="L746" s="281" t="n">
        <v>0</v>
      </c>
      <c r="M746" s="281" t="n">
        <v>0</v>
      </c>
      <c r="N746" s="421" t="n">
        <v>100</v>
      </c>
    </row>
    <row r="747" customFormat="false" ht="15" hidden="false" customHeight="false" outlineLevel="0" collapsed="false">
      <c r="B747" s="422" t="s">
        <v>158</v>
      </c>
      <c r="C747" s="281" t="n">
        <v>0</v>
      </c>
      <c r="D747" s="281" t="n">
        <v>0</v>
      </c>
      <c r="E747" s="281" t="n">
        <v>50</v>
      </c>
      <c r="F747" s="281" t="n">
        <v>0</v>
      </c>
      <c r="G747" s="281" t="n">
        <v>0</v>
      </c>
      <c r="H747" s="281" t="n">
        <v>50</v>
      </c>
      <c r="I747" s="281" t="n">
        <v>0</v>
      </c>
      <c r="J747" s="281" t="n">
        <v>0</v>
      </c>
      <c r="K747" s="281" t="n">
        <v>0</v>
      </c>
      <c r="L747" s="281" t="n">
        <v>0</v>
      </c>
      <c r="M747" s="281" t="n">
        <v>0</v>
      </c>
      <c r="N747" s="421" t="n">
        <v>100</v>
      </c>
    </row>
    <row r="748" customFormat="false" ht="15" hidden="false" customHeight="false" outlineLevel="0" collapsed="false">
      <c r="B748" s="422" t="s">
        <v>159</v>
      </c>
      <c r="C748" s="281" t="n">
        <v>62.0105882352941</v>
      </c>
      <c r="D748" s="281" t="n">
        <v>3.97058823529412</v>
      </c>
      <c r="E748" s="281" t="n">
        <v>24.6952941176471</v>
      </c>
      <c r="F748" s="281" t="n">
        <v>0</v>
      </c>
      <c r="G748" s="281" t="n">
        <v>0</v>
      </c>
      <c r="H748" s="281" t="n">
        <v>2.26470588235294</v>
      </c>
      <c r="I748" s="281" t="n">
        <v>0</v>
      </c>
      <c r="J748" s="281" t="n">
        <v>7.05882352941176</v>
      </c>
      <c r="K748" s="281" t="n">
        <v>0</v>
      </c>
      <c r="L748" s="281" t="n">
        <v>0</v>
      </c>
      <c r="M748" s="281" t="n">
        <v>0</v>
      </c>
      <c r="N748" s="421" t="n">
        <v>100</v>
      </c>
    </row>
    <row r="749" customFormat="false" ht="15" hidden="false" customHeight="false" outlineLevel="0" collapsed="false">
      <c r="B749" s="422" t="s">
        <v>160</v>
      </c>
      <c r="C749" s="281" t="n">
        <v>67.2211557788945</v>
      </c>
      <c r="D749" s="281" t="n">
        <v>0</v>
      </c>
      <c r="E749" s="281" t="n">
        <v>30.1007035175879</v>
      </c>
      <c r="F749" s="281" t="n">
        <v>0</v>
      </c>
      <c r="G749" s="281" t="n">
        <v>0</v>
      </c>
      <c r="H749" s="281" t="n">
        <v>2.67814070351759</v>
      </c>
      <c r="I749" s="281" t="n">
        <v>0</v>
      </c>
      <c r="J749" s="281" t="n">
        <v>0</v>
      </c>
      <c r="K749" s="281" t="n">
        <v>0</v>
      </c>
      <c r="L749" s="281" t="n">
        <v>0</v>
      </c>
      <c r="M749" s="281" t="n">
        <v>0</v>
      </c>
      <c r="N749" s="421" t="n">
        <v>100</v>
      </c>
    </row>
    <row r="750" customFormat="false" ht="15" hidden="false" customHeight="false" outlineLevel="0" collapsed="false">
      <c r="B750" s="422" t="s">
        <v>161</v>
      </c>
      <c r="C750" s="281" t="n">
        <v>45.7009322033898</v>
      </c>
      <c r="D750" s="281" t="n">
        <v>0</v>
      </c>
      <c r="E750" s="281" t="n">
        <v>48.0774576271186</v>
      </c>
      <c r="F750" s="281" t="n">
        <v>0.0423728813559322</v>
      </c>
      <c r="G750" s="281" t="n">
        <v>0</v>
      </c>
      <c r="H750" s="281" t="n">
        <v>6.02016949152542</v>
      </c>
      <c r="I750" s="281" t="n">
        <v>0</v>
      </c>
      <c r="J750" s="281" t="n">
        <v>0.116694915254237</v>
      </c>
      <c r="K750" s="281" t="n">
        <v>0</v>
      </c>
      <c r="L750" s="281" t="n">
        <v>0.0423728813559322</v>
      </c>
      <c r="M750" s="281" t="n">
        <v>0</v>
      </c>
      <c r="N750" s="421" t="n">
        <v>100</v>
      </c>
    </row>
    <row r="751" customFormat="false" ht="15" hidden="false" customHeight="false" outlineLevel="0" collapsed="false">
      <c r="B751" s="422" t="s">
        <v>326</v>
      </c>
      <c r="C751" s="281" t="n">
        <v>18.9939473156468</v>
      </c>
      <c r="D751" s="281" t="n">
        <v>0</v>
      </c>
      <c r="E751" s="281" t="n">
        <v>77.1997794147052</v>
      </c>
      <c r="F751" s="281" t="n">
        <v>0.613869322555812</v>
      </c>
      <c r="G751" s="281" t="n">
        <v>0.0528060046189376</v>
      </c>
      <c r="H751" s="281" t="n">
        <v>2.20710371614529</v>
      </c>
      <c r="I751" s="281" t="n">
        <v>0.0727482678983834</v>
      </c>
      <c r="J751" s="281" t="n">
        <v>0</v>
      </c>
      <c r="K751" s="281" t="n">
        <v>0</v>
      </c>
      <c r="L751" s="281" t="n">
        <v>0.310958429561201</v>
      </c>
      <c r="M751" s="281" t="n">
        <v>0.54878752886836</v>
      </c>
      <c r="N751" s="421" t="n">
        <v>100</v>
      </c>
    </row>
    <row r="752" customFormat="false" ht="15" hidden="false" customHeight="false" outlineLevel="0" collapsed="false">
      <c r="B752" s="422" t="s">
        <v>136</v>
      </c>
      <c r="C752" s="281" t="n">
        <v>59.6282308196565</v>
      </c>
      <c r="D752" s="281" t="n">
        <v>0</v>
      </c>
      <c r="E752" s="281" t="n">
        <v>38.4355223937111</v>
      </c>
      <c r="F752" s="281" t="n">
        <v>0.025706940874036</v>
      </c>
      <c r="G752" s="281" t="n">
        <v>0</v>
      </c>
      <c r="H752" s="281" t="n">
        <v>1.16503856041131</v>
      </c>
      <c r="I752" s="281" t="n">
        <v>0.179948586118252</v>
      </c>
      <c r="J752" s="281" t="n">
        <v>0</v>
      </c>
      <c r="K752" s="281" t="n">
        <v>0</v>
      </c>
      <c r="L752" s="281" t="n">
        <v>0</v>
      </c>
      <c r="M752" s="281" t="n">
        <v>0.565552699228792</v>
      </c>
      <c r="N752" s="421" t="n">
        <v>100</v>
      </c>
    </row>
    <row r="753" customFormat="false" ht="15" hidden="false" customHeight="false" outlineLevel="0" collapsed="false">
      <c r="B753" s="422" t="s">
        <v>120</v>
      </c>
      <c r="C753" s="281" t="n">
        <v>70.2245351986102</v>
      </c>
      <c r="D753" s="281" t="n">
        <v>0</v>
      </c>
      <c r="E753" s="281" t="n">
        <v>26.9425922247971</v>
      </c>
      <c r="F753" s="281" t="n">
        <v>0.02363539445629</v>
      </c>
      <c r="G753" s="281" t="n">
        <v>0.027185501066098</v>
      </c>
      <c r="H753" s="281" t="n">
        <v>2.4972968836289</v>
      </c>
      <c r="I753" s="281" t="n">
        <v>0.0166311300639659</v>
      </c>
      <c r="J753" s="281" t="n">
        <v>0</v>
      </c>
      <c r="K753" s="281" t="n">
        <v>0</v>
      </c>
      <c r="L753" s="281" t="n">
        <v>0.183368869936034</v>
      </c>
      <c r="M753" s="281" t="n">
        <v>0.0847547974413646</v>
      </c>
      <c r="N753" s="421" t="n">
        <v>100</v>
      </c>
    </row>
    <row r="754" customFormat="false" ht="15" hidden="false" customHeight="false" outlineLevel="0" collapsed="false">
      <c r="B754" s="422" t="s">
        <v>165</v>
      </c>
      <c r="C754" s="281" t="n">
        <v>29.2173913043478</v>
      </c>
      <c r="D754" s="281" t="n">
        <v>0</v>
      </c>
      <c r="E754" s="281" t="n">
        <v>63.8982608695652</v>
      </c>
      <c r="F754" s="281" t="n">
        <v>0</v>
      </c>
      <c r="G754" s="281" t="n">
        <v>0</v>
      </c>
      <c r="H754" s="281" t="n">
        <v>2.53652173913043</v>
      </c>
      <c r="I754" s="281" t="n">
        <v>0</v>
      </c>
      <c r="J754" s="281" t="n">
        <v>0</v>
      </c>
      <c r="K754" s="281" t="n">
        <v>0</v>
      </c>
      <c r="L754" s="281" t="n">
        <v>0</v>
      </c>
      <c r="M754" s="281" t="n">
        <v>4.34782608695652</v>
      </c>
      <c r="N754" s="421" t="n">
        <v>100</v>
      </c>
    </row>
    <row r="755" customFormat="false" ht="15" hidden="false" customHeight="false" outlineLevel="0" collapsed="false">
      <c r="B755" s="422" t="s">
        <v>166</v>
      </c>
      <c r="C755" s="281" t="n">
        <v>51.1758333333333</v>
      </c>
      <c r="D755" s="281" t="n">
        <v>0</v>
      </c>
      <c r="E755" s="281" t="n">
        <v>43.2761111111111</v>
      </c>
      <c r="F755" s="281" t="n">
        <v>0</v>
      </c>
      <c r="G755" s="281" t="n">
        <v>0</v>
      </c>
      <c r="H755" s="281" t="n">
        <v>5.54805555555556</v>
      </c>
      <c r="I755" s="281" t="n">
        <v>0</v>
      </c>
      <c r="J755" s="281" t="n">
        <v>0</v>
      </c>
      <c r="K755" s="281" t="n">
        <v>0</v>
      </c>
      <c r="L755" s="281" t="n">
        <v>0</v>
      </c>
      <c r="M755" s="281" t="n">
        <v>0</v>
      </c>
      <c r="N755" s="421" t="n">
        <v>100</v>
      </c>
    </row>
    <row r="756" customFormat="false" ht="15" hidden="false" customHeight="false" outlineLevel="0" collapsed="false">
      <c r="B756" s="422" t="s">
        <v>167</v>
      </c>
      <c r="C756" s="281" t="n">
        <v>84.7070588235294</v>
      </c>
      <c r="D756" s="281" t="n">
        <v>0</v>
      </c>
      <c r="E756" s="281" t="n">
        <v>11.9988235294118</v>
      </c>
      <c r="F756" s="281" t="n">
        <v>0</v>
      </c>
      <c r="G756" s="281" t="n">
        <v>0</v>
      </c>
      <c r="H756" s="281" t="n">
        <v>2.94117647058824</v>
      </c>
      <c r="I756" s="281" t="n">
        <v>0</v>
      </c>
      <c r="J756" s="281" t="n">
        <v>0</v>
      </c>
      <c r="K756" s="281" t="n">
        <v>0</v>
      </c>
      <c r="L756" s="281" t="n">
        <v>0.352941176470588</v>
      </c>
      <c r="M756" s="281" t="n">
        <v>0</v>
      </c>
      <c r="N756" s="421" t="n">
        <v>100</v>
      </c>
    </row>
    <row r="757" customFormat="false" ht="15" hidden="false" customHeight="false" outlineLevel="0" collapsed="false">
      <c r="B757" s="422" t="s">
        <v>121</v>
      </c>
      <c r="C757" s="281" t="n">
        <v>10.5232546195358</v>
      </c>
      <c r="D757" s="281" t="n">
        <v>0.0512820512820513</v>
      </c>
      <c r="E757" s="281" t="n">
        <v>73.549512870096</v>
      </c>
      <c r="F757" s="281" t="n">
        <v>0.208940170940171</v>
      </c>
      <c r="G757" s="281" t="n">
        <v>0.170940170940171</v>
      </c>
      <c r="H757" s="281" t="n">
        <v>1.27644444444444</v>
      </c>
      <c r="I757" s="281" t="n">
        <v>0.320632478632479</v>
      </c>
      <c r="J757" s="281" t="n">
        <v>13.8002410573767</v>
      </c>
      <c r="K757" s="281" t="n">
        <v>0.0474700854700854</v>
      </c>
      <c r="L757" s="281" t="n">
        <v>0</v>
      </c>
      <c r="M757" s="281" t="n">
        <v>0.0512820512820513</v>
      </c>
      <c r="N757" s="421" t="n">
        <v>100</v>
      </c>
    </row>
    <row r="758" customFormat="false" ht="15" hidden="false" customHeight="false" outlineLevel="0" collapsed="false">
      <c r="B758" s="422" t="s">
        <v>122</v>
      </c>
      <c r="C758" s="281" t="n">
        <v>16.4980992907801</v>
      </c>
      <c r="D758" s="281" t="n">
        <v>1.17021276595745</v>
      </c>
      <c r="E758" s="281" t="n">
        <v>60.2187000912857</v>
      </c>
      <c r="F758" s="281" t="n">
        <v>0.117730496453901</v>
      </c>
      <c r="G758" s="281" t="n">
        <v>0</v>
      </c>
      <c r="H758" s="281" t="n">
        <v>1.12041134751773</v>
      </c>
      <c r="I758" s="281" t="n">
        <v>0</v>
      </c>
      <c r="J758" s="281" t="n">
        <v>20.811016220771</v>
      </c>
      <c r="K758" s="281" t="n">
        <v>0</v>
      </c>
      <c r="L758" s="281" t="n">
        <v>0.0212765957446808</v>
      </c>
      <c r="M758" s="281" t="n">
        <v>0.0425531914893617</v>
      </c>
      <c r="N758" s="421" t="n">
        <v>100</v>
      </c>
    </row>
    <row r="759" customFormat="false" ht="15" hidden="false" customHeight="false" outlineLevel="0" collapsed="false">
      <c r="B759" s="422" t="s">
        <v>169</v>
      </c>
      <c r="C759" s="281" t="n">
        <v>6.38125</v>
      </c>
      <c r="D759" s="281" t="n">
        <v>0.395833333333333</v>
      </c>
      <c r="E759" s="281" t="n">
        <v>82.2378125</v>
      </c>
      <c r="F759" s="281" t="n">
        <v>0</v>
      </c>
      <c r="G759" s="281" t="n">
        <v>0</v>
      </c>
      <c r="H759" s="281" t="n">
        <v>0.81875</v>
      </c>
      <c r="I759" s="281" t="n">
        <v>0</v>
      </c>
      <c r="J759" s="281" t="n">
        <v>10.1663541666667</v>
      </c>
      <c r="K759" s="281" t="n">
        <v>0</v>
      </c>
      <c r="L759" s="281" t="n">
        <v>0</v>
      </c>
      <c r="M759" s="281" t="n">
        <v>0</v>
      </c>
      <c r="N759" s="421" t="n">
        <v>100</v>
      </c>
    </row>
    <row r="760" customFormat="false" ht="15" hidden="false" customHeight="false" outlineLevel="0" collapsed="false">
      <c r="B760" s="422" t="s">
        <v>170</v>
      </c>
      <c r="C760" s="281" t="n">
        <v>99.3544277108434</v>
      </c>
      <c r="D760" s="281" t="n">
        <v>0.0421686746987952</v>
      </c>
      <c r="E760" s="281" t="n">
        <v>0.302198795180723</v>
      </c>
      <c r="F760" s="281" t="n">
        <v>0</v>
      </c>
      <c r="G760" s="281" t="n">
        <v>0</v>
      </c>
      <c r="H760" s="281" t="n">
        <v>0.301204819277108</v>
      </c>
      <c r="I760" s="281" t="n">
        <v>0</v>
      </c>
      <c r="J760" s="281" t="n">
        <v>0</v>
      </c>
      <c r="K760" s="281" t="n">
        <v>0</v>
      </c>
      <c r="L760" s="281" t="n">
        <v>0</v>
      </c>
      <c r="M760" s="281" t="n">
        <v>0</v>
      </c>
      <c r="N760" s="421" t="n">
        <v>100</v>
      </c>
    </row>
    <row r="761" customFormat="false" ht="15" hidden="false" customHeight="false" outlineLevel="0" collapsed="false">
      <c r="B761" s="422" t="s">
        <v>171</v>
      </c>
      <c r="C761" s="281" t="n">
        <v>100</v>
      </c>
      <c r="D761" s="281" t="n">
        <v>0</v>
      </c>
      <c r="E761" s="281" t="n">
        <v>0</v>
      </c>
      <c r="F761" s="281" t="n">
        <v>0</v>
      </c>
      <c r="G761" s="281" t="n">
        <v>0</v>
      </c>
      <c r="H761" s="281" t="n">
        <v>0</v>
      </c>
      <c r="I761" s="281" t="n">
        <v>0</v>
      </c>
      <c r="J761" s="281" t="n">
        <v>0</v>
      </c>
      <c r="K761" s="281" t="n">
        <v>0</v>
      </c>
      <c r="L761" s="281" t="n">
        <v>0</v>
      </c>
      <c r="M761" s="281" t="n">
        <v>0</v>
      </c>
      <c r="N761" s="421" t="n">
        <v>100</v>
      </c>
    </row>
    <row r="762" customFormat="false" ht="15" hidden="false" customHeight="false" outlineLevel="0" collapsed="false">
      <c r="B762" s="422" t="s">
        <v>179</v>
      </c>
      <c r="C762" s="281" t="n">
        <v>73.2654545454546</v>
      </c>
      <c r="D762" s="281" t="n">
        <v>0</v>
      </c>
      <c r="E762" s="281" t="n">
        <v>21.1627272727273</v>
      </c>
      <c r="F762" s="281" t="n">
        <v>0</v>
      </c>
      <c r="G762" s="281" t="n">
        <v>0</v>
      </c>
      <c r="H762" s="281" t="n">
        <v>3.75363636363636</v>
      </c>
      <c r="I762" s="281" t="n">
        <v>0</v>
      </c>
      <c r="J762" s="281" t="n">
        <v>1.81818181818182</v>
      </c>
      <c r="K762" s="281" t="n">
        <v>0</v>
      </c>
      <c r="L762" s="281" t="n">
        <v>0</v>
      </c>
      <c r="M762" s="281" t="n">
        <v>0</v>
      </c>
      <c r="N762" s="421" t="n">
        <v>100</v>
      </c>
    </row>
    <row r="763" customFormat="false" ht="15" hidden="false" customHeight="false" outlineLevel="0" collapsed="false">
      <c r="B763" s="422" t="s">
        <v>180</v>
      </c>
      <c r="C763" s="281" t="n">
        <v>92.2914285714286</v>
      </c>
      <c r="D763" s="281" t="n">
        <v>0</v>
      </c>
      <c r="E763" s="281" t="n">
        <v>2.12857142857143</v>
      </c>
      <c r="F763" s="281" t="n">
        <v>0</v>
      </c>
      <c r="G763" s="281" t="n">
        <v>0</v>
      </c>
      <c r="H763" s="281" t="n">
        <v>4.15142857142857</v>
      </c>
      <c r="I763" s="281" t="n">
        <v>0</v>
      </c>
      <c r="J763" s="281" t="n">
        <v>0</v>
      </c>
      <c r="K763" s="281" t="n">
        <v>0</v>
      </c>
      <c r="L763" s="281" t="n">
        <v>1.42857142857143</v>
      </c>
      <c r="M763" s="281" t="n">
        <v>0</v>
      </c>
      <c r="N763" s="421" t="n">
        <v>100</v>
      </c>
    </row>
    <row r="764" customFormat="false" ht="15" hidden="false" customHeight="false" outlineLevel="0" collapsed="false">
      <c r="B764" s="422" t="s">
        <v>181</v>
      </c>
      <c r="C764" s="281" t="n">
        <v>43.4</v>
      </c>
      <c r="D764" s="281" t="n">
        <v>1.2784112708912</v>
      </c>
      <c r="E764" s="281" t="n">
        <v>50.3692644147393</v>
      </c>
      <c r="F764" s="281" t="n">
        <v>0</v>
      </c>
      <c r="G764" s="281" t="n">
        <v>0</v>
      </c>
      <c r="H764" s="281" t="n">
        <v>4.51754170567381</v>
      </c>
      <c r="I764" s="281" t="n">
        <v>0.217391304347826</v>
      </c>
      <c r="J764" s="281" t="n">
        <v>0</v>
      </c>
      <c r="K764" s="281" t="n">
        <v>0</v>
      </c>
      <c r="L764" s="281" t="n">
        <v>0.217391304347826</v>
      </c>
      <c r="M764" s="281" t="n">
        <v>0</v>
      </c>
      <c r="N764" s="421" t="n">
        <v>100</v>
      </c>
    </row>
    <row r="765" customFormat="false" ht="15" hidden="false" customHeight="false" outlineLevel="0" collapsed="false">
      <c r="B765" s="422" t="s">
        <v>328</v>
      </c>
      <c r="C765" s="281" t="n">
        <v>98</v>
      </c>
      <c r="D765" s="281" t="n">
        <v>0</v>
      </c>
      <c r="E765" s="281" t="n">
        <v>0</v>
      </c>
      <c r="F765" s="281" t="n">
        <v>0</v>
      </c>
      <c r="G765" s="281" t="n">
        <v>0</v>
      </c>
      <c r="H765" s="281" t="n">
        <v>2</v>
      </c>
      <c r="I765" s="281" t="n">
        <v>0</v>
      </c>
      <c r="J765" s="281" t="n">
        <v>0</v>
      </c>
      <c r="K765" s="281" t="n">
        <v>0</v>
      </c>
      <c r="L765" s="281" t="n">
        <v>0</v>
      </c>
      <c r="M765" s="281" t="n">
        <v>0</v>
      </c>
      <c r="N765" s="421" t="n">
        <v>100</v>
      </c>
    </row>
    <row r="766" customFormat="false" ht="15" hidden="false" customHeight="false" outlineLevel="0" collapsed="false">
      <c r="B766" s="422" t="s">
        <v>330</v>
      </c>
      <c r="C766" s="281" t="n">
        <v>0</v>
      </c>
      <c r="D766" s="281" t="n">
        <v>0</v>
      </c>
      <c r="E766" s="281" t="n">
        <v>50</v>
      </c>
      <c r="F766" s="281" t="n">
        <v>0</v>
      </c>
      <c r="G766" s="281" t="n">
        <v>0</v>
      </c>
      <c r="H766" s="281" t="n">
        <v>0</v>
      </c>
      <c r="I766" s="281" t="n">
        <v>0</v>
      </c>
      <c r="J766" s="281" t="n">
        <v>50</v>
      </c>
      <c r="K766" s="281" t="n">
        <v>0</v>
      </c>
      <c r="L766" s="281" t="n">
        <v>0</v>
      </c>
      <c r="M766" s="281" t="n">
        <v>0</v>
      </c>
      <c r="N766" s="421" t="n">
        <v>100</v>
      </c>
    </row>
    <row r="767" customFormat="false" ht="15" hidden="false" customHeight="false" outlineLevel="0" collapsed="false">
      <c r="B767" s="422" t="s">
        <v>182</v>
      </c>
      <c r="C767" s="281" t="n">
        <v>93.25</v>
      </c>
      <c r="D767" s="281" t="n">
        <v>0</v>
      </c>
      <c r="E767" s="281" t="n">
        <v>6.75</v>
      </c>
      <c r="F767" s="281" t="n">
        <v>0</v>
      </c>
      <c r="G767" s="281" t="n">
        <v>0</v>
      </c>
      <c r="H767" s="281" t="n">
        <v>0</v>
      </c>
      <c r="I767" s="281" t="n">
        <v>0</v>
      </c>
      <c r="J767" s="281" t="n">
        <v>0</v>
      </c>
      <c r="K767" s="281" t="n">
        <v>0</v>
      </c>
      <c r="L767" s="281" t="n">
        <v>0</v>
      </c>
      <c r="M767" s="281" t="n">
        <v>0</v>
      </c>
      <c r="N767" s="421" t="n">
        <v>100</v>
      </c>
    </row>
    <row r="768" customFormat="false" ht="15" hidden="false" customHeight="false" outlineLevel="0" collapsed="false">
      <c r="B768" s="422" t="s">
        <v>331</v>
      </c>
      <c r="C768" s="281" t="n">
        <v>56.8666666666667</v>
      </c>
      <c r="D768" s="281" t="n">
        <v>0</v>
      </c>
      <c r="E768" s="281" t="n">
        <v>7.3</v>
      </c>
      <c r="F768" s="281" t="n">
        <v>0</v>
      </c>
      <c r="G768" s="281" t="n">
        <v>0</v>
      </c>
      <c r="H768" s="281" t="n">
        <v>0</v>
      </c>
      <c r="I768" s="281" t="n">
        <v>0</v>
      </c>
      <c r="J768" s="281" t="n">
        <v>0</v>
      </c>
      <c r="K768" s="281" t="n">
        <v>0</v>
      </c>
      <c r="L768" s="281" t="n">
        <v>0</v>
      </c>
      <c r="M768" s="281" t="n">
        <v>35.8333333333333</v>
      </c>
      <c r="N768" s="421" t="n">
        <v>100</v>
      </c>
    </row>
    <row r="769" customFormat="false" ht="15.75" hidden="false" customHeight="false" outlineLevel="0" collapsed="false">
      <c r="B769" s="423" t="s">
        <v>183</v>
      </c>
      <c r="C769" s="424" t="n">
        <v>42.6666666666667</v>
      </c>
      <c r="D769" s="424" t="n">
        <v>0</v>
      </c>
      <c r="E769" s="424" t="n">
        <v>57.3333333333333</v>
      </c>
      <c r="F769" s="424" t="n">
        <v>0</v>
      </c>
      <c r="G769" s="424" t="n">
        <v>0</v>
      </c>
      <c r="H769" s="424" t="n">
        <v>0</v>
      </c>
      <c r="I769" s="424" t="n">
        <v>0</v>
      </c>
      <c r="J769" s="424" t="n">
        <v>0</v>
      </c>
      <c r="K769" s="424" t="n">
        <v>0</v>
      </c>
      <c r="L769" s="424" t="n">
        <v>0</v>
      </c>
      <c r="M769" s="424" t="n">
        <v>0</v>
      </c>
      <c r="N769" s="425" t="n">
        <v>100</v>
      </c>
    </row>
    <row r="770" customFormat="false" ht="15" hidden="false" customHeight="false" outlineLevel="0" collapsed="false">
      <c r="B770" s="63" t="s">
        <v>342</v>
      </c>
      <c r="C770" s="286"/>
      <c r="D770" s="286"/>
      <c r="E770" s="286"/>
      <c r="F770" s="286"/>
      <c r="G770" s="286"/>
      <c r="H770" s="286"/>
      <c r="I770" s="286"/>
      <c r="J770" s="286"/>
      <c r="K770" s="286"/>
      <c r="L770" s="286"/>
      <c r="M770" s="286"/>
      <c r="N770" s="286"/>
    </row>
    <row r="771" customFormat="false" ht="1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</row>
    <row r="773" customFormat="false" ht="15" hidden="false" customHeight="false" outlineLevel="0" collapsed="false">
      <c r="B773" s="2" t="s">
        <v>394</v>
      </c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</row>
    <row r="774" customFormat="false" ht="57" hidden="false" customHeight="false" outlineLevel="0" collapsed="false">
      <c r="B774" s="417"/>
      <c r="C774" s="418" t="s">
        <v>315</v>
      </c>
      <c r="D774" s="418" t="s">
        <v>316</v>
      </c>
      <c r="E774" s="418" t="s">
        <v>317</v>
      </c>
      <c r="F774" s="418" t="s">
        <v>318</v>
      </c>
      <c r="G774" s="418" t="s">
        <v>319</v>
      </c>
      <c r="H774" s="418" t="s">
        <v>320</v>
      </c>
      <c r="I774" s="418" t="s">
        <v>321</v>
      </c>
      <c r="J774" s="418" t="s">
        <v>322</v>
      </c>
      <c r="K774" s="418" t="s">
        <v>323</v>
      </c>
      <c r="L774" s="418" t="s">
        <v>324</v>
      </c>
      <c r="M774" s="418" t="s">
        <v>325</v>
      </c>
      <c r="N774" s="419" t="s">
        <v>66</v>
      </c>
    </row>
    <row r="775" customFormat="false" ht="15" hidden="false" customHeight="false" outlineLevel="0" collapsed="false">
      <c r="B775" s="422" t="s">
        <v>333</v>
      </c>
      <c r="C775" s="281" t="n">
        <v>43.1692307692308</v>
      </c>
      <c r="D775" s="281" t="n">
        <v>0</v>
      </c>
      <c r="E775" s="281" t="n">
        <v>54.1384615384615</v>
      </c>
      <c r="F775" s="281" t="n">
        <v>0</v>
      </c>
      <c r="G775" s="281" t="n">
        <v>0</v>
      </c>
      <c r="H775" s="281" t="n">
        <v>2.69230769230769</v>
      </c>
      <c r="I775" s="281" t="n">
        <v>0</v>
      </c>
      <c r="J775" s="281" t="n">
        <v>0</v>
      </c>
      <c r="K775" s="281" t="n">
        <v>0</v>
      </c>
      <c r="L775" s="281" t="n">
        <v>0</v>
      </c>
      <c r="M775" s="281" t="n">
        <v>0</v>
      </c>
      <c r="N775" s="421" t="n">
        <v>100</v>
      </c>
    </row>
    <row r="776" customFormat="false" ht="15" hidden="false" customHeight="false" outlineLevel="0" collapsed="false">
      <c r="B776" s="422" t="s">
        <v>184</v>
      </c>
      <c r="C776" s="281" t="n">
        <v>25</v>
      </c>
      <c r="D776" s="281" t="n">
        <v>0</v>
      </c>
      <c r="E776" s="281" t="n">
        <v>0</v>
      </c>
      <c r="F776" s="281" t="n">
        <v>0</v>
      </c>
      <c r="G776" s="281" t="n">
        <v>0</v>
      </c>
      <c r="H776" s="281" t="n">
        <v>0</v>
      </c>
      <c r="I776" s="281" t="n">
        <v>0</v>
      </c>
      <c r="J776" s="281" t="n">
        <v>0</v>
      </c>
      <c r="K776" s="281" t="n">
        <v>3.75</v>
      </c>
      <c r="L776" s="281" t="n">
        <v>0</v>
      </c>
      <c r="M776" s="281" t="n">
        <v>71.25</v>
      </c>
      <c r="N776" s="421" t="n">
        <v>100</v>
      </c>
    </row>
    <row r="777" customFormat="false" ht="15" hidden="false" customHeight="false" outlineLevel="0" collapsed="false">
      <c r="B777" s="422" t="s">
        <v>185</v>
      </c>
      <c r="C777" s="281" t="n">
        <v>54.8721818181818</v>
      </c>
      <c r="D777" s="281" t="n">
        <v>0</v>
      </c>
      <c r="E777" s="281" t="n">
        <v>37.5349090909091</v>
      </c>
      <c r="F777" s="281" t="n">
        <v>0</v>
      </c>
      <c r="G777" s="281" t="n">
        <v>0</v>
      </c>
      <c r="H777" s="281" t="n">
        <v>6.77472727272727</v>
      </c>
      <c r="I777" s="281" t="n">
        <v>0</v>
      </c>
      <c r="J777" s="281" t="n">
        <v>0</v>
      </c>
      <c r="K777" s="281" t="n">
        <v>0</v>
      </c>
      <c r="L777" s="281" t="n">
        <v>0.818181818181818</v>
      </c>
      <c r="M777" s="281" t="n">
        <v>0</v>
      </c>
      <c r="N777" s="421" t="n">
        <v>100</v>
      </c>
    </row>
    <row r="778" customFormat="false" ht="15" hidden="false" customHeight="false" outlineLevel="0" collapsed="false">
      <c r="B778" s="422" t="s">
        <v>186</v>
      </c>
      <c r="C778" s="281" t="n">
        <v>4.03208556149733</v>
      </c>
      <c r="D778" s="281" t="n">
        <v>0.53475935828877</v>
      </c>
      <c r="E778" s="281" t="n">
        <v>0</v>
      </c>
      <c r="F778" s="281" t="n">
        <v>0</v>
      </c>
      <c r="G778" s="281" t="n">
        <v>0</v>
      </c>
      <c r="H778" s="281" t="n">
        <v>1.07486631016043</v>
      </c>
      <c r="I778" s="281" t="n">
        <v>1.60427807486631</v>
      </c>
      <c r="J778" s="281" t="n">
        <v>1.8716577540107</v>
      </c>
      <c r="K778" s="281" t="n">
        <v>90.8288770053476</v>
      </c>
      <c r="L778" s="281" t="n">
        <v>0</v>
      </c>
      <c r="M778" s="281" t="n">
        <v>0.053475935828877</v>
      </c>
      <c r="N778" s="421" t="n">
        <v>100</v>
      </c>
    </row>
    <row r="779" customFormat="false" ht="15" hidden="false" customHeight="false" outlineLevel="0" collapsed="false">
      <c r="B779" s="422" t="s">
        <v>190</v>
      </c>
      <c r="C779" s="281" t="n">
        <v>38.7575</v>
      </c>
      <c r="D779" s="281" t="n">
        <v>0</v>
      </c>
      <c r="E779" s="281" t="n">
        <v>60.3925</v>
      </c>
      <c r="F779" s="281" t="n">
        <v>0</v>
      </c>
      <c r="G779" s="281" t="n">
        <v>0</v>
      </c>
      <c r="H779" s="281" t="n">
        <v>0.85</v>
      </c>
      <c r="I779" s="281" t="n">
        <v>0</v>
      </c>
      <c r="J779" s="281" t="n">
        <v>0</v>
      </c>
      <c r="K779" s="281" t="n">
        <v>0</v>
      </c>
      <c r="L779" s="281" t="n">
        <v>0</v>
      </c>
      <c r="M779" s="281" t="n">
        <v>0</v>
      </c>
      <c r="N779" s="421" t="n">
        <v>100</v>
      </c>
    </row>
    <row r="780" customFormat="false" ht="15" hidden="false" customHeight="false" outlineLevel="0" collapsed="false">
      <c r="B780" s="422" t="s">
        <v>194</v>
      </c>
      <c r="C780" s="281" t="n">
        <v>50</v>
      </c>
      <c r="D780" s="281" t="n">
        <v>0</v>
      </c>
      <c r="E780" s="281" t="n">
        <v>50</v>
      </c>
      <c r="F780" s="281" t="n">
        <v>0</v>
      </c>
      <c r="G780" s="281" t="n">
        <v>0</v>
      </c>
      <c r="H780" s="281" t="n">
        <v>0</v>
      </c>
      <c r="I780" s="281" t="n">
        <v>0</v>
      </c>
      <c r="J780" s="281" t="n">
        <v>0</v>
      </c>
      <c r="K780" s="281" t="n">
        <v>0</v>
      </c>
      <c r="L780" s="281" t="n">
        <v>0</v>
      </c>
      <c r="M780" s="281" t="n">
        <v>0</v>
      </c>
      <c r="N780" s="421" t="n">
        <v>100</v>
      </c>
    </row>
    <row r="781" customFormat="false" ht="15" hidden="false" customHeight="false" outlineLevel="0" collapsed="false">
      <c r="B781" s="422" t="s">
        <v>195</v>
      </c>
      <c r="C781" s="281" t="n">
        <v>65.4845454545455</v>
      </c>
      <c r="D781" s="281" t="n">
        <v>0</v>
      </c>
      <c r="E781" s="281" t="n">
        <v>24.2127272727273</v>
      </c>
      <c r="F781" s="281" t="n">
        <v>0</v>
      </c>
      <c r="G781" s="281" t="n">
        <v>0</v>
      </c>
      <c r="H781" s="281" t="n">
        <v>0</v>
      </c>
      <c r="I781" s="281" t="n">
        <v>0</v>
      </c>
      <c r="J781" s="281" t="n">
        <v>0</v>
      </c>
      <c r="K781" s="281" t="n">
        <v>0</v>
      </c>
      <c r="L781" s="281" t="n">
        <v>0</v>
      </c>
      <c r="M781" s="281" t="n">
        <v>10.3027272727273</v>
      </c>
      <c r="N781" s="421" t="n">
        <v>100</v>
      </c>
    </row>
    <row r="782" customFormat="false" ht="15" hidden="false" customHeight="false" outlineLevel="0" collapsed="false">
      <c r="B782" s="422" t="s">
        <v>196</v>
      </c>
      <c r="C782" s="281" t="n">
        <v>88</v>
      </c>
      <c r="D782" s="281" t="n">
        <v>0</v>
      </c>
      <c r="E782" s="281" t="n">
        <v>10</v>
      </c>
      <c r="F782" s="281" t="n">
        <v>0</v>
      </c>
      <c r="G782" s="281" t="n">
        <v>0</v>
      </c>
      <c r="H782" s="281" t="n">
        <v>2</v>
      </c>
      <c r="I782" s="281" t="n">
        <v>0</v>
      </c>
      <c r="J782" s="281" t="n">
        <v>0</v>
      </c>
      <c r="K782" s="281" t="n">
        <v>0</v>
      </c>
      <c r="L782" s="281" t="n">
        <v>0</v>
      </c>
      <c r="M782" s="281" t="n">
        <v>0</v>
      </c>
      <c r="N782" s="421" t="n">
        <v>100</v>
      </c>
    </row>
    <row r="783" customFormat="false" ht="15" hidden="false" customHeight="false" outlineLevel="0" collapsed="false">
      <c r="B783" s="422" t="s">
        <v>197</v>
      </c>
      <c r="C783" s="281" t="n">
        <v>70</v>
      </c>
      <c r="D783" s="281" t="n">
        <v>0</v>
      </c>
      <c r="E783" s="281" t="n">
        <v>20</v>
      </c>
      <c r="F783" s="281" t="n">
        <v>0</v>
      </c>
      <c r="G783" s="281" t="n">
        <v>0</v>
      </c>
      <c r="H783" s="281" t="n">
        <v>10</v>
      </c>
      <c r="I783" s="281" t="n">
        <v>0</v>
      </c>
      <c r="J783" s="281" t="n">
        <v>0</v>
      </c>
      <c r="K783" s="281" t="n">
        <v>0</v>
      </c>
      <c r="L783" s="281" t="n">
        <v>0</v>
      </c>
      <c r="M783" s="281" t="n">
        <v>0</v>
      </c>
      <c r="N783" s="421" t="n">
        <v>100</v>
      </c>
    </row>
    <row r="784" customFormat="false" ht="15" hidden="false" customHeight="false" outlineLevel="0" collapsed="false">
      <c r="B784" s="422" t="s">
        <v>335</v>
      </c>
      <c r="C784" s="281" t="n">
        <v>60</v>
      </c>
      <c r="D784" s="281" t="n">
        <v>0</v>
      </c>
      <c r="E784" s="281" t="n">
        <v>15</v>
      </c>
      <c r="F784" s="281" t="n">
        <v>0</v>
      </c>
      <c r="G784" s="281" t="n">
        <v>0</v>
      </c>
      <c r="H784" s="281" t="n">
        <v>5</v>
      </c>
      <c r="I784" s="281" t="n">
        <v>0</v>
      </c>
      <c r="J784" s="281" t="n">
        <v>0</v>
      </c>
      <c r="K784" s="281" t="n">
        <v>0</v>
      </c>
      <c r="L784" s="281" t="n">
        <v>20</v>
      </c>
      <c r="M784" s="281" t="n">
        <v>0</v>
      </c>
      <c r="N784" s="421" t="n">
        <v>100</v>
      </c>
    </row>
    <row r="785" customFormat="false" ht="15" hidden="false" customHeight="false" outlineLevel="0" collapsed="false">
      <c r="B785" s="422" t="s">
        <v>200</v>
      </c>
      <c r="C785" s="281" t="n">
        <v>0</v>
      </c>
      <c r="D785" s="281" t="n">
        <v>0</v>
      </c>
      <c r="E785" s="281" t="n">
        <v>90</v>
      </c>
      <c r="F785" s="281" t="n">
        <v>0</v>
      </c>
      <c r="G785" s="281" t="n">
        <v>0</v>
      </c>
      <c r="H785" s="281" t="n">
        <v>0</v>
      </c>
      <c r="I785" s="281" t="n">
        <v>0</v>
      </c>
      <c r="J785" s="281" t="n">
        <v>10</v>
      </c>
      <c r="K785" s="281" t="n">
        <v>0</v>
      </c>
      <c r="L785" s="281" t="n">
        <v>0</v>
      </c>
      <c r="M785" s="281" t="n">
        <v>0</v>
      </c>
      <c r="N785" s="421" t="n">
        <v>100</v>
      </c>
    </row>
    <row r="786" customFormat="false" ht="15" hidden="false" customHeight="false" outlineLevel="0" collapsed="false">
      <c r="B786" s="422" t="s">
        <v>202</v>
      </c>
      <c r="C786" s="281" t="n">
        <v>18.667</v>
      </c>
      <c r="D786" s="281" t="n">
        <v>0</v>
      </c>
      <c r="E786" s="281" t="n">
        <v>74.933</v>
      </c>
      <c r="F786" s="281" t="n">
        <v>0</v>
      </c>
      <c r="G786" s="281" t="n">
        <v>0</v>
      </c>
      <c r="H786" s="281" t="n">
        <v>6.333</v>
      </c>
      <c r="I786" s="281" t="n">
        <v>0</v>
      </c>
      <c r="J786" s="281" t="n">
        <v>0.067</v>
      </c>
      <c r="K786" s="281" t="n">
        <v>0</v>
      </c>
      <c r="L786" s="281" t="n">
        <v>0</v>
      </c>
      <c r="M786" s="281" t="n">
        <v>0</v>
      </c>
      <c r="N786" s="421" t="n">
        <v>100</v>
      </c>
    </row>
    <row r="787" customFormat="false" ht="15" hidden="false" customHeight="false" outlineLevel="0" collapsed="false">
      <c r="B787" s="422" t="s">
        <v>336</v>
      </c>
      <c r="C787" s="281" t="n">
        <v>100</v>
      </c>
      <c r="D787" s="281" t="n">
        <v>0</v>
      </c>
      <c r="E787" s="281" t="n">
        <v>0</v>
      </c>
      <c r="F787" s="281" t="n">
        <v>0</v>
      </c>
      <c r="G787" s="281" t="n">
        <v>0</v>
      </c>
      <c r="H787" s="281" t="n">
        <v>0</v>
      </c>
      <c r="I787" s="281" t="n">
        <v>0</v>
      </c>
      <c r="J787" s="281" t="n">
        <v>0</v>
      </c>
      <c r="K787" s="281" t="n">
        <v>0</v>
      </c>
      <c r="L787" s="281" t="n">
        <v>0</v>
      </c>
      <c r="M787" s="281" t="n">
        <v>0</v>
      </c>
      <c r="N787" s="421" t="n">
        <v>100</v>
      </c>
    </row>
    <row r="788" customFormat="false" ht="15" hidden="false" customHeight="false" outlineLevel="0" collapsed="false">
      <c r="B788" s="422" t="s">
        <v>155</v>
      </c>
      <c r="C788" s="281" t="n">
        <v>8.86255522193823</v>
      </c>
      <c r="D788" s="281" t="n">
        <v>0.0146391450739277</v>
      </c>
      <c r="E788" s="281" t="n">
        <v>85.3487126890719</v>
      </c>
      <c r="F788" s="281" t="n">
        <v>0.379711608842044</v>
      </c>
      <c r="G788" s="281" t="n">
        <v>0.0805152979066022</v>
      </c>
      <c r="H788" s="281" t="n">
        <v>2.5855749938923</v>
      </c>
      <c r="I788" s="281" t="n">
        <v>0</v>
      </c>
      <c r="J788" s="281" t="n">
        <v>2.2723060727973</v>
      </c>
      <c r="K788" s="281" t="n">
        <v>0.0966183574879227</v>
      </c>
      <c r="L788" s="281" t="n">
        <v>0.0566290928609769</v>
      </c>
      <c r="M788" s="281" t="n">
        <v>0.302737520128825</v>
      </c>
      <c r="N788" s="421" t="n">
        <v>100</v>
      </c>
    </row>
    <row r="789" customFormat="false" ht="15" hidden="false" customHeight="false" outlineLevel="0" collapsed="false">
      <c r="B789" s="422" t="s">
        <v>337</v>
      </c>
      <c r="C789" s="281" t="n">
        <v>11.9181818181818</v>
      </c>
      <c r="D789" s="281" t="n">
        <v>0</v>
      </c>
      <c r="E789" s="281" t="n">
        <v>80.7551515151515</v>
      </c>
      <c r="F789" s="281" t="n">
        <v>0</v>
      </c>
      <c r="G789" s="281" t="n">
        <v>0</v>
      </c>
      <c r="H789" s="281" t="n">
        <v>2.78121212121212</v>
      </c>
      <c r="I789" s="281" t="n">
        <v>0</v>
      </c>
      <c r="J789" s="281" t="n">
        <v>4.24242424242424</v>
      </c>
      <c r="K789" s="281" t="n">
        <v>0</v>
      </c>
      <c r="L789" s="281" t="n">
        <v>0</v>
      </c>
      <c r="M789" s="281" t="n">
        <v>0.303030303030303</v>
      </c>
      <c r="N789" s="421" t="n">
        <v>100</v>
      </c>
    </row>
    <row r="790" customFormat="false" ht="15" hidden="false" customHeight="false" outlineLevel="0" collapsed="false">
      <c r="B790" s="422" t="s">
        <v>163</v>
      </c>
      <c r="C790" s="281" t="n">
        <v>0</v>
      </c>
      <c r="D790" s="281" t="n">
        <v>0</v>
      </c>
      <c r="E790" s="281" t="n">
        <v>91.6666666666667</v>
      </c>
      <c r="F790" s="281" t="n">
        <v>0</v>
      </c>
      <c r="G790" s="281" t="n">
        <v>0</v>
      </c>
      <c r="H790" s="281" t="n">
        <v>8.33333333333333</v>
      </c>
      <c r="I790" s="281" t="n">
        <v>0</v>
      </c>
      <c r="J790" s="281" t="n">
        <v>0</v>
      </c>
      <c r="K790" s="281" t="n">
        <v>0</v>
      </c>
      <c r="L790" s="281" t="n">
        <v>0</v>
      </c>
      <c r="M790" s="281" t="n">
        <v>0</v>
      </c>
      <c r="N790" s="421" t="n">
        <v>100</v>
      </c>
    </row>
    <row r="791" customFormat="false" ht="15" hidden="false" customHeight="false" outlineLevel="0" collapsed="false">
      <c r="B791" s="422" t="s">
        <v>172</v>
      </c>
      <c r="C791" s="281" t="n">
        <v>73.335</v>
      </c>
      <c r="D791" s="281" t="n">
        <v>0</v>
      </c>
      <c r="E791" s="281" t="n">
        <v>25</v>
      </c>
      <c r="F791" s="281" t="n">
        <v>0</v>
      </c>
      <c r="G791" s="281" t="n">
        <v>0</v>
      </c>
      <c r="H791" s="281" t="n">
        <v>1.665</v>
      </c>
      <c r="I791" s="281" t="n">
        <v>0</v>
      </c>
      <c r="J791" s="281" t="n">
        <v>0</v>
      </c>
      <c r="K791" s="281" t="n">
        <v>0</v>
      </c>
      <c r="L791" s="281" t="n">
        <v>0</v>
      </c>
      <c r="M791" s="281" t="n">
        <v>0</v>
      </c>
      <c r="N791" s="421" t="n">
        <v>100</v>
      </c>
    </row>
    <row r="792" customFormat="false" ht="15.75" hidden="false" customHeight="false" outlineLevel="0" collapsed="false">
      <c r="B792" s="423" t="s">
        <v>173</v>
      </c>
      <c r="C792" s="424" t="n">
        <v>42.4285714285714</v>
      </c>
      <c r="D792" s="424" t="n">
        <v>0</v>
      </c>
      <c r="E792" s="424" t="n">
        <v>0.285714285714286</v>
      </c>
      <c r="F792" s="424" t="n">
        <v>0</v>
      </c>
      <c r="G792" s="424" t="n">
        <v>0</v>
      </c>
      <c r="H792" s="424" t="n">
        <v>0.142857142857143</v>
      </c>
      <c r="I792" s="424" t="n">
        <v>0</v>
      </c>
      <c r="J792" s="424" t="n">
        <v>0</v>
      </c>
      <c r="K792" s="424" t="n">
        <v>0</v>
      </c>
      <c r="L792" s="424" t="n">
        <v>0</v>
      </c>
      <c r="M792" s="424" t="n">
        <v>57.1428571428571</v>
      </c>
      <c r="N792" s="425" t="n">
        <v>100</v>
      </c>
    </row>
    <row r="793" customFormat="false" ht="15" hidden="false" customHeight="false" outlineLevel="0" collapsed="false">
      <c r="B793" s="63" t="s">
        <v>342</v>
      </c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</row>
    <row r="794" customFormat="false" ht="1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6" customFormat="false" ht="15" hidden="false" customHeight="false" outlineLevel="0" collapsed="false">
      <c r="B796" s="2" t="s">
        <v>395</v>
      </c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customFormat="false" ht="57" hidden="false" customHeight="false" outlineLevel="0" collapsed="false">
      <c r="B797" s="426"/>
      <c r="C797" s="418" t="s">
        <v>315</v>
      </c>
      <c r="D797" s="418" t="s">
        <v>316</v>
      </c>
      <c r="E797" s="418" t="s">
        <v>317</v>
      </c>
      <c r="F797" s="418" t="s">
        <v>318</v>
      </c>
      <c r="G797" s="418" t="s">
        <v>319</v>
      </c>
      <c r="H797" s="418" t="s">
        <v>320</v>
      </c>
      <c r="I797" s="418" t="s">
        <v>321</v>
      </c>
      <c r="J797" s="418" t="s">
        <v>322</v>
      </c>
      <c r="K797" s="418" t="s">
        <v>323</v>
      </c>
      <c r="L797" s="418" t="s">
        <v>324</v>
      </c>
      <c r="M797" s="418" t="s">
        <v>325</v>
      </c>
      <c r="N797" s="419" t="s">
        <v>61</v>
      </c>
    </row>
    <row r="798" customFormat="false" ht="15" hidden="false" customHeight="false" outlineLevel="0" collapsed="false">
      <c r="B798" s="427" t="s">
        <v>106</v>
      </c>
      <c r="C798" s="290" t="n">
        <v>64.3782162865146</v>
      </c>
      <c r="D798" s="290" t="n">
        <v>0.042016806722689</v>
      </c>
      <c r="E798" s="290" t="n">
        <v>22.7152707749767</v>
      </c>
      <c r="F798" s="290" t="n">
        <v>1.27789915966387</v>
      </c>
      <c r="G798" s="290" t="n">
        <v>0.0420168067226891</v>
      </c>
      <c r="H798" s="290" t="n">
        <v>1.57741596638655</v>
      </c>
      <c r="I798" s="290" t="n">
        <v>0</v>
      </c>
      <c r="J798" s="290" t="n">
        <v>5.10972122182206</v>
      </c>
      <c r="K798" s="290" t="n">
        <v>4.54651860744298</v>
      </c>
      <c r="L798" s="290" t="n">
        <v>0.0588235294117647</v>
      </c>
      <c r="M798" s="290" t="n">
        <v>0.252100840336135</v>
      </c>
      <c r="N798" s="428" t="n">
        <v>100</v>
      </c>
    </row>
    <row r="799" customFormat="false" ht="15" hidden="false" customHeight="false" outlineLevel="0" collapsed="false">
      <c r="B799" s="427" t="s">
        <v>107</v>
      </c>
      <c r="C799" s="290" t="n">
        <v>84.524</v>
      </c>
      <c r="D799" s="290" t="n">
        <v>0</v>
      </c>
      <c r="E799" s="290" t="n">
        <v>14.08</v>
      </c>
      <c r="F799" s="290" t="n">
        <v>0.866666666666667</v>
      </c>
      <c r="G799" s="290" t="n">
        <v>0</v>
      </c>
      <c r="H799" s="290" t="n">
        <v>0.0333333333333334</v>
      </c>
      <c r="I799" s="290" t="n">
        <v>0</v>
      </c>
      <c r="J799" s="290" t="n">
        <v>0.429333333333333</v>
      </c>
      <c r="K799" s="290" t="n">
        <v>0</v>
      </c>
      <c r="L799" s="290" t="n">
        <v>0.0666666666666667</v>
      </c>
      <c r="M799" s="290" t="n">
        <v>0</v>
      </c>
      <c r="N799" s="428" t="n">
        <v>100</v>
      </c>
    </row>
    <row r="800" customFormat="false" ht="15" hidden="false" customHeight="false" outlineLevel="0" collapsed="false">
      <c r="B800" s="429" t="s">
        <v>108</v>
      </c>
      <c r="C800" s="290" t="n">
        <v>88.5523185483871</v>
      </c>
      <c r="D800" s="290" t="n">
        <v>0</v>
      </c>
      <c r="E800" s="290" t="n">
        <v>8.125</v>
      </c>
      <c r="F800" s="290" t="n">
        <v>0</v>
      </c>
      <c r="G800" s="290" t="n">
        <v>0</v>
      </c>
      <c r="H800" s="290" t="n">
        <v>0.015625</v>
      </c>
      <c r="I800" s="290" t="n">
        <v>0</v>
      </c>
      <c r="J800" s="290" t="n">
        <v>3.3070564516129</v>
      </c>
      <c r="K800" s="290" t="n">
        <v>0</v>
      </c>
      <c r="L800" s="290" t="n">
        <v>0</v>
      </c>
      <c r="M800" s="290" t="n">
        <v>0</v>
      </c>
      <c r="N800" s="428" t="n">
        <v>100</v>
      </c>
    </row>
    <row r="801" customFormat="false" ht="15" hidden="false" customHeight="false" outlineLevel="0" collapsed="false">
      <c r="B801" s="429" t="s">
        <v>109</v>
      </c>
      <c r="C801" s="290" t="n">
        <v>79.0388888888889</v>
      </c>
      <c r="D801" s="290" t="n">
        <v>0</v>
      </c>
      <c r="E801" s="290" t="n">
        <v>15.8566666666667</v>
      </c>
      <c r="F801" s="290" t="n">
        <v>0</v>
      </c>
      <c r="G801" s="290" t="n">
        <v>0</v>
      </c>
      <c r="H801" s="290" t="n">
        <v>0.772222222222222</v>
      </c>
      <c r="I801" s="290" t="n">
        <v>0</v>
      </c>
      <c r="J801" s="290" t="n">
        <v>4.33222222222222</v>
      </c>
      <c r="K801" s="290" t="n">
        <v>0</v>
      </c>
      <c r="L801" s="290" t="n">
        <v>0</v>
      </c>
      <c r="M801" s="290" t="n">
        <v>0</v>
      </c>
      <c r="N801" s="428" t="n">
        <v>100</v>
      </c>
    </row>
    <row r="802" customFormat="false" ht="15" hidden="false" customHeight="false" outlineLevel="0" collapsed="false">
      <c r="B802" s="429" t="s">
        <v>110</v>
      </c>
      <c r="C802" s="290" t="n">
        <v>49.3156097560976</v>
      </c>
      <c r="D802" s="290" t="n">
        <v>0.341463414634146</v>
      </c>
      <c r="E802" s="290" t="n">
        <v>37.1439024390244</v>
      </c>
      <c r="F802" s="290" t="n">
        <v>1.04268292682927</v>
      </c>
      <c r="G802" s="290" t="n">
        <v>0.304878048780488</v>
      </c>
      <c r="H802" s="290" t="n">
        <v>0.971951219512195</v>
      </c>
      <c r="I802" s="290" t="n">
        <v>0</v>
      </c>
      <c r="J802" s="290" t="n">
        <v>10.6587804878049</v>
      </c>
      <c r="K802" s="290" t="n">
        <v>0</v>
      </c>
      <c r="L802" s="290" t="n">
        <v>0.0987804878048781</v>
      </c>
      <c r="M802" s="290" t="n">
        <v>0.121951219512195</v>
      </c>
      <c r="N802" s="428" t="n">
        <v>100</v>
      </c>
    </row>
    <row r="803" customFormat="false" ht="15" hidden="false" customHeight="false" outlineLevel="0" collapsed="false">
      <c r="B803" s="429" t="s">
        <v>111</v>
      </c>
      <c r="C803" s="290" t="n">
        <v>58.575</v>
      </c>
      <c r="D803" s="290" t="n">
        <v>0.75</v>
      </c>
      <c r="E803" s="290" t="n">
        <v>22.8</v>
      </c>
      <c r="F803" s="290" t="n">
        <v>0</v>
      </c>
      <c r="G803" s="290" t="n">
        <v>0</v>
      </c>
      <c r="H803" s="290" t="n">
        <v>0.5</v>
      </c>
      <c r="I803" s="290" t="n">
        <v>0</v>
      </c>
      <c r="J803" s="290" t="n">
        <v>17.375</v>
      </c>
      <c r="K803" s="290" t="n">
        <v>0</v>
      </c>
      <c r="L803" s="290" t="n">
        <v>0</v>
      </c>
      <c r="M803" s="290" t="n">
        <v>0</v>
      </c>
      <c r="N803" s="428" t="n">
        <v>100</v>
      </c>
    </row>
    <row r="804" customFormat="false" ht="15" hidden="false" customHeight="false" outlineLevel="0" collapsed="false">
      <c r="B804" s="429" t="s">
        <v>112</v>
      </c>
      <c r="C804" s="290" t="n">
        <v>55.8</v>
      </c>
      <c r="D804" s="290" t="n">
        <v>0</v>
      </c>
      <c r="E804" s="290" t="n">
        <v>27.925</v>
      </c>
      <c r="F804" s="290" t="n">
        <v>0</v>
      </c>
      <c r="G804" s="290" t="n">
        <v>0</v>
      </c>
      <c r="H804" s="290" t="n">
        <v>2.5</v>
      </c>
      <c r="I804" s="290" t="n">
        <v>1.42857142857143</v>
      </c>
      <c r="J804" s="290" t="n">
        <v>12.3464285714286</v>
      </c>
      <c r="K804" s="290" t="n">
        <v>0</v>
      </c>
      <c r="L804" s="290" t="n">
        <v>0</v>
      </c>
      <c r="M804" s="290" t="n">
        <v>0</v>
      </c>
      <c r="N804" s="428" t="n">
        <v>100</v>
      </c>
    </row>
    <row r="805" customFormat="false" ht="15" hidden="false" customHeight="false" outlineLevel="0" collapsed="false">
      <c r="B805" s="429" t="s">
        <v>113</v>
      </c>
      <c r="C805" s="290" t="n">
        <v>37.8026315789474</v>
      </c>
      <c r="D805" s="290" t="n">
        <v>0</v>
      </c>
      <c r="E805" s="290" t="n">
        <v>47.6131578947368</v>
      </c>
      <c r="F805" s="290" t="n">
        <v>9.12105263157895</v>
      </c>
      <c r="G805" s="290" t="n">
        <v>0</v>
      </c>
      <c r="H805" s="290" t="n">
        <v>0.2</v>
      </c>
      <c r="I805" s="290" t="n">
        <v>0</v>
      </c>
      <c r="J805" s="290" t="n">
        <v>0</v>
      </c>
      <c r="K805" s="290" t="n">
        <v>5.26315789473684</v>
      </c>
      <c r="L805" s="290" t="n">
        <v>0</v>
      </c>
      <c r="M805" s="290" t="n">
        <v>0</v>
      </c>
      <c r="N805" s="428" t="n">
        <v>100</v>
      </c>
    </row>
    <row r="806" customFormat="false" ht="15" hidden="false" customHeight="false" outlineLevel="0" collapsed="false">
      <c r="B806" s="429" t="s">
        <v>114</v>
      </c>
      <c r="C806" s="290" t="n">
        <v>54.02</v>
      </c>
      <c r="D806" s="290" t="n">
        <v>0.32258064516129</v>
      </c>
      <c r="E806" s="290" t="n">
        <v>37.7929032258065</v>
      </c>
      <c r="F806" s="290" t="n">
        <v>0.69741935483871</v>
      </c>
      <c r="G806" s="290" t="n">
        <v>0</v>
      </c>
      <c r="H806" s="290" t="n">
        <v>0.984516129032258</v>
      </c>
      <c r="I806" s="290" t="n">
        <v>0</v>
      </c>
      <c r="J806" s="290" t="n">
        <v>4.85903225806452</v>
      </c>
      <c r="K806" s="290" t="n">
        <v>0</v>
      </c>
      <c r="L806" s="290" t="n">
        <v>0.401612903225806</v>
      </c>
      <c r="M806" s="290" t="n">
        <v>0.921935483870968</v>
      </c>
      <c r="N806" s="428" t="n">
        <v>100</v>
      </c>
    </row>
    <row r="807" customFormat="false" ht="15" hidden="false" customHeight="false" outlineLevel="0" collapsed="false">
      <c r="B807" s="429" t="s">
        <v>115</v>
      </c>
      <c r="C807" s="290" t="n">
        <v>34.1884615384615</v>
      </c>
      <c r="D807" s="290" t="n">
        <v>0</v>
      </c>
      <c r="E807" s="290" t="n">
        <v>51.9653846153846</v>
      </c>
      <c r="F807" s="290" t="n">
        <v>5.38461538461538</v>
      </c>
      <c r="G807" s="290" t="n">
        <v>0</v>
      </c>
      <c r="H807" s="290" t="n">
        <v>1.53846153846154</v>
      </c>
      <c r="I807" s="290" t="n">
        <v>0</v>
      </c>
      <c r="J807" s="290" t="n">
        <v>0</v>
      </c>
      <c r="K807" s="290" t="n">
        <v>6.92307692307692</v>
      </c>
      <c r="L807" s="290" t="n">
        <v>0</v>
      </c>
      <c r="M807" s="290" t="n">
        <v>0</v>
      </c>
      <c r="N807" s="428" t="n">
        <v>100</v>
      </c>
    </row>
    <row r="808" customFormat="false" ht="15" hidden="false" customHeight="false" outlineLevel="0" collapsed="false">
      <c r="B808" s="429" t="s">
        <v>156</v>
      </c>
      <c r="C808" s="290" t="n">
        <v>71.66</v>
      </c>
      <c r="D808" s="290" t="n">
        <v>0</v>
      </c>
      <c r="E808" s="290" t="n">
        <v>28.34</v>
      </c>
      <c r="F808" s="290" t="n">
        <v>0</v>
      </c>
      <c r="G808" s="290" t="n">
        <v>0</v>
      </c>
      <c r="H808" s="290" t="n">
        <v>0</v>
      </c>
      <c r="I808" s="290" t="n">
        <v>0</v>
      </c>
      <c r="J808" s="290" t="n">
        <v>0</v>
      </c>
      <c r="K808" s="290" t="n">
        <v>0</v>
      </c>
      <c r="L808" s="290" t="n">
        <v>0</v>
      </c>
      <c r="M808" s="290" t="n">
        <v>0</v>
      </c>
      <c r="N808" s="428" t="n">
        <v>100</v>
      </c>
    </row>
    <row r="809" customFormat="false" ht="15" hidden="false" customHeight="false" outlineLevel="0" collapsed="false">
      <c r="B809" s="429" t="s">
        <v>157</v>
      </c>
      <c r="C809" s="290" t="n">
        <v>55.8727272727273</v>
      </c>
      <c r="D809" s="290" t="n">
        <v>0</v>
      </c>
      <c r="E809" s="290" t="n">
        <v>40.9454545454546</v>
      </c>
      <c r="F809" s="290" t="n">
        <v>0</v>
      </c>
      <c r="G809" s="290" t="n">
        <v>0</v>
      </c>
      <c r="H809" s="290" t="n">
        <v>0.909090909090909</v>
      </c>
      <c r="I809" s="290" t="n">
        <v>0</v>
      </c>
      <c r="J809" s="290" t="n">
        <v>0</v>
      </c>
      <c r="K809" s="290" t="n">
        <v>0</v>
      </c>
      <c r="L809" s="290" t="n">
        <v>2.27272727272727</v>
      </c>
      <c r="M809" s="290" t="n">
        <v>0</v>
      </c>
      <c r="N809" s="428" t="n">
        <v>100</v>
      </c>
    </row>
    <row r="810" customFormat="false" ht="15" hidden="false" customHeight="false" outlineLevel="0" collapsed="false">
      <c r="B810" s="429" t="s">
        <v>158</v>
      </c>
      <c r="C810" s="290" t="n">
        <v>0</v>
      </c>
      <c r="D810" s="290" t="n">
        <v>0</v>
      </c>
      <c r="E810" s="290" t="n">
        <v>0</v>
      </c>
      <c r="F810" s="290" t="n">
        <v>0</v>
      </c>
      <c r="G810" s="290" t="n">
        <v>0</v>
      </c>
      <c r="H810" s="290" t="n">
        <v>0</v>
      </c>
      <c r="I810" s="290" t="n">
        <v>0</v>
      </c>
      <c r="J810" s="290" t="n">
        <v>0</v>
      </c>
      <c r="K810" s="290" t="n">
        <v>0</v>
      </c>
      <c r="L810" s="290" t="n">
        <v>100</v>
      </c>
      <c r="M810" s="290" t="n">
        <v>0</v>
      </c>
      <c r="N810" s="428" t="n">
        <v>100</v>
      </c>
    </row>
    <row r="811" customFormat="false" ht="15" hidden="false" customHeight="false" outlineLevel="0" collapsed="false">
      <c r="B811" s="429" t="s">
        <v>159</v>
      </c>
      <c r="C811" s="290" t="n">
        <v>82.8571428571429</v>
      </c>
      <c r="D811" s="290" t="n">
        <v>0</v>
      </c>
      <c r="E811" s="290" t="n">
        <v>17.1428571428571</v>
      </c>
      <c r="F811" s="290" t="n">
        <v>0</v>
      </c>
      <c r="G811" s="290" t="n">
        <v>0</v>
      </c>
      <c r="H811" s="290" t="n">
        <v>0</v>
      </c>
      <c r="I811" s="290" t="n">
        <v>0</v>
      </c>
      <c r="J811" s="290" t="n">
        <v>0</v>
      </c>
      <c r="K811" s="290" t="n">
        <v>0</v>
      </c>
      <c r="L811" s="290" t="n">
        <v>0</v>
      </c>
      <c r="M811" s="290" t="n">
        <v>0</v>
      </c>
      <c r="N811" s="428" t="n">
        <v>100</v>
      </c>
    </row>
    <row r="812" customFormat="false" ht="15" hidden="false" customHeight="false" outlineLevel="0" collapsed="false">
      <c r="B812" s="429" t="s">
        <v>160</v>
      </c>
      <c r="C812" s="290" t="n">
        <v>95</v>
      </c>
      <c r="D812" s="290" t="n">
        <v>0</v>
      </c>
      <c r="E812" s="290" t="n">
        <v>0</v>
      </c>
      <c r="F812" s="290" t="n">
        <v>0</v>
      </c>
      <c r="G812" s="290" t="n">
        <v>0</v>
      </c>
      <c r="H812" s="290" t="n">
        <v>5</v>
      </c>
      <c r="I812" s="290" t="n">
        <v>0</v>
      </c>
      <c r="J812" s="290" t="n">
        <v>0</v>
      </c>
      <c r="K812" s="290" t="n">
        <v>0</v>
      </c>
      <c r="L812" s="290" t="n">
        <v>0</v>
      </c>
      <c r="M812" s="290" t="n">
        <v>0</v>
      </c>
      <c r="N812" s="428" t="n">
        <v>100</v>
      </c>
    </row>
    <row r="813" customFormat="false" ht="15" hidden="false" customHeight="false" outlineLevel="0" collapsed="false">
      <c r="B813" s="429" t="s">
        <v>161</v>
      </c>
      <c r="C813" s="290" t="n">
        <v>82.1428571428572</v>
      </c>
      <c r="D813" s="290" t="n">
        <v>0</v>
      </c>
      <c r="E813" s="290" t="n">
        <v>15.7142857142857</v>
      </c>
      <c r="F813" s="290" t="n">
        <v>0</v>
      </c>
      <c r="G813" s="290" t="n">
        <v>0</v>
      </c>
      <c r="H813" s="290" t="n">
        <v>2.14285714285714</v>
      </c>
      <c r="I813" s="290" t="n">
        <v>0</v>
      </c>
      <c r="J813" s="290" t="n">
        <v>0</v>
      </c>
      <c r="K813" s="290" t="n">
        <v>0</v>
      </c>
      <c r="L813" s="290" t="n">
        <v>0</v>
      </c>
      <c r="M813" s="290" t="n">
        <v>0</v>
      </c>
      <c r="N813" s="428" t="n">
        <v>100</v>
      </c>
    </row>
    <row r="814" customFormat="false" ht="15" hidden="false" customHeight="false" outlineLevel="0" collapsed="false">
      <c r="B814" s="429" t="s">
        <v>326</v>
      </c>
      <c r="C814" s="290" t="n">
        <v>44.1652003910068</v>
      </c>
      <c r="D814" s="290" t="n">
        <v>0</v>
      </c>
      <c r="E814" s="290" t="n">
        <v>53.3218963831867</v>
      </c>
      <c r="F814" s="290" t="n">
        <v>0.483870967741936</v>
      </c>
      <c r="G814" s="290" t="n">
        <v>0</v>
      </c>
      <c r="H814" s="290" t="n">
        <v>1.35161290322581</v>
      </c>
      <c r="I814" s="290" t="n">
        <v>0</v>
      </c>
      <c r="J814" s="290" t="n">
        <v>0</v>
      </c>
      <c r="K814" s="290" t="n">
        <v>0</v>
      </c>
      <c r="L814" s="290" t="n">
        <v>0.67741935483871</v>
      </c>
      <c r="M814" s="290" t="n">
        <v>0</v>
      </c>
      <c r="N814" s="428" t="n">
        <v>100</v>
      </c>
    </row>
    <row r="815" customFormat="false" ht="15" hidden="false" customHeight="false" outlineLevel="0" collapsed="false">
      <c r="B815" s="429" t="s">
        <v>136</v>
      </c>
      <c r="C815" s="290" t="n">
        <v>80.9466666666667</v>
      </c>
      <c r="D815" s="290" t="n">
        <v>0</v>
      </c>
      <c r="E815" s="290" t="n">
        <v>16.1933333333333</v>
      </c>
      <c r="F815" s="290" t="n">
        <v>0</v>
      </c>
      <c r="G815" s="290" t="n">
        <v>0</v>
      </c>
      <c r="H815" s="290" t="n">
        <v>0.193333333333333</v>
      </c>
      <c r="I815" s="290" t="n">
        <v>0</v>
      </c>
      <c r="J815" s="290" t="n">
        <v>0</v>
      </c>
      <c r="K815" s="290" t="n">
        <v>0</v>
      </c>
      <c r="L815" s="290" t="n">
        <v>2.66666666666667</v>
      </c>
      <c r="M815" s="290" t="n">
        <v>0</v>
      </c>
      <c r="N815" s="428" t="n">
        <v>100</v>
      </c>
    </row>
    <row r="816" customFormat="false" ht="15" hidden="false" customHeight="false" outlineLevel="0" collapsed="false">
      <c r="B816" s="429" t="s">
        <v>120</v>
      </c>
      <c r="C816" s="290" t="n">
        <v>82.1428571428572</v>
      </c>
      <c r="D816" s="290" t="n">
        <v>0</v>
      </c>
      <c r="E816" s="290" t="n">
        <v>9.71428571428571</v>
      </c>
      <c r="F816" s="290" t="n">
        <v>0</v>
      </c>
      <c r="G816" s="290" t="n">
        <v>0</v>
      </c>
      <c r="H816" s="290" t="n">
        <v>2.85714285714286</v>
      </c>
      <c r="I816" s="290" t="n">
        <v>0</v>
      </c>
      <c r="J816" s="290" t="n">
        <v>0</v>
      </c>
      <c r="K816" s="290" t="n">
        <v>0</v>
      </c>
      <c r="L816" s="290" t="n">
        <v>5.28571428571429</v>
      </c>
      <c r="M816" s="290" t="n">
        <v>0</v>
      </c>
      <c r="N816" s="428" t="n">
        <v>100</v>
      </c>
    </row>
    <row r="817" customFormat="false" ht="15" hidden="false" customHeight="false" outlineLevel="0" collapsed="false">
      <c r="B817" s="429" t="s">
        <v>165</v>
      </c>
      <c r="C817" s="290" t="n">
        <v>87.85</v>
      </c>
      <c r="D817" s="290" t="n">
        <v>0</v>
      </c>
      <c r="E817" s="290" t="n">
        <v>6.42857142857143</v>
      </c>
      <c r="F817" s="290" t="n">
        <v>0</v>
      </c>
      <c r="G817" s="290" t="n">
        <v>0</v>
      </c>
      <c r="H817" s="290" t="n">
        <v>5.72142857142857</v>
      </c>
      <c r="I817" s="290" t="n">
        <v>0</v>
      </c>
      <c r="J817" s="290" t="n">
        <v>0</v>
      </c>
      <c r="K817" s="290" t="n">
        <v>0</v>
      </c>
      <c r="L817" s="290" t="n">
        <v>0</v>
      </c>
      <c r="M817" s="290" t="n">
        <v>0</v>
      </c>
      <c r="N817" s="428" t="n">
        <v>100</v>
      </c>
    </row>
    <row r="818" customFormat="false" ht="15" hidden="false" customHeight="false" outlineLevel="0" collapsed="false">
      <c r="B818" s="429" t="s">
        <v>166</v>
      </c>
      <c r="C818" s="290" t="n">
        <v>100</v>
      </c>
      <c r="D818" s="290" t="n">
        <v>0</v>
      </c>
      <c r="E818" s="290" t="n">
        <v>0</v>
      </c>
      <c r="F818" s="290" t="n">
        <v>0</v>
      </c>
      <c r="G818" s="290" t="n">
        <v>0</v>
      </c>
      <c r="H818" s="290" t="n">
        <v>0</v>
      </c>
      <c r="I818" s="290" t="n">
        <v>0</v>
      </c>
      <c r="J818" s="290" t="n">
        <v>0</v>
      </c>
      <c r="K818" s="290" t="n">
        <v>0</v>
      </c>
      <c r="L818" s="290" t="n">
        <v>0</v>
      </c>
      <c r="M818" s="290" t="n">
        <v>0</v>
      </c>
      <c r="N818" s="428" t="n">
        <v>100</v>
      </c>
    </row>
    <row r="819" customFormat="false" ht="15" hidden="false" customHeight="false" outlineLevel="0" collapsed="false">
      <c r="B819" s="429" t="s">
        <v>168</v>
      </c>
      <c r="C819" s="290" t="n">
        <v>100</v>
      </c>
      <c r="D819" s="290" t="n">
        <v>0</v>
      </c>
      <c r="E819" s="290" t="n">
        <v>0</v>
      </c>
      <c r="F819" s="290" t="n">
        <v>0</v>
      </c>
      <c r="G819" s="290" t="n">
        <v>0</v>
      </c>
      <c r="H819" s="290" t="n">
        <v>0</v>
      </c>
      <c r="I819" s="290" t="n">
        <v>0</v>
      </c>
      <c r="J819" s="290" t="n">
        <v>0</v>
      </c>
      <c r="K819" s="290" t="n">
        <v>0</v>
      </c>
      <c r="L819" s="290" t="n">
        <v>0</v>
      </c>
      <c r="M819" s="290" t="n">
        <v>0</v>
      </c>
      <c r="N819" s="428" t="n">
        <v>100</v>
      </c>
    </row>
    <row r="820" customFormat="false" ht="15" hidden="false" customHeight="false" outlineLevel="0" collapsed="false">
      <c r="B820" s="429" t="s">
        <v>121</v>
      </c>
      <c r="C820" s="290" t="n">
        <v>55.1764705882353</v>
      </c>
      <c r="D820" s="290" t="n">
        <v>5.88235294117647</v>
      </c>
      <c r="E820" s="290" t="n">
        <v>13.0588235294118</v>
      </c>
      <c r="F820" s="290" t="n">
        <v>0</v>
      </c>
      <c r="G820" s="290" t="n">
        <v>0</v>
      </c>
      <c r="H820" s="290" t="n">
        <v>0</v>
      </c>
      <c r="I820" s="290" t="n">
        <v>0</v>
      </c>
      <c r="J820" s="290" t="n">
        <v>14.2764705882353</v>
      </c>
      <c r="K820" s="290" t="n">
        <v>11.6058823529412</v>
      </c>
      <c r="L820" s="290" t="n">
        <v>0</v>
      </c>
      <c r="M820" s="290" t="n">
        <v>0</v>
      </c>
      <c r="N820" s="428" t="n">
        <v>100</v>
      </c>
    </row>
    <row r="821" customFormat="false" ht="15" hidden="false" customHeight="false" outlineLevel="0" collapsed="false">
      <c r="B821" s="429" t="s">
        <v>122</v>
      </c>
      <c r="C821" s="290" t="n">
        <v>29.5</v>
      </c>
      <c r="D821" s="290" t="n">
        <v>0</v>
      </c>
      <c r="E821" s="290" t="n">
        <v>48.0325</v>
      </c>
      <c r="F821" s="290" t="n">
        <v>0.8875</v>
      </c>
      <c r="G821" s="290" t="n">
        <v>0</v>
      </c>
      <c r="H821" s="290" t="n">
        <v>5.125</v>
      </c>
      <c r="I821" s="290" t="n">
        <v>0.625</v>
      </c>
      <c r="J821" s="290" t="n">
        <v>15.83</v>
      </c>
      <c r="K821" s="290" t="n">
        <v>0</v>
      </c>
      <c r="L821" s="290" t="n">
        <v>0</v>
      </c>
      <c r="M821" s="290" t="n">
        <v>0</v>
      </c>
      <c r="N821" s="428" t="n">
        <v>100</v>
      </c>
    </row>
    <row r="822" customFormat="false" ht="15" hidden="false" customHeight="false" outlineLevel="0" collapsed="false">
      <c r="B822" s="429" t="s">
        <v>169</v>
      </c>
      <c r="C822" s="290" t="n">
        <v>0</v>
      </c>
      <c r="D822" s="290" t="n">
        <v>0</v>
      </c>
      <c r="E822" s="290" t="n">
        <v>0</v>
      </c>
      <c r="F822" s="290" t="n">
        <v>0</v>
      </c>
      <c r="G822" s="290" t="n">
        <v>0</v>
      </c>
      <c r="H822" s="290" t="n">
        <v>0</v>
      </c>
      <c r="I822" s="290" t="n">
        <v>0</v>
      </c>
      <c r="J822" s="290" t="n">
        <v>100</v>
      </c>
      <c r="K822" s="290" t="n">
        <v>0</v>
      </c>
      <c r="L822" s="290" t="n">
        <v>0</v>
      </c>
      <c r="M822" s="290" t="n">
        <v>0</v>
      </c>
      <c r="N822" s="428" t="n">
        <v>100</v>
      </c>
    </row>
    <row r="823" customFormat="false" ht="15.75" hidden="false" customHeight="false" outlineLevel="0" collapsed="false">
      <c r="B823" s="430" t="s">
        <v>170</v>
      </c>
      <c r="C823" s="424" t="n">
        <v>100</v>
      </c>
      <c r="D823" s="424" t="n">
        <v>0</v>
      </c>
      <c r="E823" s="424" t="n">
        <v>0</v>
      </c>
      <c r="F823" s="424" t="n">
        <v>0</v>
      </c>
      <c r="G823" s="424" t="n">
        <v>0</v>
      </c>
      <c r="H823" s="424" t="n">
        <v>0</v>
      </c>
      <c r="I823" s="424" t="n">
        <v>0</v>
      </c>
      <c r="J823" s="424" t="n">
        <v>0</v>
      </c>
      <c r="K823" s="424" t="n">
        <v>0</v>
      </c>
      <c r="L823" s="424" t="n">
        <v>0</v>
      </c>
      <c r="M823" s="424" t="n">
        <v>0</v>
      </c>
      <c r="N823" s="431" t="n">
        <v>100</v>
      </c>
    </row>
    <row r="824" customFormat="false" ht="15" hidden="false" customHeight="false" outlineLevel="0" collapsed="false">
      <c r="B824" s="63" t="s">
        <v>342</v>
      </c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</row>
    <row r="827" customFormat="false" ht="15" hidden="false" customHeight="false" outlineLevel="0" collapsed="false">
      <c r="B827" s="2" t="s">
        <v>396</v>
      </c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</row>
    <row r="828" customFormat="false" ht="57" hidden="false" customHeight="false" outlineLevel="0" collapsed="false">
      <c r="B828" s="426"/>
      <c r="C828" s="418" t="s">
        <v>315</v>
      </c>
      <c r="D828" s="418" t="s">
        <v>316</v>
      </c>
      <c r="E828" s="418" t="s">
        <v>317</v>
      </c>
      <c r="F828" s="418" t="s">
        <v>318</v>
      </c>
      <c r="G828" s="418" t="s">
        <v>319</v>
      </c>
      <c r="H828" s="418" t="s">
        <v>320</v>
      </c>
      <c r="I828" s="418" t="s">
        <v>321</v>
      </c>
      <c r="J828" s="418" t="s">
        <v>322</v>
      </c>
      <c r="K828" s="418" t="s">
        <v>323</v>
      </c>
      <c r="L828" s="418" t="s">
        <v>324</v>
      </c>
      <c r="M828" s="418" t="s">
        <v>325</v>
      </c>
      <c r="N828" s="419" t="s">
        <v>66</v>
      </c>
    </row>
    <row r="829" customFormat="false" ht="15" hidden="false" customHeight="false" outlineLevel="0" collapsed="false">
      <c r="B829" s="422" t="s">
        <v>171</v>
      </c>
      <c r="C829" s="281" t="n">
        <v>100</v>
      </c>
      <c r="D829" s="281" t="n">
        <v>0</v>
      </c>
      <c r="E829" s="281" t="n">
        <v>0</v>
      </c>
      <c r="F829" s="281" t="n">
        <v>0</v>
      </c>
      <c r="G829" s="281" t="n">
        <v>0</v>
      </c>
      <c r="H829" s="281" t="n">
        <v>0</v>
      </c>
      <c r="I829" s="281" t="n">
        <v>0</v>
      </c>
      <c r="J829" s="281" t="n">
        <v>0</v>
      </c>
      <c r="K829" s="281" t="n">
        <v>0</v>
      </c>
      <c r="L829" s="281" t="n">
        <v>0</v>
      </c>
      <c r="M829" s="281" t="n">
        <v>0</v>
      </c>
      <c r="N829" s="421" t="n">
        <v>99.999</v>
      </c>
    </row>
    <row r="830" customFormat="false" ht="15" hidden="false" customHeight="false" outlineLevel="0" collapsed="false">
      <c r="B830" s="422" t="s">
        <v>327</v>
      </c>
      <c r="C830" s="281" t="n">
        <v>70</v>
      </c>
      <c r="D830" s="281" t="n">
        <v>0</v>
      </c>
      <c r="E830" s="281" t="n">
        <v>30</v>
      </c>
      <c r="F830" s="281" t="n">
        <v>0</v>
      </c>
      <c r="G830" s="281" t="n">
        <v>0</v>
      </c>
      <c r="H830" s="281" t="n">
        <v>0</v>
      </c>
      <c r="I830" s="281" t="n">
        <v>0</v>
      </c>
      <c r="J830" s="281" t="n">
        <v>0</v>
      </c>
      <c r="K830" s="281" t="n">
        <v>0</v>
      </c>
      <c r="L830" s="281" t="n">
        <v>0</v>
      </c>
      <c r="M830" s="281" t="n">
        <v>0</v>
      </c>
      <c r="N830" s="421" t="n">
        <v>99.999</v>
      </c>
    </row>
    <row r="831" customFormat="false" ht="15" hidden="false" customHeight="false" outlineLevel="0" collapsed="false">
      <c r="B831" s="422" t="s">
        <v>179</v>
      </c>
      <c r="C831" s="281" t="n">
        <v>77.625</v>
      </c>
      <c r="D831" s="281" t="n">
        <v>0</v>
      </c>
      <c r="E831" s="281" t="n">
        <v>18.875</v>
      </c>
      <c r="F831" s="281" t="n">
        <v>0</v>
      </c>
      <c r="G831" s="281" t="n">
        <v>0</v>
      </c>
      <c r="H831" s="281" t="n">
        <v>2.25</v>
      </c>
      <c r="I831" s="281" t="n">
        <v>0</v>
      </c>
      <c r="J831" s="281" t="n">
        <v>1.25</v>
      </c>
      <c r="K831" s="281" t="n">
        <v>0</v>
      </c>
      <c r="L831" s="281" t="n">
        <v>0</v>
      </c>
      <c r="M831" s="281" t="n">
        <v>0</v>
      </c>
      <c r="N831" s="421" t="n">
        <v>99.999</v>
      </c>
    </row>
    <row r="832" customFormat="false" ht="15" hidden="false" customHeight="false" outlineLevel="0" collapsed="false">
      <c r="B832" s="422" t="s">
        <v>180</v>
      </c>
      <c r="C832" s="281" t="n">
        <v>98.0371428571429</v>
      </c>
      <c r="D832" s="281" t="n">
        <v>0</v>
      </c>
      <c r="E832" s="281" t="n">
        <v>1.49142857142857</v>
      </c>
      <c r="F832" s="281" t="n">
        <v>0</v>
      </c>
      <c r="G832" s="281" t="n">
        <v>0</v>
      </c>
      <c r="H832" s="281" t="n">
        <v>0.471428571428571</v>
      </c>
      <c r="I832" s="281" t="n">
        <v>0</v>
      </c>
      <c r="J832" s="281" t="n">
        <v>0</v>
      </c>
      <c r="K832" s="281" t="n">
        <v>0</v>
      </c>
      <c r="L832" s="281" t="n">
        <v>0</v>
      </c>
      <c r="M832" s="281" t="n">
        <v>0</v>
      </c>
      <c r="N832" s="421" t="n">
        <v>99.999</v>
      </c>
    </row>
    <row r="833" customFormat="false" ht="15" hidden="false" customHeight="false" outlineLevel="0" collapsed="false">
      <c r="B833" s="422" t="s">
        <v>181</v>
      </c>
      <c r="C833" s="281" t="n">
        <v>24.2833333333333</v>
      </c>
      <c r="D833" s="281" t="n">
        <v>0</v>
      </c>
      <c r="E833" s="281" t="n">
        <v>67.4666666666667</v>
      </c>
      <c r="F833" s="281" t="n">
        <v>0</v>
      </c>
      <c r="G833" s="281" t="n">
        <v>0</v>
      </c>
      <c r="H833" s="281" t="n">
        <v>8.25</v>
      </c>
      <c r="I833" s="281" t="n">
        <v>0</v>
      </c>
      <c r="J833" s="281" t="n">
        <v>0</v>
      </c>
      <c r="K833" s="281" t="n">
        <v>0</v>
      </c>
      <c r="L833" s="281" t="n">
        <v>0</v>
      </c>
      <c r="M833" s="281" t="n">
        <v>0</v>
      </c>
      <c r="N833" s="421" t="n">
        <v>99.999</v>
      </c>
    </row>
    <row r="834" customFormat="false" ht="15" hidden="false" customHeight="false" outlineLevel="0" collapsed="false">
      <c r="B834" s="422" t="s">
        <v>328</v>
      </c>
      <c r="C834" s="281" t="n">
        <v>90</v>
      </c>
      <c r="D834" s="281" t="n">
        <v>0</v>
      </c>
      <c r="E834" s="281" t="n">
        <v>5</v>
      </c>
      <c r="F834" s="281" t="n">
        <v>0</v>
      </c>
      <c r="G834" s="281" t="n">
        <v>0</v>
      </c>
      <c r="H834" s="281" t="n">
        <v>5</v>
      </c>
      <c r="I834" s="281" t="n">
        <v>0</v>
      </c>
      <c r="J834" s="281" t="n">
        <v>0</v>
      </c>
      <c r="K834" s="281" t="n">
        <v>0</v>
      </c>
      <c r="L834" s="281" t="n">
        <v>0</v>
      </c>
      <c r="M834" s="281" t="n">
        <v>0</v>
      </c>
      <c r="N834" s="421" t="n">
        <v>99.999</v>
      </c>
    </row>
    <row r="835" customFormat="false" ht="15" hidden="false" customHeight="false" outlineLevel="0" collapsed="false">
      <c r="B835" s="422" t="s">
        <v>329</v>
      </c>
      <c r="C835" s="281" t="n">
        <v>0</v>
      </c>
      <c r="D835" s="281" t="n">
        <v>0</v>
      </c>
      <c r="E835" s="281" t="n">
        <v>100</v>
      </c>
      <c r="F835" s="281" t="n">
        <v>0</v>
      </c>
      <c r="G835" s="281" t="n">
        <v>0</v>
      </c>
      <c r="H835" s="281" t="n">
        <v>0</v>
      </c>
      <c r="I835" s="281" t="n">
        <v>0</v>
      </c>
      <c r="J835" s="281" t="n">
        <v>0</v>
      </c>
      <c r="K835" s="281" t="n">
        <v>0</v>
      </c>
      <c r="L835" s="281" t="n">
        <v>0</v>
      </c>
      <c r="M835" s="281" t="n">
        <v>0</v>
      </c>
      <c r="N835" s="421" t="n">
        <v>99.999</v>
      </c>
    </row>
    <row r="836" customFormat="false" ht="15" hidden="false" customHeight="false" outlineLevel="0" collapsed="false">
      <c r="B836" s="422" t="s">
        <v>330</v>
      </c>
      <c r="C836" s="281" t="n">
        <v>13.3333333333333</v>
      </c>
      <c r="D836" s="281" t="n">
        <v>0</v>
      </c>
      <c r="E836" s="281" t="n">
        <v>73.3333333333333</v>
      </c>
      <c r="F836" s="281" t="n">
        <v>0</v>
      </c>
      <c r="G836" s="281" t="n">
        <v>0</v>
      </c>
      <c r="H836" s="281" t="n">
        <v>0</v>
      </c>
      <c r="I836" s="281" t="n">
        <v>0</v>
      </c>
      <c r="J836" s="281" t="n">
        <v>13.3333333333333</v>
      </c>
      <c r="K836" s="281" t="n">
        <v>0</v>
      </c>
      <c r="L836" s="281" t="n">
        <v>0</v>
      </c>
      <c r="M836" s="281" t="n">
        <v>0</v>
      </c>
      <c r="N836" s="421" t="n">
        <v>99.999</v>
      </c>
    </row>
    <row r="837" customFormat="false" ht="15" hidden="false" customHeight="false" outlineLevel="0" collapsed="false">
      <c r="B837" s="422" t="s">
        <v>182</v>
      </c>
      <c r="C837" s="281" t="n">
        <v>53.0666666666667</v>
      </c>
      <c r="D837" s="281" t="n">
        <v>0</v>
      </c>
      <c r="E837" s="281" t="n">
        <v>36.1</v>
      </c>
      <c r="F837" s="281" t="n">
        <v>0</v>
      </c>
      <c r="G837" s="281" t="n">
        <v>0</v>
      </c>
      <c r="H837" s="281" t="n">
        <v>10.8333333333333</v>
      </c>
      <c r="I837" s="281" t="n">
        <v>0</v>
      </c>
      <c r="J837" s="281" t="n">
        <v>0</v>
      </c>
      <c r="K837" s="281" t="n">
        <v>0</v>
      </c>
      <c r="L837" s="281" t="n">
        <v>0</v>
      </c>
      <c r="M837" s="281" t="n">
        <v>0</v>
      </c>
      <c r="N837" s="421" t="n">
        <v>99.999</v>
      </c>
    </row>
    <row r="838" customFormat="false" ht="15" hidden="false" customHeight="false" outlineLevel="0" collapsed="false">
      <c r="B838" s="422" t="s">
        <v>331</v>
      </c>
      <c r="C838" s="281" t="n">
        <v>100</v>
      </c>
      <c r="D838" s="281" t="n">
        <v>0</v>
      </c>
      <c r="E838" s="281" t="n">
        <v>0</v>
      </c>
      <c r="F838" s="281" t="n">
        <v>0</v>
      </c>
      <c r="G838" s="281" t="n">
        <v>0</v>
      </c>
      <c r="H838" s="281" t="n">
        <v>0</v>
      </c>
      <c r="I838" s="281" t="n">
        <v>0</v>
      </c>
      <c r="J838" s="281" t="n">
        <v>0</v>
      </c>
      <c r="K838" s="281" t="n">
        <v>0</v>
      </c>
      <c r="L838" s="281" t="n">
        <v>0</v>
      </c>
      <c r="M838" s="281" t="n">
        <v>0</v>
      </c>
      <c r="N838" s="421" t="n">
        <v>99.999</v>
      </c>
    </row>
    <row r="839" customFormat="false" ht="15" hidden="false" customHeight="false" outlineLevel="0" collapsed="false">
      <c r="B839" s="422" t="s">
        <v>183</v>
      </c>
      <c r="C839" s="281" t="n">
        <v>30.4285714285714</v>
      </c>
      <c r="D839" s="281" t="n">
        <v>3.57142857142857</v>
      </c>
      <c r="E839" s="281" t="n">
        <v>63</v>
      </c>
      <c r="F839" s="281" t="n">
        <v>0</v>
      </c>
      <c r="G839" s="281" t="n">
        <v>0</v>
      </c>
      <c r="H839" s="281" t="n">
        <v>3</v>
      </c>
      <c r="I839" s="281" t="n">
        <v>0</v>
      </c>
      <c r="J839" s="281" t="n">
        <v>0</v>
      </c>
      <c r="K839" s="281" t="n">
        <v>0</v>
      </c>
      <c r="L839" s="281" t="n">
        <v>0</v>
      </c>
      <c r="M839" s="281" t="n">
        <v>0</v>
      </c>
      <c r="N839" s="421" t="n">
        <v>99.999</v>
      </c>
    </row>
    <row r="840" customFormat="false" ht="15" hidden="false" customHeight="false" outlineLevel="0" collapsed="false">
      <c r="B840" s="422" t="s">
        <v>333</v>
      </c>
      <c r="C840" s="281" t="n">
        <v>78.6714285714286</v>
      </c>
      <c r="D840" s="281" t="n">
        <v>0</v>
      </c>
      <c r="E840" s="281" t="n">
        <v>18.3142857142857</v>
      </c>
      <c r="F840" s="281" t="n">
        <v>0</v>
      </c>
      <c r="G840" s="281" t="n">
        <v>0</v>
      </c>
      <c r="H840" s="281" t="n">
        <v>3.01428571428571</v>
      </c>
      <c r="I840" s="281" t="n">
        <v>0</v>
      </c>
      <c r="J840" s="281" t="n">
        <v>0</v>
      </c>
      <c r="K840" s="281" t="n">
        <v>0</v>
      </c>
      <c r="L840" s="281" t="n">
        <v>0</v>
      </c>
      <c r="M840" s="281" t="n">
        <v>0</v>
      </c>
      <c r="N840" s="421" t="n">
        <v>99.999</v>
      </c>
    </row>
    <row r="841" customFormat="false" ht="15" hidden="false" customHeight="false" outlineLevel="0" collapsed="false">
      <c r="B841" s="422" t="s">
        <v>334</v>
      </c>
      <c r="C841" s="281" t="n">
        <v>100</v>
      </c>
      <c r="D841" s="281" t="n">
        <v>0</v>
      </c>
      <c r="E841" s="281" t="n">
        <v>0</v>
      </c>
      <c r="F841" s="281" t="n">
        <v>0</v>
      </c>
      <c r="G841" s="281" t="n">
        <v>0</v>
      </c>
      <c r="H841" s="281" t="n">
        <v>0</v>
      </c>
      <c r="I841" s="281" t="n">
        <v>0</v>
      </c>
      <c r="J841" s="281" t="n">
        <v>0</v>
      </c>
      <c r="K841" s="281" t="n">
        <v>0</v>
      </c>
      <c r="L841" s="281" t="n">
        <v>0</v>
      </c>
      <c r="M841" s="281" t="n">
        <v>0</v>
      </c>
      <c r="N841" s="421" t="n">
        <v>99.999</v>
      </c>
    </row>
    <row r="842" customFormat="false" ht="15" hidden="false" customHeight="false" outlineLevel="0" collapsed="false">
      <c r="B842" s="422" t="s">
        <v>184</v>
      </c>
      <c r="C842" s="281" t="n">
        <v>0</v>
      </c>
      <c r="D842" s="281" t="n">
        <v>0</v>
      </c>
      <c r="E842" s="281" t="n">
        <v>0</v>
      </c>
      <c r="F842" s="281" t="n">
        <v>0</v>
      </c>
      <c r="G842" s="281" t="n">
        <v>0</v>
      </c>
      <c r="H842" s="281" t="n">
        <v>0</v>
      </c>
      <c r="I842" s="281" t="n">
        <v>0</v>
      </c>
      <c r="J842" s="281" t="n">
        <v>0</v>
      </c>
      <c r="K842" s="281" t="n">
        <v>5</v>
      </c>
      <c r="L842" s="281" t="n">
        <v>0</v>
      </c>
      <c r="M842" s="281" t="n">
        <v>95</v>
      </c>
      <c r="N842" s="421" t="n">
        <v>99.999</v>
      </c>
    </row>
    <row r="843" customFormat="false" ht="15" hidden="false" customHeight="false" outlineLevel="0" collapsed="false">
      <c r="B843" s="422" t="s">
        <v>185</v>
      </c>
      <c r="C843" s="281" t="n">
        <v>34.1195833333333</v>
      </c>
      <c r="D843" s="281" t="n">
        <v>0</v>
      </c>
      <c r="E843" s="281" t="n">
        <v>58.6445833333333</v>
      </c>
      <c r="F843" s="281" t="n">
        <v>0</v>
      </c>
      <c r="G843" s="281" t="n">
        <v>0</v>
      </c>
      <c r="H843" s="281" t="n">
        <v>7.23583333333333</v>
      </c>
      <c r="I843" s="281" t="n">
        <v>0</v>
      </c>
      <c r="J843" s="281" t="n">
        <v>0</v>
      </c>
      <c r="K843" s="281" t="n">
        <v>0</v>
      </c>
      <c r="L843" s="281" t="n">
        <v>0</v>
      </c>
      <c r="M843" s="281" t="n">
        <v>0</v>
      </c>
      <c r="N843" s="421" t="n">
        <v>99.999</v>
      </c>
    </row>
    <row r="844" customFormat="false" ht="15" hidden="false" customHeight="false" outlineLevel="0" collapsed="false">
      <c r="B844" s="422" t="s">
        <v>186</v>
      </c>
      <c r="C844" s="281" t="n">
        <v>10.3636363636364</v>
      </c>
      <c r="D844" s="281" t="n">
        <v>0</v>
      </c>
      <c r="E844" s="281" t="n">
        <v>0</v>
      </c>
      <c r="F844" s="281" t="n">
        <v>0.515151515151515</v>
      </c>
      <c r="G844" s="281" t="n">
        <v>0</v>
      </c>
      <c r="H844" s="281" t="n">
        <v>1.44060606060606</v>
      </c>
      <c r="I844" s="281" t="n">
        <v>0.831515151515151</v>
      </c>
      <c r="J844" s="281" t="n">
        <v>1.81818181818182</v>
      </c>
      <c r="K844" s="281" t="n">
        <v>84.909696969697</v>
      </c>
      <c r="L844" s="281" t="n">
        <v>0</v>
      </c>
      <c r="M844" s="281" t="n">
        <v>0.121212121212121</v>
      </c>
      <c r="N844" s="421" t="n">
        <v>99.999</v>
      </c>
    </row>
    <row r="845" customFormat="false" ht="15" hidden="false" customHeight="false" outlineLevel="0" collapsed="false">
      <c r="B845" s="422" t="s">
        <v>187</v>
      </c>
      <c r="C845" s="281" t="n">
        <v>0</v>
      </c>
      <c r="D845" s="281" t="n">
        <v>0</v>
      </c>
      <c r="E845" s="281" t="n">
        <v>0</v>
      </c>
      <c r="F845" s="281" t="n">
        <v>0</v>
      </c>
      <c r="G845" s="281" t="n">
        <v>0</v>
      </c>
      <c r="H845" s="281" t="n">
        <v>70</v>
      </c>
      <c r="I845" s="281" t="n">
        <v>0</v>
      </c>
      <c r="J845" s="281" t="n">
        <v>0</v>
      </c>
      <c r="K845" s="281" t="n">
        <v>0</v>
      </c>
      <c r="L845" s="281" t="n">
        <v>0</v>
      </c>
      <c r="M845" s="281" t="n">
        <v>30</v>
      </c>
      <c r="N845" s="421" t="n">
        <v>99.999</v>
      </c>
    </row>
    <row r="846" customFormat="false" ht="15" hidden="false" customHeight="false" outlineLevel="0" collapsed="false">
      <c r="B846" s="422" t="s">
        <v>190</v>
      </c>
      <c r="C846" s="281" t="n">
        <v>25.8945454545455</v>
      </c>
      <c r="D846" s="281" t="n">
        <v>0</v>
      </c>
      <c r="E846" s="281" t="n">
        <v>57.3745454545455</v>
      </c>
      <c r="F846" s="281" t="n">
        <v>0</v>
      </c>
      <c r="G846" s="281" t="n">
        <v>0</v>
      </c>
      <c r="H846" s="281" t="n">
        <v>12.8218181818182</v>
      </c>
      <c r="I846" s="281" t="n">
        <v>0.236363636363636</v>
      </c>
      <c r="J846" s="281" t="n">
        <v>0</v>
      </c>
      <c r="K846" s="281" t="n">
        <v>0</v>
      </c>
      <c r="L846" s="281" t="n">
        <v>0</v>
      </c>
      <c r="M846" s="281" t="n">
        <v>3.67272727272727</v>
      </c>
      <c r="N846" s="421" t="n">
        <v>99.999</v>
      </c>
    </row>
    <row r="847" customFormat="false" ht="15" hidden="false" customHeight="false" outlineLevel="0" collapsed="false">
      <c r="B847" s="422" t="s">
        <v>194</v>
      </c>
      <c r="C847" s="281" t="n">
        <v>70</v>
      </c>
      <c r="D847" s="281" t="n">
        <v>0</v>
      </c>
      <c r="E847" s="281" t="n">
        <v>20</v>
      </c>
      <c r="F847" s="281" t="n">
        <v>0</v>
      </c>
      <c r="G847" s="281" t="n">
        <v>0</v>
      </c>
      <c r="H847" s="281" t="n">
        <v>10</v>
      </c>
      <c r="I847" s="281" t="n">
        <v>0</v>
      </c>
      <c r="J847" s="281" t="n">
        <v>0</v>
      </c>
      <c r="K847" s="281" t="n">
        <v>0</v>
      </c>
      <c r="L847" s="281" t="n">
        <v>0</v>
      </c>
      <c r="M847" s="281" t="n">
        <v>0</v>
      </c>
      <c r="N847" s="421" t="n">
        <v>99.999</v>
      </c>
    </row>
    <row r="848" customFormat="false" ht="15" hidden="false" customHeight="false" outlineLevel="0" collapsed="false">
      <c r="B848" s="422" t="s">
        <v>195</v>
      </c>
      <c r="C848" s="281" t="n">
        <v>68.0154545454546</v>
      </c>
      <c r="D848" s="281" t="n">
        <v>0</v>
      </c>
      <c r="E848" s="281" t="n">
        <v>20.6663636363636</v>
      </c>
      <c r="F848" s="281" t="n">
        <v>0</v>
      </c>
      <c r="G848" s="281" t="n">
        <v>0</v>
      </c>
      <c r="H848" s="281" t="n">
        <v>2.22727272727273</v>
      </c>
      <c r="I848" s="281" t="n">
        <v>0</v>
      </c>
      <c r="J848" s="281" t="n">
        <v>0</v>
      </c>
      <c r="K848" s="281" t="n">
        <v>0</v>
      </c>
      <c r="L848" s="281" t="n">
        <v>5.45454545454545</v>
      </c>
      <c r="M848" s="281" t="n">
        <v>3.63636363636364</v>
      </c>
      <c r="N848" s="421" t="n">
        <v>99.999</v>
      </c>
    </row>
    <row r="849" customFormat="false" ht="15" hidden="false" customHeight="false" outlineLevel="0" collapsed="false">
      <c r="B849" s="422" t="s">
        <v>196</v>
      </c>
      <c r="C849" s="281" t="n">
        <v>0</v>
      </c>
      <c r="D849" s="281" t="n">
        <v>0</v>
      </c>
      <c r="E849" s="281" t="n">
        <v>50</v>
      </c>
      <c r="F849" s="281" t="n">
        <v>0</v>
      </c>
      <c r="G849" s="281" t="n">
        <v>0</v>
      </c>
      <c r="H849" s="281" t="n">
        <v>50</v>
      </c>
      <c r="I849" s="281" t="n">
        <v>0</v>
      </c>
      <c r="J849" s="281" t="n">
        <v>0</v>
      </c>
      <c r="K849" s="281" t="n">
        <v>0</v>
      </c>
      <c r="L849" s="281" t="n">
        <v>0</v>
      </c>
      <c r="M849" s="281" t="n">
        <v>0</v>
      </c>
      <c r="N849" s="421" t="n">
        <v>99.999</v>
      </c>
    </row>
    <row r="850" customFormat="false" ht="15" hidden="false" customHeight="false" outlineLevel="0" collapsed="false">
      <c r="B850" s="422" t="s">
        <v>197</v>
      </c>
      <c r="C850" s="281" t="n">
        <v>36.96</v>
      </c>
      <c r="D850" s="281" t="n">
        <v>0</v>
      </c>
      <c r="E850" s="281" t="n">
        <v>26.08</v>
      </c>
      <c r="F850" s="281" t="n">
        <v>0</v>
      </c>
      <c r="G850" s="281" t="n">
        <v>0</v>
      </c>
      <c r="H850" s="281" t="n">
        <v>36.96</v>
      </c>
      <c r="I850" s="281" t="n">
        <v>0</v>
      </c>
      <c r="J850" s="281" t="n">
        <v>0</v>
      </c>
      <c r="K850" s="281" t="n">
        <v>0</v>
      </c>
      <c r="L850" s="281" t="n">
        <v>0</v>
      </c>
      <c r="M850" s="281" t="n">
        <v>0</v>
      </c>
      <c r="N850" s="421" t="n">
        <v>99.999</v>
      </c>
    </row>
    <row r="851" customFormat="false" ht="15" hidden="false" customHeight="false" outlineLevel="0" collapsed="false">
      <c r="B851" s="422" t="s">
        <v>335</v>
      </c>
      <c r="C851" s="281" t="n">
        <v>59</v>
      </c>
      <c r="D851" s="281" t="n">
        <v>0</v>
      </c>
      <c r="E851" s="281" t="n">
        <v>41</v>
      </c>
      <c r="F851" s="281" t="n">
        <v>0</v>
      </c>
      <c r="G851" s="281" t="n">
        <v>0</v>
      </c>
      <c r="H851" s="281" t="n">
        <v>0</v>
      </c>
      <c r="I851" s="281" t="n">
        <v>0</v>
      </c>
      <c r="J851" s="281" t="n">
        <v>0</v>
      </c>
      <c r="K851" s="281" t="n">
        <v>0</v>
      </c>
      <c r="L851" s="281" t="n">
        <v>0</v>
      </c>
      <c r="M851" s="281" t="n">
        <v>0</v>
      </c>
      <c r="N851" s="421" t="n">
        <v>99.999</v>
      </c>
    </row>
    <row r="852" customFormat="false" ht="15" hidden="false" customHeight="false" outlineLevel="0" collapsed="false">
      <c r="B852" s="422" t="s">
        <v>200</v>
      </c>
      <c r="C852" s="281" t="n">
        <v>16.548</v>
      </c>
      <c r="D852" s="281" t="n">
        <v>1.43</v>
      </c>
      <c r="E852" s="281" t="n">
        <v>59.942</v>
      </c>
      <c r="F852" s="281" t="n">
        <v>2.5</v>
      </c>
      <c r="G852" s="281" t="n">
        <v>0</v>
      </c>
      <c r="H852" s="281" t="n">
        <v>2.4515</v>
      </c>
      <c r="I852" s="281" t="n">
        <v>5.8335</v>
      </c>
      <c r="J852" s="281" t="n">
        <v>11.295</v>
      </c>
      <c r="K852" s="281" t="n">
        <v>0</v>
      </c>
      <c r="L852" s="281" t="n">
        <v>0</v>
      </c>
      <c r="M852" s="281" t="n">
        <v>0</v>
      </c>
      <c r="N852" s="421" t="n">
        <v>99.999</v>
      </c>
    </row>
    <row r="853" customFormat="false" ht="15" hidden="false" customHeight="false" outlineLevel="0" collapsed="false">
      <c r="B853" s="422" t="s">
        <v>202</v>
      </c>
      <c r="C853" s="281" t="n">
        <v>10.4930434782609</v>
      </c>
      <c r="D853" s="281" t="n">
        <v>0</v>
      </c>
      <c r="E853" s="281" t="n">
        <v>77.0852173913043</v>
      </c>
      <c r="F853" s="281" t="n">
        <v>0</v>
      </c>
      <c r="G853" s="281" t="n">
        <v>0</v>
      </c>
      <c r="H853" s="281" t="n">
        <v>9.79239130434782</v>
      </c>
      <c r="I853" s="281" t="n">
        <v>0</v>
      </c>
      <c r="J853" s="281" t="n">
        <v>0.527826086956522</v>
      </c>
      <c r="K853" s="281" t="n">
        <v>0</v>
      </c>
      <c r="L853" s="281" t="n">
        <v>1.08695652173913</v>
      </c>
      <c r="M853" s="281" t="n">
        <v>1.0145652173913</v>
      </c>
      <c r="N853" s="421" t="n">
        <v>99.999</v>
      </c>
    </row>
    <row r="854" customFormat="false" ht="15" hidden="false" customHeight="false" outlineLevel="0" collapsed="false">
      <c r="B854" s="422" t="s">
        <v>336</v>
      </c>
      <c r="C854" s="281" t="n">
        <v>99</v>
      </c>
      <c r="D854" s="281" t="n">
        <v>0</v>
      </c>
      <c r="E854" s="281" t="n">
        <v>1</v>
      </c>
      <c r="F854" s="281" t="n">
        <v>0</v>
      </c>
      <c r="G854" s="281" t="n">
        <v>0</v>
      </c>
      <c r="H854" s="281" t="n">
        <v>0</v>
      </c>
      <c r="I854" s="281" t="n">
        <v>0</v>
      </c>
      <c r="J854" s="281" t="n">
        <v>0</v>
      </c>
      <c r="K854" s="281" t="n">
        <v>0</v>
      </c>
      <c r="L854" s="281" t="n">
        <v>0</v>
      </c>
      <c r="M854" s="281" t="n">
        <v>0</v>
      </c>
      <c r="N854" s="421" t="n">
        <v>99.999</v>
      </c>
    </row>
    <row r="855" customFormat="false" ht="15" hidden="false" customHeight="false" outlineLevel="0" collapsed="false">
      <c r="B855" s="422" t="s">
        <v>155</v>
      </c>
      <c r="C855" s="281" t="n">
        <v>13.8779914529915</v>
      </c>
      <c r="D855" s="281" t="n">
        <v>0</v>
      </c>
      <c r="E855" s="281" t="n">
        <v>81.3215384615384</v>
      </c>
      <c r="F855" s="281" t="n">
        <v>0.914102564102564</v>
      </c>
      <c r="G855" s="281" t="n">
        <v>0</v>
      </c>
      <c r="H855" s="281" t="n">
        <v>3.08713675213675</v>
      </c>
      <c r="I855" s="281" t="n">
        <v>0.0427350427350427</v>
      </c>
      <c r="J855" s="281" t="n">
        <v>0.286410256410256</v>
      </c>
      <c r="K855" s="281" t="n">
        <v>0</v>
      </c>
      <c r="L855" s="281" t="n">
        <v>0</v>
      </c>
      <c r="M855" s="281" t="n">
        <v>0.47008547008547</v>
      </c>
      <c r="N855" s="421" t="n">
        <v>99.999</v>
      </c>
    </row>
    <row r="856" customFormat="false" ht="15" hidden="false" customHeight="false" outlineLevel="0" collapsed="false">
      <c r="B856" s="422" t="s">
        <v>337</v>
      </c>
      <c r="C856" s="281" t="n">
        <v>33.3636363636364</v>
      </c>
      <c r="D856" s="281" t="n">
        <v>0</v>
      </c>
      <c r="E856" s="281" t="n">
        <v>61.0909090909091</v>
      </c>
      <c r="F856" s="281" t="n">
        <v>0</v>
      </c>
      <c r="G856" s="281" t="n">
        <v>0</v>
      </c>
      <c r="H856" s="281" t="n">
        <v>2.36363636363636</v>
      </c>
      <c r="I856" s="281" t="n">
        <v>0</v>
      </c>
      <c r="J856" s="281" t="n">
        <v>3.18181818181818</v>
      </c>
      <c r="K856" s="281" t="n">
        <v>0</v>
      </c>
      <c r="L856" s="281" t="n">
        <v>0</v>
      </c>
      <c r="M856" s="281" t="n">
        <v>0</v>
      </c>
      <c r="N856" s="421" t="n">
        <v>99.999</v>
      </c>
    </row>
    <row r="857" customFormat="false" ht="15" hidden="false" customHeight="false" outlineLevel="0" collapsed="false">
      <c r="B857" s="422" t="s">
        <v>163</v>
      </c>
      <c r="C857" s="281" t="n">
        <v>25</v>
      </c>
      <c r="D857" s="281" t="n">
        <v>0</v>
      </c>
      <c r="E857" s="281" t="n">
        <v>65</v>
      </c>
      <c r="F857" s="281" t="n">
        <v>0</v>
      </c>
      <c r="G857" s="281" t="n">
        <v>0</v>
      </c>
      <c r="H857" s="281" t="n">
        <v>10</v>
      </c>
      <c r="I857" s="281" t="n">
        <v>0</v>
      </c>
      <c r="J857" s="281" t="n">
        <v>0</v>
      </c>
      <c r="K857" s="281" t="n">
        <v>0</v>
      </c>
      <c r="L857" s="281" t="n">
        <v>0</v>
      </c>
      <c r="M857" s="281" t="n">
        <v>0</v>
      </c>
      <c r="N857" s="421" t="n">
        <v>99.999</v>
      </c>
    </row>
    <row r="858" customFormat="false" ht="15" hidden="false" customHeight="false" outlineLevel="0" collapsed="false">
      <c r="B858" s="422" t="s">
        <v>164</v>
      </c>
      <c r="C858" s="281" t="n">
        <v>0</v>
      </c>
      <c r="D858" s="281" t="n">
        <v>0</v>
      </c>
      <c r="E858" s="281" t="n">
        <v>100</v>
      </c>
      <c r="F858" s="281" t="n">
        <v>0</v>
      </c>
      <c r="G858" s="281" t="n">
        <v>0</v>
      </c>
      <c r="H858" s="281" t="n">
        <v>0</v>
      </c>
      <c r="I858" s="281" t="n">
        <v>0</v>
      </c>
      <c r="J858" s="281" t="n">
        <v>0</v>
      </c>
      <c r="K858" s="281" t="n">
        <v>0</v>
      </c>
      <c r="L858" s="281" t="n">
        <v>0</v>
      </c>
      <c r="M858" s="281" t="n">
        <v>0</v>
      </c>
      <c r="N858" s="421" t="n">
        <v>99.999</v>
      </c>
    </row>
    <row r="859" customFormat="false" ht="15" hidden="false" customHeight="false" outlineLevel="0" collapsed="false">
      <c r="B859" s="422" t="s">
        <v>172</v>
      </c>
      <c r="C859" s="281" t="n">
        <v>0</v>
      </c>
      <c r="D859" s="281" t="n">
        <v>0</v>
      </c>
      <c r="E859" s="281" t="n">
        <v>100</v>
      </c>
      <c r="F859" s="281" t="n">
        <v>0</v>
      </c>
      <c r="G859" s="281" t="n">
        <v>0</v>
      </c>
      <c r="H859" s="281" t="n">
        <v>0</v>
      </c>
      <c r="I859" s="281" t="n">
        <v>0</v>
      </c>
      <c r="J859" s="281" t="n">
        <v>0</v>
      </c>
      <c r="K859" s="281" t="n">
        <v>0</v>
      </c>
      <c r="L859" s="281" t="n">
        <v>0</v>
      </c>
      <c r="M859" s="281" t="n">
        <v>0</v>
      </c>
      <c r="N859" s="421" t="n">
        <v>99.999</v>
      </c>
    </row>
    <row r="860" customFormat="false" ht="15" hidden="false" customHeight="false" outlineLevel="0" collapsed="false">
      <c r="B860" s="422" t="s">
        <v>173</v>
      </c>
      <c r="C860" s="281" t="n">
        <v>76.6666666666667</v>
      </c>
      <c r="D860" s="281" t="n">
        <v>0</v>
      </c>
      <c r="E860" s="281" t="n">
        <v>1.11111111111111</v>
      </c>
      <c r="F860" s="281" t="n">
        <v>0</v>
      </c>
      <c r="G860" s="281" t="n">
        <v>0</v>
      </c>
      <c r="H860" s="281" t="n">
        <v>0</v>
      </c>
      <c r="I860" s="281" t="n">
        <v>0</v>
      </c>
      <c r="J860" s="281" t="n">
        <v>0</v>
      </c>
      <c r="K860" s="281" t="n">
        <v>0</v>
      </c>
      <c r="L860" s="281" t="n">
        <v>0</v>
      </c>
      <c r="M860" s="281" t="n">
        <v>22.2222222222222</v>
      </c>
      <c r="N860" s="421" t="n">
        <v>99.999</v>
      </c>
    </row>
    <row r="861" customFormat="false" ht="15.75" hidden="false" customHeight="false" outlineLevel="0" collapsed="false">
      <c r="B861" s="432" t="s">
        <v>174</v>
      </c>
      <c r="C861" s="433" t="n">
        <v>100</v>
      </c>
      <c r="D861" s="433" t="n">
        <v>0</v>
      </c>
      <c r="E861" s="433" t="n">
        <v>0</v>
      </c>
      <c r="F861" s="433" t="n">
        <v>0</v>
      </c>
      <c r="G861" s="433" t="n">
        <v>0</v>
      </c>
      <c r="H861" s="433" t="n">
        <v>0</v>
      </c>
      <c r="I861" s="433" t="n">
        <v>0</v>
      </c>
      <c r="J861" s="433" t="n">
        <v>0</v>
      </c>
      <c r="K861" s="433" t="n">
        <v>0</v>
      </c>
      <c r="L861" s="433" t="n">
        <v>0</v>
      </c>
      <c r="M861" s="433" t="n">
        <v>0</v>
      </c>
      <c r="N861" s="434" t="n">
        <v>99.999</v>
      </c>
    </row>
    <row r="862" customFormat="false" ht="15" hidden="false" customHeight="false" outlineLevel="0" collapsed="false">
      <c r="B862" s="63" t="s">
        <v>342</v>
      </c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</row>
    <row r="863" customFormat="false" ht="1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</row>
  </sheetData>
  <mergeCells count="30">
    <mergeCell ref="B6:B13"/>
    <mergeCell ref="D6:E6"/>
    <mergeCell ref="B19:B26"/>
    <mergeCell ref="D19:E19"/>
    <mergeCell ref="F19:G19"/>
    <mergeCell ref="H19:I19"/>
    <mergeCell ref="B33:B39"/>
    <mergeCell ref="C45:E45"/>
    <mergeCell ref="C57:G57"/>
    <mergeCell ref="C69:G69"/>
    <mergeCell ref="C80:G80"/>
    <mergeCell ref="C91:G91"/>
    <mergeCell ref="C103:G103"/>
    <mergeCell ref="C115:G115"/>
    <mergeCell ref="C127:E127"/>
    <mergeCell ref="C182:H182"/>
    <mergeCell ref="B306:B307"/>
    <mergeCell ref="C332:H332"/>
    <mergeCell ref="B366:B371"/>
    <mergeCell ref="B389:B394"/>
    <mergeCell ref="B424:B429"/>
    <mergeCell ref="B436:B441"/>
    <mergeCell ref="D447:H447"/>
    <mergeCell ref="B471:B476"/>
    <mergeCell ref="B525:B530"/>
    <mergeCell ref="B566:B571"/>
    <mergeCell ref="B577:B582"/>
    <mergeCell ref="B612:B617"/>
    <mergeCell ref="B624:B629"/>
    <mergeCell ref="I695:I6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11" min="3" style="0" width="13.7"/>
    <col collapsed="false" customWidth="true" hidden="false" outlineLevel="0" max="12" min="12" style="0" width="10.41"/>
    <col collapsed="false" customWidth="true" hidden="false" outlineLevel="0" max="13" min="13" style="0" width="13.7"/>
    <col collapsed="false" customWidth="true" hidden="false" outlineLevel="0" max="14" min="14" style="0" width="9.56"/>
  </cols>
  <sheetData>
    <row r="2" customFormat="false" ht="15.75" hidden="false" customHeight="true" outlineLevel="0" collapsed="false">
      <c r="B2" s="435" t="s">
        <v>397</v>
      </c>
      <c r="C2" s="435"/>
      <c r="D2" s="435"/>
    </row>
    <row r="3" customFormat="false" ht="16.5" hidden="false" customHeight="false" outlineLevel="0" collapsed="false">
      <c r="B3" s="436" t="s">
        <v>65</v>
      </c>
      <c r="C3" s="437" t="s">
        <v>67</v>
      </c>
      <c r="D3" s="437" t="s">
        <v>68</v>
      </c>
    </row>
    <row r="4" customFormat="false" ht="15.75" hidden="false" customHeight="false" outlineLevel="0" collapsed="false">
      <c r="B4" s="438" t="s">
        <v>398</v>
      </c>
      <c r="C4" s="439" t="n">
        <v>375</v>
      </c>
      <c r="D4" s="440" t="n">
        <v>58.2298136645963</v>
      </c>
    </row>
    <row r="5" customFormat="false" ht="15" hidden="false" customHeight="false" outlineLevel="0" collapsed="false">
      <c r="B5" s="441" t="s">
        <v>248</v>
      </c>
      <c r="C5" s="442" t="n">
        <v>193</v>
      </c>
      <c r="D5" s="443" t="n">
        <v>29.9689440993789</v>
      </c>
    </row>
    <row r="6" customFormat="false" ht="15" hidden="false" customHeight="false" outlineLevel="0" collapsed="false">
      <c r="B6" s="441" t="s">
        <v>249</v>
      </c>
      <c r="C6" s="442" t="n">
        <v>76</v>
      </c>
      <c r="D6" s="443" t="n">
        <v>11.8012422360248</v>
      </c>
    </row>
    <row r="7" customFormat="false" ht="15.75" hidden="false" customHeight="false" outlineLevel="0" collapsed="false">
      <c r="B7" s="444" t="s">
        <v>66</v>
      </c>
      <c r="C7" s="445" t="n">
        <v>644</v>
      </c>
      <c r="D7" s="446" t="n">
        <v>100</v>
      </c>
    </row>
    <row r="8" customFormat="false" ht="15.75" hidden="false" customHeight="true" outlineLevel="0" collapsed="false">
      <c r="B8" s="447" t="s">
        <v>399</v>
      </c>
      <c r="C8" s="447"/>
      <c r="D8" s="447"/>
    </row>
    <row r="10" customFormat="false" ht="15.75" hidden="false" customHeight="true" outlineLevel="0" collapsed="false">
      <c r="B10" s="435" t="s">
        <v>400</v>
      </c>
      <c r="C10" s="435"/>
      <c r="D10" s="435"/>
      <c r="E10" s="435"/>
      <c r="F10" s="435"/>
      <c r="G10" s="435"/>
      <c r="H10" s="435"/>
    </row>
    <row r="11" customFormat="false" ht="15.75" hidden="false" customHeight="true" outlineLevel="0" collapsed="false">
      <c r="B11" s="448" t="s">
        <v>65</v>
      </c>
      <c r="C11" s="449" t="s">
        <v>401</v>
      </c>
      <c r="D11" s="449"/>
      <c r="E11" s="449" t="s">
        <v>402</v>
      </c>
      <c r="F11" s="449"/>
      <c r="G11" s="449" t="s">
        <v>66</v>
      </c>
      <c r="H11" s="449"/>
    </row>
    <row r="12" customFormat="false" ht="15.75" hidden="false" customHeight="false" outlineLevel="0" collapsed="false">
      <c r="B12" s="448"/>
      <c r="C12" s="450" t="s">
        <v>67</v>
      </c>
      <c r="D12" s="450" t="s">
        <v>68</v>
      </c>
      <c r="E12" s="450" t="s">
        <v>67</v>
      </c>
      <c r="F12" s="450" t="s">
        <v>68</v>
      </c>
      <c r="G12" s="450" t="s">
        <v>67</v>
      </c>
      <c r="H12" s="450" t="s">
        <v>68</v>
      </c>
    </row>
    <row r="13" customFormat="false" ht="15.75" hidden="false" customHeight="false" outlineLevel="0" collapsed="false">
      <c r="B13" s="438" t="s">
        <v>398</v>
      </c>
      <c r="C13" s="439" t="n">
        <v>374</v>
      </c>
      <c r="D13" s="440" t="n">
        <v>99.7333333333333</v>
      </c>
      <c r="E13" s="439" t="n">
        <v>1</v>
      </c>
      <c r="F13" s="451" t="n">
        <v>0.266666666666667</v>
      </c>
      <c r="G13" s="439" t="n">
        <v>375</v>
      </c>
      <c r="H13" s="440" t="n">
        <v>100</v>
      </c>
    </row>
    <row r="14" customFormat="false" ht="15" hidden="false" customHeight="false" outlineLevel="0" collapsed="false">
      <c r="B14" s="441" t="s">
        <v>248</v>
      </c>
      <c r="C14" s="442" t="n">
        <v>191</v>
      </c>
      <c r="D14" s="443" t="n">
        <v>98.9637305699482</v>
      </c>
      <c r="E14" s="442" t="n">
        <v>2</v>
      </c>
      <c r="F14" s="443" t="n">
        <v>1.03626943005181</v>
      </c>
      <c r="G14" s="442" t="n">
        <v>193</v>
      </c>
      <c r="H14" s="443" t="n">
        <v>100</v>
      </c>
    </row>
    <row r="15" customFormat="false" ht="15" hidden="false" customHeight="false" outlineLevel="0" collapsed="false">
      <c r="B15" s="441" t="s">
        <v>249</v>
      </c>
      <c r="C15" s="442" t="n">
        <v>76</v>
      </c>
      <c r="D15" s="443" t="n">
        <v>100</v>
      </c>
      <c r="E15" s="442" t="n">
        <v>0</v>
      </c>
      <c r="F15" s="443" t="n">
        <v>0</v>
      </c>
      <c r="G15" s="442" t="n">
        <v>76</v>
      </c>
      <c r="H15" s="443" t="n">
        <v>100</v>
      </c>
    </row>
    <row r="16" customFormat="false" ht="15.75" hidden="false" customHeight="false" outlineLevel="0" collapsed="false">
      <c r="B16" s="444" t="s">
        <v>66</v>
      </c>
      <c r="C16" s="445" t="n">
        <v>641</v>
      </c>
      <c r="D16" s="446" t="n">
        <v>99.5341614906832</v>
      </c>
      <c r="E16" s="445" t="n">
        <v>3</v>
      </c>
      <c r="F16" s="452" t="n">
        <v>0.46583850931677</v>
      </c>
      <c r="G16" s="445" t="n">
        <v>644</v>
      </c>
      <c r="H16" s="446" t="n">
        <v>100</v>
      </c>
    </row>
    <row r="17" customFormat="false" ht="15.75" hidden="false" customHeight="true" outlineLevel="0" collapsed="false">
      <c r="B17" s="447" t="s">
        <v>399</v>
      </c>
      <c r="C17" s="447"/>
      <c r="D17" s="447"/>
      <c r="E17" s="447"/>
      <c r="F17" s="447"/>
      <c r="G17" s="447"/>
      <c r="H17" s="447"/>
    </row>
    <row r="19" customFormat="false" ht="15.75" hidden="false" customHeight="true" outlineLevel="0" collapsed="false">
      <c r="B19" s="435" t="s">
        <v>403</v>
      </c>
      <c r="C19" s="435"/>
      <c r="D19" s="435"/>
    </row>
    <row r="20" customFormat="false" ht="15.75" hidden="false" customHeight="true" outlineLevel="0" collapsed="false">
      <c r="B20" s="448" t="s">
        <v>65</v>
      </c>
      <c r="C20" s="449" t="s">
        <v>75</v>
      </c>
      <c r="D20" s="449" t="s">
        <v>76</v>
      </c>
    </row>
    <row r="21" customFormat="false" ht="15.75" hidden="false" customHeight="false" outlineLevel="0" collapsed="false">
      <c r="B21" s="448"/>
      <c r="C21" s="450" t="s">
        <v>68</v>
      </c>
      <c r="D21" s="450" t="s">
        <v>68</v>
      </c>
    </row>
    <row r="22" customFormat="false" ht="15.75" hidden="false" customHeight="false" outlineLevel="0" collapsed="false">
      <c r="B22" s="438" t="s">
        <v>398</v>
      </c>
      <c r="C22" s="440" t="n">
        <v>13.0666666666667</v>
      </c>
      <c r="D22" s="440" t="n">
        <v>86.9333333333333</v>
      </c>
    </row>
    <row r="23" customFormat="false" ht="15" hidden="false" customHeight="false" outlineLevel="0" collapsed="false">
      <c r="B23" s="441" t="s">
        <v>248</v>
      </c>
      <c r="C23" s="443" t="n">
        <v>40.4145077720207</v>
      </c>
      <c r="D23" s="443" t="n">
        <v>59.5854922279793</v>
      </c>
    </row>
    <row r="24" customFormat="false" ht="15" hidden="false" customHeight="false" outlineLevel="0" collapsed="false">
      <c r="B24" s="441" t="s">
        <v>249</v>
      </c>
      <c r="C24" s="443" t="n">
        <v>48.6842105263158</v>
      </c>
      <c r="D24" s="443" t="n">
        <v>51.3157894736842</v>
      </c>
    </row>
    <row r="25" customFormat="false" ht="15.75" hidden="false" customHeight="false" outlineLevel="0" collapsed="false">
      <c r="B25" s="444" t="s">
        <v>66</v>
      </c>
      <c r="C25" s="446" t="n">
        <v>25.4658385093168</v>
      </c>
      <c r="D25" s="446" t="n">
        <v>74.5341614906832</v>
      </c>
    </row>
    <row r="26" customFormat="false" ht="15.75" hidden="false" customHeight="true" outlineLevel="0" collapsed="false">
      <c r="B26" s="447" t="s">
        <v>399</v>
      </c>
      <c r="C26" s="447"/>
      <c r="D26" s="447"/>
    </row>
    <row r="28" customFormat="false" ht="15.75" hidden="false" customHeight="true" outlineLevel="0" collapsed="false">
      <c r="B28" s="435" t="s">
        <v>404</v>
      </c>
      <c r="C28" s="435"/>
      <c r="D28" s="435"/>
      <c r="E28" s="435"/>
    </row>
    <row r="29" customFormat="false" ht="15.75" hidden="false" customHeight="true" outlineLevel="0" collapsed="false">
      <c r="B29" s="448" t="s">
        <v>65</v>
      </c>
      <c r="C29" s="449" t="s">
        <v>78</v>
      </c>
      <c r="D29" s="449" t="s">
        <v>79</v>
      </c>
      <c r="E29" s="449" t="s">
        <v>66</v>
      </c>
    </row>
    <row r="30" customFormat="false" ht="15.75" hidden="false" customHeight="false" outlineLevel="0" collapsed="false">
      <c r="B30" s="448"/>
      <c r="C30" s="450" t="s">
        <v>68</v>
      </c>
      <c r="D30" s="450" t="s">
        <v>68</v>
      </c>
      <c r="E30" s="450" t="s">
        <v>68</v>
      </c>
    </row>
    <row r="31" customFormat="false" ht="15.75" hidden="false" customHeight="false" outlineLevel="0" collapsed="false">
      <c r="B31" s="438" t="s">
        <v>398</v>
      </c>
      <c r="C31" s="440" t="n">
        <v>66.8449197860963</v>
      </c>
      <c r="D31" s="440" t="n">
        <v>33.1550802139037</v>
      </c>
      <c r="E31" s="440" t="n">
        <v>100</v>
      </c>
    </row>
    <row r="32" customFormat="false" ht="15" hidden="false" customHeight="false" outlineLevel="0" collapsed="false">
      <c r="B32" s="441" t="s">
        <v>248</v>
      </c>
      <c r="C32" s="443" t="n">
        <v>67.0157068062827</v>
      </c>
      <c r="D32" s="443" t="n">
        <v>32.9842931937173</v>
      </c>
      <c r="E32" s="443" t="n">
        <v>100</v>
      </c>
    </row>
    <row r="33" customFormat="false" ht="15" hidden="false" customHeight="false" outlineLevel="0" collapsed="false">
      <c r="B33" s="441" t="s">
        <v>249</v>
      </c>
      <c r="C33" s="443" t="n">
        <v>72.3684210526316</v>
      </c>
      <c r="D33" s="443" t="n">
        <v>27.6315789473684</v>
      </c>
      <c r="E33" s="443" t="n">
        <v>100</v>
      </c>
    </row>
    <row r="34" customFormat="false" ht="15.75" hidden="false" customHeight="false" outlineLevel="0" collapsed="false">
      <c r="B34" s="444" t="s">
        <v>66</v>
      </c>
      <c r="C34" s="446" t="n">
        <v>67.5507020280811</v>
      </c>
      <c r="D34" s="446" t="n">
        <v>32.4492979719189</v>
      </c>
      <c r="E34" s="446" t="n">
        <v>100</v>
      </c>
    </row>
    <row r="35" customFormat="false" ht="15.75" hidden="false" customHeight="true" outlineLevel="0" collapsed="false">
      <c r="B35" s="447" t="s">
        <v>399</v>
      </c>
      <c r="C35" s="447"/>
      <c r="D35" s="447"/>
      <c r="E35" s="447"/>
    </row>
    <row r="37" customFormat="false" ht="15.75" hidden="false" customHeight="true" outlineLevel="0" collapsed="false">
      <c r="B37" s="435" t="s">
        <v>405</v>
      </c>
      <c r="C37" s="435"/>
      <c r="D37" s="435"/>
      <c r="E37" s="435"/>
      <c r="F37" s="435"/>
      <c r="G37" s="435"/>
    </row>
    <row r="38" customFormat="false" ht="15.75" hidden="false" customHeight="true" outlineLevel="0" collapsed="false">
      <c r="B38" s="448" t="s">
        <v>65</v>
      </c>
      <c r="C38" s="449" t="s">
        <v>81</v>
      </c>
      <c r="D38" s="449" t="s">
        <v>82</v>
      </c>
      <c r="E38" s="449" t="s">
        <v>83</v>
      </c>
      <c r="F38" s="449" t="s">
        <v>84</v>
      </c>
      <c r="G38" s="449" t="s">
        <v>85</v>
      </c>
    </row>
    <row r="39" customFormat="false" ht="15.75" hidden="false" customHeight="false" outlineLevel="0" collapsed="false">
      <c r="B39" s="448"/>
      <c r="C39" s="450" t="s">
        <v>68</v>
      </c>
      <c r="D39" s="450" t="s">
        <v>68</v>
      </c>
      <c r="E39" s="450" t="s">
        <v>68</v>
      </c>
      <c r="F39" s="450" t="s">
        <v>68</v>
      </c>
      <c r="G39" s="450" t="s">
        <v>68</v>
      </c>
    </row>
    <row r="40" customFormat="false" ht="15.75" hidden="false" customHeight="false" outlineLevel="0" collapsed="false">
      <c r="B40" s="438" t="s">
        <v>398</v>
      </c>
      <c r="C40" s="440" t="n">
        <v>5.88235294117647</v>
      </c>
      <c r="D40" s="440" t="n">
        <v>31.8181818181818</v>
      </c>
      <c r="E40" s="440" t="n">
        <v>24.331550802139</v>
      </c>
      <c r="F40" s="440" t="n">
        <v>14.9732620320856</v>
      </c>
      <c r="G40" s="440" t="n">
        <v>22.9946524064171</v>
      </c>
    </row>
    <row r="41" customFormat="false" ht="15" hidden="false" customHeight="false" outlineLevel="0" collapsed="false">
      <c r="B41" s="441" t="s">
        <v>248</v>
      </c>
      <c r="C41" s="443" t="n">
        <v>4.18848167539267</v>
      </c>
      <c r="D41" s="443" t="n">
        <v>21.4659685863874</v>
      </c>
      <c r="E41" s="443" t="n">
        <v>27.7486910994764</v>
      </c>
      <c r="F41" s="443" t="n">
        <v>17.2774869109948</v>
      </c>
      <c r="G41" s="443" t="n">
        <v>29.3193717277487</v>
      </c>
    </row>
    <row r="42" customFormat="false" ht="15" hidden="false" customHeight="false" outlineLevel="0" collapsed="false">
      <c r="B42" s="441" t="s">
        <v>249</v>
      </c>
      <c r="C42" s="443" t="n">
        <v>3.94736842105263</v>
      </c>
      <c r="D42" s="443" t="n">
        <v>19.7368421052632</v>
      </c>
      <c r="E42" s="443" t="n">
        <v>23.6842105263158</v>
      </c>
      <c r="F42" s="443" t="n">
        <v>22.3684210526316</v>
      </c>
      <c r="G42" s="443" t="n">
        <v>30.2631578947368</v>
      </c>
    </row>
    <row r="43" customFormat="false" ht="15.75" hidden="false" customHeight="false" outlineLevel="0" collapsed="false">
      <c r="B43" s="444" t="s">
        <v>66</v>
      </c>
      <c r="C43" s="446" t="n">
        <v>5.14820592823713</v>
      </c>
      <c r="D43" s="446" t="n">
        <v>27.3010920436817</v>
      </c>
      <c r="E43" s="446" t="n">
        <v>25.2730109204368</v>
      </c>
      <c r="F43" s="446" t="n">
        <v>16.5366614664587</v>
      </c>
      <c r="G43" s="446" t="n">
        <v>25.7410296411856</v>
      </c>
    </row>
    <row r="44" customFormat="false" ht="15.75" hidden="false" customHeight="true" outlineLevel="0" collapsed="false">
      <c r="B44" s="447" t="s">
        <v>399</v>
      </c>
      <c r="C44" s="447"/>
      <c r="D44" s="447"/>
      <c r="E44" s="447"/>
      <c r="F44" s="447"/>
      <c r="G44" s="447"/>
    </row>
    <row r="46" customFormat="false" ht="15.75" hidden="false" customHeight="true" outlineLevel="0" collapsed="false">
      <c r="B46" s="435" t="s">
        <v>406</v>
      </c>
      <c r="C46" s="435"/>
      <c r="D46" s="435"/>
      <c r="E46" s="435"/>
      <c r="F46" s="435"/>
      <c r="G46" s="435"/>
    </row>
    <row r="47" customFormat="false" ht="15.75" hidden="false" customHeight="true" outlineLevel="0" collapsed="false">
      <c r="B47" s="448" t="s">
        <v>65</v>
      </c>
      <c r="C47" s="449" t="s">
        <v>81</v>
      </c>
      <c r="D47" s="449" t="s">
        <v>82</v>
      </c>
      <c r="E47" s="449" t="s">
        <v>83</v>
      </c>
      <c r="F47" s="449" t="s">
        <v>84</v>
      </c>
      <c r="G47" s="449" t="s">
        <v>85</v>
      </c>
    </row>
    <row r="48" customFormat="false" ht="15.75" hidden="false" customHeight="false" outlineLevel="0" collapsed="false">
      <c r="B48" s="448"/>
      <c r="C48" s="450" t="s">
        <v>68</v>
      </c>
      <c r="D48" s="450" t="s">
        <v>68</v>
      </c>
      <c r="E48" s="450" t="s">
        <v>68</v>
      </c>
      <c r="F48" s="450" t="s">
        <v>68</v>
      </c>
      <c r="G48" s="450" t="s">
        <v>68</v>
      </c>
    </row>
    <row r="49" customFormat="false" ht="15.75" hidden="false" customHeight="false" outlineLevel="0" collapsed="false">
      <c r="B49" s="438" t="s">
        <v>398</v>
      </c>
      <c r="C49" s="440" t="n">
        <v>5.6</v>
      </c>
      <c r="D49" s="440" t="n">
        <v>37.2</v>
      </c>
      <c r="E49" s="440" t="n">
        <v>28.4</v>
      </c>
      <c r="F49" s="440" t="n">
        <v>11.2</v>
      </c>
      <c r="G49" s="440" t="n">
        <v>17.6</v>
      </c>
    </row>
    <row r="50" customFormat="false" ht="15" hidden="false" customHeight="false" outlineLevel="0" collapsed="false">
      <c r="B50" s="441" t="s">
        <v>248</v>
      </c>
      <c r="C50" s="443" t="n">
        <v>3.125</v>
      </c>
      <c r="D50" s="443" t="n">
        <v>25</v>
      </c>
      <c r="E50" s="443" t="n">
        <v>28.90625</v>
      </c>
      <c r="F50" s="443" t="n">
        <v>17.96875</v>
      </c>
      <c r="G50" s="443" t="n">
        <v>25</v>
      </c>
    </row>
    <row r="51" customFormat="false" ht="15" hidden="false" customHeight="false" outlineLevel="0" collapsed="false">
      <c r="B51" s="441" t="s">
        <v>249</v>
      </c>
      <c r="C51" s="443" t="n">
        <v>5.45454545454545</v>
      </c>
      <c r="D51" s="443" t="n">
        <v>18.1818181818182</v>
      </c>
      <c r="E51" s="443" t="n">
        <v>25.4545454545455</v>
      </c>
      <c r="F51" s="443" t="n">
        <v>23.6363636363636</v>
      </c>
      <c r="G51" s="443" t="n">
        <v>27.2727272727273</v>
      </c>
    </row>
    <row r="52" customFormat="false" ht="15.75" hidden="false" customHeight="false" outlineLevel="0" collapsed="false">
      <c r="B52" s="444" t="s">
        <v>66</v>
      </c>
      <c r="C52" s="446" t="n">
        <v>4.84988452655889</v>
      </c>
      <c r="D52" s="446" t="n">
        <v>31.1778290993072</v>
      </c>
      <c r="E52" s="446" t="n">
        <v>28.175519630485</v>
      </c>
      <c r="F52" s="446" t="n">
        <v>14.7806004618938</v>
      </c>
      <c r="G52" s="446" t="n">
        <v>21.0161662817552</v>
      </c>
    </row>
    <row r="53" customFormat="false" ht="15.75" hidden="false" customHeight="true" outlineLevel="0" collapsed="false">
      <c r="B53" s="447" t="s">
        <v>399</v>
      </c>
      <c r="C53" s="447"/>
      <c r="D53" s="447"/>
      <c r="E53" s="447"/>
      <c r="F53" s="447"/>
      <c r="G53" s="447"/>
    </row>
    <row r="55" customFormat="false" ht="15.75" hidden="false" customHeight="true" outlineLevel="0" collapsed="false">
      <c r="B55" s="435" t="s">
        <v>407</v>
      </c>
      <c r="C55" s="435"/>
      <c r="D55" s="435"/>
      <c r="E55" s="435"/>
      <c r="F55" s="435"/>
      <c r="G55" s="435"/>
    </row>
    <row r="56" customFormat="false" ht="15.75" hidden="false" customHeight="true" outlineLevel="0" collapsed="false">
      <c r="B56" s="448" t="s">
        <v>65</v>
      </c>
      <c r="C56" s="449" t="s">
        <v>81</v>
      </c>
      <c r="D56" s="449" t="s">
        <v>82</v>
      </c>
      <c r="E56" s="449" t="s">
        <v>83</v>
      </c>
      <c r="F56" s="449" t="s">
        <v>84</v>
      </c>
      <c r="G56" s="449" t="s">
        <v>85</v>
      </c>
    </row>
    <row r="57" customFormat="false" ht="15.75" hidden="false" customHeight="false" outlineLevel="0" collapsed="false">
      <c r="B57" s="448"/>
      <c r="C57" s="450" t="s">
        <v>68</v>
      </c>
      <c r="D57" s="450" t="s">
        <v>68</v>
      </c>
      <c r="E57" s="450" t="s">
        <v>68</v>
      </c>
      <c r="F57" s="450" t="s">
        <v>68</v>
      </c>
      <c r="G57" s="450" t="s">
        <v>68</v>
      </c>
    </row>
    <row r="58" customFormat="false" ht="15.75" hidden="false" customHeight="false" outlineLevel="0" collapsed="false">
      <c r="B58" s="438" t="s">
        <v>398</v>
      </c>
      <c r="C58" s="440" t="n">
        <v>6.45161290322581</v>
      </c>
      <c r="D58" s="440" t="n">
        <v>20.9677419354839</v>
      </c>
      <c r="E58" s="440" t="n">
        <v>16.1290322580645</v>
      </c>
      <c r="F58" s="440" t="n">
        <v>22.5806451612903</v>
      </c>
      <c r="G58" s="440" t="n">
        <v>33.8709677419355</v>
      </c>
    </row>
    <row r="59" customFormat="false" ht="15" hidden="false" customHeight="false" outlineLevel="0" collapsed="false">
      <c r="B59" s="441" t="s">
        <v>248</v>
      </c>
      <c r="C59" s="443" t="n">
        <v>6.34920634920635</v>
      </c>
      <c r="D59" s="443" t="n">
        <v>14.2857142857143</v>
      </c>
      <c r="E59" s="443" t="n">
        <v>25.3968253968254</v>
      </c>
      <c r="F59" s="443" t="n">
        <v>15.8730158730159</v>
      </c>
      <c r="G59" s="443" t="n">
        <v>38.0952380952381</v>
      </c>
    </row>
    <row r="60" customFormat="false" ht="15" hidden="false" customHeight="false" outlineLevel="0" collapsed="false">
      <c r="B60" s="441" t="s">
        <v>249</v>
      </c>
      <c r="C60" s="443" t="n">
        <v>0</v>
      </c>
      <c r="D60" s="443" t="n">
        <v>23.8095238095238</v>
      </c>
      <c r="E60" s="443" t="n">
        <v>19.047619047619</v>
      </c>
      <c r="F60" s="443" t="n">
        <v>19.047619047619</v>
      </c>
      <c r="G60" s="443" t="n">
        <v>38.0952380952381</v>
      </c>
    </row>
    <row r="61" customFormat="false" ht="15.75" hidden="false" customHeight="false" outlineLevel="0" collapsed="false">
      <c r="B61" s="444" t="s">
        <v>66</v>
      </c>
      <c r="C61" s="446" t="n">
        <v>5.76923076923077</v>
      </c>
      <c r="D61" s="446" t="n">
        <v>19.2307692307692</v>
      </c>
      <c r="E61" s="446" t="n">
        <v>19.2307692307692</v>
      </c>
      <c r="F61" s="446" t="n">
        <v>20.1923076923077</v>
      </c>
      <c r="G61" s="446" t="n">
        <v>35.5769230769231</v>
      </c>
    </row>
    <row r="62" customFormat="false" ht="15.75" hidden="false" customHeight="true" outlineLevel="0" collapsed="false">
      <c r="B62" s="447" t="s">
        <v>399</v>
      </c>
      <c r="C62" s="447"/>
      <c r="D62" s="447"/>
      <c r="E62" s="447"/>
      <c r="F62" s="447"/>
      <c r="G62" s="447"/>
    </row>
    <row r="64" customFormat="false" ht="15.75" hidden="false" customHeight="true" outlineLevel="0" collapsed="false">
      <c r="B64" s="435" t="s">
        <v>408</v>
      </c>
      <c r="C64" s="435"/>
      <c r="D64" s="435"/>
      <c r="E64" s="435"/>
      <c r="F64" s="435"/>
      <c r="G64" s="435"/>
    </row>
    <row r="65" customFormat="false" ht="15.75" hidden="false" customHeight="true" outlineLevel="0" collapsed="false">
      <c r="B65" s="448" t="s">
        <v>65</v>
      </c>
      <c r="C65" s="449" t="s">
        <v>89</v>
      </c>
      <c r="D65" s="449" t="s">
        <v>90</v>
      </c>
      <c r="E65" s="449" t="s">
        <v>91</v>
      </c>
      <c r="F65" s="449" t="s">
        <v>92</v>
      </c>
      <c r="G65" s="449" t="s">
        <v>66</v>
      </c>
    </row>
    <row r="66" customFormat="false" ht="15.75" hidden="false" customHeight="false" outlineLevel="0" collapsed="false">
      <c r="B66" s="448"/>
      <c r="C66" s="450" t="s">
        <v>68</v>
      </c>
      <c r="D66" s="450" t="s">
        <v>68</v>
      </c>
      <c r="E66" s="450" t="s">
        <v>68</v>
      </c>
      <c r="F66" s="450" t="s">
        <v>68</v>
      </c>
      <c r="G66" s="450" t="s">
        <v>68</v>
      </c>
    </row>
    <row r="67" customFormat="false" ht="15.75" hidden="false" customHeight="false" outlineLevel="0" collapsed="false">
      <c r="B67" s="438" t="s">
        <v>398</v>
      </c>
      <c r="C67" s="440" t="n">
        <v>56.4171122994652</v>
      </c>
      <c r="D67" s="440" t="n">
        <v>13.6363636363636</v>
      </c>
      <c r="E67" s="440" t="n">
        <v>2.40641711229947</v>
      </c>
      <c r="F67" s="440" t="n">
        <v>27.5401069518717</v>
      </c>
      <c r="G67" s="440" t="n">
        <v>100</v>
      </c>
    </row>
    <row r="68" customFormat="false" ht="15" hidden="false" customHeight="false" outlineLevel="0" collapsed="false">
      <c r="B68" s="441" t="s">
        <v>248</v>
      </c>
      <c r="C68" s="443" t="n">
        <v>64.9214659685864</v>
      </c>
      <c r="D68" s="443" t="n">
        <v>4.71204188481675</v>
      </c>
      <c r="E68" s="443" t="n">
        <v>2.09424083769634</v>
      </c>
      <c r="F68" s="443" t="n">
        <v>28.2722513089005</v>
      </c>
      <c r="G68" s="443" t="n">
        <v>100</v>
      </c>
    </row>
    <row r="69" customFormat="false" ht="15" hidden="false" customHeight="false" outlineLevel="0" collapsed="false">
      <c r="B69" s="441" t="s">
        <v>249</v>
      </c>
      <c r="C69" s="443" t="n">
        <v>72.3684210526316</v>
      </c>
      <c r="D69" s="443" t="n">
        <v>5.26315789473684</v>
      </c>
      <c r="E69" s="443" t="n">
        <v>0</v>
      </c>
      <c r="F69" s="443" t="n">
        <v>22.3684210526316</v>
      </c>
      <c r="G69" s="443" t="n">
        <v>100</v>
      </c>
    </row>
    <row r="70" customFormat="false" ht="15.75" hidden="false" customHeight="false" outlineLevel="0" collapsed="false">
      <c r="B70" s="444" t="s">
        <v>66</v>
      </c>
      <c r="C70" s="446" t="n">
        <v>60.8424336973479</v>
      </c>
      <c r="D70" s="446" t="n">
        <v>9.98439937597504</v>
      </c>
      <c r="E70" s="446" t="n">
        <v>2.02808112324493</v>
      </c>
      <c r="F70" s="446" t="n">
        <v>27.1450858034321</v>
      </c>
      <c r="G70" s="446" t="n">
        <v>100</v>
      </c>
    </row>
    <row r="71" customFormat="false" ht="15.75" hidden="false" customHeight="true" outlineLevel="0" collapsed="false">
      <c r="B71" s="447" t="s">
        <v>399</v>
      </c>
      <c r="C71" s="447"/>
      <c r="D71" s="447"/>
      <c r="E71" s="447"/>
      <c r="F71" s="447"/>
      <c r="G71" s="447"/>
    </row>
    <row r="73" customFormat="false" ht="15.75" hidden="false" customHeight="true" outlineLevel="0" collapsed="false">
      <c r="B73" s="435" t="s">
        <v>409</v>
      </c>
      <c r="C73" s="435"/>
      <c r="D73" s="435"/>
      <c r="E73" s="435"/>
      <c r="F73" s="435"/>
      <c r="G73" s="435"/>
    </row>
    <row r="74" customFormat="false" ht="15.75" hidden="false" customHeight="true" outlineLevel="0" collapsed="false">
      <c r="B74" s="448" t="s">
        <v>65</v>
      </c>
      <c r="C74" s="449" t="s">
        <v>89</v>
      </c>
      <c r="D74" s="449" t="s">
        <v>90</v>
      </c>
      <c r="E74" s="449" t="s">
        <v>91</v>
      </c>
      <c r="F74" s="449" t="s">
        <v>92</v>
      </c>
      <c r="G74" s="449" t="s">
        <v>66</v>
      </c>
    </row>
    <row r="75" customFormat="false" ht="15.75" hidden="false" customHeight="false" outlineLevel="0" collapsed="false">
      <c r="B75" s="448"/>
      <c r="C75" s="450" t="s">
        <v>68</v>
      </c>
      <c r="D75" s="450" t="s">
        <v>68</v>
      </c>
      <c r="E75" s="450" t="s">
        <v>68</v>
      </c>
      <c r="F75" s="450" t="s">
        <v>68</v>
      </c>
      <c r="G75" s="450" t="s">
        <v>68</v>
      </c>
    </row>
    <row r="76" customFormat="false" ht="15.75" hidden="false" customHeight="false" outlineLevel="0" collapsed="false">
      <c r="B76" s="438" t="s">
        <v>398</v>
      </c>
      <c r="C76" s="440" t="n">
        <v>65.2</v>
      </c>
      <c r="D76" s="440" t="n">
        <v>16.8</v>
      </c>
      <c r="E76" s="440" t="n">
        <v>3.2</v>
      </c>
      <c r="F76" s="440" t="n">
        <v>14.8</v>
      </c>
      <c r="G76" s="440" t="n">
        <v>100</v>
      </c>
    </row>
    <row r="77" customFormat="false" ht="15" hidden="false" customHeight="false" outlineLevel="0" collapsed="false">
      <c r="B77" s="441" t="s">
        <v>248</v>
      </c>
      <c r="C77" s="443" t="n">
        <v>67.1875</v>
      </c>
      <c r="D77" s="443" t="n">
        <v>5.46875</v>
      </c>
      <c r="E77" s="443" t="n">
        <v>2.34375</v>
      </c>
      <c r="F77" s="443" t="n">
        <v>25</v>
      </c>
      <c r="G77" s="443" t="n">
        <v>100</v>
      </c>
    </row>
    <row r="78" customFormat="false" ht="15" hidden="false" customHeight="false" outlineLevel="0" collapsed="false">
      <c r="B78" s="441" t="s">
        <v>249</v>
      </c>
      <c r="C78" s="443" t="n">
        <v>78.1818181818182</v>
      </c>
      <c r="D78" s="443" t="n">
        <v>7.27272727272727</v>
      </c>
      <c r="E78" s="443" t="n">
        <v>0</v>
      </c>
      <c r="F78" s="443" t="n">
        <v>14.5454545454545</v>
      </c>
      <c r="G78" s="443" t="n">
        <v>100</v>
      </c>
    </row>
    <row r="79" customFormat="false" ht="15.75" hidden="false" customHeight="false" outlineLevel="0" collapsed="false">
      <c r="B79" s="444" t="s">
        <v>66</v>
      </c>
      <c r="C79" s="446" t="n">
        <v>67.4364896073903</v>
      </c>
      <c r="D79" s="446" t="n">
        <v>12.2401847575058</v>
      </c>
      <c r="E79" s="446" t="n">
        <v>2.54041570438799</v>
      </c>
      <c r="F79" s="446" t="n">
        <v>17.7829099307159</v>
      </c>
      <c r="G79" s="446" t="n">
        <v>100</v>
      </c>
    </row>
    <row r="80" customFormat="false" ht="15.75" hidden="false" customHeight="true" outlineLevel="0" collapsed="false">
      <c r="B80" s="447" t="s">
        <v>399</v>
      </c>
      <c r="C80" s="447"/>
      <c r="D80" s="447"/>
      <c r="E80" s="447"/>
      <c r="F80" s="447"/>
      <c r="G80" s="447"/>
    </row>
    <row r="82" customFormat="false" ht="15.75" hidden="false" customHeight="true" outlineLevel="0" collapsed="false">
      <c r="B82" s="435" t="s">
        <v>410</v>
      </c>
      <c r="C82" s="435"/>
      <c r="D82" s="435"/>
      <c r="E82" s="435"/>
      <c r="F82" s="435"/>
      <c r="G82" s="435"/>
    </row>
    <row r="83" customFormat="false" ht="15.75" hidden="false" customHeight="true" outlineLevel="0" collapsed="false">
      <c r="B83" s="448" t="s">
        <v>65</v>
      </c>
      <c r="C83" s="449" t="s">
        <v>89</v>
      </c>
      <c r="D83" s="449" t="s">
        <v>90</v>
      </c>
      <c r="E83" s="449" t="s">
        <v>91</v>
      </c>
      <c r="F83" s="449" t="s">
        <v>92</v>
      </c>
      <c r="G83" s="449" t="s">
        <v>66</v>
      </c>
    </row>
    <row r="84" customFormat="false" ht="15.75" hidden="false" customHeight="false" outlineLevel="0" collapsed="false">
      <c r="B84" s="448"/>
      <c r="C84" s="450" t="s">
        <v>68</v>
      </c>
      <c r="D84" s="450" t="s">
        <v>68</v>
      </c>
      <c r="E84" s="450" t="s">
        <v>68</v>
      </c>
      <c r="F84" s="450" t="s">
        <v>68</v>
      </c>
      <c r="G84" s="450" t="s">
        <v>68</v>
      </c>
    </row>
    <row r="85" customFormat="false" ht="15.75" hidden="false" customHeight="false" outlineLevel="0" collapsed="false">
      <c r="B85" s="438" t="s">
        <v>398</v>
      </c>
      <c r="C85" s="440" t="n">
        <v>38.7096774193548</v>
      </c>
      <c r="D85" s="440" t="n">
        <v>7.25806451612903</v>
      </c>
      <c r="E85" s="451" t="n">
        <v>0.806451612903226</v>
      </c>
      <c r="F85" s="440" t="n">
        <v>53.2258064516129</v>
      </c>
      <c r="G85" s="440" t="n">
        <v>100</v>
      </c>
    </row>
    <row r="86" customFormat="false" ht="15" hidden="false" customHeight="false" outlineLevel="0" collapsed="false">
      <c r="B86" s="441" t="s">
        <v>248</v>
      </c>
      <c r="C86" s="443" t="n">
        <v>60.3174603174603</v>
      </c>
      <c r="D86" s="443" t="n">
        <v>3.17460317460317</v>
      </c>
      <c r="E86" s="443" t="n">
        <v>1.58730158730159</v>
      </c>
      <c r="F86" s="443" t="n">
        <v>34.9206349206349</v>
      </c>
      <c r="G86" s="443" t="n">
        <v>100</v>
      </c>
    </row>
    <row r="87" customFormat="false" ht="15" hidden="false" customHeight="false" outlineLevel="0" collapsed="false">
      <c r="B87" s="441" t="s">
        <v>249</v>
      </c>
      <c r="C87" s="443" t="n">
        <v>57.1428571428571</v>
      </c>
      <c r="D87" s="443" t="n">
        <v>0</v>
      </c>
      <c r="E87" s="443" t="n">
        <v>0</v>
      </c>
      <c r="F87" s="443" t="n">
        <v>42.8571428571429</v>
      </c>
      <c r="G87" s="443" t="n">
        <v>100</v>
      </c>
    </row>
    <row r="88" customFormat="false" ht="15.75" hidden="false" customHeight="false" outlineLevel="0" collapsed="false">
      <c r="B88" s="444" t="s">
        <v>66</v>
      </c>
      <c r="C88" s="446" t="n">
        <v>47.1153846153846</v>
      </c>
      <c r="D88" s="446" t="n">
        <v>5.28846153846154</v>
      </c>
      <c r="E88" s="452" t="n">
        <v>0.961538461538462</v>
      </c>
      <c r="F88" s="446" t="n">
        <v>46.6346153846154</v>
      </c>
      <c r="G88" s="446" t="n">
        <v>100</v>
      </c>
    </row>
    <row r="89" customFormat="false" ht="15.75" hidden="false" customHeight="true" outlineLevel="0" collapsed="false">
      <c r="B89" s="447" t="s">
        <v>399</v>
      </c>
      <c r="C89" s="447"/>
      <c r="D89" s="447"/>
      <c r="E89" s="447"/>
      <c r="F89" s="447"/>
      <c r="G89" s="447"/>
    </row>
    <row r="91" customFormat="false" ht="15.75" hidden="false" customHeight="true" outlineLevel="0" collapsed="false">
      <c r="B91" s="435" t="s">
        <v>411</v>
      </c>
      <c r="C91" s="435"/>
      <c r="D91" s="435"/>
    </row>
    <row r="92" customFormat="false" ht="15.75" hidden="false" customHeight="true" outlineLevel="0" collapsed="false">
      <c r="B92" s="448" t="s">
        <v>65</v>
      </c>
      <c r="C92" s="449" t="s">
        <v>97</v>
      </c>
      <c r="D92" s="449" t="s">
        <v>98</v>
      </c>
    </row>
    <row r="93" customFormat="false" ht="15.75" hidden="false" customHeight="false" outlineLevel="0" collapsed="false">
      <c r="B93" s="448"/>
      <c r="C93" s="450" t="s">
        <v>68</v>
      </c>
      <c r="D93" s="450" t="s">
        <v>68</v>
      </c>
    </row>
    <row r="94" customFormat="false" ht="15.75" hidden="false" customHeight="false" outlineLevel="0" collapsed="false">
      <c r="B94" s="438" t="s">
        <v>398</v>
      </c>
      <c r="C94" s="440" t="n">
        <v>29.2672413793103</v>
      </c>
      <c r="D94" s="440" t="n">
        <v>70.7327586206897</v>
      </c>
    </row>
    <row r="95" customFormat="false" ht="15" hidden="false" customHeight="false" outlineLevel="0" collapsed="false">
      <c r="B95" s="441" t="s">
        <v>248</v>
      </c>
      <c r="C95" s="443" t="n">
        <v>1.68674698795181</v>
      </c>
      <c r="D95" s="443" t="n">
        <v>98.3132530120482</v>
      </c>
    </row>
    <row r="96" customFormat="false" ht="15" hidden="false" customHeight="false" outlineLevel="0" collapsed="false">
      <c r="B96" s="441" t="s">
        <v>249</v>
      </c>
      <c r="C96" s="453" t="n">
        <v>0.838926174496644</v>
      </c>
      <c r="D96" s="443" t="n">
        <v>99.1610738255034</v>
      </c>
    </row>
    <row r="97" customFormat="false" ht="15.75" hidden="false" customHeight="false" outlineLevel="0" collapsed="false">
      <c r="B97" s="444" t="s">
        <v>66</v>
      </c>
      <c r="C97" s="446" t="n">
        <v>10.0969305331179</v>
      </c>
      <c r="D97" s="446" t="n">
        <v>89.9030694668821</v>
      </c>
    </row>
    <row r="98" customFormat="false" ht="15.75" hidden="false" customHeight="true" outlineLevel="0" collapsed="false">
      <c r="B98" s="447" t="s">
        <v>399</v>
      </c>
      <c r="C98" s="447"/>
      <c r="D98" s="447"/>
    </row>
    <row r="100" customFormat="false" ht="15.75" hidden="false" customHeight="true" outlineLevel="0" collapsed="false">
      <c r="B100" s="435" t="s">
        <v>412</v>
      </c>
      <c r="C100" s="435"/>
      <c r="D100" s="435"/>
      <c r="E100" s="435"/>
      <c r="F100" s="435"/>
      <c r="G100" s="435"/>
    </row>
    <row r="101" customFormat="false" ht="25.5" hidden="false" customHeight="true" outlineLevel="0" collapsed="false">
      <c r="B101" s="448" t="s">
        <v>100</v>
      </c>
      <c r="C101" s="449" t="s">
        <v>413</v>
      </c>
      <c r="D101" s="449" t="s">
        <v>414</v>
      </c>
      <c r="E101" s="449" t="s">
        <v>415</v>
      </c>
      <c r="F101" s="449" t="s">
        <v>416</v>
      </c>
      <c r="G101" s="449" t="s">
        <v>66</v>
      </c>
    </row>
    <row r="102" customFormat="false" ht="15.75" hidden="false" customHeight="false" outlineLevel="0" collapsed="false">
      <c r="B102" s="448"/>
      <c r="C102" s="450" t="s">
        <v>68</v>
      </c>
      <c r="D102" s="450" t="s">
        <v>68</v>
      </c>
      <c r="E102" s="450" t="s">
        <v>68</v>
      </c>
      <c r="F102" s="450" t="s">
        <v>68</v>
      </c>
      <c r="G102" s="450" t="s">
        <v>68</v>
      </c>
    </row>
    <row r="103" customFormat="false" ht="15.75" hidden="false" customHeight="false" outlineLevel="0" collapsed="false">
      <c r="B103" s="454" t="s">
        <v>110</v>
      </c>
      <c r="C103" s="440" t="n">
        <v>0</v>
      </c>
      <c r="D103" s="440" t="n">
        <v>7.92261933893637</v>
      </c>
      <c r="E103" s="440" t="n">
        <v>37.3443555096792</v>
      </c>
      <c r="F103" s="440" t="n">
        <v>54.7330251513843</v>
      </c>
      <c r="G103" s="440" t="n">
        <v>100</v>
      </c>
    </row>
    <row r="104" customFormat="false" ht="15" hidden="false" customHeight="false" outlineLevel="0" collapsed="false">
      <c r="B104" s="447" t="s">
        <v>111</v>
      </c>
      <c r="C104" s="443" t="n">
        <v>25.676770868907</v>
      </c>
      <c r="D104" s="443" t="n">
        <v>41.0828333902512</v>
      </c>
      <c r="E104" s="443" t="n">
        <v>20.5414166951256</v>
      </c>
      <c r="F104" s="443" t="n">
        <v>12.6989790457161</v>
      </c>
      <c r="G104" s="443" t="n">
        <v>100</v>
      </c>
    </row>
    <row r="105" customFormat="false" ht="15" hidden="false" customHeight="false" outlineLevel="0" collapsed="false">
      <c r="B105" s="447" t="s">
        <v>112</v>
      </c>
      <c r="C105" s="443" t="n">
        <v>0</v>
      </c>
      <c r="D105" s="443" t="n">
        <v>5.99557978012033</v>
      </c>
      <c r="E105" s="443" t="n">
        <v>65.9513775813236</v>
      </c>
      <c r="F105" s="443" t="n">
        <v>28.0530426385561</v>
      </c>
      <c r="G105" s="443" t="n">
        <v>100</v>
      </c>
    </row>
    <row r="106" customFormat="false" ht="15" hidden="false" customHeight="false" outlineLevel="0" collapsed="false">
      <c r="B106" s="447" t="s">
        <v>114</v>
      </c>
      <c r="C106" s="443" t="n">
        <v>5.74014086034901</v>
      </c>
      <c r="D106" s="443" t="n">
        <v>21.715057170138</v>
      </c>
      <c r="E106" s="443" t="n">
        <v>40.8080782777184</v>
      </c>
      <c r="F106" s="443" t="n">
        <v>31.7367236917946</v>
      </c>
      <c r="G106" s="443" t="n">
        <v>100</v>
      </c>
    </row>
    <row r="107" customFormat="false" ht="15" hidden="false" customHeight="false" outlineLevel="0" collapsed="false">
      <c r="B107" s="447" t="s">
        <v>115</v>
      </c>
      <c r="C107" s="443" t="n">
        <v>10.1531246314758</v>
      </c>
      <c r="D107" s="443" t="n">
        <v>28.3226140043724</v>
      </c>
      <c r="E107" s="443" t="n">
        <v>30.2859596445234</v>
      </c>
      <c r="F107" s="443" t="n">
        <v>31.2383017196283</v>
      </c>
      <c r="G107" s="443" t="n">
        <v>100</v>
      </c>
    </row>
    <row r="108" customFormat="false" ht="15" hidden="false" customHeight="false" outlineLevel="0" collapsed="false">
      <c r="B108" s="447" t="s">
        <v>156</v>
      </c>
      <c r="C108" s="443" t="n">
        <v>12.0505915191449</v>
      </c>
      <c r="D108" s="443" t="n">
        <v>27.6964508851307</v>
      </c>
      <c r="E108" s="443" t="n">
        <v>39.7946683491228</v>
      </c>
      <c r="F108" s="443" t="n">
        <v>20.4582892466018</v>
      </c>
      <c r="G108" s="443" t="n">
        <v>100</v>
      </c>
    </row>
    <row r="109" customFormat="false" ht="15" hidden="false" customHeight="false" outlineLevel="0" collapsed="false">
      <c r="B109" s="447" t="s">
        <v>157</v>
      </c>
      <c r="C109" s="443" t="n">
        <v>4.78392774634504</v>
      </c>
      <c r="D109" s="443" t="n">
        <v>21.2839379171861</v>
      </c>
      <c r="E109" s="443" t="n">
        <v>43.6958221090837</v>
      </c>
      <c r="F109" s="443" t="n">
        <v>30.2363122273851</v>
      </c>
      <c r="G109" s="443" t="n">
        <v>100</v>
      </c>
    </row>
    <row r="110" customFormat="false" ht="15" hidden="false" customHeight="false" outlineLevel="0" collapsed="false">
      <c r="B110" s="447" t="s">
        <v>158</v>
      </c>
      <c r="C110" s="443" t="n">
        <v>50</v>
      </c>
      <c r="D110" s="443" t="n">
        <v>50</v>
      </c>
      <c r="E110" s="443" t="n">
        <v>0</v>
      </c>
      <c r="F110" s="443" t="n">
        <v>0</v>
      </c>
      <c r="G110" s="443" t="n">
        <v>100</v>
      </c>
    </row>
    <row r="111" customFormat="false" ht="15" hidden="false" customHeight="false" outlineLevel="0" collapsed="false">
      <c r="B111" s="447" t="s">
        <v>159</v>
      </c>
      <c r="C111" s="443" t="n">
        <v>25.1136240891378</v>
      </c>
      <c r="D111" s="443" t="n">
        <v>16.7424160594252</v>
      </c>
      <c r="E111" s="443" t="n">
        <v>33.4848321188504</v>
      </c>
      <c r="F111" s="443" t="n">
        <v>24.6591277325866</v>
      </c>
      <c r="G111" s="443" t="n">
        <v>100</v>
      </c>
    </row>
    <row r="112" customFormat="false" ht="15" hidden="false" customHeight="false" outlineLevel="0" collapsed="false">
      <c r="B112" s="447" t="s">
        <v>160</v>
      </c>
      <c r="C112" s="443" t="n">
        <v>0</v>
      </c>
      <c r="D112" s="443" t="n">
        <v>26.0671017651891</v>
      </c>
      <c r="E112" s="443" t="n">
        <v>38.6213543250044</v>
      </c>
      <c r="F112" s="443" t="n">
        <v>35.3115439098065</v>
      </c>
      <c r="G112" s="443" t="n">
        <v>100</v>
      </c>
    </row>
    <row r="113" customFormat="false" ht="15" hidden="false" customHeight="false" outlineLevel="0" collapsed="false">
      <c r="B113" s="447" t="s">
        <v>161</v>
      </c>
      <c r="C113" s="443" t="n">
        <v>33.5157940592935</v>
      </c>
      <c r="D113" s="443" t="n">
        <v>37.2963297930271</v>
      </c>
      <c r="E113" s="443" t="n">
        <v>15.1349278127915</v>
      </c>
      <c r="F113" s="443" t="n">
        <v>14.052948334888</v>
      </c>
      <c r="G113" s="443" t="n">
        <v>100</v>
      </c>
    </row>
    <row r="114" customFormat="false" ht="15" hidden="false" customHeight="false" outlineLevel="0" collapsed="false">
      <c r="B114" s="447" t="s">
        <v>121</v>
      </c>
      <c r="C114" s="443" t="n">
        <v>1.05341772968886</v>
      </c>
      <c r="D114" s="443" t="n">
        <v>6.84099154960745</v>
      </c>
      <c r="E114" s="443" t="n">
        <v>43.9459599009742</v>
      </c>
      <c r="F114" s="443" t="n">
        <v>48.1596308197296</v>
      </c>
      <c r="G114" s="443" t="n">
        <v>100</v>
      </c>
    </row>
    <row r="115" customFormat="false" ht="15" hidden="false" customHeight="false" outlineLevel="0" collapsed="false">
      <c r="B115" s="447" t="s">
        <v>181</v>
      </c>
      <c r="C115" s="443" t="n">
        <v>18.8395861105821</v>
      </c>
      <c r="D115" s="443" t="n">
        <v>20.7736092596119</v>
      </c>
      <c r="E115" s="443" t="n">
        <v>22.7076324086418</v>
      </c>
      <c r="F115" s="443" t="n">
        <v>37.6791722211642</v>
      </c>
      <c r="G115" s="443" t="n">
        <v>100</v>
      </c>
    </row>
    <row r="116" customFormat="false" ht="15" hidden="false" customHeight="false" outlineLevel="0" collapsed="false">
      <c r="B116" s="447" t="s">
        <v>329</v>
      </c>
      <c r="C116" s="443" t="n">
        <v>100</v>
      </c>
      <c r="D116" s="443" t="n">
        <v>0</v>
      </c>
      <c r="E116" s="443" t="n">
        <v>0</v>
      </c>
      <c r="F116" s="443" t="n">
        <v>0</v>
      </c>
      <c r="G116" s="443" t="n">
        <v>100</v>
      </c>
    </row>
    <row r="117" customFormat="false" ht="15" hidden="false" customHeight="false" outlineLevel="0" collapsed="false">
      <c r="B117" s="447" t="s">
        <v>182</v>
      </c>
      <c r="C117" s="443" t="n">
        <v>0</v>
      </c>
      <c r="D117" s="443" t="n">
        <v>0</v>
      </c>
      <c r="E117" s="443" t="n">
        <v>0</v>
      </c>
      <c r="F117" s="443" t="n">
        <v>100</v>
      </c>
      <c r="G117" s="443" t="n">
        <v>100</v>
      </c>
    </row>
    <row r="118" customFormat="false" ht="15" hidden="false" customHeight="false" outlineLevel="0" collapsed="false">
      <c r="B118" s="447" t="s">
        <v>331</v>
      </c>
      <c r="C118" s="443" t="n">
        <v>0</v>
      </c>
      <c r="D118" s="443" t="n">
        <v>50</v>
      </c>
      <c r="E118" s="443" t="n">
        <v>0</v>
      </c>
      <c r="F118" s="443" t="n">
        <v>50</v>
      </c>
      <c r="G118" s="443" t="n">
        <v>100</v>
      </c>
    </row>
    <row r="119" customFormat="false" ht="15" hidden="false" customHeight="false" outlineLevel="0" collapsed="false">
      <c r="B119" s="447" t="s">
        <v>183</v>
      </c>
      <c r="C119" s="443" t="n">
        <v>0</v>
      </c>
      <c r="D119" s="443" t="n">
        <v>33.3333333333333</v>
      </c>
      <c r="E119" s="443" t="n">
        <v>0</v>
      </c>
      <c r="F119" s="443" t="n">
        <v>66.6666666666667</v>
      </c>
      <c r="G119" s="443" t="n">
        <v>100</v>
      </c>
    </row>
    <row r="120" customFormat="false" ht="15.75" hidden="false" customHeight="false" outlineLevel="0" collapsed="false">
      <c r="B120" s="444" t="s">
        <v>333</v>
      </c>
      <c r="C120" s="446" t="n">
        <v>0</v>
      </c>
      <c r="D120" s="446" t="n">
        <v>10</v>
      </c>
      <c r="E120" s="446" t="n">
        <v>50</v>
      </c>
      <c r="F120" s="446" t="n">
        <v>40</v>
      </c>
      <c r="G120" s="446" t="n">
        <v>100</v>
      </c>
    </row>
    <row r="121" customFormat="false" ht="15.75" hidden="false" customHeight="true" outlineLevel="0" collapsed="false">
      <c r="B121" s="447" t="s">
        <v>399</v>
      </c>
      <c r="C121" s="447"/>
      <c r="D121" s="447"/>
      <c r="E121" s="447"/>
      <c r="F121" s="447"/>
      <c r="G121" s="447"/>
    </row>
    <row r="122" customFormat="false" ht="15" hidden="false" customHeight="false" outlineLevel="0" collapsed="false">
      <c r="B122" s="447"/>
      <c r="C122" s="447"/>
      <c r="D122" s="447"/>
      <c r="E122" s="447"/>
      <c r="F122" s="447"/>
      <c r="G122" s="447"/>
    </row>
    <row r="123" customFormat="false" ht="15" hidden="false" customHeight="false" outlineLevel="0" collapsed="false">
      <c r="B123" s="447"/>
      <c r="C123" s="447"/>
      <c r="D123" s="447"/>
      <c r="E123" s="447"/>
      <c r="F123" s="447"/>
      <c r="G123" s="447"/>
    </row>
    <row r="124" customFormat="false" ht="15.75" hidden="false" customHeight="false" outlineLevel="0" collapsed="false">
      <c r="B124" s="455" t="s">
        <v>417</v>
      </c>
      <c r="C124" s="456"/>
      <c r="D124" s="456"/>
      <c r="E124" s="456"/>
      <c r="F124" s="457"/>
      <c r="G124" s="457"/>
    </row>
    <row r="125" customFormat="false" ht="15.75" hidden="false" customHeight="false" outlineLevel="0" collapsed="false">
      <c r="B125" s="458" t="s">
        <v>178</v>
      </c>
      <c r="C125" s="459" t="s">
        <v>398</v>
      </c>
      <c r="D125" s="459" t="s">
        <v>248</v>
      </c>
      <c r="E125" s="459" t="s">
        <v>249</v>
      </c>
      <c r="F125" s="460" t="s">
        <v>66</v>
      </c>
      <c r="G125" s="460" t="s">
        <v>4</v>
      </c>
      <c r="H125" s="458"/>
    </row>
    <row r="126" customFormat="false" ht="15.75" hidden="false" customHeight="false" outlineLevel="0" collapsed="false">
      <c r="B126" s="461"/>
      <c r="C126" s="462"/>
      <c r="D126" s="462"/>
      <c r="E126" s="462"/>
      <c r="F126" s="462"/>
      <c r="G126" s="462"/>
      <c r="H126" s="458"/>
    </row>
    <row r="127" customFormat="false" ht="15" hidden="false" customHeight="false" outlineLevel="0" collapsed="false">
      <c r="B127" s="458" t="s">
        <v>132</v>
      </c>
      <c r="C127" s="460" t="n">
        <v>6078.33022518657</v>
      </c>
      <c r="D127" s="460" t="n">
        <v>5363.19340552376</v>
      </c>
      <c r="E127" s="460" t="n">
        <v>685.445958108772</v>
      </c>
      <c r="F127" s="460" t="n">
        <v>12126.9695888191</v>
      </c>
      <c r="G127" s="460" t="n">
        <v>54.9900972615393</v>
      </c>
      <c r="H127" s="458"/>
    </row>
    <row r="128" customFormat="false" ht="15" hidden="false" customHeight="false" outlineLevel="0" collapsed="false">
      <c r="B128" s="458" t="s">
        <v>115</v>
      </c>
      <c r="C128" s="460" t="n">
        <v>129.226997145166</v>
      </c>
      <c r="D128" s="460" t="n">
        <v>3703.86755500783</v>
      </c>
      <c r="E128" s="460" t="n">
        <v>679.790241370162</v>
      </c>
      <c r="F128" s="460" t="n">
        <v>4512.88479352316</v>
      </c>
      <c r="G128" s="460" t="n">
        <v>20.463807706318</v>
      </c>
      <c r="H128" s="458"/>
    </row>
    <row r="129" customFormat="false" ht="15" hidden="false" customHeight="false" outlineLevel="0" collapsed="false">
      <c r="B129" s="458" t="s">
        <v>114</v>
      </c>
      <c r="C129" s="460" t="n">
        <v>5949.1032280414</v>
      </c>
      <c r="D129" s="460" t="n">
        <v>1659.32585051592</v>
      </c>
      <c r="E129" s="460" t="n">
        <v>5.65571673861014</v>
      </c>
      <c r="F129" s="460" t="n">
        <v>7614.08479529593</v>
      </c>
      <c r="G129" s="460" t="n">
        <v>34.5262895552213</v>
      </c>
      <c r="H129" s="458"/>
    </row>
    <row r="130" customFormat="false" ht="15" hidden="false" customHeight="false" outlineLevel="0" collapsed="false">
      <c r="B130" s="458" t="s">
        <v>418</v>
      </c>
      <c r="C130" s="460" t="n">
        <v>120.724077334966</v>
      </c>
      <c r="D130" s="460" t="n">
        <v>4881.27801920674</v>
      </c>
      <c r="E130" s="460" t="n">
        <v>574.916045959777</v>
      </c>
      <c r="F130" s="460" t="n">
        <v>5576.91814250148</v>
      </c>
      <c r="G130" s="460" t="n">
        <v>25.28869795786</v>
      </c>
      <c r="H130" s="458"/>
    </row>
    <row r="131" customFormat="false" ht="15" hidden="false" customHeight="false" outlineLevel="0" collapsed="false">
      <c r="B131" s="458" t="s">
        <v>138</v>
      </c>
      <c r="C131" s="460" t="n">
        <v>106.791935845966</v>
      </c>
      <c r="D131" s="460" t="n">
        <v>3273.35570444594</v>
      </c>
      <c r="E131" s="460" t="n">
        <v>410.867960226165</v>
      </c>
      <c r="F131" s="460" t="n">
        <v>3791.01560051807</v>
      </c>
      <c r="G131" s="460" t="n">
        <v>17.1904707986327</v>
      </c>
      <c r="H131" s="458"/>
    </row>
    <row r="132" customFormat="false" ht="15" hidden="false" customHeight="false" outlineLevel="0" collapsed="false">
      <c r="B132" s="458" t="s">
        <v>110</v>
      </c>
      <c r="C132" s="460" t="n">
        <v>6.34533146582026</v>
      </c>
      <c r="D132" s="460" t="n">
        <v>3246.70307511183</v>
      </c>
      <c r="E132" s="460" t="n">
        <v>409.018194886244</v>
      </c>
      <c r="F132" s="460" t="n">
        <v>3662.06660146389</v>
      </c>
      <c r="G132" s="460" t="n">
        <v>16.6057478018582</v>
      </c>
      <c r="H132" s="458"/>
    </row>
    <row r="133" customFormat="false" ht="15" hidden="false" customHeight="false" outlineLevel="0" collapsed="false">
      <c r="B133" s="458" t="s">
        <v>111</v>
      </c>
      <c r="C133" s="460" t="n">
        <v>100.446604380146</v>
      </c>
      <c r="D133" s="460" t="n">
        <v>26.6526293341117</v>
      </c>
      <c r="E133" s="460" t="n">
        <v>1.84976533992124</v>
      </c>
      <c r="F133" s="460" t="n">
        <v>128.948999054179</v>
      </c>
      <c r="G133" s="460" t="n">
        <v>0.584722996774492</v>
      </c>
      <c r="H133" s="458"/>
    </row>
    <row r="134" customFormat="false" ht="15" hidden="false" customHeight="false" outlineLevel="0" collapsed="false">
      <c r="B134" s="458" t="s">
        <v>112</v>
      </c>
      <c r="C134" s="460" t="n">
        <v>13.932141489</v>
      </c>
      <c r="D134" s="460" t="n">
        <v>955.226167042431</v>
      </c>
      <c r="E134" s="460" t="n">
        <v>2.24424170753991</v>
      </c>
      <c r="F134" s="460" t="n">
        <v>971.402550238971</v>
      </c>
      <c r="G134" s="460" t="n">
        <v>4.40485319324941</v>
      </c>
      <c r="H134" s="458"/>
    </row>
    <row r="135" customFormat="false" ht="15" hidden="false" customHeight="false" outlineLevel="0" collapsed="false">
      <c r="B135" s="458" t="s">
        <v>121</v>
      </c>
      <c r="C135" s="460" t="n">
        <v>0</v>
      </c>
      <c r="D135" s="460" t="n">
        <v>652.696147718366</v>
      </c>
      <c r="E135" s="460" t="n">
        <v>161.803844026072</v>
      </c>
      <c r="F135" s="460" t="n">
        <v>814.499991744438</v>
      </c>
      <c r="G135" s="460" t="n">
        <v>3.69337396597785</v>
      </c>
      <c r="H135" s="458"/>
    </row>
    <row r="136" customFormat="false" ht="15" hidden="false" customHeight="false" outlineLevel="0" collapsed="false">
      <c r="B136" s="458" t="s">
        <v>142</v>
      </c>
      <c r="C136" s="460" t="n">
        <v>454.405674805398</v>
      </c>
      <c r="D136" s="460" t="n">
        <v>3427.96587621359</v>
      </c>
      <c r="E136" s="460" t="n">
        <v>466.746972844575</v>
      </c>
      <c r="F136" s="460" t="n">
        <v>4349.11852386356</v>
      </c>
      <c r="G136" s="460" t="n">
        <v>19.7212047806008</v>
      </c>
      <c r="H136" s="458"/>
    </row>
    <row r="137" customFormat="false" ht="15" hidden="false" customHeight="false" outlineLevel="0" collapsed="false">
      <c r="B137" s="458" t="s">
        <v>419</v>
      </c>
      <c r="C137" s="460" t="n">
        <v>6653.45997732693</v>
      </c>
      <c r="D137" s="460" t="n">
        <v>13672.4373009441</v>
      </c>
      <c r="E137" s="460" t="n">
        <v>1727.10897691312</v>
      </c>
      <c r="F137" s="460" t="n">
        <v>22053.0062551841</v>
      </c>
      <c r="G137" s="460" t="n">
        <v>100</v>
      </c>
      <c r="H137" s="458"/>
    </row>
    <row r="138" customFormat="false" ht="15.75" hidden="false" customHeight="false" outlineLevel="0" collapsed="false">
      <c r="B138" s="463" t="s">
        <v>420</v>
      </c>
      <c r="C138" s="464" t="n">
        <v>6653.45997732693</v>
      </c>
      <c r="D138" s="464" t="n">
        <v>13672.4373009441</v>
      </c>
      <c r="E138" s="464" t="n">
        <v>1727.10897691312</v>
      </c>
      <c r="F138" s="464" t="n">
        <v>22053.0062551841</v>
      </c>
      <c r="G138" s="464" t="n">
        <v>100</v>
      </c>
      <c r="H138" s="458"/>
    </row>
    <row r="139" customFormat="false" ht="15.75" hidden="false" customHeight="true" outlineLevel="0" collapsed="false">
      <c r="B139" s="447" t="s">
        <v>399</v>
      </c>
      <c r="C139" s="447"/>
      <c r="D139" s="447"/>
      <c r="E139" s="447"/>
      <c r="F139" s="447"/>
      <c r="G139" s="447"/>
    </row>
    <row r="140" customFormat="false" ht="15" hidden="false" customHeight="false" outlineLevel="0" collapsed="false">
      <c r="B140" s="447"/>
      <c r="C140" s="447"/>
      <c r="D140" s="447"/>
      <c r="E140" s="447"/>
      <c r="F140" s="447"/>
      <c r="G140" s="447"/>
    </row>
    <row r="142" customFormat="false" ht="15.75" hidden="false" customHeight="true" outlineLevel="0" collapsed="false">
      <c r="B142" s="435" t="s">
        <v>421</v>
      </c>
      <c r="C142" s="435"/>
    </row>
    <row r="143" customFormat="false" ht="16.5" hidden="false" customHeight="false" outlineLevel="0" collapsed="false">
      <c r="B143" s="436" t="s">
        <v>65</v>
      </c>
      <c r="C143" s="437" t="s">
        <v>149</v>
      </c>
    </row>
    <row r="144" customFormat="false" ht="15.75" hidden="false" customHeight="false" outlineLevel="0" collapsed="false">
      <c r="B144" s="438" t="s">
        <v>398</v>
      </c>
      <c r="C144" s="465" t="n">
        <v>0.164333210118912</v>
      </c>
    </row>
    <row r="145" customFormat="false" ht="15" hidden="false" customHeight="false" outlineLevel="0" collapsed="false">
      <c r="B145" s="441" t="s">
        <v>248</v>
      </c>
      <c r="C145" s="466" t="n">
        <v>0.148114975537631</v>
      </c>
    </row>
    <row r="146" customFormat="false" ht="15" hidden="false" customHeight="false" outlineLevel="0" collapsed="false">
      <c r="B146" s="441" t="s">
        <v>249</v>
      </c>
      <c r="C146" s="466" t="n">
        <v>0.125007493274419</v>
      </c>
    </row>
    <row r="147" customFormat="false" ht="15.75" hidden="false" customHeight="false" outlineLevel="0" collapsed="false">
      <c r="B147" s="444" t="s">
        <v>66</v>
      </c>
      <c r="C147" s="467" t="n">
        <v>0.145818559643654</v>
      </c>
    </row>
    <row r="148" customFormat="false" ht="15.75" hidden="false" customHeight="true" outlineLevel="0" collapsed="false">
      <c r="B148" s="447" t="s">
        <v>399</v>
      </c>
      <c r="C148" s="447"/>
    </row>
    <row r="150" customFormat="false" ht="15.75" hidden="false" customHeight="true" outlineLevel="0" collapsed="false">
      <c r="B150" s="435" t="s">
        <v>422</v>
      </c>
      <c r="C150" s="435"/>
      <c r="D150" s="435"/>
      <c r="E150" s="435"/>
      <c r="F150" s="435"/>
    </row>
    <row r="151" customFormat="false" ht="15.75" hidden="false" customHeight="true" outlineLevel="0" collapsed="false">
      <c r="B151" s="448"/>
      <c r="C151" s="468" t="s">
        <v>398</v>
      </c>
      <c r="D151" s="468" t="s">
        <v>248</v>
      </c>
      <c r="E151" s="468" t="s">
        <v>249</v>
      </c>
      <c r="F151" s="469" t="s">
        <v>61</v>
      </c>
    </row>
    <row r="152" customFormat="false" ht="15.75" hidden="false" customHeight="false" outlineLevel="0" collapsed="false">
      <c r="B152" s="448"/>
      <c r="C152" s="450"/>
      <c r="D152" s="450"/>
      <c r="E152" s="450"/>
      <c r="F152" s="469"/>
    </row>
    <row r="153" customFormat="false" ht="15.75" hidden="false" customHeight="false" outlineLevel="0" collapsed="false">
      <c r="B153" s="454" t="s">
        <v>110</v>
      </c>
      <c r="C153" s="465" t="n">
        <v>0.0104968262461874</v>
      </c>
      <c r="D153" s="465" t="n">
        <v>0.0367723150058453</v>
      </c>
      <c r="E153" s="465" t="n">
        <v>0.0828710176850321</v>
      </c>
      <c r="F153" s="465" t="n">
        <v>0.0390278449493474</v>
      </c>
    </row>
    <row r="154" customFormat="false" ht="15" hidden="false" customHeight="false" outlineLevel="0" collapsed="false">
      <c r="B154" s="447" t="s">
        <v>111</v>
      </c>
      <c r="C154" s="466" t="n">
        <v>0.0356067367529762</v>
      </c>
      <c r="D154" s="466" t="n">
        <v>0.0138163101049271</v>
      </c>
      <c r="E154" s="466" t="n">
        <v>0.0202381328218954</v>
      </c>
      <c r="F154" s="466" t="n">
        <v>0.0266342658436753</v>
      </c>
    </row>
    <row r="155" customFormat="false" ht="15" hidden="false" customHeight="false" outlineLevel="0" collapsed="false">
      <c r="B155" s="447" t="s">
        <v>112</v>
      </c>
      <c r="C155" s="466" t="n">
        <v>0.0125712984335664</v>
      </c>
      <c r="D155" s="466" t="n">
        <v>0.0519134499021994</v>
      </c>
      <c r="E155" s="466" t="n">
        <v>0.00982162672883987</v>
      </c>
      <c r="F155" s="466" t="n">
        <v>0.049217061172531</v>
      </c>
    </row>
    <row r="156" customFormat="false" ht="15" hidden="false" customHeight="false" outlineLevel="0" collapsed="false">
      <c r="B156" s="447" t="s">
        <v>114</v>
      </c>
      <c r="C156" s="466" t="n">
        <v>0.0904259892770744</v>
      </c>
      <c r="D156" s="466" t="n">
        <v>0.0673626178214818</v>
      </c>
      <c r="E156" s="466" t="n">
        <v>0.0112506798062665</v>
      </c>
      <c r="F156" s="466" t="n">
        <v>0.0837401032133773</v>
      </c>
    </row>
    <row r="157" customFormat="false" ht="15" hidden="false" customHeight="false" outlineLevel="0" collapsed="false">
      <c r="B157" s="447" t="s">
        <v>115</v>
      </c>
      <c r="C157" s="466" t="n">
        <v>0.0346662188036124</v>
      </c>
      <c r="D157" s="466" t="n">
        <v>0.0270719720298509</v>
      </c>
      <c r="E157" s="466" t="n">
        <v>0.0373745225784369</v>
      </c>
      <c r="F157" s="466" t="n">
        <v>0.0284308569392633</v>
      </c>
    </row>
    <row r="158" customFormat="false" ht="15" hidden="false" customHeight="false" outlineLevel="0" collapsed="false">
      <c r="B158" s="447" t="s">
        <v>156</v>
      </c>
      <c r="C158" s="466" t="n">
        <v>0.018882518</v>
      </c>
      <c r="D158" s="466" t="n">
        <v>0.0378727310105108</v>
      </c>
      <c r="E158" s="466" t="n">
        <v>0.0417078784760379</v>
      </c>
      <c r="F158" s="466" t="n">
        <v>0.0382570172855957</v>
      </c>
    </row>
    <row r="159" customFormat="false" ht="15" hidden="false" customHeight="false" outlineLevel="0" collapsed="false">
      <c r="B159" s="447" t="s">
        <v>157</v>
      </c>
      <c r="C159" s="466" t="n">
        <v>0.0224002244079525</v>
      </c>
      <c r="D159" s="466" t="n">
        <v>0.0257104658055435</v>
      </c>
      <c r="E159" s="466" t="n">
        <v>0.0293440521714274</v>
      </c>
      <c r="F159" s="466" t="n">
        <v>0.0259353293293154</v>
      </c>
    </row>
    <row r="160" customFormat="false" ht="15" hidden="false" customHeight="false" outlineLevel="0" collapsed="false">
      <c r="B160" s="447" t="s">
        <v>158</v>
      </c>
      <c r="C160" s="466" t="n">
        <v>0.0394743175</v>
      </c>
      <c r="D160" s="470"/>
      <c r="E160" s="470"/>
      <c r="F160" s="466" t="n">
        <v>0.0394743175</v>
      </c>
    </row>
    <row r="161" customFormat="false" ht="15" hidden="false" customHeight="false" outlineLevel="0" collapsed="false">
      <c r="B161" s="447" t="s">
        <v>159</v>
      </c>
      <c r="C161" s="466" t="n">
        <v>0.065246202303125</v>
      </c>
      <c r="D161" s="466" t="n">
        <v>0.0308764286574941</v>
      </c>
      <c r="E161" s="466" t="n">
        <v>0.0103189311862745</v>
      </c>
      <c r="F161" s="466" t="n">
        <v>0.0434209063183822</v>
      </c>
    </row>
    <row r="162" customFormat="false" ht="15" hidden="false" customHeight="false" outlineLevel="0" collapsed="false">
      <c r="B162" s="447" t="s">
        <v>160</v>
      </c>
      <c r="C162" s="466" t="n">
        <v>0.122050191799655</v>
      </c>
      <c r="D162" s="466" t="n">
        <v>0.0233033495450805</v>
      </c>
      <c r="E162" s="466" t="n">
        <v>0.0270681757127982</v>
      </c>
      <c r="F162" s="466" t="n">
        <v>0.0436739850386323</v>
      </c>
    </row>
    <row r="163" customFormat="false" ht="15" hidden="false" customHeight="false" outlineLevel="0" collapsed="false">
      <c r="B163" s="447" t="s">
        <v>161</v>
      </c>
      <c r="C163" s="466" t="n">
        <v>0.0129971598333333</v>
      </c>
      <c r="D163" s="466" t="n">
        <v>0.0407916640172241</v>
      </c>
      <c r="E163" s="466" t="n">
        <v>0.0372350929550203</v>
      </c>
      <c r="F163" s="466" t="n">
        <v>0.0401575992630895</v>
      </c>
    </row>
    <row r="164" customFormat="false" ht="15" hidden="false" customHeight="false" outlineLevel="0" collapsed="false">
      <c r="B164" s="447" t="s">
        <v>121</v>
      </c>
      <c r="C164" s="470"/>
      <c r="D164" s="466" t="n">
        <v>0.0265542353067196</v>
      </c>
      <c r="E164" s="466" t="n">
        <v>0.0254716943510339</v>
      </c>
      <c r="F164" s="466" t="n">
        <v>0.0263312336216208</v>
      </c>
    </row>
    <row r="165" customFormat="false" ht="15" hidden="false" customHeight="false" outlineLevel="0" collapsed="false">
      <c r="B165" s="447" t="s">
        <v>122</v>
      </c>
      <c r="C165" s="470"/>
      <c r="D165" s="466" t="n">
        <v>0.0085347950882353</v>
      </c>
      <c r="E165" s="470"/>
      <c r="F165" s="466" t="n">
        <v>0.0085347950882353</v>
      </c>
    </row>
    <row r="166" customFormat="false" ht="15" hidden="false" customHeight="false" outlineLevel="0" collapsed="false">
      <c r="B166" s="447" t="s">
        <v>327</v>
      </c>
      <c r="C166" s="470"/>
      <c r="D166" s="466" t="n">
        <v>0.0292605047857143</v>
      </c>
      <c r="E166" s="466" t="n">
        <v>0.0051836720625</v>
      </c>
      <c r="F166" s="466" t="n">
        <v>0.0235914272678056</v>
      </c>
    </row>
    <row r="167" customFormat="false" ht="15" hidden="false" customHeight="false" outlineLevel="0" collapsed="false">
      <c r="B167" s="447" t="s">
        <v>179</v>
      </c>
      <c r="C167" s="470"/>
      <c r="D167" s="466" t="n">
        <v>0.0242717700194054</v>
      </c>
      <c r="E167" s="466" t="n">
        <v>0.0309514365526611</v>
      </c>
      <c r="F167" s="466" t="n">
        <v>0.0254897946805718</v>
      </c>
    </row>
    <row r="168" customFormat="false" ht="15" hidden="false" customHeight="false" outlineLevel="0" collapsed="false">
      <c r="B168" s="447" t="s">
        <v>181</v>
      </c>
      <c r="C168" s="466" t="n">
        <v>0.003695109</v>
      </c>
      <c r="D168" s="466" t="n">
        <v>0.00992567692722714</v>
      </c>
      <c r="E168" s="466" t="n">
        <v>0.016417334176669</v>
      </c>
      <c r="F168" s="466" t="n">
        <v>0.0104328474969628</v>
      </c>
    </row>
    <row r="169" customFormat="false" ht="15" hidden="false" customHeight="false" outlineLevel="0" collapsed="false">
      <c r="B169" s="447" t="s">
        <v>328</v>
      </c>
      <c r="C169" s="470"/>
      <c r="D169" s="466" t="n">
        <v>0.00846931530555556</v>
      </c>
      <c r="E169" s="466" t="n">
        <v>0.00409624821428571</v>
      </c>
      <c r="F169" s="466" t="n">
        <v>0.0078857800156962</v>
      </c>
    </row>
    <row r="170" customFormat="false" ht="15" hidden="false" customHeight="false" outlineLevel="0" collapsed="false">
      <c r="B170" s="447" t="s">
        <v>329</v>
      </c>
      <c r="C170" s="466" t="n">
        <v>0.009451023</v>
      </c>
      <c r="D170" s="470"/>
      <c r="E170" s="470"/>
      <c r="F170" s="466" t="n">
        <v>0.009451023</v>
      </c>
    </row>
    <row r="171" customFormat="false" ht="15" hidden="false" customHeight="false" outlineLevel="0" collapsed="false">
      <c r="B171" s="447" t="s">
        <v>182</v>
      </c>
      <c r="C171" s="470"/>
      <c r="D171" s="466" t="n">
        <v>0.0204599150833333</v>
      </c>
      <c r="E171" s="466" t="n">
        <v>0.0222258370386905</v>
      </c>
      <c r="F171" s="466" t="n">
        <v>0.0209266972368886</v>
      </c>
    </row>
    <row r="172" customFormat="false" ht="15" hidden="false" customHeight="false" outlineLevel="0" collapsed="false">
      <c r="B172" s="447" t="s">
        <v>331</v>
      </c>
      <c r="C172" s="466" t="n">
        <v>0.022786782</v>
      </c>
      <c r="D172" s="470"/>
      <c r="E172" s="470"/>
      <c r="F172" s="466" t="n">
        <v>0.022786782</v>
      </c>
    </row>
    <row r="173" customFormat="false" ht="15" hidden="false" customHeight="false" outlineLevel="0" collapsed="false">
      <c r="B173" s="447" t="s">
        <v>183</v>
      </c>
      <c r="C173" s="466" t="n">
        <v>0.0317599665625</v>
      </c>
      <c r="D173" s="470"/>
      <c r="E173" s="466" t="n">
        <v>0.00123011961554622</v>
      </c>
      <c r="F173" s="466" t="n">
        <v>0.0246713649850795</v>
      </c>
    </row>
    <row r="174" customFormat="false" ht="15" hidden="false" customHeight="false" outlineLevel="0" collapsed="false">
      <c r="B174" s="447" t="s">
        <v>333</v>
      </c>
      <c r="C174" s="470"/>
      <c r="D174" s="466" t="n">
        <v>0.0362231233482268</v>
      </c>
      <c r="E174" s="466" t="n">
        <v>0.0206592912301587</v>
      </c>
      <c r="F174" s="466" t="n">
        <v>0.0355672330392205</v>
      </c>
    </row>
    <row r="175" customFormat="false" ht="15" hidden="false" customHeight="false" outlineLevel="0" collapsed="false">
      <c r="B175" s="447" t="s">
        <v>336</v>
      </c>
      <c r="C175" s="470"/>
      <c r="D175" s="466" t="n">
        <v>0.01508608</v>
      </c>
      <c r="E175" s="470"/>
      <c r="F175" s="466" t="n">
        <v>0.01508608</v>
      </c>
    </row>
    <row r="176" customFormat="false" ht="15" hidden="false" customHeight="false" outlineLevel="0" collapsed="false">
      <c r="B176" s="447" t="s">
        <v>175</v>
      </c>
      <c r="C176" s="466" t="n">
        <v>0.88678651525</v>
      </c>
      <c r="D176" s="471" t="n">
        <v>2.3685803444</v>
      </c>
      <c r="E176" s="471" t="n">
        <v>1.27222423</v>
      </c>
      <c r="F176" s="471" t="n">
        <v>1.70496368474794</v>
      </c>
    </row>
    <row r="177" customFormat="false" ht="15" hidden="false" customHeight="false" outlineLevel="0" collapsed="false">
      <c r="B177" s="447" t="s">
        <v>423</v>
      </c>
      <c r="C177" s="466" t="n">
        <v>0.126537511677476</v>
      </c>
      <c r="D177" s="466" t="n">
        <v>0.104869335206481</v>
      </c>
      <c r="E177" s="466" t="n">
        <v>0.0931799987171654</v>
      </c>
      <c r="F177" s="466" t="n">
        <v>0.111019428217029</v>
      </c>
    </row>
    <row r="178" customFormat="false" ht="15" hidden="false" customHeight="false" outlineLevel="0" collapsed="false">
      <c r="B178" s="447" t="s">
        <v>424</v>
      </c>
      <c r="C178" s="466" t="n">
        <v>0.0989147189196643</v>
      </c>
      <c r="D178" s="466" t="n">
        <v>0.850331039325002</v>
      </c>
      <c r="E178" s="466" t="n">
        <v>0.855812953671429</v>
      </c>
      <c r="F178" s="466" t="n">
        <v>0.310388819216582</v>
      </c>
    </row>
    <row r="179" customFormat="false" ht="15.75" hidden="false" customHeight="false" outlineLevel="0" collapsed="false">
      <c r="B179" s="444" t="s">
        <v>162</v>
      </c>
      <c r="C179" s="472"/>
      <c r="D179" s="472"/>
      <c r="E179" s="467" t="n">
        <v>0.0109858033172269</v>
      </c>
      <c r="F179" s="467" t="n">
        <v>0.0109858033172269</v>
      </c>
    </row>
    <row r="180" customFormat="false" ht="15.75" hidden="false" customHeight="true" outlineLevel="0" collapsed="false">
      <c r="B180" s="447" t="s">
        <v>399</v>
      </c>
      <c r="C180" s="447"/>
      <c r="D180" s="447"/>
      <c r="E180" s="447"/>
      <c r="F180" s="447"/>
    </row>
    <row r="181" customFormat="false" ht="15" hidden="false" customHeight="false" outlineLevel="0" collapsed="false">
      <c r="B181" s="447"/>
      <c r="C181" s="447"/>
      <c r="D181" s="447"/>
      <c r="E181" s="447"/>
      <c r="F181" s="447"/>
    </row>
    <row r="182" customFormat="false" ht="15" hidden="false" customHeight="false" outlineLevel="0" collapsed="false">
      <c r="B182" s="447"/>
      <c r="C182" s="447"/>
      <c r="D182" s="447"/>
      <c r="E182" s="447"/>
      <c r="F182" s="447"/>
    </row>
    <row r="183" customFormat="false" ht="15" hidden="false" customHeight="false" outlineLevel="0" collapsed="false">
      <c r="B183" s="447"/>
      <c r="C183" s="447"/>
      <c r="D183" s="447"/>
      <c r="E183" s="447"/>
      <c r="F183" s="447"/>
    </row>
    <row r="184" customFormat="false" ht="15" hidden="false" customHeight="false" outlineLevel="0" collapsed="false">
      <c r="B184" s="447"/>
      <c r="C184" s="447"/>
      <c r="D184" s="447"/>
      <c r="E184" s="447"/>
      <c r="F184" s="447"/>
    </row>
    <row r="185" customFormat="false" ht="15.75" hidden="false" customHeight="false" outlineLevel="0" collapsed="false">
      <c r="B185" s="292" t="s">
        <v>425</v>
      </c>
      <c r="C185" s="456"/>
      <c r="D185" s="456"/>
      <c r="E185" s="473"/>
      <c r="F185" s="474" t="n">
        <v>7</v>
      </c>
    </row>
    <row r="186" customFormat="false" ht="16.5" hidden="false" customHeight="false" outlineLevel="0" collapsed="false">
      <c r="B186" s="475" t="s">
        <v>178</v>
      </c>
      <c r="C186" s="476" t="s">
        <v>398</v>
      </c>
      <c r="D186" s="476" t="s">
        <v>248</v>
      </c>
      <c r="E186" s="476" t="s">
        <v>249</v>
      </c>
      <c r="F186" s="477" t="s">
        <v>66</v>
      </c>
    </row>
    <row r="187" customFormat="false" ht="16.5" hidden="false" customHeight="false" outlineLevel="0" collapsed="false">
      <c r="B187" s="475"/>
      <c r="C187" s="478"/>
      <c r="D187" s="478"/>
      <c r="E187" s="478"/>
      <c r="F187" s="477"/>
    </row>
    <row r="188" customFormat="false" ht="15" hidden="false" customHeight="false" outlineLevel="0" collapsed="false">
      <c r="B188" s="479" t="s">
        <v>115</v>
      </c>
      <c r="C188" s="480" t="n">
        <v>1113.49993033532</v>
      </c>
      <c r="D188" s="480" t="n">
        <v>2464.15126760358</v>
      </c>
      <c r="E188" s="480" t="n">
        <v>3462.49289169745</v>
      </c>
      <c r="F188" s="480" t="n">
        <v>2575.85859011952</v>
      </c>
    </row>
    <row r="189" customFormat="false" ht="15" hidden="false" customHeight="false" outlineLevel="0" collapsed="false">
      <c r="B189" s="481" t="s">
        <v>114</v>
      </c>
      <c r="C189" s="482" t="n">
        <v>9965.69905685386</v>
      </c>
      <c r="D189" s="482" t="n">
        <v>12845.0556356575</v>
      </c>
      <c r="E189" s="482" t="n">
        <v>0</v>
      </c>
      <c r="F189" s="482" t="n">
        <v>10585.7903429413</v>
      </c>
    </row>
    <row r="190" customFormat="false" ht="15" hidden="false" customHeight="false" outlineLevel="0" collapsed="false">
      <c r="B190" s="481" t="s">
        <v>138</v>
      </c>
      <c r="C190" s="482" t="n">
        <v>329.684265750307</v>
      </c>
      <c r="D190" s="482" t="n">
        <v>626.408007311921</v>
      </c>
      <c r="E190" s="482" t="n">
        <v>435.011721519276</v>
      </c>
      <c r="F190" s="482" t="n">
        <v>597.305962916157</v>
      </c>
    </row>
    <row r="191" customFormat="false" ht="15" hidden="false" customHeight="false" outlineLevel="0" collapsed="false">
      <c r="B191" s="481" t="s">
        <v>110</v>
      </c>
      <c r="C191" s="482" t="n">
        <v>12.9950934035983</v>
      </c>
      <c r="D191" s="482" t="n">
        <v>631.5502762674</v>
      </c>
      <c r="E191" s="482" t="n">
        <v>436.979041347553</v>
      </c>
      <c r="F191" s="482" t="n">
        <v>608.746727878768</v>
      </c>
    </row>
    <row r="192" customFormat="false" ht="15" hidden="false" customHeight="false" outlineLevel="0" collapsed="false">
      <c r="B192" s="481" t="s">
        <v>111</v>
      </c>
      <c r="C192" s="482" t="n">
        <v>349.689897424734</v>
      </c>
      <c r="D192" s="482"/>
      <c r="E192" s="482"/>
      <c r="F192" s="482" t="n">
        <v>272.395776935019</v>
      </c>
    </row>
    <row r="193" customFormat="false" ht="15" hidden="false" customHeight="false" outlineLevel="0" collapsed="false">
      <c r="B193" s="481" t="s">
        <v>112</v>
      </c>
      <c r="C193" s="482" t="n">
        <v>0</v>
      </c>
      <c r="D193" s="482" t="n">
        <v>443.025925909738</v>
      </c>
      <c r="E193" s="482" t="n">
        <v>0</v>
      </c>
      <c r="F193" s="482" t="n">
        <v>435.648390055262</v>
      </c>
    </row>
    <row r="194" customFormat="false" ht="15" hidden="false" customHeight="false" outlineLevel="0" collapsed="false">
      <c r="B194" s="481" t="s">
        <v>121</v>
      </c>
      <c r="C194" s="482"/>
      <c r="D194" s="482" t="n">
        <v>535.81329599837</v>
      </c>
      <c r="E194" s="482" t="n">
        <v>863.204657413257</v>
      </c>
      <c r="F194" s="482" t="n">
        <v>600.850964893128</v>
      </c>
    </row>
    <row r="195" customFormat="false" ht="15.75" hidden="false" customHeight="false" outlineLevel="0" collapsed="false">
      <c r="B195" s="483" t="s">
        <v>142</v>
      </c>
      <c r="C195" s="484" t="n">
        <v>8699.54183250225</v>
      </c>
      <c r="D195" s="484" t="n">
        <v>11701.0750831543</v>
      </c>
      <c r="E195" s="484" t="n">
        <v>11113.1303087049</v>
      </c>
      <c r="F195" s="484" t="n">
        <v>11324.3699699462</v>
      </c>
    </row>
    <row r="196" customFormat="false" ht="15.75" hidden="false" customHeight="true" outlineLevel="0" collapsed="false">
      <c r="B196" s="447" t="s">
        <v>399</v>
      </c>
      <c r="C196" s="447"/>
      <c r="D196" s="447"/>
      <c r="E196" s="447"/>
      <c r="F196" s="447"/>
    </row>
    <row r="197" customFormat="false" ht="15" hidden="false" customHeight="false" outlineLevel="0" collapsed="false">
      <c r="B197" s="447"/>
      <c r="C197" s="447"/>
      <c r="D197" s="447"/>
      <c r="E197" s="447"/>
      <c r="F197" s="447"/>
    </row>
    <row r="198" customFormat="false" ht="15" hidden="false" customHeight="false" outlineLevel="0" collapsed="false">
      <c r="B198" s="447"/>
      <c r="C198" s="447"/>
      <c r="D198" s="447"/>
      <c r="E198" s="447"/>
      <c r="F198" s="447"/>
    </row>
    <row r="199" customFormat="false" ht="16.5" hidden="false" customHeight="false" outlineLevel="0" collapsed="false">
      <c r="B199" s="485" t="s">
        <v>426</v>
      </c>
      <c r="C199" s="486"/>
      <c r="D199" s="486"/>
      <c r="E199" s="486"/>
      <c r="F199" s="487" t="n">
        <v>7</v>
      </c>
      <c r="G199" s="293"/>
    </row>
    <row r="200" customFormat="false" ht="16.5" hidden="false" customHeight="false" outlineLevel="0" collapsed="false">
      <c r="B200" s="477" t="s">
        <v>178</v>
      </c>
      <c r="C200" s="488" t="s">
        <v>398</v>
      </c>
      <c r="D200" s="488" t="s">
        <v>248</v>
      </c>
      <c r="E200" s="488" t="s">
        <v>249</v>
      </c>
      <c r="F200" s="489" t="s">
        <v>66</v>
      </c>
      <c r="G200" s="489" t="s">
        <v>4</v>
      </c>
    </row>
    <row r="201" customFormat="false" ht="16.5" hidden="false" customHeight="false" outlineLevel="0" collapsed="false">
      <c r="B201" s="490"/>
      <c r="C201" s="491"/>
      <c r="D201" s="491"/>
      <c r="E201" s="491"/>
      <c r="F201" s="491"/>
      <c r="G201" s="491"/>
    </row>
    <row r="202" customFormat="false" ht="15" hidden="false" customHeight="false" outlineLevel="0" collapsed="false">
      <c r="B202" s="481" t="s">
        <v>132</v>
      </c>
      <c r="C202" s="492" t="n">
        <v>59430.866681137</v>
      </c>
      <c r="D202" s="492" t="n">
        <v>30441.0227982701</v>
      </c>
      <c r="E202" s="492" t="n">
        <v>2353.76887858948</v>
      </c>
      <c r="F202" s="492" t="n">
        <v>92225.6583579966</v>
      </c>
      <c r="G202" s="493" t="n">
        <v>63.756185128304</v>
      </c>
    </row>
    <row r="203" customFormat="false" ht="15" hidden="false" customHeight="false" outlineLevel="0" collapsed="false">
      <c r="B203" s="481" t="s">
        <v>115</v>
      </c>
      <c r="C203" s="492" t="n">
        <v>143.894252318585</v>
      </c>
      <c r="D203" s="492" t="n">
        <v>9126.88993070832</v>
      </c>
      <c r="E203" s="492" t="n">
        <v>2353.76887858948</v>
      </c>
      <c r="F203" s="492" t="n">
        <v>11624.5530616164</v>
      </c>
      <c r="G203" s="493" t="n">
        <v>8.03612758342479</v>
      </c>
    </row>
    <row r="204" customFormat="false" ht="15" hidden="false" customHeight="false" outlineLevel="0" collapsed="false">
      <c r="B204" s="481" t="s">
        <v>114</v>
      </c>
      <c r="C204" s="492" t="n">
        <v>59286.9724288184</v>
      </c>
      <c r="D204" s="492" t="n">
        <v>21314.1328675618</v>
      </c>
      <c r="E204" s="492" t="n">
        <v>0</v>
      </c>
      <c r="F204" s="492" t="n">
        <v>80601.1052963802</v>
      </c>
      <c r="G204" s="493" t="n">
        <v>55.7200575448792</v>
      </c>
    </row>
    <row r="205" customFormat="false" ht="15" hidden="false" customHeight="false" outlineLevel="0" collapsed="false">
      <c r="B205" s="481" t="s">
        <v>418</v>
      </c>
      <c r="C205" s="492" t="n">
        <v>35.2076209574312</v>
      </c>
      <c r="D205" s="492" t="n">
        <v>2823.36945534669</v>
      </c>
      <c r="E205" s="492" t="n">
        <v>318.402210445771</v>
      </c>
      <c r="F205" s="492" t="n">
        <v>3176.9792867499</v>
      </c>
      <c r="G205" s="493" t="n">
        <v>2.19626601925202</v>
      </c>
    </row>
    <row r="206" customFormat="false" ht="15" hidden="false" customHeight="false" outlineLevel="0" collapsed="false">
      <c r="B206" s="481" t="s">
        <v>138</v>
      </c>
      <c r="C206" s="492" t="n">
        <v>35.2076209574312</v>
      </c>
      <c r="D206" s="492" t="n">
        <v>2050.45622404509</v>
      </c>
      <c r="E206" s="492" t="n">
        <v>178.732378695097</v>
      </c>
      <c r="F206" s="492" t="n">
        <v>2264.39622369762</v>
      </c>
      <c r="G206" s="493" t="n">
        <v>1.56539153433303</v>
      </c>
    </row>
    <row r="207" customFormat="false" ht="15" hidden="false" customHeight="false" outlineLevel="0" collapsed="false">
      <c r="B207" s="481" t="s">
        <v>220</v>
      </c>
      <c r="C207" s="492" t="n">
        <v>0.0824581750751258</v>
      </c>
      <c r="D207" s="492" t="n">
        <v>2050.45622404509</v>
      </c>
      <c r="E207" s="492" t="n">
        <v>178.732378695097</v>
      </c>
      <c r="F207" s="492" t="n">
        <v>2229.27106091527</v>
      </c>
      <c r="G207" s="493" t="n">
        <v>1.54110928554364</v>
      </c>
    </row>
    <row r="208" customFormat="false" ht="15" hidden="false" customHeight="false" outlineLevel="0" collapsed="false">
      <c r="B208" s="481" t="s">
        <v>111</v>
      </c>
      <c r="C208" s="492" t="n">
        <v>35.1251627823561</v>
      </c>
      <c r="D208" s="492"/>
      <c r="E208" s="492"/>
      <c r="F208" s="492" t="n">
        <v>35.1251627823561</v>
      </c>
      <c r="G208" s="493" t="n">
        <v>0.0242822487893851</v>
      </c>
    </row>
    <row r="209" customFormat="false" ht="15" hidden="false" customHeight="false" outlineLevel="0" collapsed="false">
      <c r="B209" s="481" t="s">
        <v>112</v>
      </c>
      <c r="C209" s="492" t="n">
        <v>0</v>
      </c>
      <c r="D209" s="492" t="n">
        <v>423.189957107183</v>
      </c>
      <c r="E209" s="492" t="n">
        <v>0</v>
      </c>
      <c r="F209" s="492" t="n">
        <v>423.189957107183</v>
      </c>
      <c r="G209" s="493" t="n">
        <v>0.2925539131966</v>
      </c>
    </row>
    <row r="210" customFormat="false" ht="15" hidden="false" customHeight="false" outlineLevel="0" collapsed="false">
      <c r="B210" s="481" t="s">
        <v>121</v>
      </c>
      <c r="C210" s="492" t="n">
        <v>0</v>
      </c>
      <c r="D210" s="492" t="n">
        <v>349.723274194417</v>
      </c>
      <c r="E210" s="492" t="n">
        <v>139.669831750674</v>
      </c>
      <c r="F210" s="492" t="n">
        <v>489.39310594509</v>
      </c>
      <c r="G210" s="493" t="n">
        <v>0.338320571722386</v>
      </c>
    </row>
    <row r="211" customFormat="false" ht="15.75" hidden="false" customHeight="false" outlineLevel="0" collapsed="false">
      <c r="B211" s="483" t="s">
        <v>142</v>
      </c>
      <c r="C211" s="494" t="n">
        <v>3953.12117689597</v>
      </c>
      <c r="D211" s="494" t="n">
        <v>40110.8861000662</v>
      </c>
      <c r="E211" s="494" t="n">
        <v>5187.01993041529</v>
      </c>
      <c r="F211" s="494" t="n">
        <v>49251.0272073775</v>
      </c>
      <c r="G211" s="495" t="n">
        <v>34.047548852444</v>
      </c>
    </row>
    <row r="212" customFormat="false" ht="15.75" hidden="false" customHeight="true" outlineLevel="0" collapsed="false">
      <c r="B212" s="447" t="s">
        <v>399</v>
      </c>
      <c r="C212" s="447"/>
      <c r="D212" s="447"/>
      <c r="E212" s="447"/>
      <c r="F212" s="447"/>
    </row>
    <row r="215" customFormat="false" ht="15.75" hidden="false" customHeight="true" outlineLevel="0" collapsed="false">
      <c r="B215" s="435" t="s">
        <v>427</v>
      </c>
      <c r="C215" s="435"/>
      <c r="D215" s="435"/>
      <c r="E215" s="435"/>
    </row>
    <row r="216" customFormat="false" ht="25.5" hidden="false" customHeight="true" outlineLevel="0" collapsed="false">
      <c r="B216" s="448" t="s">
        <v>65</v>
      </c>
      <c r="C216" s="449" t="s">
        <v>210</v>
      </c>
      <c r="D216" s="449" t="s">
        <v>211</v>
      </c>
      <c r="E216" s="449" t="s">
        <v>66</v>
      </c>
    </row>
    <row r="217" customFormat="false" ht="15.75" hidden="false" customHeight="false" outlineLevel="0" collapsed="false">
      <c r="B217" s="448"/>
      <c r="C217" s="450"/>
      <c r="D217" s="450"/>
      <c r="E217" s="450"/>
    </row>
    <row r="218" customFormat="false" ht="15.75" hidden="false" customHeight="false" outlineLevel="0" collapsed="false">
      <c r="B218" s="438" t="s">
        <v>398</v>
      </c>
      <c r="C218" s="440" t="n">
        <v>95.1476760394461</v>
      </c>
      <c r="D218" s="440" t="n">
        <v>4.85232396055382</v>
      </c>
      <c r="E218" s="440" t="n">
        <v>100</v>
      </c>
    </row>
    <row r="219" customFormat="false" ht="15" hidden="false" customHeight="false" outlineLevel="0" collapsed="false">
      <c r="B219" s="441" t="s">
        <v>248</v>
      </c>
      <c r="C219" s="443" t="n">
        <v>79.7158092223901</v>
      </c>
      <c r="D219" s="443" t="n">
        <v>20.2841907776084</v>
      </c>
      <c r="E219" s="443" t="n">
        <v>100</v>
      </c>
    </row>
    <row r="220" customFormat="false" ht="15" hidden="false" customHeight="false" outlineLevel="0" collapsed="false">
      <c r="B220" s="441" t="s">
        <v>249</v>
      </c>
      <c r="C220" s="443" t="n">
        <v>87.3248170972662</v>
      </c>
      <c r="D220" s="443" t="n">
        <v>12.6751829027349</v>
      </c>
      <c r="E220" s="443" t="n">
        <v>100</v>
      </c>
    </row>
    <row r="221" customFormat="false" ht="15.75" hidden="false" customHeight="false" outlineLevel="0" collapsed="false">
      <c r="B221" s="444" t="s">
        <v>66</v>
      </c>
      <c r="C221" s="446" t="n">
        <v>84.9675600589362</v>
      </c>
      <c r="D221" s="446" t="n">
        <v>15.0324399410731</v>
      </c>
      <c r="E221" s="446" t="n">
        <v>100</v>
      </c>
    </row>
    <row r="222" customFormat="false" ht="15.75" hidden="false" customHeight="true" outlineLevel="0" collapsed="false">
      <c r="B222" s="447" t="s">
        <v>399</v>
      </c>
      <c r="C222" s="447"/>
      <c r="D222" s="447"/>
      <c r="E222" s="447"/>
    </row>
    <row r="224" customFormat="false" ht="15.75" hidden="false" customHeight="true" outlineLevel="0" collapsed="false">
      <c r="B224" s="435" t="s">
        <v>428</v>
      </c>
      <c r="C224" s="435"/>
      <c r="D224" s="435"/>
      <c r="E224" s="435"/>
      <c r="F224" s="435"/>
      <c r="G224" s="435"/>
      <c r="H224" s="435"/>
      <c r="I224" s="435"/>
    </row>
    <row r="225" customFormat="false" ht="15.75" hidden="false" customHeight="true" outlineLevel="0" collapsed="false">
      <c r="B225" s="448" t="s">
        <v>65</v>
      </c>
      <c r="C225" s="449" t="s">
        <v>114</v>
      </c>
      <c r="D225" s="449" t="s">
        <v>115</v>
      </c>
      <c r="E225" s="449" t="s">
        <v>138</v>
      </c>
      <c r="F225" s="449" t="s">
        <v>112</v>
      </c>
      <c r="G225" s="449" t="s">
        <v>121</v>
      </c>
      <c r="H225" s="449" t="s">
        <v>142</v>
      </c>
      <c r="I225" s="449" t="s">
        <v>66</v>
      </c>
    </row>
    <row r="226" customFormat="false" ht="15.75" hidden="false" customHeight="false" outlineLevel="0" collapsed="false">
      <c r="B226" s="448"/>
      <c r="C226" s="450"/>
      <c r="D226" s="450"/>
      <c r="E226" s="450"/>
      <c r="F226" s="450"/>
      <c r="G226" s="450"/>
      <c r="H226" s="450"/>
      <c r="I226" s="450"/>
    </row>
    <row r="227" customFormat="false" ht="15.75" hidden="false" customHeight="false" outlineLevel="0" collapsed="false">
      <c r="B227" s="438" t="s">
        <v>398</v>
      </c>
      <c r="C227" s="440" t="n">
        <v>90.8492366732942</v>
      </c>
      <c r="D227" s="440" t="n">
        <v>1.68467897443486</v>
      </c>
      <c r="E227" s="440" t="n">
        <v>1.52645751322078</v>
      </c>
      <c r="F227" s="440" t="n">
        <v>0</v>
      </c>
      <c r="G227" s="440" t="n">
        <v>0</v>
      </c>
      <c r="H227" s="440" t="n">
        <v>5.93962683905</v>
      </c>
      <c r="I227" s="440" t="n">
        <v>100</v>
      </c>
    </row>
    <row r="228" customFormat="false" ht="15" hidden="false" customHeight="false" outlineLevel="0" collapsed="false">
      <c r="B228" s="441" t="s">
        <v>248</v>
      </c>
      <c r="C228" s="443" t="n">
        <v>13.0017969454128</v>
      </c>
      <c r="D228" s="443" t="n">
        <v>29.956979186351</v>
      </c>
      <c r="E228" s="443" t="n">
        <v>20.8299733966504</v>
      </c>
      <c r="F228" s="443" t="n">
        <v>7.81283166285013</v>
      </c>
      <c r="G228" s="443" t="n">
        <v>3.55121270218007</v>
      </c>
      <c r="H228" s="443" t="n">
        <v>24.8472061065503</v>
      </c>
      <c r="I228" s="443" t="n">
        <v>100</v>
      </c>
    </row>
    <row r="229" customFormat="false" ht="15" hidden="false" customHeight="false" outlineLevel="0" collapsed="false">
      <c r="B229" s="441" t="s">
        <v>249</v>
      </c>
      <c r="C229" s="453" t="n">
        <v>0.232651686680828</v>
      </c>
      <c r="D229" s="443" t="n">
        <v>42.9532546405864</v>
      </c>
      <c r="E229" s="443" t="n">
        <v>24.0772986661354</v>
      </c>
      <c r="F229" s="453" t="n">
        <v>0.116658126671534</v>
      </c>
      <c r="G229" s="443" t="n">
        <v>9.48352492959702</v>
      </c>
      <c r="H229" s="443" t="n">
        <v>23.1366119503299</v>
      </c>
      <c r="I229" s="443" t="n">
        <v>100</v>
      </c>
    </row>
    <row r="230" customFormat="false" ht="15.75" hidden="false" customHeight="false" outlineLevel="0" collapsed="false">
      <c r="B230" s="444" t="s">
        <v>66</v>
      </c>
      <c r="C230" s="446" t="n">
        <v>38.2748311099218</v>
      </c>
      <c r="D230" s="446" t="n">
        <v>21.4512206670755</v>
      </c>
      <c r="E230" s="446" t="n">
        <v>14.5696415285058</v>
      </c>
      <c r="F230" s="446" t="n">
        <v>4.55380400519682</v>
      </c>
      <c r="G230" s="446" t="n">
        <v>2.82891892701175</v>
      </c>
      <c r="H230" s="446" t="n">
        <v>18.3215837622801</v>
      </c>
      <c r="I230" s="446" t="n">
        <v>100</v>
      </c>
    </row>
    <row r="231" customFormat="false" ht="15.75" hidden="false" customHeight="true" outlineLevel="0" collapsed="false">
      <c r="B231" s="447" t="s">
        <v>399</v>
      </c>
      <c r="C231" s="447"/>
      <c r="D231" s="447"/>
      <c r="E231" s="447"/>
      <c r="F231" s="447"/>
      <c r="G231" s="447"/>
      <c r="H231" s="447"/>
      <c r="I231" s="447"/>
    </row>
    <row r="233" customFormat="false" ht="15.75" hidden="false" customHeight="true" outlineLevel="0" collapsed="false">
      <c r="B233" s="435" t="s">
        <v>429</v>
      </c>
      <c r="C233" s="435"/>
      <c r="D233" s="435"/>
      <c r="E233" s="435"/>
    </row>
    <row r="234" customFormat="false" ht="37.5" hidden="false" customHeight="true" outlineLevel="0" collapsed="false">
      <c r="B234" s="448" t="s">
        <v>65</v>
      </c>
      <c r="C234" s="449" t="s">
        <v>430</v>
      </c>
      <c r="D234" s="449" t="s">
        <v>431</v>
      </c>
      <c r="E234" s="449" t="s">
        <v>66</v>
      </c>
    </row>
    <row r="235" customFormat="false" ht="15.75" hidden="false" customHeight="false" outlineLevel="0" collapsed="false">
      <c r="B235" s="448"/>
      <c r="C235" s="450"/>
      <c r="D235" s="450"/>
      <c r="E235" s="450"/>
    </row>
    <row r="236" customFormat="false" ht="15.75" hidden="false" customHeight="false" outlineLevel="0" collapsed="false">
      <c r="B236" s="438" t="s">
        <v>398</v>
      </c>
      <c r="C236" s="440" t="n">
        <v>69.0666666666667</v>
      </c>
      <c r="D236" s="440" t="n">
        <v>30.9333333333333</v>
      </c>
      <c r="E236" s="440" t="n">
        <v>100</v>
      </c>
    </row>
    <row r="237" customFormat="false" ht="15" hidden="false" customHeight="false" outlineLevel="0" collapsed="false">
      <c r="B237" s="441" t="s">
        <v>248</v>
      </c>
      <c r="C237" s="443" t="n">
        <v>65.2849740932643</v>
      </c>
      <c r="D237" s="443" t="n">
        <v>34.7150259067358</v>
      </c>
      <c r="E237" s="443" t="n">
        <v>100</v>
      </c>
    </row>
    <row r="238" customFormat="false" ht="15" hidden="false" customHeight="false" outlineLevel="0" collapsed="false">
      <c r="B238" s="441" t="s">
        <v>249</v>
      </c>
      <c r="C238" s="443" t="n">
        <v>45.3333333333333</v>
      </c>
      <c r="D238" s="443" t="n">
        <v>54.6666666666667</v>
      </c>
      <c r="E238" s="443" t="n">
        <v>100</v>
      </c>
    </row>
    <row r="239" customFormat="false" ht="15.75" hidden="false" customHeight="false" outlineLevel="0" collapsed="false">
      <c r="B239" s="444" t="s">
        <v>66</v>
      </c>
      <c r="C239" s="446" t="n">
        <v>65.1632970451011</v>
      </c>
      <c r="D239" s="446" t="n">
        <v>34.8367029548989</v>
      </c>
      <c r="E239" s="446" t="n">
        <v>100</v>
      </c>
    </row>
    <row r="240" customFormat="false" ht="15.75" hidden="false" customHeight="true" outlineLevel="0" collapsed="false">
      <c r="B240" s="447" t="s">
        <v>399</v>
      </c>
      <c r="C240" s="447"/>
      <c r="D240" s="447"/>
      <c r="E240" s="447"/>
    </row>
    <row r="242" customFormat="false" ht="15.75" hidden="false" customHeight="true" outlineLevel="0" collapsed="false">
      <c r="B242" s="435" t="s">
        <v>432</v>
      </c>
      <c r="C242" s="435"/>
      <c r="D242" s="435"/>
      <c r="E242" s="435"/>
      <c r="F242" s="435"/>
      <c r="G242" s="435"/>
      <c r="H242" s="435"/>
      <c r="I242" s="435"/>
      <c r="J242" s="435"/>
    </row>
    <row r="243" customFormat="false" ht="15.75" hidden="false" customHeight="true" outlineLevel="0" collapsed="false">
      <c r="B243" s="448" t="s">
        <v>178</v>
      </c>
      <c r="C243" s="468" t="s">
        <v>398</v>
      </c>
      <c r="D243" s="468"/>
      <c r="E243" s="468" t="s">
        <v>248</v>
      </c>
      <c r="F243" s="468"/>
      <c r="G243" s="468" t="s">
        <v>249</v>
      </c>
      <c r="H243" s="468"/>
      <c r="I243" s="449" t="s">
        <v>66</v>
      </c>
      <c r="J243" s="449"/>
    </row>
    <row r="244" customFormat="false" ht="15" hidden="false" customHeight="false" outlineLevel="0" collapsed="false">
      <c r="B244" s="448"/>
      <c r="C244" s="496" t="s">
        <v>75</v>
      </c>
      <c r="D244" s="496" t="s">
        <v>76</v>
      </c>
      <c r="E244" s="496" t="s">
        <v>75</v>
      </c>
      <c r="F244" s="496" t="s">
        <v>76</v>
      </c>
      <c r="G244" s="496" t="s">
        <v>75</v>
      </c>
      <c r="H244" s="496" t="s">
        <v>76</v>
      </c>
      <c r="I244" s="496" t="s">
        <v>75</v>
      </c>
      <c r="J244" s="496" t="s">
        <v>76</v>
      </c>
    </row>
    <row r="245" customFormat="false" ht="15.75" hidden="false" customHeight="false" outlineLevel="0" collapsed="false">
      <c r="B245" s="448"/>
      <c r="C245" s="450"/>
      <c r="D245" s="450"/>
      <c r="E245" s="450"/>
      <c r="F245" s="450"/>
      <c r="G245" s="450"/>
      <c r="H245" s="450"/>
      <c r="I245" s="450"/>
      <c r="J245" s="450"/>
    </row>
    <row r="246" customFormat="false" ht="15.75" hidden="false" customHeight="false" outlineLevel="0" collapsed="false">
      <c r="B246" s="454" t="s">
        <v>220</v>
      </c>
      <c r="C246" s="440" t="n">
        <v>100</v>
      </c>
      <c r="D246" s="440" t="n">
        <v>0</v>
      </c>
      <c r="E246" s="440" t="n">
        <v>56.6666666666667</v>
      </c>
      <c r="F246" s="440" t="n">
        <v>43.3333333333333</v>
      </c>
      <c r="G246" s="440" t="n">
        <v>18.1818181818182</v>
      </c>
      <c r="H246" s="440" t="n">
        <v>81.8181818181818</v>
      </c>
      <c r="I246" s="440" t="n">
        <v>52.7027027027027</v>
      </c>
      <c r="J246" s="440" t="n">
        <v>47.2972972972973</v>
      </c>
    </row>
    <row r="247" customFormat="false" ht="15" hidden="false" customHeight="false" outlineLevel="0" collapsed="false">
      <c r="B247" s="447" t="s">
        <v>111</v>
      </c>
      <c r="C247" s="443" t="n">
        <v>35.2941176470588</v>
      </c>
      <c r="D247" s="443" t="n">
        <v>64.7058823529412</v>
      </c>
      <c r="E247" s="443" t="n">
        <v>100</v>
      </c>
      <c r="F247" s="443" t="n">
        <v>0</v>
      </c>
      <c r="G247" s="443" t="n">
        <v>0</v>
      </c>
      <c r="H247" s="443" t="n">
        <v>0</v>
      </c>
      <c r="I247" s="443" t="n">
        <v>38.8888888888889</v>
      </c>
      <c r="J247" s="443" t="n">
        <v>61.1111111111111</v>
      </c>
    </row>
    <row r="248" customFormat="false" ht="15" hidden="false" customHeight="false" outlineLevel="0" collapsed="false">
      <c r="B248" s="447" t="s">
        <v>112</v>
      </c>
      <c r="C248" s="443" t="n">
        <v>100</v>
      </c>
      <c r="D248" s="443" t="n">
        <v>0</v>
      </c>
      <c r="E248" s="443" t="n">
        <v>69.2307692307692</v>
      </c>
      <c r="F248" s="443" t="n">
        <v>30.7692307692308</v>
      </c>
      <c r="G248" s="443" t="n">
        <v>0</v>
      </c>
      <c r="H248" s="443" t="n">
        <v>0</v>
      </c>
      <c r="I248" s="443" t="n">
        <v>71.4285714285714</v>
      </c>
      <c r="J248" s="443" t="n">
        <v>28.5714285714286</v>
      </c>
    </row>
    <row r="249" customFormat="false" ht="15" hidden="false" customHeight="false" outlineLevel="0" collapsed="false">
      <c r="B249" s="447" t="s">
        <v>114</v>
      </c>
      <c r="C249" s="443" t="n">
        <v>74.0061162079511</v>
      </c>
      <c r="D249" s="443" t="n">
        <v>25.9938837920489</v>
      </c>
      <c r="E249" s="443" t="n">
        <v>89.4736842105263</v>
      </c>
      <c r="F249" s="443" t="n">
        <v>10.5263157894737</v>
      </c>
      <c r="G249" s="443" t="n">
        <v>0</v>
      </c>
      <c r="H249" s="443" t="n">
        <v>0</v>
      </c>
      <c r="I249" s="443" t="n">
        <v>74.8554913294798</v>
      </c>
      <c r="J249" s="443" t="n">
        <v>25.1445086705202</v>
      </c>
    </row>
    <row r="250" customFormat="false" ht="15" hidden="false" customHeight="false" outlineLevel="0" collapsed="false">
      <c r="B250" s="447" t="s">
        <v>115</v>
      </c>
      <c r="C250" s="443" t="n">
        <v>50</v>
      </c>
      <c r="D250" s="443" t="n">
        <v>50</v>
      </c>
      <c r="E250" s="443" t="n">
        <v>41.8604651162791</v>
      </c>
      <c r="F250" s="443" t="n">
        <v>58.1395348837209</v>
      </c>
      <c r="G250" s="443" t="n">
        <v>32.5</v>
      </c>
      <c r="H250" s="443" t="n">
        <v>67.5</v>
      </c>
      <c r="I250" s="443" t="n">
        <v>40.4109589041096</v>
      </c>
      <c r="J250" s="443" t="n">
        <v>59.5890410958904</v>
      </c>
    </row>
    <row r="251" customFormat="false" ht="15" hidden="false" customHeight="false" outlineLevel="0" collapsed="false">
      <c r="B251" s="447" t="s">
        <v>222</v>
      </c>
      <c r="C251" s="443" t="n">
        <v>0</v>
      </c>
      <c r="D251" s="443" t="n">
        <v>0</v>
      </c>
      <c r="E251" s="443" t="n">
        <v>0</v>
      </c>
      <c r="F251" s="443" t="n">
        <v>100</v>
      </c>
      <c r="G251" s="443" t="n">
        <v>26.6666666666667</v>
      </c>
      <c r="H251" s="443" t="n">
        <v>73.3333333333333</v>
      </c>
      <c r="I251" s="443" t="n">
        <v>12.5</v>
      </c>
      <c r="J251" s="443" t="n">
        <v>87.5</v>
      </c>
    </row>
    <row r="252" customFormat="false" ht="15" hidden="false" customHeight="false" outlineLevel="0" collapsed="false">
      <c r="B252" s="447" t="s">
        <v>142</v>
      </c>
      <c r="C252" s="443" t="n">
        <v>38.4615384615385</v>
      </c>
      <c r="D252" s="443" t="n">
        <v>61.5384615384615</v>
      </c>
      <c r="E252" s="443" t="n">
        <v>92.5373134328358</v>
      </c>
      <c r="F252" s="443" t="n">
        <v>7.46268656716418</v>
      </c>
      <c r="G252" s="443" t="n">
        <v>83.3333333333333</v>
      </c>
      <c r="H252" s="443" t="n">
        <v>16.6666666666667</v>
      </c>
      <c r="I252" s="443" t="n">
        <v>74.6153846153846</v>
      </c>
      <c r="J252" s="443" t="n">
        <v>25.3846153846154</v>
      </c>
    </row>
    <row r="253" customFormat="false" ht="15.75" hidden="false" customHeight="false" outlineLevel="0" collapsed="false">
      <c r="B253" s="444" t="s">
        <v>66</v>
      </c>
      <c r="C253" s="446" t="n">
        <v>68.0589680589681</v>
      </c>
      <c r="D253" s="446" t="n">
        <v>31.9410319410319</v>
      </c>
      <c r="E253" s="446" t="n">
        <v>60.4562737642586</v>
      </c>
      <c r="F253" s="446" t="n">
        <v>39.5437262357414</v>
      </c>
      <c r="G253" s="446" t="n">
        <v>43.3333333333333</v>
      </c>
      <c r="H253" s="446" t="n">
        <v>56.6666666666667</v>
      </c>
      <c r="I253" s="446" t="n">
        <v>62.5</v>
      </c>
      <c r="J253" s="446" t="n">
        <v>37.5</v>
      </c>
    </row>
    <row r="254" customFormat="false" ht="15.75" hidden="false" customHeight="true" outlineLevel="0" collapsed="false">
      <c r="B254" s="447" t="s">
        <v>399</v>
      </c>
      <c r="C254" s="447"/>
      <c r="D254" s="447"/>
      <c r="E254" s="447"/>
      <c r="F254" s="447"/>
      <c r="G254" s="447"/>
      <c r="H254" s="447"/>
      <c r="I254" s="447"/>
      <c r="J254" s="447"/>
    </row>
    <row r="256" customFormat="false" ht="15.75" hidden="false" customHeight="true" outlineLevel="0" collapsed="false">
      <c r="B256" s="435" t="s">
        <v>433</v>
      </c>
      <c r="C256" s="435"/>
      <c r="D256" s="435"/>
      <c r="E256" s="435"/>
    </row>
    <row r="257" customFormat="false" ht="37.5" hidden="false" customHeight="true" outlineLevel="0" collapsed="false">
      <c r="B257" s="448" t="s">
        <v>65</v>
      </c>
      <c r="C257" s="449" t="s">
        <v>224</v>
      </c>
      <c r="D257" s="449" t="s">
        <v>434</v>
      </c>
      <c r="E257" s="449" t="s">
        <v>66</v>
      </c>
    </row>
    <row r="258" customFormat="false" ht="15.75" hidden="false" customHeight="false" outlineLevel="0" collapsed="false">
      <c r="B258" s="448"/>
      <c r="C258" s="450"/>
      <c r="D258" s="450"/>
      <c r="E258" s="450"/>
    </row>
    <row r="259" customFormat="false" ht="15.75" hidden="false" customHeight="false" outlineLevel="0" collapsed="false">
      <c r="B259" s="438" t="s">
        <v>398</v>
      </c>
      <c r="C259" s="440" t="n">
        <v>59.4666666666667</v>
      </c>
      <c r="D259" s="440" t="n">
        <v>40.5333333333333</v>
      </c>
      <c r="E259" s="440" t="n">
        <v>100</v>
      </c>
    </row>
    <row r="260" customFormat="false" ht="15" hidden="false" customHeight="false" outlineLevel="0" collapsed="false">
      <c r="B260" s="441" t="s">
        <v>248</v>
      </c>
      <c r="C260" s="443" t="n">
        <v>29.5336787564767</v>
      </c>
      <c r="D260" s="443" t="n">
        <v>70.4663212435233</v>
      </c>
      <c r="E260" s="443" t="n">
        <v>100</v>
      </c>
    </row>
    <row r="261" customFormat="false" ht="15" hidden="false" customHeight="false" outlineLevel="0" collapsed="false">
      <c r="B261" s="441" t="s">
        <v>249</v>
      </c>
      <c r="C261" s="443" t="n">
        <v>21.3333333333333</v>
      </c>
      <c r="D261" s="443" t="n">
        <v>78.6666666666667</v>
      </c>
      <c r="E261" s="443" t="n">
        <v>100</v>
      </c>
    </row>
    <row r="262" customFormat="false" ht="15.75" hidden="false" customHeight="false" outlineLevel="0" collapsed="false">
      <c r="B262" s="444" t="s">
        <v>66</v>
      </c>
      <c r="C262" s="446" t="n">
        <v>46.0342146189736</v>
      </c>
      <c r="D262" s="446" t="n">
        <v>53.9657853810264</v>
      </c>
      <c r="E262" s="446" t="n">
        <v>100</v>
      </c>
    </row>
    <row r="263" customFormat="false" ht="15.75" hidden="false" customHeight="true" outlineLevel="0" collapsed="false">
      <c r="B263" s="447" t="s">
        <v>399</v>
      </c>
      <c r="C263" s="447"/>
      <c r="D263" s="447"/>
      <c r="E263" s="447"/>
    </row>
    <row r="265" customFormat="false" ht="15.75" hidden="false" customHeight="true" outlineLevel="0" collapsed="false">
      <c r="B265" s="435" t="s">
        <v>435</v>
      </c>
      <c r="C265" s="435"/>
      <c r="D265" s="435"/>
      <c r="E265" s="435"/>
      <c r="F265" s="435"/>
      <c r="G265" s="435"/>
      <c r="H265" s="435"/>
    </row>
    <row r="266" customFormat="false" ht="25.5" hidden="false" customHeight="true" outlineLevel="0" collapsed="false">
      <c r="B266" s="448" t="s">
        <v>65</v>
      </c>
      <c r="C266" s="449" t="s">
        <v>227</v>
      </c>
      <c r="D266" s="449" t="s">
        <v>228</v>
      </c>
      <c r="E266" s="449" t="s">
        <v>436</v>
      </c>
      <c r="F266" s="449" t="s">
        <v>230</v>
      </c>
      <c r="G266" s="449" t="s">
        <v>231</v>
      </c>
      <c r="H266" s="449" t="s">
        <v>66</v>
      </c>
    </row>
    <row r="267" customFormat="false" ht="15.75" hidden="false" customHeight="false" outlineLevel="0" collapsed="false">
      <c r="B267" s="448"/>
      <c r="C267" s="450"/>
      <c r="D267" s="450"/>
      <c r="E267" s="450"/>
      <c r="F267" s="450"/>
      <c r="G267" s="450"/>
      <c r="H267" s="450"/>
    </row>
    <row r="268" customFormat="false" ht="15.75" hidden="false" customHeight="false" outlineLevel="0" collapsed="false">
      <c r="B268" s="438" t="s">
        <v>398</v>
      </c>
      <c r="C268" s="440" t="n">
        <v>76.6037735849057</v>
      </c>
      <c r="D268" s="440" t="n">
        <v>9.05660377358491</v>
      </c>
      <c r="E268" s="440" t="n">
        <v>1.88679245283019</v>
      </c>
      <c r="F268" s="440" t="n">
        <v>11.6981132075472</v>
      </c>
      <c r="G268" s="451" t="n">
        <v>0.754716981132076</v>
      </c>
      <c r="H268" s="440" t="n">
        <v>100</v>
      </c>
    </row>
    <row r="269" customFormat="false" ht="15" hidden="false" customHeight="false" outlineLevel="0" collapsed="false">
      <c r="B269" s="441" t="s">
        <v>248</v>
      </c>
      <c r="C269" s="443" t="n">
        <v>23.4042553191489</v>
      </c>
      <c r="D269" s="443" t="n">
        <v>51.063829787234</v>
      </c>
      <c r="E269" s="443" t="n">
        <v>3.19148936170213</v>
      </c>
      <c r="F269" s="443" t="n">
        <v>22.3404255319149</v>
      </c>
      <c r="G269" s="443" t="n">
        <v>0</v>
      </c>
      <c r="H269" s="443" t="n">
        <v>100</v>
      </c>
    </row>
    <row r="270" customFormat="false" ht="15" hidden="false" customHeight="false" outlineLevel="0" collapsed="false">
      <c r="B270" s="441" t="s">
        <v>249</v>
      </c>
      <c r="C270" s="443" t="n">
        <v>32.1428571428571</v>
      </c>
      <c r="D270" s="443" t="n">
        <v>50</v>
      </c>
      <c r="E270" s="443" t="n">
        <v>7.14285714285714</v>
      </c>
      <c r="F270" s="443" t="n">
        <v>10.7142857142857</v>
      </c>
      <c r="G270" s="443" t="n">
        <v>0</v>
      </c>
      <c r="H270" s="443" t="n">
        <v>100</v>
      </c>
    </row>
    <row r="271" customFormat="false" ht="15.75" hidden="false" customHeight="false" outlineLevel="0" collapsed="false">
      <c r="B271" s="444" t="s">
        <v>66</v>
      </c>
      <c r="C271" s="446" t="n">
        <v>60.4651162790698</v>
      </c>
      <c r="D271" s="446" t="n">
        <v>22.2222222222222</v>
      </c>
      <c r="E271" s="446" t="n">
        <v>2.58397932816537</v>
      </c>
      <c r="F271" s="446" t="n">
        <v>14.2118863049096</v>
      </c>
      <c r="G271" s="452" t="n">
        <v>0.516795865633075</v>
      </c>
      <c r="H271" s="446" t="n">
        <v>100</v>
      </c>
    </row>
    <row r="272" customFormat="false" ht="15.75" hidden="false" customHeight="true" outlineLevel="0" collapsed="false">
      <c r="B272" s="447" t="s">
        <v>399</v>
      </c>
      <c r="C272" s="447"/>
      <c r="D272" s="447"/>
      <c r="E272" s="447"/>
      <c r="F272" s="447"/>
      <c r="G272" s="447"/>
      <c r="H272" s="447"/>
    </row>
    <row r="274" customFormat="false" ht="15.75" hidden="false" customHeight="true" outlineLevel="0" collapsed="false">
      <c r="B274" s="435" t="s">
        <v>437</v>
      </c>
      <c r="C274" s="435"/>
      <c r="D274" s="435"/>
      <c r="E274" s="435"/>
      <c r="F274" s="435"/>
      <c r="G274" s="435"/>
      <c r="H274" s="435"/>
      <c r="I274" s="435"/>
      <c r="J274" s="435"/>
    </row>
    <row r="275" customFormat="false" ht="15.75" hidden="false" customHeight="true" outlineLevel="0" collapsed="false">
      <c r="B275" s="448"/>
      <c r="C275" s="468" t="s">
        <v>398</v>
      </c>
      <c r="D275" s="468"/>
      <c r="E275" s="468" t="s">
        <v>248</v>
      </c>
      <c r="F275" s="468"/>
      <c r="G275" s="468" t="s">
        <v>249</v>
      </c>
      <c r="H275" s="468"/>
      <c r="I275" s="449" t="s">
        <v>66</v>
      </c>
      <c r="J275" s="449"/>
    </row>
    <row r="276" customFormat="false" ht="15" hidden="false" customHeight="false" outlineLevel="0" collapsed="false">
      <c r="B276" s="448"/>
      <c r="C276" s="496" t="s">
        <v>75</v>
      </c>
      <c r="D276" s="496" t="s">
        <v>76</v>
      </c>
      <c r="E276" s="496" t="s">
        <v>75</v>
      </c>
      <c r="F276" s="496" t="s">
        <v>76</v>
      </c>
      <c r="G276" s="496" t="s">
        <v>75</v>
      </c>
      <c r="H276" s="496" t="s">
        <v>76</v>
      </c>
      <c r="I276" s="496" t="s">
        <v>75</v>
      </c>
      <c r="J276" s="496" t="s">
        <v>76</v>
      </c>
    </row>
    <row r="277" customFormat="false" ht="15.75" hidden="false" customHeight="false" outlineLevel="0" collapsed="false">
      <c r="B277" s="448"/>
      <c r="C277" s="450"/>
      <c r="D277" s="450"/>
      <c r="E277" s="450"/>
      <c r="F277" s="450"/>
      <c r="G277" s="450"/>
      <c r="H277" s="450"/>
      <c r="I277" s="450"/>
      <c r="J277" s="450"/>
    </row>
    <row r="278" customFormat="false" ht="15.75" hidden="false" customHeight="false" outlineLevel="0" collapsed="false">
      <c r="B278" s="454" t="s">
        <v>220</v>
      </c>
      <c r="C278" s="440" t="n">
        <v>0</v>
      </c>
      <c r="D278" s="440" t="n">
        <v>100</v>
      </c>
      <c r="E278" s="440" t="n">
        <v>23.3333333333333</v>
      </c>
      <c r="F278" s="440" t="n">
        <v>76.6666666666667</v>
      </c>
      <c r="G278" s="440" t="n">
        <v>0</v>
      </c>
      <c r="H278" s="440" t="n">
        <v>100</v>
      </c>
      <c r="I278" s="440" t="n">
        <v>18.9189189189189</v>
      </c>
      <c r="J278" s="440" t="n">
        <v>81.0810810810811</v>
      </c>
    </row>
    <row r="279" customFormat="false" ht="15" hidden="false" customHeight="false" outlineLevel="0" collapsed="false">
      <c r="B279" s="447" t="s">
        <v>111</v>
      </c>
      <c r="C279" s="443" t="n">
        <v>11.7647058823529</v>
      </c>
      <c r="D279" s="443" t="n">
        <v>88.2352941176471</v>
      </c>
      <c r="E279" s="443" t="n">
        <v>0</v>
      </c>
      <c r="F279" s="443" t="n">
        <v>100</v>
      </c>
      <c r="G279" s="443" t="n">
        <v>0</v>
      </c>
      <c r="H279" s="443" t="n">
        <v>0</v>
      </c>
      <c r="I279" s="443" t="n">
        <v>11.1111111111111</v>
      </c>
      <c r="J279" s="443" t="n">
        <v>88.8888888888889</v>
      </c>
    </row>
    <row r="280" customFormat="false" ht="15" hidden="false" customHeight="false" outlineLevel="0" collapsed="false">
      <c r="B280" s="447" t="s">
        <v>112</v>
      </c>
      <c r="C280" s="443" t="n">
        <v>0</v>
      </c>
      <c r="D280" s="443" t="n">
        <v>100</v>
      </c>
      <c r="E280" s="443" t="n">
        <v>38.4615384615385</v>
      </c>
      <c r="F280" s="443" t="n">
        <v>61.5384615384615</v>
      </c>
      <c r="G280" s="443" t="n">
        <v>0</v>
      </c>
      <c r="H280" s="443" t="n">
        <v>0</v>
      </c>
      <c r="I280" s="443" t="n">
        <v>35.7142857142857</v>
      </c>
      <c r="J280" s="443" t="n">
        <v>64.2857142857143</v>
      </c>
    </row>
    <row r="281" customFormat="false" ht="15" hidden="false" customHeight="false" outlineLevel="0" collapsed="false">
      <c r="B281" s="447" t="s">
        <v>114</v>
      </c>
      <c r="C281" s="443" t="n">
        <v>65.7492354740061</v>
      </c>
      <c r="D281" s="443" t="n">
        <v>34.2507645259939</v>
      </c>
      <c r="E281" s="443" t="n">
        <v>63.1578947368421</v>
      </c>
      <c r="F281" s="443" t="n">
        <v>36.8421052631579</v>
      </c>
      <c r="G281" s="443" t="n">
        <v>0</v>
      </c>
      <c r="H281" s="443" t="n">
        <v>0</v>
      </c>
      <c r="I281" s="443" t="n">
        <v>65.606936416185</v>
      </c>
      <c r="J281" s="443" t="n">
        <v>34.393063583815</v>
      </c>
    </row>
    <row r="282" customFormat="false" ht="15" hidden="false" customHeight="false" outlineLevel="0" collapsed="false">
      <c r="B282" s="447" t="s">
        <v>115</v>
      </c>
      <c r="C282" s="443" t="n">
        <v>0</v>
      </c>
      <c r="D282" s="443" t="n">
        <v>100</v>
      </c>
      <c r="E282" s="443" t="n">
        <v>0</v>
      </c>
      <c r="F282" s="443" t="n">
        <v>100</v>
      </c>
      <c r="G282" s="443" t="n">
        <v>0</v>
      </c>
      <c r="H282" s="443" t="n">
        <v>100</v>
      </c>
      <c r="I282" s="443" t="n">
        <v>0</v>
      </c>
      <c r="J282" s="443" t="n">
        <v>100</v>
      </c>
    </row>
    <row r="283" customFormat="false" ht="15" hidden="false" customHeight="false" outlineLevel="0" collapsed="false">
      <c r="B283" s="447" t="s">
        <v>222</v>
      </c>
      <c r="C283" s="443" t="n">
        <v>0</v>
      </c>
      <c r="D283" s="443" t="n">
        <v>0</v>
      </c>
      <c r="E283" s="443" t="n">
        <v>5.88235294117647</v>
      </c>
      <c r="F283" s="443" t="n">
        <v>94.1176470588235</v>
      </c>
      <c r="G283" s="443" t="n">
        <v>13.3333333333333</v>
      </c>
      <c r="H283" s="443" t="n">
        <v>86.6666666666667</v>
      </c>
      <c r="I283" s="443" t="n">
        <v>9.375</v>
      </c>
      <c r="J283" s="443" t="n">
        <v>90.625</v>
      </c>
    </row>
    <row r="284" customFormat="false" ht="15.75" hidden="false" customHeight="false" outlineLevel="0" collapsed="false">
      <c r="B284" s="444" t="s">
        <v>142</v>
      </c>
      <c r="C284" s="446" t="n">
        <v>28.2051282051282</v>
      </c>
      <c r="D284" s="446" t="n">
        <v>71.7948717948718</v>
      </c>
      <c r="E284" s="446" t="n">
        <v>64.1791044776119</v>
      </c>
      <c r="F284" s="446" t="n">
        <v>35.8208955223881</v>
      </c>
      <c r="G284" s="446" t="n">
        <v>70.8333333333333</v>
      </c>
      <c r="H284" s="446" t="n">
        <v>29.1666666666667</v>
      </c>
      <c r="I284" s="446" t="n">
        <v>54.6153846153846</v>
      </c>
      <c r="J284" s="446" t="n">
        <v>45.3846153846154</v>
      </c>
    </row>
    <row r="285" customFormat="false" ht="15.75" hidden="false" customHeight="true" outlineLevel="0" collapsed="false">
      <c r="B285" s="447" t="s">
        <v>399</v>
      </c>
      <c r="C285" s="447"/>
      <c r="D285" s="447"/>
      <c r="E285" s="447"/>
      <c r="F285" s="447"/>
      <c r="G285" s="447"/>
      <c r="H285" s="447"/>
      <c r="I285" s="447"/>
      <c r="J285" s="447"/>
    </row>
    <row r="287" customFormat="false" ht="15.75" hidden="false" customHeight="true" outlineLevel="0" collapsed="false">
      <c r="B287" s="435" t="s">
        <v>438</v>
      </c>
      <c r="C287" s="435"/>
      <c r="D287" s="435"/>
      <c r="E287" s="435"/>
    </row>
    <row r="288" customFormat="false" ht="25.5" hidden="false" customHeight="true" outlineLevel="0" collapsed="false">
      <c r="B288" s="448" t="s">
        <v>65</v>
      </c>
      <c r="C288" s="449" t="s">
        <v>235</v>
      </c>
      <c r="D288" s="449" t="s">
        <v>236</v>
      </c>
      <c r="E288" s="449" t="s">
        <v>66</v>
      </c>
    </row>
    <row r="289" customFormat="false" ht="15.75" hidden="false" customHeight="false" outlineLevel="0" collapsed="false">
      <c r="B289" s="448"/>
      <c r="C289" s="450"/>
      <c r="D289" s="450"/>
      <c r="E289" s="450"/>
    </row>
    <row r="290" customFormat="false" ht="15.75" hidden="false" customHeight="false" outlineLevel="0" collapsed="false">
      <c r="B290" s="438" t="s">
        <v>398</v>
      </c>
      <c r="C290" s="440" t="n">
        <v>90.2313624678663</v>
      </c>
      <c r="D290" s="440" t="n">
        <v>9.76863753213368</v>
      </c>
      <c r="E290" s="440" t="n">
        <v>100</v>
      </c>
    </row>
    <row r="291" customFormat="false" ht="15" hidden="false" customHeight="false" outlineLevel="0" collapsed="false">
      <c r="B291" s="441" t="s">
        <v>248</v>
      </c>
      <c r="C291" s="443" t="n">
        <v>85.1674641148325</v>
      </c>
      <c r="D291" s="443" t="n">
        <v>14.8325358851675</v>
      </c>
      <c r="E291" s="443" t="n">
        <v>100</v>
      </c>
    </row>
    <row r="292" customFormat="false" ht="15" hidden="false" customHeight="false" outlineLevel="0" collapsed="false">
      <c r="B292" s="441" t="s">
        <v>249</v>
      </c>
      <c r="C292" s="443" t="n">
        <v>81.1764705882353</v>
      </c>
      <c r="D292" s="443" t="n">
        <v>18.8235294117647</v>
      </c>
      <c r="E292" s="443" t="n">
        <v>100</v>
      </c>
    </row>
    <row r="293" customFormat="false" ht="15.75" hidden="false" customHeight="false" outlineLevel="0" collapsed="false">
      <c r="B293" s="444" t="s">
        <v>66</v>
      </c>
      <c r="C293" s="446" t="n">
        <v>87.5549048316252</v>
      </c>
      <c r="D293" s="446" t="n">
        <v>12.4450951683748</v>
      </c>
      <c r="E293" s="446" t="n">
        <v>100</v>
      </c>
    </row>
    <row r="294" customFormat="false" ht="15.75" hidden="false" customHeight="true" outlineLevel="0" collapsed="false">
      <c r="B294" s="447" t="s">
        <v>399</v>
      </c>
      <c r="C294" s="447"/>
      <c r="D294" s="447"/>
      <c r="E294" s="447"/>
    </row>
    <row r="296" customFormat="false" ht="15.75" hidden="false" customHeight="true" outlineLevel="0" collapsed="false">
      <c r="B296" s="435" t="s">
        <v>439</v>
      </c>
      <c r="C296" s="435"/>
      <c r="D296" s="435"/>
      <c r="E296" s="435"/>
      <c r="F296" s="435"/>
      <c r="G296" s="435"/>
      <c r="H296" s="435"/>
      <c r="I296" s="435"/>
      <c r="J296" s="435"/>
    </row>
    <row r="297" customFormat="false" ht="15.75" hidden="false" customHeight="true" outlineLevel="0" collapsed="false">
      <c r="B297" s="448"/>
      <c r="C297" s="468" t="s">
        <v>398</v>
      </c>
      <c r="D297" s="468"/>
      <c r="E297" s="468" t="s">
        <v>248</v>
      </c>
      <c r="F297" s="468"/>
      <c r="G297" s="468" t="s">
        <v>249</v>
      </c>
      <c r="H297" s="468"/>
      <c r="I297" s="449" t="s">
        <v>66</v>
      </c>
      <c r="J297" s="449"/>
    </row>
    <row r="298" customFormat="false" ht="15" hidden="false" customHeight="false" outlineLevel="0" collapsed="false">
      <c r="B298" s="448"/>
      <c r="C298" s="496" t="s">
        <v>75</v>
      </c>
      <c r="D298" s="496" t="s">
        <v>76</v>
      </c>
      <c r="E298" s="496" t="s">
        <v>75</v>
      </c>
      <c r="F298" s="496" t="s">
        <v>76</v>
      </c>
      <c r="G298" s="496" t="s">
        <v>75</v>
      </c>
      <c r="H298" s="496" t="s">
        <v>76</v>
      </c>
      <c r="I298" s="496" t="s">
        <v>75</v>
      </c>
      <c r="J298" s="496" t="s">
        <v>76</v>
      </c>
    </row>
    <row r="299" customFormat="false" ht="15.75" hidden="false" customHeight="false" outlineLevel="0" collapsed="false">
      <c r="B299" s="448"/>
      <c r="C299" s="450"/>
      <c r="D299" s="450"/>
      <c r="E299" s="450"/>
      <c r="F299" s="450"/>
      <c r="G299" s="450"/>
      <c r="H299" s="450"/>
      <c r="I299" s="450"/>
      <c r="J299" s="450"/>
    </row>
    <row r="300" customFormat="false" ht="15.75" hidden="false" customHeight="false" outlineLevel="0" collapsed="false">
      <c r="B300" s="454" t="s">
        <v>220</v>
      </c>
      <c r="C300" s="440" t="n">
        <v>100</v>
      </c>
      <c r="D300" s="440" t="n">
        <v>0</v>
      </c>
      <c r="E300" s="440" t="n">
        <v>100</v>
      </c>
      <c r="F300" s="440" t="n">
        <v>0</v>
      </c>
      <c r="G300" s="440" t="n">
        <v>100</v>
      </c>
      <c r="H300" s="440" t="n">
        <v>0</v>
      </c>
      <c r="I300" s="440" t="n">
        <v>100</v>
      </c>
      <c r="J300" s="440" t="n">
        <v>0</v>
      </c>
    </row>
    <row r="301" customFormat="false" ht="15" hidden="false" customHeight="false" outlineLevel="0" collapsed="false">
      <c r="B301" s="447" t="s">
        <v>111</v>
      </c>
      <c r="C301" s="443" t="n">
        <v>100</v>
      </c>
      <c r="D301" s="443" t="n">
        <v>0</v>
      </c>
      <c r="E301" s="443" t="n">
        <v>100</v>
      </c>
      <c r="F301" s="443" t="n">
        <v>0</v>
      </c>
      <c r="G301" s="443" t="n">
        <v>0</v>
      </c>
      <c r="H301" s="443" t="n">
        <v>0</v>
      </c>
      <c r="I301" s="443" t="n">
        <v>100</v>
      </c>
      <c r="J301" s="443" t="n">
        <v>0</v>
      </c>
    </row>
    <row r="302" customFormat="false" ht="15" hidden="false" customHeight="false" outlineLevel="0" collapsed="false">
      <c r="B302" s="447" t="s">
        <v>112</v>
      </c>
      <c r="C302" s="443" t="n">
        <v>100</v>
      </c>
      <c r="D302" s="443" t="n">
        <v>0</v>
      </c>
      <c r="E302" s="443" t="n">
        <v>100</v>
      </c>
      <c r="F302" s="443" t="n">
        <v>0</v>
      </c>
      <c r="G302" s="443" t="n">
        <v>0</v>
      </c>
      <c r="H302" s="443" t="n">
        <v>0</v>
      </c>
      <c r="I302" s="443" t="n">
        <v>100</v>
      </c>
      <c r="J302" s="443" t="n">
        <v>0</v>
      </c>
    </row>
    <row r="303" customFormat="false" ht="15" hidden="false" customHeight="false" outlineLevel="0" collapsed="false">
      <c r="B303" s="447" t="s">
        <v>114</v>
      </c>
      <c r="C303" s="443" t="n">
        <v>98.4709480122324</v>
      </c>
      <c r="D303" s="443" t="n">
        <v>1.52905198776758</v>
      </c>
      <c r="E303" s="443" t="n">
        <v>94.7368421052632</v>
      </c>
      <c r="F303" s="443" t="n">
        <v>5.26315789473684</v>
      </c>
      <c r="G303" s="443" t="n">
        <v>0</v>
      </c>
      <c r="H303" s="443" t="n">
        <v>0</v>
      </c>
      <c r="I303" s="443" t="n">
        <v>98.2658959537572</v>
      </c>
      <c r="J303" s="443" t="n">
        <v>1.73410404624277</v>
      </c>
    </row>
    <row r="304" customFormat="false" ht="15" hidden="false" customHeight="false" outlineLevel="0" collapsed="false">
      <c r="B304" s="447" t="s">
        <v>115</v>
      </c>
      <c r="C304" s="443" t="n">
        <v>100</v>
      </c>
      <c r="D304" s="443" t="n">
        <v>0</v>
      </c>
      <c r="E304" s="443" t="n">
        <v>100</v>
      </c>
      <c r="F304" s="443" t="n">
        <v>0</v>
      </c>
      <c r="G304" s="443" t="n">
        <v>100</v>
      </c>
      <c r="H304" s="443" t="n">
        <v>0</v>
      </c>
      <c r="I304" s="443" t="n">
        <v>100</v>
      </c>
      <c r="J304" s="443" t="n">
        <v>0</v>
      </c>
    </row>
    <row r="305" customFormat="false" ht="15" hidden="false" customHeight="false" outlineLevel="0" collapsed="false">
      <c r="B305" s="447" t="s">
        <v>222</v>
      </c>
      <c r="C305" s="443" t="n">
        <v>0</v>
      </c>
      <c r="D305" s="443" t="n">
        <v>0</v>
      </c>
      <c r="E305" s="443" t="n">
        <v>94.1176470588235</v>
      </c>
      <c r="F305" s="443" t="n">
        <v>5.88235294117647</v>
      </c>
      <c r="G305" s="443" t="n">
        <v>100</v>
      </c>
      <c r="H305" s="443" t="n">
        <v>0</v>
      </c>
      <c r="I305" s="443" t="n">
        <v>96.875</v>
      </c>
      <c r="J305" s="443" t="n">
        <v>3.125</v>
      </c>
    </row>
    <row r="306" customFormat="false" ht="15.75" hidden="false" customHeight="false" outlineLevel="0" collapsed="false">
      <c r="B306" s="444" t="s">
        <v>142</v>
      </c>
      <c r="C306" s="446" t="n">
        <v>17.948717948718</v>
      </c>
      <c r="D306" s="446" t="n">
        <v>82.051282051282</v>
      </c>
      <c r="E306" s="446" t="n">
        <v>64.1791044776119</v>
      </c>
      <c r="F306" s="446" t="n">
        <v>35.8208955223881</v>
      </c>
      <c r="G306" s="446" t="n">
        <v>66.6666666666667</v>
      </c>
      <c r="H306" s="446" t="n">
        <v>33.3333333333333</v>
      </c>
      <c r="I306" s="446" t="n">
        <v>50.7692307692308</v>
      </c>
      <c r="J306" s="446" t="n">
        <v>49.2307692307692</v>
      </c>
    </row>
    <row r="307" customFormat="false" ht="15.75" hidden="false" customHeight="true" outlineLevel="0" collapsed="false">
      <c r="B307" s="447" t="s">
        <v>399</v>
      </c>
      <c r="C307" s="447"/>
      <c r="D307" s="447"/>
      <c r="E307" s="447"/>
      <c r="F307" s="447"/>
      <c r="G307" s="447"/>
      <c r="H307" s="447"/>
      <c r="I307" s="447"/>
      <c r="J307" s="447"/>
    </row>
    <row r="309" customFormat="false" ht="15.75" hidden="false" customHeight="true" outlineLevel="0" collapsed="false">
      <c r="B309" s="435" t="s">
        <v>440</v>
      </c>
      <c r="C309" s="435"/>
      <c r="D309" s="435"/>
      <c r="E309" s="435"/>
      <c r="F309" s="435"/>
      <c r="G309" s="435"/>
      <c r="H309" s="435"/>
      <c r="I309" s="435"/>
      <c r="J309" s="435"/>
    </row>
    <row r="310" customFormat="false" ht="15.75" hidden="false" customHeight="true" outlineLevel="0" collapsed="false">
      <c r="B310" s="448"/>
      <c r="C310" s="468" t="s">
        <v>398</v>
      </c>
      <c r="D310" s="468"/>
      <c r="E310" s="468" t="s">
        <v>248</v>
      </c>
      <c r="F310" s="468"/>
      <c r="G310" s="468" t="s">
        <v>249</v>
      </c>
      <c r="H310" s="468"/>
      <c r="I310" s="449" t="s">
        <v>66</v>
      </c>
      <c r="J310" s="449"/>
    </row>
    <row r="311" customFormat="false" ht="15" hidden="false" customHeight="false" outlineLevel="0" collapsed="false">
      <c r="B311" s="448"/>
      <c r="C311" s="496" t="s">
        <v>75</v>
      </c>
      <c r="D311" s="496" t="s">
        <v>76</v>
      </c>
      <c r="E311" s="496" t="s">
        <v>75</v>
      </c>
      <c r="F311" s="496" t="s">
        <v>76</v>
      </c>
      <c r="G311" s="496" t="s">
        <v>75</v>
      </c>
      <c r="H311" s="496" t="s">
        <v>76</v>
      </c>
      <c r="I311" s="496" t="s">
        <v>75</v>
      </c>
      <c r="J311" s="496" t="s">
        <v>76</v>
      </c>
    </row>
    <row r="312" customFormat="false" ht="15.75" hidden="false" customHeight="false" outlineLevel="0" collapsed="false">
      <c r="B312" s="448"/>
      <c r="C312" s="450"/>
      <c r="D312" s="450"/>
      <c r="E312" s="450"/>
      <c r="F312" s="450"/>
      <c r="G312" s="450"/>
      <c r="H312" s="450"/>
      <c r="I312" s="450"/>
      <c r="J312" s="450"/>
    </row>
    <row r="313" customFormat="false" ht="15.75" hidden="false" customHeight="false" outlineLevel="0" collapsed="false">
      <c r="B313" s="454" t="s">
        <v>220</v>
      </c>
      <c r="C313" s="440" t="n">
        <v>0</v>
      </c>
      <c r="D313" s="440" t="n">
        <v>100</v>
      </c>
      <c r="E313" s="440" t="n">
        <v>0</v>
      </c>
      <c r="F313" s="440" t="n">
        <v>100</v>
      </c>
      <c r="G313" s="440" t="n">
        <v>0</v>
      </c>
      <c r="H313" s="440" t="n">
        <v>100</v>
      </c>
      <c r="I313" s="440" t="n">
        <v>0</v>
      </c>
      <c r="J313" s="440" t="n">
        <v>100</v>
      </c>
    </row>
    <row r="314" customFormat="false" ht="15" hidden="false" customHeight="false" outlineLevel="0" collapsed="false">
      <c r="B314" s="447" t="s">
        <v>111</v>
      </c>
      <c r="C314" s="443" t="n">
        <v>0</v>
      </c>
      <c r="D314" s="443" t="n">
        <v>100</v>
      </c>
      <c r="E314" s="443" t="n">
        <v>0</v>
      </c>
      <c r="F314" s="443" t="n">
        <v>100</v>
      </c>
      <c r="G314" s="443" t="n">
        <v>0</v>
      </c>
      <c r="H314" s="443" t="n">
        <v>0</v>
      </c>
      <c r="I314" s="443" t="n">
        <v>0</v>
      </c>
      <c r="J314" s="443" t="n">
        <v>100</v>
      </c>
    </row>
    <row r="315" customFormat="false" ht="15" hidden="false" customHeight="false" outlineLevel="0" collapsed="false">
      <c r="B315" s="447" t="s">
        <v>112</v>
      </c>
      <c r="C315" s="443" t="n">
        <v>0</v>
      </c>
      <c r="D315" s="443" t="n">
        <v>100</v>
      </c>
      <c r="E315" s="443" t="n">
        <v>0</v>
      </c>
      <c r="F315" s="443" t="n">
        <v>100</v>
      </c>
      <c r="G315" s="443" t="n">
        <v>0</v>
      </c>
      <c r="H315" s="443" t="n">
        <v>0</v>
      </c>
      <c r="I315" s="443" t="n">
        <v>0</v>
      </c>
      <c r="J315" s="443" t="n">
        <v>100</v>
      </c>
    </row>
    <row r="316" customFormat="false" ht="15" hidden="false" customHeight="false" outlineLevel="0" collapsed="false">
      <c r="B316" s="447" t="s">
        <v>114</v>
      </c>
      <c r="C316" s="443" t="n">
        <v>1.8348623853211</v>
      </c>
      <c r="D316" s="443" t="n">
        <v>98.1651376146789</v>
      </c>
      <c r="E316" s="443" t="n">
        <v>5.26315789473684</v>
      </c>
      <c r="F316" s="443" t="n">
        <v>94.7368421052632</v>
      </c>
      <c r="G316" s="443" t="n">
        <v>0</v>
      </c>
      <c r="H316" s="443" t="n">
        <v>0</v>
      </c>
      <c r="I316" s="443" t="n">
        <v>2.02312138728324</v>
      </c>
      <c r="J316" s="443" t="n">
        <v>97.9768786127168</v>
      </c>
    </row>
    <row r="317" customFormat="false" ht="15" hidden="false" customHeight="false" outlineLevel="0" collapsed="false">
      <c r="B317" s="447" t="s">
        <v>115</v>
      </c>
      <c r="C317" s="443" t="n">
        <v>0</v>
      </c>
      <c r="D317" s="443" t="n">
        <v>100</v>
      </c>
      <c r="E317" s="443" t="n">
        <v>0</v>
      </c>
      <c r="F317" s="443" t="n">
        <v>100</v>
      </c>
      <c r="G317" s="443" t="n">
        <v>0</v>
      </c>
      <c r="H317" s="443" t="n">
        <v>100</v>
      </c>
      <c r="I317" s="443" t="n">
        <v>0</v>
      </c>
      <c r="J317" s="443" t="n">
        <v>100</v>
      </c>
    </row>
    <row r="318" customFormat="false" ht="15" hidden="false" customHeight="false" outlineLevel="0" collapsed="false">
      <c r="B318" s="447" t="s">
        <v>222</v>
      </c>
      <c r="C318" s="443" t="n">
        <v>0</v>
      </c>
      <c r="D318" s="443" t="n">
        <v>0</v>
      </c>
      <c r="E318" s="443" t="n">
        <v>5.88235294117647</v>
      </c>
      <c r="F318" s="443" t="n">
        <v>94.1176470588235</v>
      </c>
      <c r="G318" s="443" t="n">
        <v>0</v>
      </c>
      <c r="H318" s="443" t="n">
        <v>100</v>
      </c>
      <c r="I318" s="443" t="n">
        <v>3.125</v>
      </c>
      <c r="J318" s="443" t="n">
        <v>96.875</v>
      </c>
    </row>
    <row r="319" customFormat="false" ht="15.75" hidden="false" customHeight="false" outlineLevel="0" collapsed="false">
      <c r="B319" s="444" t="s">
        <v>142</v>
      </c>
      <c r="C319" s="446" t="n">
        <v>82.051282051282</v>
      </c>
      <c r="D319" s="446" t="n">
        <v>17.948717948718</v>
      </c>
      <c r="E319" s="446" t="n">
        <v>43.2835820895522</v>
      </c>
      <c r="F319" s="446" t="n">
        <v>56.7164179104478</v>
      </c>
      <c r="G319" s="446" t="n">
        <v>66.6666666666667</v>
      </c>
      <c r="H319" s="446" t="n">
        <v>33.3333333333333</v>
      </c>
      <c r="I319" s="446" t="n">
        <v>59.2307692307692</v>
      </c>
      <c r="J319" s="446" t="n">
        <v>40.7692307692308</v>
      </c>
    </row>
    <row r="320" customFormat="false" ht="15.75" hidden="false" customHeight="true" outlineLevel="0" collapsed="false">
      <c r="B320" s="447" t="s">
        <v>399</v>
      </c>
      <c r="C320" s="447"/>
      <c r="D320" s="447"/>
      <c r="E320" s="447"/>
      <c r="F320" s="447"/>
      <c r="G320" s="447"/>
      <c r="H320" s="447"/>
      <c r="I320" s="447"/>
      <c r="J320" s="447"/>
    </row>
    <row r="322" customFormat="false" ht="15.75" hidden="false" customHeight="true" outlineLevel="0" collapsed="false">
      <c r="B322" s="435" t="s">
        <v>441</v>
      </c>
      <c r="C322" s="435"/>
      <c r="D322" s="435"/>
      <c r="E322" s="435"/>
    </row>
    <row r="323" customFormat="false" ht="25.5" hidden="false" customHeight="true" outlineLevel="0" collapsed="false">
      <c r="B323" s="448" t="s">
        <v>65</v>
      </c>
      <c r="C323" s="449" t="s">
        <v>242</v>
      </c>
      <c r="D323" s="449" t="s">
        <v>442</v>
      </c>
      <c r="E323" s="449" t="s">
        <v>66</v>
      </c>
    </row>
    <row r="324" customFormat="false" ht="15.75" hidden="false" customHeight="false" outlineLevel="0" collapsed="false">
      <c r="B324" s="448"/>
      <c r="C324" s="450"/>
      <c r="D324" s="450"/>
      <c r="E324" s="450"/>
    </row>
    <row r="325" customFormat="false" ht="15.75" hidden="false" customHeight="false" outlineLevel="0" collapsed="false">
      <c r="B325" s="438" t="s">
        <v>398</v>
      </c>
      <c r="C325" s="451" t="n">
        <v>0.533333333333333</v>
      </c>
      <c r="D325" s="440" t="n">
        <v>99.4666666666667</v>
      </c>
      <c r="E325" s="440" t="n">
        <v>100</v>
      </c>
    </row>
    <row r="326" customFormat="false" ht="15" hidden="false" customHeight="false" outlineLevel="0" collapsed="false">
      <c r="B326" s="441" t="s">
        <v>248</v>
      </c>
      <c r="C326" s="443" t="n">
        <v>54.4041450777202</v>
      </c>
      <c r="D326" s="443" t="n">
        <v>45.5958549222798</v>
      </c>
      <c r="E326" s="443" t="n">
        <v>100</v>
      </c>
    </row>
    <row r="327" customFormat="false" ht="15" hidden="false" customHeight="false" outlineLevel="0" collapsed="false">
      <c r="B327" s="441" t="s">
        <v>249</v>
      </c>
      <c r="C327" s="443" t="n">
        <v>33.3333333333333</v>
      </c>
      <c r="D327" s="443" t="n">
        <v>66.6666666666667</v>
      </c>
      <c r="E327" s="443" t="n">
        <v>100</v>
      </c>
    </row>
    <row r="328" customFormat="false" ht="15.75" hidden="false" customHeight="false" outlineLevel="0" collapsed="false">
      <c r="B328" s="444" t="s">
        <v>66</v>
      </c>
      <c r="C328" s="446" t="n">
        <v>20.5287713841369</v>
      </c>
      <c r="D328" s="446" t="n">
        <v>79.4712286158631</v>
      </c>
      <c r="E328" s="446" t="n">
        <v>100</v>
      </c>
    </row>
    <row r="329" customFormat="false" ht="15.75" hidden="false" customHeight="true" outlineLevel="0" collapsed="false">
      <c r="B329" s="447" t="s">
        <v>399</v>
      </c>
      <c r="C329" s="447"/>
      <c r="D329" s="447"/>
      <c r="E329" s="447"/>
    </row>
    <row r="331" customFormat="false" ht="15.75" hidden="false" customHeight="true" outlineLevel="0" collapsed="false">
      <c r="B331" s="435" t="s">
        <v>443</v>
      </c>
      <c r="C331" s="435"/>
      <c r="D331" s="435"/>
      <c r="E331" s="435"/>
      <c r="F331" s="435"/>
      <c r="G331" s="435"/>
    </row>
    <row r="332" customFormat="false" ht="37.5" hidden="false" customHeight="true" outlineLevel="0" collapsed="false">
      <c r="B332" s="448" t="s">
        <v>65</v>
      </c>
      <c r="C332" s="449" t="s">
        <v>244</v>
      </c>
      <c r="D332" s="449" t="s">
        <v>245</v>
      </c>
      <c r="E332" s="449" t="s">
        <v>246</v>
      </c>
      <c r="F332" s="449" t="s">
        <v>214</v>
      </c>
      <c r="G332" s="449" t="s">
        <v>66</v>
      </c>
    </row>
    <row r="333" customFormat="false" ht="15.75" hidden="false" customHeight="false" outlineLevel="0" collapsed="false">
      <c r="B333" s="448"/>
      <c r="C333" s="450"/>
      <c r="D333" s="450"/>
      <c r="E333" s="450"/>
      <c r="F333" s="450"/>
      <c r="G333" s="450"/>
    </row>
    <row r="334" customFormat="false" ht="15.75" hidden="false" customHeight="false" outlineLevel="0" collapsed="false">
      <c r="B334" s="438" t="s">
        <v>398</v>
      </c>
      <c r="C334" s="440" t="n">
        <v>0</v>
      </c>
      <c r="D334" s="440" t="n">
        <v>50</v>
      </c>
      <c r="E334" s="440" t="n">
        <v>0</v>
      </c>
      <c r="F334" s="440" t="n">
        <v>50</v>
      </c>
      <c r="G334" s="440" t="n">
        <v>100</v>
      </c>
    </row>
    <row r="335" customFormat="false" ht="15" hidden="false" customHeight="false" outlineLevel="0" collapsed="false">
      <c r="B335" s="441" t="s">
        <v>248</v>
      </c>
      <c r="C335" s="443" t="n">
        <v>2.23880597014925</v>
      </c>
      <c r="D335" s="443" t="n">
        <v>25.3731343283582</v>
      </c>
      <c r="E335" s="443" t="n">
        <v>13.4328358208955</v>
      </c>
      <c r="F335" s="443" t="n">
        <v>58.955223880597</v>
      </c>
      <c r="G335" s="443" t="n">
        <v>100</v>
      </c>
    </row>
    <row r="336" customFormat="false" ht="15" hidden="false" customHeight="false" outlineLevel="0" collapsed="false">
      <c r="B336" s="441" t="s">
        <v>249</v>
      </c>
      <c r="C336" s="443" t="n">
        <v>0</v>
      </c>
      <c r="D336" s="443" t="n">
        <v>67.741935483871</v>
      </c>
      <c r="E336" s="443" t="n">
        <v>25.8064516129032</v>
      </c>
      <c r="F336" s="443" t="n">
        <v>6.45161290322581</v>
      </c>
      <c r="G336" s="443" t="n">
        <v>100</v>
      </c>
    </row>
    <row r="337" customFormat="false" ht="15.75" hidden="false" customHeight="false" outlineLevel="0" collapsed="false">
      <c r="B337" s="444" t="s">
        <v>66</v>
      </c>
      <c r="C337" s="446" t="n">
        <v>1.79640718562874</v>
      </c>
      <c r="D337" s="446" t="n">
        <v>33.5329341317365</v>
      </c>
      <c r="E337" s="446" t="n">
        <v>15.5688622754491</v>
      </c>
      <c r="F337" s="446" t="n">
        <v>49.1017964071856</v>
      </c>
      <c r="G337" s="446" t="n">
        <v>100</v>
      </c>
    </row>
    <row r="338" customFormat="false" ht="15.75" hidden="false" customHeight="true" outlineLevel="0" collapsed="false">
      <c r="B338" s="447" t="s">
        <v>399</v>
      </c>
      <c r="C338" s="447"/>
      <c r="D338" s="447"/>
      <c r="E338" s="447"/>
      <c r="F338" s="447"/>
      <c r="G338" s="447"/>
    </row>
    <row r="340" customFormat="false" ht="15.75" hidden="false" customHeight="true" outlineLevel="0" collapsed="false">
      <c r="B340" s="435" t="s">
        <v>444</v>
      </c>
      <c r="C340" s="435"/>
      <c r="D340" s="435"/>
      <c r="E340" s="435"/>
      <c r="F340" s="435"/>
      <c r="G340" s="435"/>
      <c r="H340" s="435"/>
      <c r="I340" s="435"/>
      <c r="J340" s="435"/>
    </row>
    <row r="341" customFormat="false" ht="15.75" hidden="false" customHeight="true" outlineLevel="0" collapsed="false">
      <c r="B341" s="448"/>
      <c r="C341" s="468" t="s">
        <v>398</v>
      </c>
      <c r="D341" s="468"/>
      <c r="E341" s="468" t="s">
        <v>248</v>
      </c>
      <c r="F341" s="468"/>
      <c r="G341" s="468" t="s">
        <v>249</v>
      </c>
      <c r="H341" s="468"/>
      <c r="I341" s="449" t="s">
        <v>66</v>
      </c>
      <c r="J341" s="449"/>
    </row>
    <row r="342" customFormat="false" ht="15" hidden="false" customHeight="false" outlineLevel="0" collapsed="false">
      <c r="B342" s="448"/>
      <c r="C342" s="496" t="s">
        <v>75</v>
      </c>
      <c r="D342" s="496" t="s">
        <v>76</v>
      </c>
      <c r="E342" s="496" t="s">
        <v>75</v>
      </c>
      <c r="F342" s="496" t="s">
        <v>76</v>
      </c>
      <c r="G342" s="496" t="s">
        <v>75</v>
      </c>
      <c r="H342" s="496" t="s">
        <v>76</v>
      </c>
      <c r="I342" s="496" t="s">
        <v>75</v>
      </c>
      <c r="J342" s="496" t="s">
        <v>76</v>
      </c>
    </row>
    <row r="343" customFormat="false" ht="15.75" hidden="false" customHeight="false" outlineLevel="0" collapsed="false">
      <c r="B343" s="448"/>
      <c r="C343" s="450"/>
      <c r="D343" s="450"/>
      <c r="E343" s="450"/>
      <c r="F343" s="450"/>
      <c r="G343" s="450"/>
      <c r="H343" s="450"/>
      <c r="I343" s="450"/>
      <c r="J343" s="450"/>
    </row>
    <row r="344" customFormat="false" ht="15.75" hidden="false" customHeight="false" outlineLevel="0" collapsed="false">
      <c r="B344" s="454" t="s">
        <v>220</v>
      </c>
      <c r="C344" s="440" t="n">
        <v>0</v>
      </c>
      <c r="D344" s="440" t="n">
        <v>100</v>
      </c>
      <c r="E344" s="440" t="n">
        <v>43.3333333333333</v>
      </c>
      <c r="F344" s="440" t="n">
        <v>56.6666666666667</v>
      </c>
      <c r="G344" s="440" t="n">
        <v>9.09090909090909</v>
      </c>
      <c r="H344" s="440" t="n">
        <v>90.9090909090909</v>
      </c>
      <c r="I344" s="440" t="n">
        <v>36.4864864864865</v>
      </c>
      <c r="J344" s="440" t="n">
        <v>63.5135135135135</v>
      </c>
    </row>
    <row r="345" customFormat="false" ht="15" hidden="false" customHeight="false" outlineLevel="0" collapsed="false">
      <c r="B345" s="447" t="s">
        <v>111</v>
      </c>
      <c r="C345" s="443" t="n">
        <v>0</v>
      </c>
      <c r="D345" s="443" t="n">
        <v>100</v>
      </c>
      <c r="E345" s="443" t="n">
        <v>100</v>
      </c>
      <c r="F345" s="443" t="n">
        <v>0</v>
      </c>
      <c r="G345" s="443" t="n">
        <v>0</v>
      </c>
      <c r="H345" s="443" t="n">
        <v>0</v>
      </c>
      <c r="I345" s="443" t="n">
        <v>5.55555555555556</v>
      </c>
      <c r="J345" s="443" t="n">
        <v>94.4444444444444</v>
      </c>
    </row>
    <row r="346" customFormat="false" ht="15" hidden="false" customHeight="false" outlineLevel="0" collapsed="false">
      <c r="B346" s="447" t="s">
        <v>112</v>
      </c>
      <c r="C346" s="443" t="n">
        <v>0</v>
      </c>
      <c r="D346" s="443" t="n">
        <v>100</v>
      </c>
      <c r="E346" s="443" t="n">
        <v>100</v>
      </c>
      <c r="F346" s="443" t="n">
        <v>0</v>
      </c>
      <c r="G346" s="443" t="n">
        <v>0</v>
      </c>
      <c r="H346" s="443" t="n">
        <v>0</v>
      </c>
      <c r="I346" s="443" t="n">
        <v>92.8571428571429</v>
      </c>
      <c r="J346" s="443" t="n">
        <v>7.14285714285714</v>
      </c>
    </row>
    <row r="347" customFormat="false" ht="15" hidden="false" customHeight="false" outlineLevel="0" collapsed="false">
      <c r="B347" s="447" t="s">
        <v>114</v>
      </c>
      <c r="C347" s="443" t="n">
        <v>0</v>
      </c>
      <c r="D347" s="443" t="n">
        <v>100</v>
      </c>
      <c r="E347" s="443" t="n">
        <v>36.8421052631579</v>
      </c>
      <c r="F347" s="443" t="n">
        <v>63.1578947368421</v>
      </c>
      <c r="G347" s="443" t="n">
        <v>0</v>
      </c>
      <c r="H347" s="443" t="n">
        <v>0</v>
      </c>
      <c r="I347" s="443" t="n">
        <v>2.02312138728324</v>
      </c>
      <c r="J347" s="443" t="n">
        <v>97.9768786127168</v>
      </c>
    </row>
    <row r="348" customFormat="false" ht="15" hidden="false" customHeight="false" outlineLevel="0" collapsed="false">
      <c r="B348" s="447" t="s">
        <v>115</v>
      </c>
      <c r="C348" s="443" t="n">
        <v>0</v>
      </c>
      <c r="D348" s="443" t="n">
        <v>100</v>
      </c>
      <c r="E348" s="443" t="n">
        <v>27.906976744186</v>
      </c>
      <c r="F348" s="443" t="n">
        <v>72.093023255814</v>
      </c>
      <c r="G348" s="443" t="n">
        <v>12.5</v>
      </c>
      <c r="H348" s="443" t="n">
        <v>87.5</v>
      </c>
      <c r="I348" s="443" t="n">
        <v>19.8630136986301</v>
      </c>
      <c r="J348" s="443" t="n">
        <v>80.1369863013699</v>
      </c>
    </row>
    <row r="349" customFormat="false" ht="15" hidden="false" customHeight="false" outlineLevel="0" collapsed="false">
      <c r="B349" s="447" t="s">
        <v>222</v>
      </c>
      <c r="C349" s="443" t="n">
        <v>0</v>
      </c>
      <c r="D349" s="443" t="n">
        <v>0</v>
      </c>
      <c r="E349" s="443" t="n">
        <v>17.6470588235294</v>
      </c>
      <c r="F349" s="443" t="n">
        <v>82.3529411764706</v>
      </c>
      <c r="G349" s="443" t="n">
        <v>6.66666666666667</v>
      </c>
      <c r="H349" s="443" t="n">
        <v>93.3333333333333</v>
      </c>
      <c r="I349" s="443" t="n">
        <v>12.5</v>
      </c>
      <c r="J349" s="443" t="n">
        <v>87.5</v>
      </c>
    </row>
    <row r="350" customFormat="false" ht="15.75" hidden="false" customHeight="false" outlineLevel="0" collapsed="false">
      <c r="B350" s="444" t="s">
        <v>142</v>
      </c>
      <c r="C350" s="446" t="n">
        <v>5.12820512820513</v>
      </c>
      <c r="D350" s="446" t="n">
        <v>94.8717948717949</v>
      </c>
      <c r="E350" s="446" t="n">
        <v>83.5820895522388</v>
      </c>
      <c r="F350" s="446" t="n">
        <v>16.4179104477612</v>
      </c>
      <c r="G350" s="446" t="n">
        <v>83.3333333333333</v>
      </c>
      <c r="H350" s="446" t="n">
        <v>16.6666666666667</v>
      </c>
      <c r="I350" s="446" t="n">
        <v>60</v>
      </c>
      <c r="J350" s="446" t="n">
        <v>40</v>
      </c>
    </row>
    <row r="351" customFormat="false" ht="15.75" hidden="false" customHeight="true" outlineLevel="0" collapsed="false">
      <c r="B351" s="447" t="s">
        <v>399</v>
      </c>
      <c r="C351" s="447"/>
      <c r="D351" s="447"/>
      <c r="E351" s="447"/>
      <c r="F351" s="447"/>
      <c r="G351" s="447"/>
      <c r="H351" s="447"/>
      <c r="I351" s="447"/>
      <c r="J351" s="447"/>
    </row>
    <row r="353" customFormat="false" ht="15.75" hidden="false" customHeight="true" outlineLevel="0" collapsed="false">
      <c r="B353" s="435" t="s">
        <v>445</v>
      </c>
      <c r="C353" s="435"/>
      <c r="D353" s="435"/>
    </row>
    <row r="354" customFormat="false" ht="25.5" hidden="false" customHeight="true" outlineLevel="0" collapsed="false">
      <c r="B354" s="448" t="s">
        <v>65</v>
      </c>
      <c r="C354" s="449" t="s">
        <v>254</v>
      </c>
      <c r="D354" s="449" t="s">
        <v>446</v>
      </c>
    </row>
    <row r="355" customFormat="false" ht="15.75" hidden="false" customHeight="false" outlineLevel="0" collapsed="false">
      <c r="B355" s="448"/>
      <c r="C355" s="450"/>
      <c r="D355" s="450"/>
    </row>
    <row r="356" customFormat="false" ht="15.75" hidden="false" customHeight="false" outlineLevel="0" collapsed="false">
      <c r="B356" s="438" t="s">
        <v>398</v>
      </c>
      <c r="C356" s="440" t="n">
        <v>65.6200317965024</v>
      </c>
      <c r="D356" s="440" t="n">
        <v>34.3799682034976</v>
      </c>
    </row>
    <row r="357" customFormat="false" ht="15" hidden="false" customHeight="false" outlineLevel="0" collapsed="false">
      <c r="B357" s="441" t="s">
        <v>248</v>
      </c>
      <c r="C357" s="443" t="n">
        <v>64.786935442715</v>
      </c>
      <c r="D357" s="443" t="n">
        <v>35.213064557285</v>
      </c>
    </row>
    <row r="358" customFormat="false" ht="15" hidden="false" customHeight="false" outlineLevel="0" collapsed="false">
      <c r="B358" s="441" t="s">
        <v>249</v>
      </c>
      <c r="C358" s="443" t="n">
        <v>81.1123553564763</v>
      </c>
      <c r="D358" s="443" t="n">
        <v>18.8876446435237</v>
      </c>
    </row>
    <row r="359" customFormat="false" ht="15.75" hidden="false" customHeight="false" outlineLevel="0" collapsed="false">
      <c r="B359" s="444" t="s">
        <v>66</v>
      </c>
      <c r="C359" s="446" t="n">
        <v>69.815668202765</v>
      </c>
      <c r="D359" s="446" t="n">
        <v>30.184331797235</v>
      </c>
    </row>
    <row r="360" customFormat="false" ht="15.75" hidden="false" customHeight="true" outlineLevel="0" collapsed="false">
      <c r="B360" s="447" t="s">
        <v>399</v>
      </c>
      <c r="C360" s="447"/>
      <c r="D360" s="447"/>
    </row>
    <row r="362" customFormat="false" ht="15.75" hidden="false" customHeight="true" outlineLevel="0" collapsed="false">
      <c r="B362" s="435" t="s">
        <v>447</v>
      </c>
      <c r="C362" s="435"/>
      <c r="D362" s="435"/>
      <c r="E362" s="435"/>
      <c r="F362" s="435"/>
      <c r="G362" s="435"/>
      <c r="H362" s="435"/>
      <c r="I362" s="435"/>
      <c r="J362" s="435"/>
      <c r="K362" s="435"/>
      <c r="L362" s="435"/>
    </row>
    <row r="363" customFormat="false" ht="25.5" hidden="false" customHeight="true" outlineLevel="0" collapsed="false">
      <c r="B363" s="448" t="s">
        <v>65</v>
      </c>
      <c r="C363" s="449" t="s">
        <v>256</v>
      </c>
      <c r="D363" s="449" t="s">
        <v>257</v>
      </c>
      <c r="E363" s="449" t="s">
        <v>448</v>
      </c>
      <c r="F363" s="449" t="s">
        <v>449</v>
      </c>
      <c r="G363" s="449" t="s">
        <v>450</v>
      </c>
      <c r="H363" s="449" t="s">
        <v>261</v>
      </c>
      <c r="I363" s="449" t="s">
        <v>262</v>
      </c>
      <c r="J363" s="449" t="s">
        <v>263</v>
      </c>
      <c r="K363" s="449" t="s">
        <v>214</v>
      </c>
      <c r="L363" s="449" t="s">
        <v>66</v>
      </c>
    </row>
    <row r="364" customFormat="false" ht="15.75" hidden="false" customHeight="false" outlineLevel="0" collapsed="false">
      <c r="B364" s="448"/>
      <c r="C364" s="450"/>
      <c r="D364" s="450"/>
      <c r="E364" s="450"/>
      <c r="F364" s="450"/>
      <c r="G364" s="450"/>
      <c r="H364" s="450"/>
      <c r="I364" s="450"/>
      <c r="J364" s="450"/>
      <c r="K364" s="450"/>
      <c r="L364" s="450"/>
    </row>
    <row r="365" customFormat="false" ht="15.75" hidden="false" customHeight="false" outlineLevel="0" collapsed="false">
      <c r="B365" s="438" t="s">
        <v>398</v>
      </c>
      <c r="C365" s="440" t="n">
        <v>4.43290734824281</v>
      </c>
      <c r="D365" s="440" t="n">
        <v>6.4297124600639</v>
      </c>
      <c r="E365" s="440" t="n">
        <v>4.67252396166134</v>
      </c>
      <c r="F365" s="440" t="n">
        <v>4.15335463258786</v>
      </c>
      <c r="G365" s="440" t="n">
        <v>26.9968051118211</v>
      </c>
      <c r="H365" s="440" t="n">
        <v>0</v>
      </c>
      <c r="I365" s="440" t="n">
        <v>0</v>
      </c>
      <c r="J365" s="440" t="n">
        <v>53.314696485623</v>
      </c>
      <c r="K365" s="440" t="n">
        <v>0</v>
      </c>
      <c r="L365" s="440" t="n">
        <v>100</v>
      </c>
    </row>
    <row r="366" customFormat="false" ht="15" hidden="false" customHeight="false" outlineLevel="0" collapsed="false">
      <c r="B366" s="441" t="s">
        <v>248</v>
      </c>
      <c r="C366" s="453" t="n">
        <v>0.504668180671209</v>
      </c>
      <c r="D366" s="453" t="n">
        <v>0.353267726469846</v>
      </c>
      <c r="E366" s="453" t="n">
        <v>0.126167045167802</v>
      </c>
      <c r="F366" s="443" t="n">
        <v>1.41307090587938</v>
      </c>
      <c r="G366" s="443" t="n">
        <v>20.0605601816805</v>
      </c>
      <c r="H366" s="443" t="n">
        <v>27.6305828917487</v>
      </c>
      <c r="I366" s="443" t="n">
        <v>1.46353772394651</v>
      </c>
      <c r="J366" s="443" t="n">
        <v>48.4229119354025</v>
      </c>
      <c r="K366" s="453" t="n">
        <v>0.0252334090335604</v>
      </c>
      <c r="L366" s="443" t="n">
        <v>100</v>
      </c>
    </row>
    <row r="367" customFormat="false" ht="15" hidden="false" customHeight="false" outlineLevel="0" collapsed="false">
      <c r="B367" s="441" t="s">
        <v>249</v>
      </c>
      <c r="C367" s="453" t="n">
        <v>0.224131490474412</v>
      </c>
      <c r="D367" s="453" t="n">
        <v>0.112065745237206</v>
      </c>
      <c r="E367" s="443" t="n">
        <v>3.32461710870377</v>
      </c>
      <c r="F367" s="453" t="n">
        <v>0.261486738886814</v>
      </c>
      <c r="G367" s="443" t="n">
        <v>2.95106462457975</v>
      </c>
      <c r="H367" s="443" t="n">
        <v>64.9234217407546</v>
      </c>
      <c r="I367" s="443" t="n">
        <v>1.60627568173328</v>
      </c>
      <c r="J367" s="443" t="n">
        <v>26.5969368696302</v>
      </c>
      <c r="K367" s="443" t="n">
        <v>0</v>
      </c>
      <c r="L367" s="443" t="n">
        <v>100</v>
      </c>
    </row>
    <row r="368" customFormat="false" ht="15.75" hidden="false" customHeight="false" outlineLevel="0" collapsed="false">
      <c r="B368" s="444" t="s">
        <v>66</v>
      </c>
      <c r="C368" s="446" t="n">
        <v>1.49825021872266</v>
      </c>
      <c r="D368" s="446" t="n">
        <v>1.94663167104112</v>
      </c>
      <c r="E368" s="446" t="n">
        <v>2.30752405949256</v>
      </c>
      <c r="F368" s="446" t="n">
        <v>1.82633420822397</v>
      </c>
      <c r="G368" s="446" t="n">
        <v>16.9510061242345</v>
      </c>
      <c r="H368" s="446" t="n">
        <v>30.9820647419073</v>
      </c>
      <c r="I368" s="446" t="n">
        <v>1.10454943132108</v>
      </c>
      <c r="J368" s="446" t="n">
        <v>43.3727034120735</v>
      </c>
      <c r="K368" s="452" t="n">
        <v>0.0109361329833771</v>
      </c>
      <c r="L368" s="446" t="n">
        <v>100</v>
      </c>
    </row>
    <row r="369" customFormat="false" ht="15.75" hidden="false" customHeight="true" outlineLevel="0" collapsed="false">
      <c r="B369" s="447" t="s">
        <v>451</v>
      </c>
      <c r="C369" s="447"/>
      <c r="D369" s="447"/>
      <c r="E369" s="447"/>
      <c r="F369" s="447"/>
      <c r="G369" s="447"/>
      <c r="H369" s="447"/>
      <c r="I369" s="447"/>
      <c r="J369" s="447"/>
      <c r="K369" s="447"/>
      <c r="L369" s="447"/>
    </row>
    <row r="371" customFormat="false" ht="15.75" hidden="false" customHeight="true" outlineLevel="0" collapsed="false">
      <c r="B371" s="435" t="s">
        <v>452</v>
      </c>
      <c r="C371" s="435"/>
      <c r="D371" s="435"/>
      <c r="E371" s="435"/>
      <c r="F371" s="435"/>
      <c r="G371" s="435"/>
      <c r="H371" s="435"/>
      <c r="I371" s="435"/>
      <c r="J371" s="435"/>
    </row>
    <row r="372" customFormat="false" ht="15.75" hidden="false" customHeight="true" outlineLevel="0" collapsed="false">
      <c r="B372" s="448"/>
      <c r="C372" s="468" t="s">
        <v>398</v>
      </c>
      <c r="D372" s="468"/>
      <c r="E372" s="468" t="s">
        <v>248</v>
      </c>
      <c r="F372" s="468"/>
      <c r="G372" s="468" t="s">
        <v>249</v>
      </c>
      <c r="H372" s="468"/>
      <c r="I372" s="449" t="s">
        <v>66</v>
      </c>
      <c r="J372" s="449"/>
    </row>
    <row r="373" customFormat="false" ht="15" hidden="false" customHeight="false" outlineLevel="0" collapsed="false">
      <c r="B373" s="448"/>
      <c r="C373" s="496" t="s">
        <v>75</v>
      </c>
      <c r="D373" s="496" t="s">
        <v>76</v>
      </c>
      <c r="E373" s="496" t="s">
        <v>75</v>
      </c>
      <c r="F373" s="496" t="s">
        <v>76</v>
      </c>
      <c r="G373" s="496" t="s">
        <v>75</v>
      </c>
      <c r="H373" s="496" t="s">
        <v>76</v>
      </c>
      <c r="I373" s="496" t="s">
        <v>75</v>
      </c>
      <c r="J373" s="496" t="s">
        <v>76</v>
      </c>
    </row>
    <row r="374" customFormat="false" ht="15.75" hidden="false" customHeight="false" outlineLevel="0" collapsed="false">
      <c r="B374" s="448"/>
      <c r="C374" s="450"/>
      <c r="D374" s="450"/>
      <c r="E374" s="450"/>
      <c r="F374" s="450"/>
      <c r="G374" s="450"/>
      <c r="H374" s="450"/>
      <c r="I374" s="450"/>
      <c r="J374" s="450"/>
    </row>
    <row r="375" customFormat="false" ht="15.75" hidden="false" customHeight="false" outlineLevel="0" collapsed="false">
      <c r="B375" s="454" t="s">
        <v>220</v>
      </c>
      <c r="C375" s="440" t="n">
        <v>100</v>
      </c>
      <c r="D375" s="440" t="n">
        <v>0</v>
      </c>
      <c r="E375" s="440" t="n">
        <v>71.6666666666667</v>
      </c>
      <c r="F375" s="440" t="n">
        <v>28.3333333333333</v>
      </c>
      <c r="G375" s="440" t="n">
        <v>100</v>
      </c>
      <c r="H375" s="440" t="n">
        <v>0</v>
      </c>
      <c r="I375" s="440" t="n">
        <v>77.027027027027</v>
      </c>
      <c r="J375" s="440" t="n">
        <v>22.972972972973</v>
      </c>
    </row>
    <row r="376" customFormat="false" ht="15" hidden="false" customHeight="false" outlineLevel="0" collapsed="false">
      <c r="B376" s="447" t="s">
        <v>111</v>
      </c>
      <c r="C376" s="443" t="n">
        <v>94.1176470588235</v>
      </c>
      <c r="D376" s="443" t="n">
        <v>5.88235294117647</v>
      </c>
      <c r="E376" s="443" t="n">
        <v>100</v>
      </c>
      <c r="F376" s="443" t="n">
        <v>0</v>
      </c>
      <c r="G376" s="443" t="n">
        <v>0</v>
      </c>
      <c r="H376" s="443" t="n">
        <v>0</v>
      </c>
      <c r="I376" s="443" t="n">
        <v>94.4444444444444</v>
      </c>
      <c r="J376" s="443" t="n">
        <v>5.55555555555556</v>
      </c>
    </row>
    <row r="377" customFormat="false" ht="15" hidden="false" customHeight="false" outlineLevel="0" collapsed="false">
      <c r="B377" s="447" t="s">
        <v>112</v>
      </c>
      <c r="C377" s="443" t="n">
        <v>100</v>
      </c>
      <c r="D377" s="443" t="n">
        <v>0</v>
      </c>
      <c r="E377" s="443" t="n">
        <v>100</v>
      </c>
      <c r="F377" s="443" t="n">
        <v>0</v>
      </c>
      <c r="G377" s="443" t="n">
        <v>0</v>
      </c>
      <c r="H377" s="443" t="n">
        <v>0</v>
      </c>
      <c r="I377" s="443" t="n">
        <v>100</v>
      </c>
      <c r="J377" s="443" t="n">
        <v>0</v>
      </c>
    </row>
    <row r="378" customFormat="false" ht="15" hidden="false" customHeight="false" outlineLevel="0" collapsed="false">
      <c r="B378" s="447" t="s">
        <v>114</v>
      </c>
      <c r="C378" s="443" t="n">
        <v>92.6605504587156</v>
      </c>
      <c r="D378" s="443" t="n">
        <v>7.3394495412844</v>
      </c>
      <c r="E378" s="443" t="n">
        <v>94.7368421052632</v>
      </c>
      <c r="F378" s="443" t="n">
        <v>5.26315789473684</v>
      </c>
      <c r="G378" s="443" t="n">
        <v>0</v>
      </c>
      <c r="H378" s="443" t="n">
        <v>0</v>
      </c>
      <c r="I378" s="443" t="n">
        <v>92.7745664739884</v>
      </c>
      <c r="J378" s="443" t="n">
        <v>7.22543352601156</v>
      </c>
    </row>
    <row r="379" customFormat="false" ht="15" hidden="false" customHeight="false" outlineLevel="0" collapsed="false">
      <c r="B379" s="447" t="s">
        <v>115</v>
      </c>
      <c r="C379" s="443" t="n">
        <v>70</v>
      </c>
      <c r="D379" s="443" t="n">
        <v>30</v>
      </c>
      <c r="E379" s="443" t="n">
        <v>87.2093023255814</v>
      </c>
      <c r="F379" s="443" t="n">
        <v>12.7906976744186</v>
      </c>
      <c r="G379" s="443" t="n">
        <v>95</v>
      </c>
      <c r="H379" s="443" t="n">
        <v>5</v>
      </c>
      <c r="I379" s="443" t="n">
        <v>86.986301369863</v>
      </c>
      <c r="J379" s="443" t="n">
        <v>13.013698630137</v>
      </c>
    </row>
    <row r="380" customFormat="false" ht="15" hidden="false" customHeight="false" outlineLevel="0" collapsed="false">
      <c r="B380" s="447" t="s">
        <v>222</v>
      </c>
      <c r="C380" s="443" t="n">
        <v>0</v>
      </c>
      <c r="D380" s="443" t="n">
        <v>0</v>
      </c>
      <c r="E380" s="443" t="n">
        <v>41.1764705882353</v>
      </c>
      <c r="F380" s="443" t="n">
        <v>58.8235294117647</v>
      </c>
      <c r="G380" s="443" t="n">
        <v>33.3333333333333</v>
      </c>
      <c r="H380" s="443" t="n">
        <v>66.6666666666667</v>
      </c>
      <c r="I380" s="443" t="n">
        <v>37.5</v>
      </c>
      <c r="J380" s="443" t="n">
        <v>62.5</v>
      </c>
    </row>
    <row r="381" customFormat="false" ht="15.75" hidden="false" customHeight="false" outlineLevel="0" collapsed="false">
      <c r="B381" s="444" t="s">
        <v>142</v>
      </c>
      <c r="C381" s="446" t="n">
        <v>92.3076923076923</v>
      </c>
      <c r="D381" s="446" t="n">
        <v>7.69230769230769</v>
      </c>
      <c r="E381" s="446" t="n">
        <v>92.5373134328358</v>
      </c>
      <c r="F381" s="446" t="n">
        <v>7.46268656716418</v>
      </c>
      <c r="G381" s="446" t="n">
        <v>75</v>
      </c>
      <c r="H381" s="446" t="n">
        <v>25</v>
      </c>
      <c r="I381" s="446" t="n">
        <v>89.2307692307692</v>
      </c>
      <c r="J381" s="446" t="n">
        <v>10.7692307692308</v>
      </c>
    </row>
    <row r="382" customFormat="false" ht="15.75" hidden="false" customHeight="true" outlineLevel="0" collapsed="false">
      <c r="B382" s="447" t="s">
        <v>399</v>
      </c>
      <c r="C382" s="447"/>
      <c r="D382" s="447"/>
      <c r="E382" s="447"/>
      <c r="F382" s="447"/>
      <c r="G382" s="447"/>
      <c r="H382" s="447"/>
      <c r="I382" s="447"/>
      <c r="J382" s="447"/>
    </row>
    <row r="384" customFormat="false" ht="15.75" hidden="false" customHeight="true" outlineLevel="0" collapsed="false">
      <c r="B384" s="435" t="s">
        <v>453</v>
      </c>
      <c r="C384" s="435"/>
      <c r="D384" s="435"/>
    </row>
    <row r="385" customFormat="false" ht="25.5" hidden="false" customHeight="true" outlineLevel="0" collapsed="false">
      <c r="B385" s="448" t="s">
        <v>65</v>
      </c>
      <c r="C385" s="449" t="s">
        <v>454</v>
      </c>
      <c r="D385" s="449" t="s">
        <v>455</v>
      </c>
    </row>
    <row r="386" customFormat="false" ht="15.75" hidden="false" customHeight="false" outlineLevel="0" collapsed="false">
      <c r="B386" s="448"/>
      <c r="C386" s="450"/>
      <c r="D386" s="450"/>
    </row>
    <row r="387" customFormat="false" ht="15.75" hidden="false" customHeight="false" outlineLevel="0" collapsed="false">
      <c r="B387" s="438" t="s">
        <v>398</v>
      </c>
      <c r="C387" s="440" t="n">
        <v>61.0666666666667</v>
      </c>
      <c r="D387" s="440" t="n">
        <v>38.9333333333333</v>
      </c>
    </row>
    <row r="388" customFormat="false" ht="15" hidden="false" customHeight="false" outlineLevel="0" collapsed="false">
      <c r="B388" s="441" t="s">
        <v>248</v>
      </c>
      <c r="C388" s="443" t="n">
        <v>45.5958549222798</v>
      </c>
      <c r="D388" s="443" t="n">
        <v>54.4041450777202</v>
      </c>
    </row>
    <row r="389" customFormat="false" ht="15" hidden="false" customHeight="false" outlineLevel="0" collapsed="false">
      <c r="B389" s="441" t="s">
        <v>249</v>
      </c>
      <c r="C389" s="443" t="n">
        <v>34.6666666666667</v>
      </c>
      <c r="D389" s="443" t="n">
        <v>65.3333333333333</v>
      </c>
    </row>
    <row r="390" customFormat="false" ht="15.75" hidden="false" customHeight="false" outlineLevel="0" collapsed="false">
      <c r="B390" s="444" t="s">
        <v>66</v>
      </c>
      <c r="C390" s="446" t="n">
        <v>53.343701399689</v>
      </c>
      <c r="D390" s="446" t="n">
        <v>46.656298600311</v>
      </c>
    </row>
    <row r="391" customFormat="false" ht="15.75" hidden="false" customHeight="true" outlineLevel="0" collapsed="false">
      <c r="B391" s="447" t="s">
        <v>399</v>
      </c>
      <c r="C391" s="447"/>
      <c r="D391" s="447"/>
    </row>
    <row r="393" customFormat="false" ht="15.75" hidden="false" customHeight="true" outlineLevel="0" collapsed="false">
      <c r="B393" s="435" t="s">
        <v>456</v>
      </c>
      <c r="C393" s="435"/>
      <c r="D393" s="435"/>
      <c r="E393" s="435"/>
      <c r="F393" s="435"/>
      <c r="G393" s="435"/>
      <c r="H393" s="435"/>
      <c r="I393" s="435"/>
      <c r="J393" s="435"/>
    </row>
    <row r="394" customFormat="false" ht="25.5" hidden="false" customHeight="true" outlineLevel="0" collapsed="false">
      <c r="B394" s="448" t="s">
        <v>65</v>
      </c>
      <c r="C394" s="449" t="s">
        <v>271</v>
      </c>
      <c r="D394" s="449" t="s">
        <v>272</v>
      </c>
      <c r="E394" s="449" t="s">
        <v>273</v>
      </c>
      <c r="F394" s="449" t="s">
        <v>274</v>
      </c>
      <c r="G394" s="449" t="s">
        <v>275</v>
      </c>
      <c r="H394" s="449" t="s">
        <v>276</v>
      </c>
      <c r="I394" s="449" t="s">
        <v>277</v>
      </c>
      <c r="J394" s="449" t="s">
        <v>66</v>
      </c>
    </row>
    <row r="395" customFormat="false" ht="15.75" hidden="false" customHeight="false" outlineLevel="0" collapsed="false">
      <c r="B395" s="448"/>
      <c r="C395" s="450"/>
      <c r="D395" s="450"/>
      <c r="E395" s="450"/>
      <c r="F395" s="450"/>
      <c r="G395" s="450"/>
      <c r="H395" s="450"/>
      <c r="I395" s="450"/>
      <c r="J395" s="450"/>
    </row>
    <row r="396" customFormat="false" ht="15.75" hidden="false" customHeight="false" outlineLevel="0" collapsed="false">
      <c r="B396" s="438" t="s">
        <v>398</v>
      </c>
      <c r="C396" s="440" t="n">
        <v>50</v>
      </c>
      <c r="D396" s="440" t="n">
        <v>11.219512195122</v>
      </c>
      <c r="E396" s="440" t="n">
        <v>16.3414634146342</v>
      </c>
      <c r="F396" s="440" t="n">
        <v>22.4390243902439</v>
      </c>
      <c r="G396" s="440" t="n">
        <v>0</v>
      </c>
      <c r="H396" s="440" t="n">
        <v>0</v>
      </c>
      <c r="I396" s="440" t="n">
        <v>0</v>
      </c>
      <c r="J396" s="440" t="n">
        <v>100</v>
      </c>
    </row>
    <row r="397" customFormat="false" ht="15" hidden="false" customHeight="false" outlineLevel="0" collapsed="false">
      <c r="B397" s="441" t="s">
        <v>248</v>
      </c>
      <c r="C397" s="443" t="n">
        <v>17.2131147540984</v>
      </c>
      <c r="D397" s="443" t="n">
        <v>3.27868852459016</v>
      </c>
      <c r="E397" s="443" t="n">
        <v>4.91803278688525</v>
      </c>
      <c r="F397" s="443" t="n">
        <v>55.7377049180328</v>
      </c>
      <c r="G397" s="453" t="n">
        <v>0.819672131147541</v>
      </c>
      <c r="H397" s="443" t="n">
        <v>1.63934426229508</v>
      </c>
      <c r="I397" s="443" t="n">
        <v>16.3934426229508</v>
      </c>
      <c r="J397" s="443" t="n">
        <v>100</v>
      </c>
    </row>
    <row r="398" customFormat="false" ht="15" hidden="false" customHeight="false" outlineLevel="0" collapsed="false">
      <c r="B398" s="441" t="s">
        <v>249</v>
      </c>
      <c r="C398" s="443" t="n">
        <v>22.8571428571429</v>
      </c>
      <c r="D398" s="443" t="n">
        <v>0</v>
      </c>
      <c r="E398" s="443" t="n">
        <v>14.2857142857143</v>
      </c>
      <c r="F398" s="443" t="n">
        <v>60</v>
      </c>
      <c r="G398" s="443" t="n">
        <v>0</v>
      </c>
      <c r="H398" s="443" t="n">
        <v>0</v>
      </c>
      <c r="I398" s="443" t="n">
        <v>2.85714285714286</v>
      </c>
      <c r="J398" s="443" t="n">
        <v>100</v>
      </c>
    </row>
    <row r="399" customFormat="false" ht="15.75" hidden="false" customHeight="false" outlineLevel="0" collapsed="false">
      <c r="B399" s="444" t="s">
        <v>66</v>
      </c>
      <c r="C399" s="446" t="n">
        <v>41.2698412698413</v>
      </c>
      <c r="D399" s="446" t="n">
        <v>8.81834215167548</v>
      </c>
      <c r="E399" s="446" t="n">
        <v>13.7566137566138</v>
      </c>
      <c r="F399" s="446" t="n">
        <v>31.9223985890653</v>
      </c>
      <c r="G399" s="452" t="n">
        <v>0.17636684303351</v>
      </c>
      <c r="H399" s="452" t="n">
        <v>0.352733686067019</v>
      </c>
      <c r="I399" s="446" t="n">
        <v>3.7037037037037</v>
      </c>
      <c r="J399" s="446" t="n">
        <v>100</v>
      </c>
    </row>
    <row r="400" customFormat="false" ht="15.75" hidden="false" customHeight="true" outlineLevel="0" collapsed="false">
      <c r="B400" s="447" t="s">
        <v>451</v>
      </c>
      <c r="C400" s="447"/>
      <c r="D400" s="447"/>
      <c r="E400" s="447"/>
      <c r="F400" s="447"/>
      <c r="G400" s="447"/>
      <c r="H400" s="447"/>
      <c r="I400" s="447"/>
      <c r="J400" s="447"/>
    </row>
    <row r="402" customFormat="false" ht="15.75" hidden="false" customHeight="true" outlineLevel="0" collapsed="false">
      <c r="B402" s="435" t="s">
        <v>457</v>
      </c>
      <c r="C402" s="435"/>
      <c r="D402" s="435"/>
      <c r="E402" s="435"/>
      <c r="F402" s="435"/>
      <c r="G402" s="435"/>
      <c r="H402" s="435"/>
      <c r="I402" s="435"/>
      <c r="J402" s="435"/>
    </row>
    <row r="403" customFormat="false" ht="15.75" hidden="false" customHeight="true" outlineLevel="0" collapsed="false">
      <c r="B403" s="448"/>
      <c r="C403" s="468" t="s">
        <v>398</v>
      </c>
      <c r="D403" s="468"/>
      <c r="E403" s="468" t="s">
        <v>248</v>
      </c>
      <c r="F403" s="468"/>
      <c r="G403" s="468" t="s">
        <v>249</v>
      </c>
      <c r="H403" s="468"/>
      <c r="I403" s="449" t="s">
        <v>66</v>
      </c>
      <c r="J403" s="449"/>
    </row>
    <row r="404" customFormat="false" ht="15" hidden="false" customHeight="false" outlineLevel="0" collapsed="false">
      <c r="B404" s="448"/>
      <c r="C404" s="496" t="s">
        <v>75</v>
      </c>
      <c r="D404" s="496" t="s">
        <v>76</v>
      </c>
      <c r="E404" s="496" t="s">
        <v>75</v>
      </c>
      <c r="F404" s="496" t="s">
        <v>76</v>
      </c>
      <c r="G404" s="496" t="s">
        <v>75</v>
      </c>
      <c r="H404" s="496" t="s">
        <v>76</v>
      </c>
      <c r="I404" s="496" t="s">
        <v>75</v>
      </c>
      <c r="J404" s="496" t="s">
        <v>76</v>
      </c>
    </row>
    <row r="405" customFormat="false" ht="15.75" hidden="false" customHeight="false" outlineLevel="0" collapsed="false">
      <c r="B405" s="448"/>
      <c r="C405" s="450"/>
      <c r="D405" s="450"/>
      <c r="E405" s="450"/>
      <c r="F405" s="450"/>
      <c r="G405" s="450"/>
      <c r="H405" s="450"/>
      <c r="I405" s="450"/>
      <c r="J405" s="450"/>
    </row>
    <row r="406" customFormat="false" ht="15.75" hidden="false" customHeight="false" outlineLevel="0" collapsed="false">
      <c r="B406" s="454" t="s">
        <v>220</v>
      </c>
      <c r="C406" s="440" t="n">
        <v>0</v>
      </c>
      <c r="D406" s="440" t="n">
        <v>100</v>
      </c>
      <c r="E406" s="440" t="n">
        <v>38.3333333333333</v>
      </c>
      <c r="F406" s="440" t="n">
        <v>61.6666666666667</v>
      </c>
      <c r="G406" s="440" t="n">
        <v>45.4545454545455</v>
      </c>
      <c r="H406" s="440" t="n">
        <v>54.5454545454545</v>
      </c>
      <c r="I406" s="440" t="n">
        <v>37.8378378378378</v>
      </c>
      <c r="J406" s="440" t="n">
        <v>62.1621621621622</v>
      </c>
    </row>
    <row r="407" customFormat="false" ht="15" hidden="false" customHeight="false" outlineLevel="0" collapsed="false">
      <c r="B407" s="447" t="s">
        <v>111</v>
      </c>
      <c r="C407" s="443" t="n">
        <v>29.4117647058824</v>
      </c>
      <c r="D407" s="443" t="n">
        <v>70.5882352941177</v>
      </c>
      <c r="E407" s="443" t="n">
        <v>0</v>
      </c>
      <c r="F407" s="443" t="n">
        <v>100</v>
      </c>
      <c r="G407" s="443" t="n">
        <v>0</v>
      </c>
      <c r="H407" s="443" t="n">
        <v>0</v>
      </c>
      <c r="I407" s="443" t="n">
        <v>27.7777777777778</v>
      </c>
      <c r="J407" s="443" t="n">
        <v>72.2222222222222</v>
      </c>
    </row>
    <row r="408" customFormat="false" ht="15" hidden="false" customHeight="false" outlineLevel="0" collapsed="false">
      <c r="B408" s="447" t="s">
        <v>112</v>
      </c>
      <c r="C408" s="443" t="n">
        <v>0</v>
      </c>
      <c r="D408" s="443" t="n">
        <v>100</v>
      </c>
      <c r="E408" s="443" t="n">
        <v>100</v>
      </c>
      <c r="F408" s="443" t="n">
        <v>0</v>
      </c>
      <c r="G408" s="443" t="n">
        <v>0</v>
      </c>
      <c r="H408" s="443" t="n">
        <v>0</v>
      </c>
      <c r="I408" s="443" t="n">
        <v>92.8571428571429</v>
      </c>
      <c r="J408" s="443" t="n">
        <v>7.14285714285714</v>
      </c>
    </row>
    <row r="409" customFormat="false" ht="15" hidden="false" customHeight="false" outlineLevel="0" collapsed="false">
      <c r="B409" s="447" t="s">
        <v>114</v>
      </c>
      <c r="C409" s="443" t="n">
        <v>63.914373088685</v>
      </c>
      <c r="D409" s="443" t="n">
        <v>36.085626911315</v>
      </c>
      <c r="E409" s="443" t="n">
        <v>31.5789473684211</v>
      </c>
      <c r="F409" s="443" t="n">
        <v>68.421052631579</v>
      </c>
      <c r="G409" s="443" t="n">
        <v>0</v>
      </c>
      <c r="H409" s="443" t="n">
        <v>0</v>
      </c>
      <c r="I409" s="443" t="n">
        <v>62.1387283236994</v>
      </c>
      <c r="J409" s="443" t="n">
        <v>37.8612716763006</v>
      </c>
    </row>
    <row r="410" customFormat="false" ht="15" hidden="false" customHeight="false" outlineLevel="0" collapsed="false">
      <c r="B410" s="447" t="s">
        <v>115</v>
      </c>
      <c r="C410" s="443" t="n">
        <v>0</v>
      </c>
      <c r="D410" s="443" t="n">
        <v>100</v>
      </c>
      <c r="E410" s="443" t="n">
        <v>4.65116279069768</v>
      </c>
      <c r="F410" s="443" t="n">
        <v>95.3488372093023</v>
      </c>
      <c r="G410" s="443" t="n">
        <v>2.5</v>
      </c>
      <c r="H410" s="443" t="n">
        <v>97.5</v>
      </c>
      <c r="I410" s="443" t="n">
        <v>3.42465753424658</v>
      </c>
      <c r="J410" s="443" t="n">
        <v>96.5753424657534</v>
      </c>
    </row>
    <row r="411" customFormat="false" ht="15" hidden="false" customHeight="false" outlineLevel="0" collapsed="false">
      <c r="B411" s="447" t="s">
        <v>222</v>
      </c>
      <c r="C411" s="443" t="n">
        <v>0</v>
      </c>
      <c r="D411" s="443" t="n">
        <v>0</v>
      </c>
      <c r="E411" s="443" t="n">
        <v>35.2941176470588</v>
      </c>
      <c r="F411" s="443" t="n">
        <v>64.7058823529412</v>
      </c>
      <c r="G411" s="443" t="n">
        <v>13.3333333333333</v>
      </c>
      <c r="H411" s="443" t="n">
        <v>86.6666666666667</v>
      </c>
      <c r="I411" s="443" t="n">
        <v>25</v>
      </c>
      <c r="J411" s="443" t="n">
        <v>75</v>
      </c>
    </row>
    <row r="412" customFormat="false" ht="15.75" hidden="false" customHeight="false" outlineLevel="0" collapsed="false">
      <c r="B412" s="444" t="s">
        <v>142</v>
      </c>
      <c r="C412" s="446" t="n">
        <v>53.8461538461539</v>
      </c>
      <c r="D412" s="446" t="n">
        <v>46.1538461538462</v>
      </c>
      <c r="E412" s="446" t="n">
        <v>71.6417910447761</v>
      </c>
      <c r="F412" s="446" t="n">
        <v>28.3582089552239</v>
      </c>
      <c r="G412" s="446" t="n">
        <v>83.3333333333333</v>
      </c>
      <c r="H412" s="446" t="n">
        <v>16.6666666666667</v>
      </c>
      <c r="I412" s="446" t="n">
        <v>68.4615384615385</v>
      </c>
      <c r="J412" s="446" t="n">
        <v>31.5384615384615</v>
      </c>
    </row>
    <row r="413" customFormat="false" ht="15.75" hidden="false" customHeight="true" outlineLevel="0" collapsed="false">
      <c r="B413" s="447" t="s">
        <v>399</v>
      </c>
      <c r="C413" s="447"/>
      <c r="D413" s="447"/>
      <c r="E413" s="447"/>
      <c r="F413" s="447"/>
      <c r="G413" s="447"/>
      <c r="H413" s="447"/>
      <c r="I413" s="447"/>
      <c r="J413" s="447"/>
    </row>
    <row r="415" customFormat="false" ht="15.75" hidden="false" customHeight="true" outlineLevel="0" collapsed="false">
      <c r="B415" s="435" t="s">
        <v>458</v>
      </c>
      <c r="C415" s="435"/>
      <c r="D415" s="435"/>
      <c r="E415" s="435"/>
      <c r="F415" s="435"/>
    </row>
    <row r="416" customFormat="false" ht="15.75" hidden="false" customHeight="true" outlineLevel="0" collapsed="false">
      <c r="B416" s="448" t="s">
        <v>459</v>
      </c>
      <c r="C416" s="468" t="s">
        <v>398</v>
      </c>
      <c r="D416" s="468" t="s">
        <v>248</v>
      </c>
      <c r="E416" s="468" t="s">
        <v>249</v>
      </c>
      <c r="F416" s="449" t="s">
        <v>66</v>
      </c>
    </row>
    <row r="417" customFormat="false" ht="15.75" hidden="false" customHeight="false" outlineLevel="0" collapsed="false">
      <c r="B417" s="448"/>
      <c r="C417" s="450"/>
      <c r="D417" s="450"/>
      <c r="E417" s="450"/>
      <c r="F417" s="450"/>
    </row>
    <row r="418" customFormat="false" ht="15.75" hidden="false" customHeight="false" outlineLevel="0" collapsed="false">
      <c r="B418" s="454" t="s">
        <v>282</v>
      </c>
      <c r="C418" s="440" t="n">
        <v>32.9191637120475</v>
      </c>
      <c r="D418" s="440" t="n">
        <v>43.7898214426178</v>
      </c>
      <c r="E418" s="440" t="n">
        <v>30.4269725024181</v>
      </c>
      <c r="F418" s="440" t="n">
        <v>35.994533253482</v>
      </c>
    </row>
    <row r="419" customFormat="false" ht="15" hidden="false" customHeight="false" outlineLevel="0" collapsed="false">
      <c r="B419" s="447" t="s">
        <v>283</v>
      </c>
      <c r="C419" s="453" t="n">
        <v>0.575235585119178</v>
      </c>
      <c r="D419" s="443" t="n">
        <v>1.03830724455282</v>
      </c>
      <c r="E419" s="453" t="n">
        <v>0.635622495509189</v>
      </c>
      <c r="F419" s="453" t="n">
        <v>0.737089418160041</v>
      </c>
    </row>
    <row r="420" customFormat="false" ht="15" hidden="false" customHeight="false" outlineLevel="0" collapsed="false">
      <c r="B420" s="447" t="s">
        <v>284</v>
      </c>
      <c r="C420" s="443" t="n">
        <v>3.03306035790112</v>
      </c>
      <c r="D420" s="443" t="n">
        <v>1.49453315503815</v>
      </c>
      <c r="E420" s="453" t="n">
        <v>0.690894016857814</v>
      </c>
      <c r="F420" s="443" t="n">
        <v>2.09865737115012</v>
      </c>
    </row>
    <row r="421" customFormat="false" ht="15" hidden="false" customHeight="false" outlineLevel="0" collapsed="false">
      <c r="B421" s="447" t="s">
        <v>285</v>
      </c>
      <c r="C421" s="443" t="n">
        <v>0</v>
      </c>
      <c r="D421" s="443" t="n">
        <v>0</v>
      </c>
      <c r="E421" s="453" t="n">
        <v>0.552715213486251</v>
      </c>
      <c r="F421" s="453" t="n">
        <v>0.102373530300006</v>
      </c>
    </row>
    <row r="422" customFormat="false" ht="15" hidden="false" customHeight="false" outlineLevel="0" collapsed="false">
      <c r="B422" s="447" t="s">
        <v>286</v>
      </c>
      <c r="C422" s="453" t="n">
        <v>0.313764864610461</v>
      </c>
      <c r="D422" s="443" t="n">
        <v>0</v>
      </c>
      <c r="E422" s="443" t="n">
        <v>0</v>
      </c>
      <c r="F422" s="453" t="n">
        <v>0.153560295450009</v>
      </c>
    </row>
    <row r="423" customFormat="false" ht="15" hidden="false" customHeight="false" outlineLevel="0" collapsed="false">
      <c r="B423" s="447" t="s">
        <v>287</v>
      </c>
      <c r="C423" s="443" t="n">
        <v>0</v>
      </c>
      <c r="D423" s="443" t="n">
        <v>5.5061747817195</v>
      </c>
      <c r="E423" s="443" t="n">
        <v>0</v>
      </c>
      <c r="F423" s="443" t="n">
        <v>1.7915367802501</v>
      </c>
    </row>
    <row r="424" customFormat="false" ht="15" hidden="false" customHeight="false" outlineLevel="0" collapsed="false">
      <c r="B424" s="447" t="s">
        <v>288</v>
      </c>
      <c r="C424" s="453" t="n">
        <v>0.135964774664533</v>
      </c>
      <c r="D424" s="453" t="n">
        <v>0.6292771179108</v>
      </c>
      <c r="E424" s="453" t="n">
        <v>0.414536410114688</v>
      </c>
      <c r="F424" s="453" t="n">
        <v>0.348070003020019</v>
      </c>
    </row>
    <row r="425" customFormat="false" ht="15" hidden="false" customHeight="false" outlineLevel="0" collapsed="false">
      <c r="B425" s="447" t="s">
        <v>289</v>
      </c>
      <c r="C425" s="443" t="n">
        <v>1.30735360254359</v>
      </c>
      <c r="D425" s="443" t="n">
        <v>0</v>
      </c>
      <c r="E425" s="443" t="n">
        <v>0</v>
      </c>
      <c r="F425" s="453" t="n">
        <v>0.639834564375036</v>
      </c>
    </row>
    <row r="426" customFormat="false" ht="15" hidden="false" customHeight="false" outlineLevel="0" collapsed="false">
      <c r="B426" s="447" t="s">
        <v>313</v>
      </c>
      <c r="C426" s="443" t="n">
        <v>23.124470521791</v>
      </c>
      <c r="D426" s="443" t="n">
        <v>5.39605128608511</v>
      </c>
      <c r="E426" s="443" t="n">
        <v>16.5814564045875</v>
      </c>
      <c r="F426" s="443" t="n">
        <v>16.1443057283109</v>
      </c>
    </row>
    <row r="427" customFormat="false" ht="15" hidden="false" customHeight="false" outlineLevel="0" collapsed="false">
      <c r="B427" s="447" t="s">
        <v>245</v>
      </c>
      <c r="C427" s="443" t="n">
        <v>0</v>
      </c>
      <c r="D427" s="443" t="n">
        <v>6.43435853063794</v>
      </c>
      <c r="E427" s="443" t="n">
        <v>17.0512643360509</v>
      </c>
      <c r="F427" s="443" t="n">
        <v>5.25176210439029</v>
      </c>
    </row>
    <row r="428" customFormat="false" ht="15" hidden="false" customHeight="false" outlineLevel="0" collapsed="false">
      <c r="B428" s="447" t="s">
        <v>291</v>
      </c>
      <c r="C428" s="443" t="n">
        <v>0</v>
      </c>
      <c r="D428" s="453" t="n">
        <v>0.04719578384331</v>
      </c>
      <c r="E428" s="443" t="n">
        <v>0</v>
      </c>
      <c r="F428" s="453" t="n">
        <v>0.0153560295450009</v>
      </c>
    </row>
    <row r="429" customFormat="false" ht="15" hidden="false" customHeight="false" outlineLevel="0" collapsed="false">
      <c r="B429" s="447" t="s">
        <v>292</v>
      </c>
      <c r="C429" s="453" t="n">
        <v>0.512482612197086</v>
      </c>
      <c r="D429" s="443" t="n">
        <v>1.57633918036655</v>
      </c>
      <c r="E429" s="443" t="n">
        <v>1.768688683156</v>
      </c>
      <c r="F429" s="443" t="n">
        <v>1.09130183299806</v>
      </c>
    </row>
    <row r="430" customFormat="false" ht="15" hidden="false" customHeight="false" outlineLevel="0" collapsed="false">
      <c r="B430" s="447" t="s">
        <v>294</v>
      </c>
      <c r="C430" s="443" t="n">
        <v>0</v>
      </c>
      <c r="D430" s="443" t="n">
        <v>0</v>
      </c>
      <c r="E430" s="453" t="n">
        <v>0.165814564045875</v>
      </c>
      <c r="F430" s="453" t="n">
        <v>0.0307120590900017</v>
      </c>
    </row>
    <row r="431" customFormat="false" ht="15" hidden="false" customHeight="false" outlineLevel="0" collapsed="false">
      <c r="B431" s="447" t="s">
        <v>295</v>
      </c>
      <c r="C431" s="443" t="n">
        <v>2.51011891688369</v>
      </c>
      <c r="D431" s="443" t="n">
        <v>3.79139463541257</v>
      </c>
      <c r="E431" s="443" t="n">
        <v>3.31629128091751</v>
      </c>
      <c r="F431" s="443" t="n">
        <v>3.07632458551517</v>
      </c>
    </row>
    <row r="432" customFormat="false" ht="15" hidden="false" customHeight="false" outlineLevel="0" collapsed="false">
      <c r="B432" s="447" t="s">
        <v>296</v>
      </c>
      <c r="C432" s="453" t="n">
        <v>0.0313764864610461</v>
      </c>
      <c r="D432" s="443" t="n">
        <v>0</v>
      </c>
      <c r="E432" s="443" t="n">
        <v>0</v>
      </c>
      <c r="F432" s="453" t="n">
        <v>0.0153560295450009</v>
      </c>
    </row>
    <row r="433" customFormat="false" ht="15" hidden="false" customHeight="false" outlineLevel="0" collapsed="false">
      <c r="B433" s="447" t="s">
        <v>297</v>
      </c>
      <c r="C433" s="443" t="n">
        <v>2.29048351165636</v>
      </c>
      <c r="D433" s="443" t="n">
        <v>3.58687957209156</v>
      </c>
      <c r="E433" s="443" t="n">
        <v>6.90894016857814</v>
      </c>
      <c r="F433" s="443" t="n">
        <v>3.5677175309552</v>
      </c>
    </row>
    <row r="434" customFormat="false" ht="15" hidden="false" customHeight="false" outlineLevel="0" collapsed="false">
      <c r="B434" s="447" t="s">
        <v>298</v>
      </c>
      <c r="C434" s="443" t="n">
        <v>13.108050160543</v>
      </c>
      <c r="D434" s="443" t="n">
        <v>7.59537481318336</v>
      </c>
      <c r="E434" s="443" t="n">
        <v>4.24208926350698</v>
      </c>
      <c r="F434" s="443" t="n">
        <v>9.67225114274454</v>
      </c>
    </row>
    <row r="435" customFormat="false" ht="15" hidden="false" customHeight="false" outlineLevel="0" collapsed="false">
      <c r="B435" s="447" t="s">
        <v>299</v>
      </c>
      <c r="C435" s="453" t="n">
        <v>0.0627529729220922</v>
      </c>
      <c r="D435" s="443" t="n">
        <v>0</v>
      </c>
      <c r="E435" s="443" t="n">
        <v>0</v>
      </c>
      <c r="F435" s="453" t="n">
        <v>0.0307120590900017</v>
      </c>
    </row>
    <row r="436" customFormat="false" ht="15" hidden="false" customHeight="false" outlineLevel="0" collapsed="false">
      <c r="B436" s="447" t="s">
        <v>300</v>
      </c>
      <c r="C436" s="453" t="n">
        <v>0.826247476807547</v>
      </c>
      <c r="D436" s="453" t="n">
        <v>0.6292771179108</v>
      </c>
      <c r="E436" s="443" t="n">
        <v>1.768688683156</v>
      </c>
      <c r="F436" s="453" t="n">
        <v>0.936717802245053</v>
      </c>
    </row>
    <row r="437" customFormat="false" ht="15" hidden="false" customHeight="false" outlineLevel="0" collapsed="false">
      <c r="B437" s="447" t="s">
        <v>301</v>
      </c>
      <c r="C437" s="443" t="n">
        <v>1.02496522439417</v>
      </c>
      <c r="D437" s="443" t="n">
        <v>1.13269881223944</v>
      </c>
      <c r="E437" s="443" t="n">
        <v>0</v>
      </c>
      <c r="F437" s="453" t="n">
        <v>0.870175007550049</v>
      </c>
    </row>
    <row r="438" customFormat="false" ht="15" hidden="false" customHeight="false" outlineLevel="0" collapsed="false">
      <c r="B438" s="447" t="s">
        <v>303</v>
      </c>
      <c r="C438" s="443" t="n">
        <v>1.89304801648311</v>
      </c>
      <c r="D438" s="443" t="n">
        <v>0</v>
      </c>
      <c r="E438" s="443" t="n">
        <v>0</v>
      </c>
      <c r="F438" s="453" t="n">
        <v>0.926480449215052</v>
      </c>
    </row>
    <row r="439" customFormat="false" ht="15" hidden="false" customHeight="false" outlineLevel="0" collapsed="false">
      <c r="B439" s="447" t="s">
        <v>304</v>
      </c>
      <c r="C439" s="443" t="n">
        <v>4.12077855521739</v>
      </c>
      <c r="D439" s="443" t="n">
        <v>1.62038857862031</v>
      </c>
      <c r="E439" s="453" t="n">
        <v>0.829072820229377</v>
      </c>
      <c r="F439" s="443" t="n">
        <v>2.69754252340515</v>
      </c>
    </row>
    <row r="440" customFormat="false" ht="15" hidden="false" customHeight="false" outlineLevel="0" collapsed="false">
      <c r="B440" s="447" t="s">
        <v>305</v>
      </c>
      <c r="C440" s="453" t="n">
        <v>0.418353152813948</v>
      </c>
      <c r="D440" s="443" t="n">
        <v>0</v>
      </c>
      <c r="E440" s="443" t="n">
        <v>0</v>
      </c>
      <c r="F440" s="453" t="n">
        <v>0.204747060600011</v>
      </c>
    </row>
    <row r="441" customFormat="false" ht="15" hidden="false" customHeight="false" outlineLevel="0" collapsed="false">
      <c r="B441" s="447" t="s">
        <v>306</v>
      </c>
      <c r="C441" s="443" t="n">
        <v>0</v>
      </c>
      <c r="D441" s="443" t="n">
        <v>7.5513254149296</v>
      </c>
      <c r="E441" s="443" t="n">
        <v>0</v>
      </c>
      <c r="F441" s="443" t="n">
        <v>2.45696472720014</v>
      </c>
    </row>
    <row r="442" customFormat="false" ht="15" hidden="false" customHeight="false" outlineLevel="0" collapsed="false">
      <c r="B442" s="447" t="s">
        <v>308</v>
      </c>
      <c r="C442" s="453" t="n">
        <v>0.0522941441017435</v>
      </c>
      <c r="D442" s="453" t="n">
        <v>0.4719578384331</v>
      </c>
      <c r="E442" s="453" t="n">
        <v>0.138178803371563</v>
      </c>
      <c r="F442" s="453" t="n">
        <v>0.204747060600011</v>
      </c>
    </row>
    <row r="443" customFormat="false" ht="15" hidden="false" customHeight="false" outlineLevel="0" collapsed="false">
      <c r="B443" s="447" t="s">
        <v>309</v>
      </c>
      <c r="C443" s="443" t="n">
        <v>6.34850909395166</v>
      </c>
      <c r="D443" s="443" t="n">
        <v>2.5171084716432</v>
      </c>
      <c r="E443" s="443" t="n">
        <v>11.496476440514</v>
      </c>
      <c r="F443" s="443" t="n">
        <v>6.05539431724534</v>
      </c>
    </row>
    <row r="444" customFormat="false" ht="15" hidden="false" customHeight="false" outlineLevel="0" collapsed="false">
      <c r="B444" s="447" t="s">
        <v>310</v>
      </c>
      <c r="C444" s="443" t="n">
        <v>5.14051436520138</v>
      </c>
      <c r="D444" s="443" t="n">
        <v>4.31054825768898</v>
      </c>
      <c r="E444" s="443" t="n">
        <v>3.01229791350007</v>
      </c>
      <c r="F444" s="443" t="n">
        <v>4.47628261236775</v>
      </c>
    </row>
    <row r="445" customFormat="false" ht="15" hidden="false" customHeight="false" outlineLevel="0" collapsed="false">
      <c r="B445" s="447" t="s">
        <v>311</v>
      </c>
      <c r="C445" s="453" t="n">
        <v>0.251011891688369</v>
      </c>
      <c r="D445" s="453" t="n">
        <v>0.88098796507512</v>
      </c>
      <c r="E445" s="443" t="n">
        <v>0</v>
      </c>
      <c r="F445" s="453" t="n">
        <v>0.409494121200023</v>
      </c>
    </row>
    <row r="446" customFormat="false" ht="15.75" hidden="false" customHeight="false" outlineLevel="0" collapsed="false">
      <c r="B446" s="444" t="s">
        <v>66</v>
      </c>
      <c r="C446" s="446" t="n">
        <v>100</v>
      </c>
      <c r="D446" s="446" t="n">
        <v>100</v>
      </c>
      <c r="E446" s="446" t="n">
        <v>100</v>
      </c>
      <c r="F446" s="446" t="n">
        <v>100</v>
      </c>
    </row>
    <row r="447" customFormat="false" ht="15.75" hidden="false" customHeight="true" outlineLevel="0" collapsed="false">
      <c r="B447" s="447" t="s">
        <v>399</v>
      </c>
      <c r="C447" s="447"/>
      <c r="D447" s="447"/>
      <c r="E447" s="447"/>
      <c r="F447" s="447"/>
    </row>
    <row r="449" customFormat="false" ht="15.75" hidden="false" customHeight="true" outlineLevel="0" collapsed="false">
      <c r="B449" s="435" t="s">
        <v>460</v>
      </c>
      <c r="C449" s="435"/>
      <c r="D449" s="435"/>
      <c r="E449" s="435"/>
      <c r="F449" s="435"/>
    </row>
    <row r="450" customFormat="false" ht="15.75" hidden="false" customHeight="true" outlineLevel="0" collapsed="false">
      <c r="B450" s="448" t="s">
        <v>461</v>
      </c>
      <c r="C450" s="468" t="s">
        <v>398</v>
      </c>
      <c r="D450" s="468" t="s">
        <v>248</v>
      </c>
      <c r="E450" s="468" t="s">
        <v>249</v>
      </c>
      <c r="F450" s="449" t="s">
        <v>66</v>
      </c>
    </row>
    <row r="451" customFormat="false" ht="15.75" hidden="false" customHeight="false" outlineLevel="0" collapsed="false">
      <c r="B451" s="448"/>
      <c r="C451" s="450"/>
      <c r="D451" s="450"/>
      <c r="E451" s="450"/>
      <c r="F451" s="450"/>
    </row>
    <row r="452" customFormat="false" ht="15.75" hidden="false" customHeight="false" outlineLevel="0" collapsed="false">
      <c r="B452" s="454" t="s">
        <v>282</v>
      </c>
      <c r="C452" s="440" t="n">
        <v>0</v>
      </c>
      <c r="D452" s="497"/>
      <c r="E452" s="497"/>
      <c r="F452" s="440" t="n">
        <v>0</v>
      </c>
    </row>
    <row r="453" customFormat="false" ht="15" hidden="false" customHeight="false" outlineLevel="0" collapsed="false">
      <c r="B453" s="447" t="s">
        <v>283</v>
      </c>
      <c r="C453" s="443" t="n">
        <v>0</v>
      </c>
      <c r="D453" s="470"/>
      <c r="E453" s="470"/>
      <c r="F453" s="443" t="n">
        <v>0</v>
      </c>
    </row>
    <row r="454" customFormat="false" ht="15" hidden="false" customHeight="false" outlineLevel="0" collapsed="false">
      <c r="B454" s="447" t="s">
        <v>284</v>
      </c>
      <c r="C454" s="443" t="n">
        <v>0</v>
      </c>
      <c r="D454" s="470"/>
      <c r="E454" s="470"/>
      <c r="F454" s="443" t="n">
        <v>0</v>
      </c>
    </row>
    <row r="455" customFormat="false" ht="15" hidden="false" customHeight="false" outlineLevel="0" collapsed="false">
      <c r="B455" s="447" t="s">
        <v>285</v>
      </c>
      <c r="C455" s="443" t="n">
        <v>0</v>
      </c>
      <c r="D455" s="470"/>
      <c r="E455" s="470"/>
      <c r="F455" s="443" t="n">
        <v>0</v>
      </c>
    </row>
    <row r="456" customFormat="false" ht="15" hidden="false" customHeight="false" outlineLevel="0" collapsed="false">
      <c r="B456" s="447" t="s">
        <v>286</v>
      </c>
      <c r="C456" s="443" t="n">
        <v>0</v>
      </c>
      <c r="D456" s="470"/>
      <c r="E456" s="470"/>
      <c r="F456" s="443" t="n">
        <v>0</v>
      </c>
    </row>
    <row r="457" customFormat="false" ht="15" hidden="false" customHeight="false" outlineLevel="0" collapsed="false">
      <c r="B457" s="447" t="s">
        <v>287</v>
      </c>
      <c r="C457" s="443" t="n">
        <v>0</v>
      </c>
      <c r="D457" s="470"/>
      <c r="E457" s="470"/>
      <c r="F457" s="443" t="n">
        <v>0</v>
      </c>
    </row>
    <row r="458" customFormat="false" ht="15" hidden="false" customHeight="false" outlineLevel="0" collapsed="false">
      <c r="B458" s="447" t="s">
        <v>288</v>
      </c>
      <c r="C458" s="443" t="n">
        <v>0</v>
      </c>
      <c r="D458" s="470"/>
      <c r="E458" s="470"/>
      <c r="F458" s="443" t="n">
        <v>0</v>
      </c>
    </row>
    <row r="459" customFormat="false" ht="15" hidden="false" customHeight="false" outlineLevel="0" collapsed="false">
      <c r="B459" s="447" t="s">
        <v>289</v>
      </c>
      <c r="C459" s="443" t="n">
        <v>0</v>
      </c>
      <c r="D459" s="470"/>
      <c r="E459" s="470"/>
      <c r="F459" s="443" t="n">
        <v>0</v>
      </c>
    </row>
    <row r="460" customFormat="false" ht="15" hidden="false" customHeight="false" outlineLevel="0" collapsed="false">
      <c r="B460" s="447" t="s">
        <v>313</v>
      </c>
      <c r="C460" s="443" t="n">
        <v>0</v>
      </c>
      <c r="D460" s="470"/>
      <c r="E460" s="470"/>
      <c r="F460" s="443" t="n">
        <v>0</v>
      </c>
    </row>
    <row r="461" customFormat="false" ht="15" hidden="false" customHeight="false" outlineLevel="0" collapsed="false">
      <c r="B461" s="447" t="s">
        <v>245</v>
      </c>
      <c r="C461" s="443" t="n">
        <v>84.7457627118643</v>
      </c>
      <c r="D461" s="470"/>
      <c r="E461" s="470"/>
      <c r="F461" s="443" t="n">
        <v>84.7457627118641</v>
      </c>
    </row>
    <row r="462" customFormat="false" ht="15" hidden="false" customHeight="false" outlineLevel="0" collapsed="false">
      <c r="B462" s="447" t="s">
        <v>291</v>
      </c>
      <c r="C462" s="443" t="n">
        <v>3.38983050847457</v>
      </c>
      <c r="D462" s="470"/>
      <c r="E462" s="470"/>
      <c r="F462" s="443" t="n">
        <v>3.38983050847457</v>
      </c>
    </row>
    <row r="463" customFormat="false" ht="15" hidden="false" customHeight="false" outlineLevel="0" collapsed="false">
      <c r="B463" s="447" t="s">
        <v>292</v>
      </c>
      <c r="C463" s="443" t="n">
        <v>0</v>
      </c>
      <c r="D463" s="470"/>
      <c r="E463" s="470"/>
      <c r="F463" s="443" t="n">
        <v>0</v>
      </c>
    </row>
    <row r="464" customFormat="false" ht="15" hidden="false" customHeight="false" outlineLevel="0" collapsed="false">
      <c r="B464" s="447" t="s">
        <v>293</v>
      </c>
      <c r="C464" s="443" t="n">
        <v>0</v>
      </c>
      <c r="D464" s="470"/>
      <c r="E464" s="470"/>
      <c r="F464" s="443" t="n">
        <v>0</v>
      </c>
    </row>
    <row r="465" customFormat="false" ht="15" hidden="false" customHeight="false" outlineLevel="0" collapsed="false">
      <c r="B465" s="447" t="s">
        <v>294</v>
      </c>
      <c r="C465" s="443" t="n">
        <v>0</v>
      </c>
      <c r="D465" s="470"/>
      <c r="E465" s="470"/>
      <c r="F465" s="443" t="n">
        <v>0</v>
      </c>
    </row>
    <row r="466" customFormat="false" ht="15" hidden="false" customHeight="false" outlineLevel="0" collapsed="false">
      <c r="B466" s="447" t="s">
        <v>295</v>
      </c>
      <c r="C466" s="443" t="n">
        <v>0</v>
      </c>
      <c r="D466" s="470"/>
      <c r="E466" s="470"/>
      <c r="F466" s="443" t="n">
        <v>0</v>
      </c>
    </row>
    <row r="467" customFormat="false" ht="15" hidden="false" customHeight="false" outlineLevel="0" collapsed="false">
      <c r="B467" s="447" t="s">
        <v>296</v>
      </c>
      <c r="C467" s="443" t="n">
        <v>0</v>
      </c>
      <c r="D467" s="470"/>
      <c r="E467" s="470"/>
      <c r="F467" s="443" t="n">
        <v>0</v>
      </c>
    </row>
    <row r="468" customFormat="false" ht="15" hidden="false" customHeight="false" outlineLevel="0" collapsed="false">
      <c r="B468" s="447" t="s">
        <v>297</v>
      </c>
      <c r="C468" s="443" t="n">
        <v>0</v>
      </c>
      <c r="D468" s="470"/>
      <c r="E468" s="470"/>
      <c r="F468" s="443" t="n">
        <v>0</v>
      </c>
    </row>
    <row r="469" customFormat="false" ht="15" hidden="false" customHeight="false" outlineLevel="0" collapsed="false">
      <c r="B469" s="447" t="s">
        <v>298</v>
      </c>
      <c r="C469" s="443" t="n">
        <v>0</v>
      </c>
      <c r="D469" s="470"/>
      <c r="E469" s="470"/>
      <c r="F469" s="443" t="n">
        <v>0</v>
      </c>
    </row>
    <row r="470" customFormat="false" ht="15" hidden="false" customHeight="false" outlineLevel="0" collapsed="false">
      <c r="B470" s="447" t="s">
        <v>299</v>
      </c>
      <c r="C470" s="443" t="n">
        <v>0</v>
      </c>
      <c r="D470" s="470"/>
      <c r="E470" s="470"/>
      <c r="F470" s="443" t="n">
        <v>0</v>
      </c>
    </row>
    <row r="471" customFormat="false" ht="15" hidden="false" customHeight="false" outlineLevel="0" collapsed="false">
      <c r="B471" s="447" t="s">
        <v>300</v>
      </c>
      <c r="C471" s="443" t="n">
        <v>0</v>
      </c>
      <c r="D471" s="470"/>
      <c r="E471" s="470"/>
      <c r="F471" s="443" t="n">
        <v>0</v>
      </c>
    </row>
    <row r="472" customFormat="false" ht="15" hidden="false" customHeight="false" outlineLevel="0" collapsed="false">
      <c r="B472" s="447" t="s">
        <v>301</v>
      </c>
      <c r="C472" s="443" t="n">
        <v>0</v>
      </c>
      <c r="D472" s="470"/>
      <c r="E472" s="470"/>
      <c r="F472" s="443" t="n">
        <v>0</v>
      </c>
    </row>
    <row r="473" customFormat="false" ht="15" hidden="false" customHeight="false" outlineLevel="0" collapsed="false">
      <c r="B473" s="447" t="s">
        <v>302</v>
      </c>
      <c r="C473" s="443" t="n">
        <v>0</v>
      </c>
      <c r="D473" s="470"/>
      <c r="E473" s="470"/>
      <c r="F473" s="443" t="n">
        <v>0</v>
      </c>
    </row>
    <row r="474" customFormat="false" ht="15" hidden="false" customHeight="false" outlineLevel="0" collapsed="false">
      <c r="B474" s="447" t="s">
        <v>303</v>
      </c>
      <c r="C474" s="443" t="n">
        <v>0</v>
      </c>
      <c r="D474" s="470"/>
      <c r="E474" s="470"/>
      <c r="F474" s="443" t="n">
        <v>0</v>
      </c>
    </row>
    <row r="475" customFormat="false" ht="15" hidden="false" customHeight="false" outlineLevel="0" collapsed="false">
      <c r="B475" s="447" t="s">
        <v>304</v>
      </c>
      <c r="C475" s="443" t="n">
        <v>0</v>
      </c>
      <c r="D475" s="470"/>
      <c r="E475" s="470"/>
      <c r="F475" s="443" t="n">
        <v>0</v>
      </c>
    </row>
    <row r="476" customFormat="false" ht="15" hidden="false" customHeight="false" outlineLevel="0" collapsed="false">
      <c r="B476" s="447" t="s">
        <v>305</v>
      </c>
      <c r="C476" s="443" t="n">
        <v>0</v>
      </c>
      <c r="D476" s="470"/>
      <c r="E476" s="470"/>
      <c r="F476" s="443" t="n">
        <v>0</v>
      </c>
    </row>
    <row r="477" customFormat="false" ht="15" hidden="false" customHeight="false" outlineLevel="0" collapsed="false">
      <c r="B477" s="447" t="s">
        <v>306</v>
      </c>
      <c r="C477" s="443" t="n">
        <v>11.864406779661</v>
      </c>
      <c r="D477" s="470"/>
      <c r="E477" s="470"/>
      <c r="F477" s="443" t="n">
        <v>11.864406779661</v>
      </c>
    </row>
    <row r="478" customFormat="false" ht="15" hidden="false" customHeight="false" outlineLevel="0" collapsed="false">
      <c r="B478" s="447" t="s">
        <v>307</v>
      </c>
      <c r="C478" s="443" t="n">
        <v>0</v>
      </c>
      <c r="D478" s="470"/>
      <c r="E478" s="470"/>
      <c r="F478" s="443" t="n">
        <v>0</v>
      </c>
    </row>
    <row r="479" customFormat="false" ht="15" hidden="false" customHeight="false" outlineLevel="0" collapsed="false">
      <c r="B479" s="447" t="s">
        <v>308</v>
      </c>
      <c r="C479" s="443" t="n">
        <v>0</v>
      </c>
      <c r="D479" s="470"/>
      <c r="E479" s="470"/>
      <c r="F479" s="443" t="n">
        <v>0</v>
      </c>
    </row>
    <row r="480" customFormat="false" ht="15" hidden="false" customHeight="false" outlineLevel="0" collapsed="false">
      <c r="B480" s="447" t="s">
        <v>309</v>
      </c>
      <c r="C480" s="443" t="n">
        <v>0</v>
      </c>
      <c r="D480" s="470"/>
      <c r="E480" s="470"/>
      <c r="F480" s="443" t="n">
        <v>0</v>
      </c>
    </row>
    <row r="481" customFormat="false" ht="15" hidden="false" customHeight="true" outlineLevel="0" collapsed="false">
      <c r="B481" s="447" t="s">
        <v>310</v>
      </c>
      <c r="C481" s="443" t="n">
        <v>0</v>
      </c>
      <c r="D481" s="470"/>
      <c r="E481" s="470"/>
      <c r="F481" s="443" t="n">
        <v>0</v>
      </c>
    </row>
    <row r="482" customFormat="false" ht="15" hidden="false" customHeight="true" outlineLevel="0" collapsed="false">
      <c r="B482" s="447" t="s">
        <v>311</v>
      </c>
      <c r="C482" s="443" t="n">
        <v>0</v>
      </c>
      <c r="D482" s="470"/>
      <c r="E482" s="470"/>
      <c r="F482" s="443" t="n">
        <v>0</v>
      </c>
    </row>
    <row r="483" customFormat="false" ht="15" hidden="false" customHeight="true" outlineLevel="0" collapsed="false">
      <c r="B483" s="444" t="s">
        <v>66</v>
      </c>
      <c r="C483" s="446" t="n">
        <v>100</v>
      </c>
      <c r="D483" s="472"/>
      <c r="E483" s="472"/>
      <c r="F483" s="446" t="n">
        <v>100</v>
      </c>
    </row>
    <row r="484" customFormat="false" ht="13.15" hidden="false" customHeight="true" outlineLevel="0" collapsed="false">
      <c r="B484" s="447" t="s">
        <v>399</v>
      </c>
      <c r="C484" s="447"/>
      <c r="D484" s="447"/>
      <c r="E484" s="447"/>
      <c r="F484" s="447"/>
    </row>
    <row r="486" customFormat="false" ht="18" hidden="false" customHeight="true" outlineLevel="0" collapsed="false">
      <c r="B486" s="435" t="s">
        <v>462</v>
      </c>
      <c r="C486" s="435"/>
      <c r="D486" s="435"/>
      <c r="E486" s="435"/>
      <c r="F486" s="435"/>
      <c r="G486" s="435"/>
      <c r="H486" s="435"/>
      <c r="I486" s="435"/>
      <c r="J486" s="435"/>
      <c r="K486" s="435"/>
      <c r="L486" s="435"/>
      <c r="M486" s="435"/>
      <c r="N486" s="435"/>
    </row>
    <row r="487" customFormat="false" ht="42" hidden="false" customHeight="true" outlineLevel="0" collapsed="false">
      <c r="B487" s="436" t="s">
        <v>178</v>
      </c>
      <c r="C487" s="437" t="s">
        <v>463</v>
      </c>
      <c r="D487" s="437" t="s">
        <v>316</v>
      </c>
      <c r="E487" s="437" t="s">
        <v>317</v>
      </c>
      <c r="F487" s="437" t="s">
        <v>318</v>
      </c>
      <c r="G487" s="437" t="s">
        <v>319</v>
      </c>
      <c r="H487" s="437" t="s">
        <v>320</v>
      </c>
      <c r="I487" s="437" t="s">
        <v>321</v>
      </c>
      <c r="J487" s="437" t="s">
        <v>322</v>
      </c>
      <c r="K487" s="437" t="s">
        <v>323</v>
      </c>
      <c r="L487" s="437" t="s">
        <v>324</v>
      </c>
      <c r="M487" s="437" t="s">
        <v>325</v>
      </c>
      <c r="N487" s="437" t="s">
        <v>66</v>
      </c>
    </row>
    <row r="488" customFormat="false" ht="15" hidden="false" customHeight="true" outlineLevel="0" collapsed="false">
      <c r="B488" s="454" t="s">
        <v>110</v>
      </c>
      <c r="C488" s="498" t="n">
        <v>8.40430555555556</v>
      </c>
      <c r="D488" s="498" t="n">
        <v>0</v>
      </c>
      <c r="E488" s="498" t="n">
        <v>77.0673611111111</v>
      </c>
      <c r="F488" s="499" t="n">
        <v>0.833333333333334</v>
      </c>
      <c r="G488" s="498" t="n">
        <v>0</v>
      </c>
      <c r="H488" s="498" t="n">
        <v>1.89680555555556</v>
      </c>
      <c r="I488" s="498" t="n">
        <v>0</v>
      </c>
      <c r="J488" s="498" t="n">
        <v>11.7981944444444</v>
      </c>
      <c r="K488" s="498" t="n">
        <v>0</v>
      </c>
      <c r="L488" s="498" t="n">
        <v>0</v>
      </c>
      <c r="M488" s="498" t="n">
        <v>0</v>
      </c>
      <c r="N488" s="500" t="n">
        <v>100</v>
      </c>
    </row>
    <row r="489" customFormat="false" ht="15" hidden="false" customHeight="true" outlineLevel="0" collapsed="false">
      <c r="B489" s="447" t="s">
        <v>111</v>
      </c>
      <c r="C489" s="501" t="n">
        <v>1.66666666666667</v>
      </c>
      <c r="D489" s="501" t="n">
        <v>0</v>
      </c>
      <c r="E489" s="501" t="n">
        <v>84.4388888888889</v>
      </c>
      <c r="F489" s="501" t="n">
        <v>0</v>
      </c>
      <c r="G489" s="501" t="n">
        <v>0</v>
      </c>
      <c r="H489" s="501" t="n">
        <v>3.77777777777778</v>
      </c>
      <c r="I489" s="501" t="n">
        <v>0</v>
      </c>
      <c r="J489" s="501" t="n">
        <v>10.1166666666667</v>
      </c>
      <c r="K489" s="501" t="n">
        <v>0</v>
      </c>
      <c r="L489" s="501" t="n">
        <v>0</v>
      </c>
      <c r="M489" s="501" t="n">
        <v>0</v>
      </c>
      <c r="N489" s="471" t="n">
        <v>100</v>
      </c>
    </row>
    <row r="490" customFormat="false" ht="15" hidden="false" customHeight="true" outlineLevel="0" collapsed="false">
      <c r="B490" s="447" t="s">
        <v>112</v>
      </c>
      <c r="C490" s="501" t="n">
        <v>71.9407142857143</v>
      </c>
      <c r="D490" s="501" t="n">
        <v>0</v>
      </c>
      <c r="E490" s="501" t="n">
        <v>26.6707142857143</v>
      </c>
      <c r="F490" s="501" t="n">
        <v>0</v>
      </c>
      <c r="G490" s="501" t="n">
        <v>0</v>
      </c>
      <c r="H490" s="502" t="n">
        <v>0.707142857142857</v>
      </c>
      <c r="I490" s="501" t="n">
        <v>0</v>
      </c>
      <c r="J490" s="502" t="n">
        <v>0.681428571428572</v>
      </c>
      <c r="K490" s="501" t="n">
        <v>0</v>
      </c>
      <c r="L490" s="501" t="n">
        <v>0</v>
      </c>
      <c r="M490" s="501" t="n">
        <v>0</v>
      </c>
      <c r="N490" s="471" t="n">
        <v>100</v>
      </c>
    </row>
    <row r="491" customFormat="false" ht="15" hidden="false" customHeight="true" outlineLevel="0" collapsed="false">
      <c r="B491" s="447" t="s">
        <v>114</v>
      </c>
      <c r="C491" s="501" t="n">
        <v>27.5145900979134</v>
      </c>
      <c r="D491" s="501" t="n">
        <v>0</v>
      </c>
      <c r="E491" s="501" t="n">
        <v>50.3466379339485</v>
      </c>
      <c r="F491" s="502" t="n">
        <v>0.258410404624278</v>
      </c>
      <c r="G491" s="502" t="n">
        <v>0.0607361441686501</v>
      </c>
      <c r="H491" s="501" t="n">
        <v>3.84541198677883</v>
      </c>
      <c r="I491" s="502" t="n">
        <v>0.54965811363316</v>
      </c>
      <c r="J491" s="501" t="n">
        <v>17.2898732380083</v>
      </c>
      <c r="K491" s="501" t="n">
        <v>0</v>
      </c>
      <c r="L491" s="502" t="n">
        <v>0.134682080924855</v>
      </c>
      <c r="M491" s="501" t="n">
        <v>0</v>
      </c>
      <c r="N491" s="471" t="n">
        <v>100</v>
      </c>
    </row>
    <row r="492" customFormat="false" ht="15" hidden="false" customHeight="true" outlineLevel="0" collapsed="false">
      <c r="B492" s="447" t="s">
        <v>115</v>
      </c>
      <c r="C492" s="501" t="n">
        <v>15.3252054794521</v>
      </c>
      <c r="D492" s="501" t="n">
        <v>0</v>
      </c>
      <c r="E492" s="501" t="n">
        <v>76.5262328767123</v>
      </c>
      <c r="F492" s="501" t="n">
        <v>1.31054794520548</v>
      </c>
      <c r="G492" s="501" t="n">
        <v>1.02739726027397</v>
      </c>
      <c r="H492" s="501" t="n">
        <v>4.73630136986301</v>
      </c>
      <c r="I492" s="502" t="n">
        <v>0.0684931506849315</v>
      </c>
      <c r="J492" s="501" t="n">
        <v>0</v>
      </c>
      <c r="K492" s="502" t="n">
        <v>0.860342465753425</v>
      </c>
      <c r="L492" s="502" t="n">
        <v>0.145479452054795</v>
      </c>
      <c r="M492" s="501" t="n">
        <v>0</v>
      </c>
      <c r="N492" s="471" t="n">
        <v>100</v>
      </c>
    </row>
    <row r="493" customFormat="false" ht="15" hidden="false" customHeight="true" outlineLevel="0" collapsed="false">
      <c r="B493" s="447" t="s">
        <v>156</v>
      </c>
      <c r="C493" s="501" t="n">
        <v>71.4420210526316</v>
      </c>
      <c r="D493" s="501" t="n">
        <v>0</v>
      </c>
      <c r="E493" s="501" t="n">
        <v>18.9534526315789</v>
      </c>
      <c r="F493" s="501" t="n">
        <v>0</v>
      </c>
      <c r="G493" s="501" t="n">
        <v>2</v>
      </c>
      <c r="H493" s="501" t="n">
        <v>4.67012631578947</v>
      </c>
      <c r="I493" s="501" t="n">
        <v>0</v>
      </c>
      <c r="J493" s="502" t="n">
        <v>0.1784</v>
      </c>
      <c r="K493" s="501" t="n">
        <v>0</v>
      </c>
      <c r="L493" s="501" t="n">
        <v>2.756</v>
      </c>
      <c r="M493" s="501" t="n">
        <v>0</v>
      </c>
      <c r="N493" s="471" t="n">
        <v>100</v>
      </c>
    </row>
    <row r="494" customFormat="false" ht="15" hidden="false" customHeight="true" outlineLevel="0" collapsed="false">
      <c r="B494" s="447" t="s">
        <v>157</v>
      </c>
      <c r="C494" s="501" t="n">
        <v>45.1759322033898</v>
      </c>
      <c r="D494" s="502" t="n">
        <v>0.0169491525423729</v>
      </c>
      <c r="E494" s="501" t="n">
        <v>49.3857627118644</v>
      </c>
      <c r="F494" s="501" t="n">
        <v>0</v>
      </c>
      <c r="G494" s="501" t="n">
        <v>0</v>
      </c>
      <c r="H494" s="501" t="n">
        <v>5.11627118644068</v>
      </c>
      <c r="I494" s="501" t="n">
        <v>0</v>
      </c>
      <c r="J494" s="501" t="n">
        <v>0</v>
      </c>
      <c r="K494" s="501" t="n">
        <v>0</v>
      </c>
      <c r="L494" s="502" t="n">
        <v>0.305084745762712</v>
      </c>
      <c r="M494" s="501" t="n">
        <v>0</v>
      </c>
      <c r="N494" s="471" t="n">
        <v>100</v>
      </c>
    </row>
    <row r="495" customFormat="false" ht="15" hidden="false" customHeight="true" outlineLevel="0" collapsed="false">
      <c r="B495" s="447" t="s">
        <v>158</v>
      </c>
      <c r="C495" s="501" t="n">
        <v>80</v>
      </c>
      <c r="D495" s="501" t="n">
        <v>0</v>
      </c>
      <c r="E495" s="501" t="n">
        <v>15</v>
      </c>
      <c r="F495" s="501" t="n">
        <v>0</v>
      </c>
      <c r="G495" s="501" t="n">
        <v>0</v>
      </c>
      <c r="H495" s="501" t="n">
        <v>5</v>
      </c>
      <c r="I495" s="501" t="n">
        <v>0</v>
      </c>
      <c r="J495" s="501" t="n">
        <v>0</v>
      </c>
      <c r="K495" s="501" t="n">
        <v>0</v>
      </c>
      <c r="L495" s="501" t="n">
        <v>0</v>
      </c>
      <c r="M495" s="501" t="n">
        <v>0</v>
      </c>
      <c r="N495" s="471" t="n">
        <v>100</v>
      </c>
    </row>
    <row r="496" customFormat="false" ht="15" hidden="false" customHeight="true" outlineLevel="0" collapsed="false">
      <c r="B496" s="447" t="s">
        <v>159</v>
      </c>
      <c r="C496" s="501" t="n">
        <v>74.5577777777778</v>
      </c>
      <c r="D496" s="501" t="n">
        <v>0</v>
      </c>
      <c r="E496" s="501" t="n">
        <v>12.15</v>
      </c>
      <c r="F496" s="502" t="n">
        <v>0.555555555555556</v>
      </c>
      <c r="G496" s="501" t="n">
        <v>0</v>
      </c>
      <c r="H496" s="501" t="n">
        <v>3.01444444444444</v>
      </c>
      <c r="I496" s="501" t="n">
        <v>6.94444444444445</v>
      </c>
      <c r="J496" s="501" t="n">
        <v>2.77777777777778</v>
      </c>
      <c r="K496" s="501" t="n">
        <v>0</v>
      </c>
      <c r="L496" s="501" t="n">
        <v>0</v>
      </c>
      <c r="M496" s="501" t="n">
        <v>0</v>
      </c>
      <c r="N496" s="471" t="n">
        <v>100</v>
      </c>
    </row>
    <row r="497" customFormat="false" ht="15" hidden="false" customHeight="true" outlineLevel="0" collapsed="false">
      <c r="B497" s="447" t="s">
        <v>160</v>
      </c>
      <c r="C497" s="501" t="n">
        <v>74.0215384615385</v>
      </c>
      <c r="D497" s="501" t="n">
        <v>0</v>
      </c>
      <c r="E497" s="501" t="n">
        <v>22.0515384615385</v>
      </c>
      <c r="F497" s="501" t="n">
        <v>1.53846153846154</v>
      </c>
      <c r="G497" s="501" t="n">
        <v>0</v>
      </c>
      <c r="H497" s="501" t="n">
        <v>2.38846153846154</v>
      </c>
      <c r="I497" s="501" t="n">
        <v>0</v>
      </c>
      <c r="J497" s="501" t="n">
        <v>0</v>
      </c>
      <c r="K497" s="501" t="n">
        <v>0</v>
      </c>
      <c r="L497" s="501" t="n">
        <v>0</v>
      </c>
      <c r="M497" s="501" t="n">
        <v>0</v>
      </c>
      <c r="N497" s="471" t="n">
        <v>100</v>
      </c>
    </row>
    <row r="498" customFormat="false" ht="15" hidden="false" customHeight="true" outlineLevel="0" collapsed="false">
      <c r="B498" s="447" t="s">
        <v>161</v>
      </c>
      <c r="C498" s="501" t="n">
        <v>62.9369826707442</v>
      </c>
      <c r="D498" s="501" t="n">
        <v>0</v>
      </c>
      <c r="E498" s="501" t="n">
        <v>27.6000849473327</v>
      </c>
      <c r="F498" s="501" t="n">
        <v>0</v>
      </c>
      <c r="G498" s="502" t="n">
        <v>0.0679578661230037</v>
      </c>
      <c r="H498" s="501" t="n">
        <v>7.67851851851852</v>
      </c>
      <c r="I498" s="502" t="n">
        <v>0.339789330615019</v>
      </c>
      <c r="J498" s="502" t="n">
        <v>0.186666666666667</v>
      </c>
      <c r="K498" s="501" t="n">
        <v>0</v>
      </c>
      <c r="L498" s="502" t="n">
        <v>0.103703703703704</v>
      </c>
      <c r="M498" s="501" t="n">
        <v>1.0862962962963</v>
      </c>
      <c r="N498" s="471" t="n">
        <v>100</v>
      </c>
    </row>
    <row r="499" customFormat="false" ht="15" hidden="false" customHeight="true" outlineLevel="0" collapsed="false">
      <c r="B499" s="447" t="s">
        <v>121</v>
      </c>
      <c r="C499" s="501" t="n">
        <v>16.25</v>
      </c>
      <c r="D499" s="501" t="n">
        <v>0</v>
      </c>
      <c r="E499" s="501" t="n">
        <v>49.0734375</v>
      </c>
      <c r="F499" s="501" t="n">
        <v>0</v>
      </c>
      <c r="G499" s="501" t="n">
        <v>0</v>
      </c>
      <c r="H499" s="501" t="n">
        <v>3.578125</v>
      </c>
      <c r="I499" s="501" t="n">
        <v>3.125</v>
      </c>
      <c r="J499" s="501" t="n">
        <v>27.9734375</v>
      </c>
      <c r="K499" s="501" t="n">
        <v>0</v>
      </c>
      <c r="L499" s="501" t="n">
        <v>0</v>
      </c>
      <c r="M499" s="501" t="n">
        <v>0</v>
      </c>
      <c r="N499" s="471" t="n">
        <v>100</v>
      </c>
    </row>
    <row r="500" customFormat="false" ht="15" hidden="false" customHeight="true" outlineLevel="0" collapsed="false">
      <c r="B500" s="447" t="s">
        <v>181</v>
      </c>
      <c r="C500" s="501" t="n">
        <v>35.385</v>
      </c>
      <c r="D500" s="501" t="n">
        <v>0</v>
      </c>
      <c r="E500" s="501" t="n">
        <v>53.7</v>
      </c>
      <c r="F500" s="501" t="n">
        <v>0</v>
      </c>
      <c r="G500" s="502" t="n">
        <v>0.9375</v>
      </c>
      <c r="H500" s="501" t="n">
        <v>7.165</v>
      </c>
      <c r="I500" s="501" t="n">
        <v>0</v>
      </c>
      <c r="J500" s="501" t="n">
        <v>0</v>
      </c>
      <c r="K500" s="501" t="n">
        <v>0</v>
      </c>
      <c r="L500" s="501" t="n">
        <v>2.8125</v>
      </c>
      <c r="M500" s="501" t="n">
        <v>0</v>
      </c>
      <c r="N500" s="471" t="n">
        <v>100</v>
      </c>
    </row>
    <row r="501" customFormat="false" ht="15" hidden="false" customHeight="true" outlineLevel="0" collapsed="false">
      <c r="B501" s="447" t="s">
        <v>329</v>
      </c>
      <c r="C501" s="501" t="n">
        <v>75</v>
      </c>
      <c r="D501" s="501" t="n">
        <v>0</v>
      </c>
      <c r="E501" s="501" t="n">
        <v>20</v>
      </c>
      <c r="F501" s="501" t="n">
        <v>0</v>
      </c>
      <c r="G501" s="501" t="n">
        <v>0</v>
      </c>
      <c r="H501" s="501" t="n">
        <v>5</v>
      </c>
      <c r="I501" s="501" t="n">
        <v>0</v>
      </c>
      <c r="J501" s="501" t="n">
        <v>0</v>
      </c>
      <c r="K501" s="501" t="n">
        <v>0</v>
      </c>
      <c r="L501" s="501" t="n">
        <v>0</v>
      </c>
      <c r="M501" s="501" t="n">
        <v>0</v>
      </c>
      <c r="N501" s="471" t="n">
        <v>100</v>
      </c>
    </row>
    <row r="502" customFormat="false" ht="15" hidden="false" customHeight="true" outlineLevel="0" collapsed="false">
      <c r="B502" s="447" t="s">
        <v>182</v>
      </c>
      <c r="C502" s="501" t="n">
        <v>90</v>
      </c>
      <c r="D502" s="501" t="n">
        <v>0</v>
      </c>
      <c r="E502" s="501" t="n">
        <v>10</v>
      </c>
      <c r="F502" s="501" t="n">
        <v>0</v>
      </c>
      <c r="G502" s="501" t="n">
        <v>0</v>
      </c>
      <c r="H502" s="501" t="n">
        <v>0</v>
      </c>
      <c r="I502" s="501" t="n">
        <v>0</v>
      </c>
      <c r="J502" s="501" t="n">
        <v>0</v>
      </c>
      <c r="K502" s="501" t="n">
        <v>0</v>
      </c>
      <c r="L502" s="501" t="n">
        <v>0</v>
      </c>
      <c r="M502" s="501" t="n">
        <v>0</v>
      </c>
      <c r="N502" s="471" t="n">
        <v>100</v>
      </c>
    </row>
    <row r="503" customFormat="false" ht="15" hidden="false" customHeight="true" outlineLevel="0" collapsed="false">
      <c r="B503" s="447" t="s">
        <v>331</v>
      </c>
      <c r="C503" s="501" t="n">
        <v>50</v>
      </c>
      <c r="D503" s="501" t="n">
        <v>0</v>
      </c>
      <c r="E503" s="501" t="n">
        <v>0</v>
      </c>
      <c r="F503" s="501" t="n">
        <v>0</v>
      </c>
      <c r="G503" s="501" t="n">
        <v>0</v>
      </c>
      <c r="H503" s="501" t="n">
        <v>0</v>
      </c>
      <c r="I503" s="501" t="n">
        <v>0</v>
      </c>
      <c r="J503" s="501" t="n">
        <v>50</v>
      </c>
      <c r="K503" s="501" t="n">
        <v>0</v>
      </c>
      <c r="L503" s="501" t="n">
        <v>0</v>
      </c>
      <c r="M503" s="501" t="n">
        <v>0</v>
      </c>
      <c r="N503" s="471" t="n">
        <v>100</v>
      </c>
    </row>
    <row r="504" customFormat="false" ht="15" hidden="false" customHeight="true" outlineLevel="0" collapsed="false">
      <c r="B504" s="447" t="s">
        <v>183</v>
      </c>
      <c r="C504" s="501" t="n">
        <v>56.6666666666667</v>
      </c>
      <c r="D504" s="501" t="n">
        <v>0</v>
      </c>
      <c r="E504" s="501" t="n">
        <v>43.3333333333333</v>
      </c>
      <c r="F504" s="501" t="n">
        <v>0</v>
      </c>
      <c r="G504" s="501" t="n">
        <v>0</v>
      </c>
      <c r="H504" s="501" t="n">
        <v>0</v>
      </c>
      <c r="I504" s="501" t="n">
        <v>0</v>
      </c>
      <c r="J504" s="501" t="n">
        <v>0</v>
      </c>
      <c r="K504" s="501" t="n">
        <v>0</v>
      </c>
      <c r="L504" s="501" t="n">
        <v>0</v>
      </c>
      <c r="M504" s="501" t="n">
        <v>0</v>
      </c>
      <c r="N504" s="471" t="n">
        <v>100</v>
      </c>
    </row>
    <row r="505" customFormat="false" ht="15" hidden="false" customHeight="true" outlineLevel="0" collapsed="false">
      <c r="B505" s="444" t="s">
        <v>333</v>
      </c>
      <c r="C505" s="503" t="n">
        <v>65.781</v>
      </c>
      <c r="D505" s="503" t="n">
        <v>0</v>
      </c>
      <c r="E505" s="503" t="n">
        <v>28.428</v>
      </c>
      <c r="F505" s="503" t="n">
        <v>0</v>
      </c>
      <c r="G505" s="503" t="n">
        <v>0</v>
      </c>
      <c r="H505" s="503" t="n">
        <v>1.791</v>
      </c>
      <c r="I505" s="503" t="n">
        <v>0</v>
      </c>
      <c r="J505" s="503" t="n">
        <v>0</v>
      </c>
      <c r="K505" s="503" t="n">
        <v>0</v>
      </c>
      <c r="L505" s="503" t="n">
        <v>4</v>
      </c>
      <c r="M505" s="503" t="n">
        <v>0</v>
      </c>
      <c r="N505" s="504" t="n">
        <v>100</v>
      </c>
    </row>
    <row r="506" customFormat="false" ht="13.15" hidden="false" customHeight="true" outlineLevel="0" collapsed="false">
      <c r="B506" s="447" t="s">
        <v>399</v>
      </c>
      <c r="C506" s="447"/>
      <c r="D506" s="447"/>
      <c r="E506" s="447"/>
      <c r="F506" s="447"/>
      <c r="G506" s="447"/>
      <c r="H506" s="447"/>
      <c r="I506" s="447"/>
      <c r="J506" s="447"/>
      <c r="K506" s="447"/>
      <c r="L506" s="447"/>
      <c r="M506" s="447"/>
      <c r="N506" s="447"/>
    </row>
  </sheetData>
  <mergeCells count="140">
    <mergeCell ref="B2:D2"/>
    <mergeCell ref="B8:D8"/>
    <mergeCell ref="B10:H10"/>
    <mergeCell ref="B11:B12"/>
    <mergeCell ref="C11:D11"/>
    <mergeCell ref="E11:F11"/>
    <mergeCell ref="G11:H11"/>
    <mergeCell ref="B17:H17"/>
    <mergeCell ref="B19:D19"/>
    <mergeCell ref="B20:B21"/>
    <mergeCell ref="B26:D26"/>
    <mergeCell ref="B28:E28"/>
    <mergeCell ref="B29:B30"/>
    <mergeCell ref="B35:E35"/>
    <mergeCell ref="B37:G37"/>
    <mergeCell ref="B38:B39"/>
    <mergeCell ref="B44:G44"/>
    <mergeCell ref="B46:G46"/>
    <mergeCell ref="B47:B48"/>
    <mergeCell ref="B53:G53"/>
    <mergeCell ref="B55:G55"/>
    <mergeCell ref="B56:B57"/>
    <mergeCell ref="B62:G62"/>
    <mergeCell ref="B64:G64"/>
    <mergeCell ref="B65:B66"/>
    <mergeCell ref="B71:G71"/>
    <mergeCell ref="B73:G73"/>
    <mergeCell ref="B74:B75"/>
    <mergeCell ref="B80:G80"/>
    <mergeCell ref="B82:G82"/>
    <mergeCell ref="B83:B84"/>
    <mergeCell ref="B89:G89"/>
    <mergeCell ref="B91:D91"/>
    <mergeCell ref="B92:B93"/>
    <mergeCell ref="B98:D98"/>
    <mergeCell ref="B100:G100"/>
    <mergeCell ref="B101:B102"/>
    <mergeCell ref="B121:G121"/>
    <mergeCell ref="B139:G139"/>
    <mergeCell ref="B142:C142"/>
    <mergeCell ref="B148:C148"/>
    <mergeCell ref="B150:F150"/>
    <mergeCell ref="B151:B152"/>
    <mergeCell ref="F151:F152"/>
    <mergeCell ref="B180:F180"/>
    <mergeCell ref="B196:F196"/>
    <mergeCell ref="B212:F212"/>
    <mergeCell ref="B215:E215"/>
    <mergeCell ref="B216:B217"/>
    <mergeCell ref="B222:E222"/>
    <mergeCell ref="B224:I224"/>
    <mergeCell ref="B225:B226"/>
    <mergeCell ref="B231:I231"/>
    <mergeCell ref="B233:E233"/>
    <mergeCell ref="B234:B235"/>
    <mergeCell ref="B240:E240"/>
    <mergeCell ref="B242:J242"/>
    <mergeCell ref="B243:B245"/>
    <mergeCell ref="C243:D243"/>
    <mergeCell ref="E243:F243"/>
    <mergeCell ref="G243:H243"/>
    <mergeCell ref="I243:J243"/>
    <mergeCell ref="B254:J254"/>
    <mergeCell ref="B256:E256"/>
    <mergeCell ref="B257:B258"/>
    <mergeCell ref="B263:E263"/>
    <mergeCell ref="B265:H265"/>
    <mergeCell ref="B266:B267"/>
    <mergeCell ref="B272:H272"/>
    <mergeCell ref="B274:J274"/>
    <mergeCell ref="B275:B277"/>
    <mergeCell ref="C275:D275"/>
    <mergeCell ref="E275:F275"/>
    <mergeCell ref="G275:H275"/>
    <mergeCell ref="I275:J275"/>
    <mergeCell ref="B285:J285"/>
    <mergeCell ref="B287:E287"/>
    <mergeCell ref="B288:B289"/>
    <mergeCell ref="B294:E294"/>
    <mergeCell ref="B296:J296"/>
    <mergeCell ref="B297:B299"/>
    <mergeCell ref="C297:D297"/>
    <mergeCell ref="E297:F297"/>
    <mergeCell ref="G297:H297"/>
    <mergeCell ref="I297:J297"/>
    <mergeCell ref="B307:J307"/>
    <mergeCell ref="B309:J309"/>
    <mergeCell ref="B310:B312"/>
    <mergeCell ref="C310:D310"/>
    <mergeCell ref="E310:F310"/>
    <mergeCell ref="G310:H310"/>
    <mergeCell ref="I310:J310"/>
    <mergeCell ref="B320:J320"/>
    <mergeCell ref="B322:E322"/>
    <mergeCell ref="B323:B324"/>
    <mergeCell ref="B329:E329"/>
    <mergeCell ref="B331:G331"/>
    <mergeCell ref="B332:B333"/>
    <mergeCell ref="B338:G338"/>
    <mergeCell ref="B340:J340"/>
    <mergeCell ref="B341:B343"/>
    <mergeCell ref="C341:D341"/>
    <mergeCell ref="E341:F341"/>
    <mergeCell ref="G341:H341"/>
    <mergeCell ref="I341:J341"/>
    <mergeCell ref="B351:J351"/>
    <mergeCell ref="B353:D353"/>
    <mergeCell ref="B354:B355"/>
    <mergeCell ref="B360:D360"/>
    <mergeCell ref="B362:L362"/>
    <mergeCell ref="B363:B364"/>
    <mergeCell ref="B369:L369"/>
    <mergeCell ref="B371:J371"/>
    <mergeCell ref="B372:B374"/>
    <mergeCell ref="C372:D372"/>
    <mergeCell ref="E372:F372"/>
    <mergeCell ref="G372:H372"/>
    <mergeCell ref="I372:J372"/>
    <mergeCell ref="B382:J382"/>
    <mergeCell ref="B384:D384"/>
    <mergeCell ref="B385:B386"/>
    <mergeCell ref="B391:D391"/>
    <mergeCell ref="B393:J393"/>
    <mergeCell ref="B394:B395"/>
    <mergeCell ref="B400:J400"/>
    <mergeCell ref="B402:J402"/>
    <mergeCell ref="B403:B405"/>
    <mergeCell ref="C403:D403"/>
    <mergeCell ref="E403:F403"/>
    <mergeCell ref="G403:H403"/>
    <mergeCell ref="I403:J403"/>
    <mergeCell ref="B413:J413"/>
    <mergeCell ref="B415:F415"/>
    <mergeCell ref="B416:B417"/>
    <mergeCell ref="B447:F447"/>
    <mergeCell ref="B449:F449"/>
    <mergeCell ref="B450:B451"/>
    <mergeCell ref="B484:F484"/>
    <mergeCell ref="B486:N486"/>
    <mergeCell ref="B506:N5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7:03:55Z</dcterms:created>
  <dc:creator>amutebutsi</dc:creator>
  <dc:description/>
  <dc:language>en-US</dc:language>
  <cp:lastModifiedBy>DEO</cp:lastModifiedBy>
  <dcterms:modified xsi:type="dcterms:W3CDTF">2016-03-02T11:11:26Z</dcterms:modified>
  <cp:revision>0</cp:revision>
  <dc:subject/>
  <dc:title/>
</cp:coreProperties>
</file>