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Overall" sheetId="1" state="visible" r:id="rId2"/>
    <sheet name="Graph EAC" sheetId="2" state="visible" r:id="rId3"/>
    <sheet name="EAC" sheetId="3" state="visible" r:id="rId4"/>
    <sheet name="Total trade with the World" sheetId="4" state="visible" r:id="rId5"/>
    <sheet name="Regional blocks" sheetId="5" state="visible" r:id="rId6"/>
    <sheet name="Trade by continents" sheetId="6" state="visible" r:id="rId7"/>
    <sheet name="Sheet11" sheetId="7" state="hidden" r:id="rId8"/>
    <sheet name="exportCountry" sheetId="8" state="visible" r:id="rId9"/>
    <sheet name="ImportCountry" sheetId="9" state="visible" r:id="rId10"/>
    <sheet name="reexportsCountry" sheetId="10" state="visible" r:id="rId11"/>
    <sheet name="exportsCommodity" sheetId="11" state="visible" r:id="rId12"/>
    <sheet name="ImportsCommodity" sheetId="12" state="visible" r:id="rId13"/>
    <sheet name="reexportsCommodity" sheetId="13" state="visible" r:id="rId14"/>
  </sheets>
  <definedNames>
    <definedName function="false" hidden="false" name="_xlfn_IFERROR" vbProcedure="false"/>
    <definedName function="false" hidden="false" localSheetId="0" name="Excel_BuiltIn__FilterDatabase" vbProcedure="false">'Graph Overall'!$B$4:$H$10</definedName>
    <definedName function="false" hidden="false" localSheetId="1" name="Excel_BuiltIn__FilterDatabase" vbProcedure="false">'Graph EAC'!$A$4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0">
  <si>
    <t xml:space="preserve">Rwanda's formal external trade in goods (values in US$ million)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Shares in % Q4</t>
  </si>
  <si>
    <t xml:space="preserve">% change Q4/Q3</t>
  </si>
  <si>
    <t xml:space="preserve">% change Q4/Q4</t>
  </si>
  <si>
    <t xml:space="preserve">Exports</t>
  </si>
  <si>
    <t xml:space="preserve">Imports</t>
  </si>
  <si>
    <t xml:space="preserve">Re-Exports</t>
  </si>
  <si>
    <t xml:space="preserve">Total Trade</t>
  </si>
  <si>
    <t xml:space="preserve">Trade Balance</t>
  </si>
  <si>
    <t xml:space="preserve">NA</t>
  </si>
  <si>
    <r>
      <rPr>
        <b val="true"/>
        <sz val="13"/>
        <color rgb="FF000000"/>
        <rFont val="Cambria"/>
        <family val="1"/>
      </rPr>
      <t xml:space="preserve">Source: </t>
    </r>
    <r>
      <rPr>
        <sz val="13"/>
        <color rgb="FF000000"/>
        <rFont val="Cambria"/>
        <family val="1"/>
      </rPr>
      <t xml:space="preserve">NISR</t>
    </r>
  </si>
  <si>
    <t xml:space="preserve">*NA: Not applicable</t>
  </si>
  <si>
    <t xml:space="preserve">Rwanda's external trade  with EAC (values in US$ million)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mbria"/>
        <family val="1"/>
      </rPr>
      <t xml:space="preserve">NISR</t>
    </r>
  </si>
  <si>
    <t xml:space="preserve">Trade in Goods of Rwanda with  EAC</t>
  </si>
  <si>
    <t xml:space="preserve">Values in US$ millions</t>
  </si>
  <si>
    <t xml:space="preserve">Shares in percentages</t>
  </si>
  <si>
    <t xml:space="preserve">Flow</t>
  </si>
  <si>
    <t xml:space="preserve">Partner \ Period</t>
  </si>
  <si>
    <t xml:space="preserve">Burundi</t>
  </si>
  <si>
    <t xml:space="preserve">Kenya</t>
  </si>
  <si>
    <t xml:space="preserve">Tanzania</t>
  </si>
  <si>
    <t xml:space="preserve">Uganda</t>
  </si>
  <si>
    <t xml:space="preserve">EAC</t>
  </si>
  <si>
    <r>
      <rPr>
        <b val="true"/>
        <sz val="12"/>
        <color rgb="FF000000"/>
        <rFont val="Calibri"/>
        <family val="2"/>
      </rPr>
      <t xml:space="preserve">Source:</t>
    </r>
    <r>
      <rPr>
        <sz val="12"/>
        <color rgb="FF000000"/>
        <rFont val="Calibri"/>
        <family val="2"/>
      </rPr>
      <t xml:space="preserve"> NISR</t>
    </r>
  </si>
  <si>
    <t xml:space="preserve">Rwanda's external trade  (values in US$ million)</t>
  </si>
  <si>
    <t xml:space="preserve">Partner</t>
  </si>
  <si>
    <t xml:space="preserve">WORLD</t>
  </si>
  <si>
    <t xml:space="preserve">Trade in Goods of Rwanda with selected regional organizations (Value in US$ million)</t>
  </si>
  <si>
    <t xml:space="preserve">Flow \ Period</t>
  </si>
  <si>
    <t xml:space="preserve">CEPGL</t>
  </si>
  <si>
    <t xml:space="preserve">Export</t>
  </si>
  <si>
    <t xml:space="preserve">Import</t>
  </si>
  <si>
    <t xml:space="preserve">Re-export</t>
  </si>
  <si>
    <t xml:space="preserve">COMESA</t>
  </si>
  <si>
    <t xml:space="preserve">COMMON WEALTH</t>
  </si>
  <si>
    <t xml:space="preserve">ECOWAS</t>
  </si>
  <si>
    <t xml:space="preserve">SADC</t>
  </si>
  <si>
    <t xml:space="preserve">EU</t>
  </si>
  <si>
    <t xml:space="preserve">Trade in Goods of Rwanda by continents</t>
  </si>
  <si>
    <t xml:space="preserve"> Values in US$ million</t>
  </si>
  <si>
    <t xml:space="preserve">AFRICA</t>
  </si>
  <si>
    <t xml:space="preserve">AMERICA</t>
  </si>
  <si>
    <t xml:space="preserve">ASIA</t>
  </si>
  <si>
    <t xml:space="preserve">EUROPE</t>
  </si>
  <si>
    <t xml:space="preserve">OCEANIA</t>
  </si>
  <si>
    <r>
      <rPr>
        <b val="true"/>
        <sz val="12"/>
        <color rgb="FF000000"/>
        <rFont val="Calibri"/>
        <family val="2"/>
      </rPr>
      <t xml:space="preserve">Source: </t>
    </r>
    <r>
      <rPr>
        <sz val="12"/>
        <color rgb="FF000000"/>
        <rFont val="Calibri"/>
        <family val="2"/>
      </rPr>
      <t xml:space="preserve">NISR</t>
    </r>
  </si>
  <si>
    <t xml:space="preserve">DESCRIPTION</t>
  </si>
  <si>
    <t xml:space="preserve">QUANTITY</t>
  </si>
  <si>
    <t xml:space="preserve">NUMBER OF DAYS</t>
  </si>
  <si>
    <t xml:space="preserve">UNIT VALUE/day</t>
  </si>
  <si>
    <t xml:space="preserve"> TOTAL VALUE </t>
  </si>
  <si>
    <t xml:space="preserve">EXPLANATION</t>
  </si>
  <si>
    <t xml:space="preserve">Salaries for Regionals </t>
  </si>
  <si>
    <t xml:space="preserve"> 1 day August, 27 for September, 27 for October, 25 for November and 24 days for December 2015. </t>
  </si>
  <si>
    <t xml:space="preserve">Salaries for Team Leaders</t>
  </si>
  <si>
    <t xml:space="preserve"> 1 day August, 27 for September, 27 for October, 25 for November and 24 days for December 2015.</t>
  </si>
  <si>
    <t xml:space="preserve">Salaries for enumerators</t>
  </si>
  <si>
    <t xml:space="preserve">1 day August, 27 for September, 27 for October, 25 for November and 24 days for December 2015. </t>
  </si>
  <si>
    <t xml:space="preserve">Salaries of editors</t>
  </si>
  <si>
    <t xml:space="preserve">TOTAL</t>
  </si>
  <si>
    <t xml:space="preserve">PARTNER COUNTRY ANALYSIS</t>
  </si>
  <si>
    <t xml:space="preserve">Top 20 destinations of exports of Rwanda in 2015  Quarter 4</t>
  </si>
  <si>
    <t xml:space="preserve">Value: US $ million</t>
  </si>
  <si>
    <t xml:space="preserve">Year and Period</t>
  </si>
  <si>
    <t xml:space="preserve">Total Estimates</t>
  </si>
  <si>
    <t xml:space="preserve">Switzerland</t>
  </si>
  <si>
    <t xml:space="preserve">Congo, The Democratic Republic Of</t>
  </si>
  <si>
    <t xml:space="preserve">United Arab Emirates</t>
  </si>
  <si>
    <t xml:space="preserve">Belgium</t>
  </si>
  <si>
    <t xml:space="preserve">Singapore</t>
  </si>
  <si>
    <t xml:space="preserve">Hong Kong</t>
  </si>
  <si>
    <t xml:space="preserve">United States</t>
  </si>
  <si>
    <t xml:space="preserve">China</t>
  </si>
  <si>
    <t xml:space="preserve">United Kingdom</t>
  </si>
  <si>
    <t xml:space="preserve">Malaysia</t>
  </si>
  <si>
    <t xml:space="preserve">Ethiopia</t>
  </si>
  <si>
    <t xml:space="preserve">Germany</t>
  </si>
  <si>
    <t xml:space="preserve">Japan</t>
  </si>
  <si>
    <t xml:space="preserve">Luxembourg</t>
  </si>
  <si>
    <t xml:space="preserve">South Africa</t>
  </si>
  <si>
    <t xml:space="preserve">Tanzania, United Republic Of</t>
  </si>
  <si>
    <t xml:space="preserve">Australia</t>
  </si>
  <si>
    <t xml:space="preserve">Top 20 countries of origin of the imports of Rwanda for the year 2015 Quarter 4</t>
  </si>
  <si>
    <t xml:space="preserve">India</t>
  </si>
  <si>
    <t xml:space="preserve">Turkey</t>
  </si>
  <si>
    <t xml:space="preserve">Russian Federation</t>
  </si>
  <si>
    <t xml:space="preserve">Egypt</t>
  </si>
  <si>
    <t xml:space="preserve">Pakistan</t>
  </si>
  <si>
    <t xml:space="preserve">Korea, Republic Of</t>
  </si>
  <si>
    <t xml:space="preserve">Netherlands</t>
  </si>
  <si>
    <t xml:space="preserve">France</t>
  </si>
  <si>
    <t xml:space="preserve">Italy</t>
  </si>
  <si>
    <t xml:space="preserve"> </t>
  </si>
  <si>
    <t xml:space="preserve">Top 20 destinations of re-exports of Rwanda in 2015 Quarter 4</t>
  </si>
  <si>
    <t xml:space="preserve">Value: US $ millions</t>
  </si>
  <si>
    <t xml:space="preserve">Sudan</t>
  </si>
  <si>
    <t xml:space="preserve">Zambia</t>
  </si>
  <si>
    <t xml:space="preserve">Oman</t>
  </si>
  <si>
    <t xml:space="preserve">COMMODITY ANALYSIS</t>
  </si>
  <si>
    <t xml:space="preserve">Top 20 products  exported by Rwanda in the year 2015 Quarter 4</t>
  </si>
  <si>
    <t xml:space="preserve">HS CODE   </t>
  </si>
  <si>
    <t xml:space="preserve">COMMODITY DESCRIPTION/ TOTAL ESTIMATES</t>
  </si>
  <si>
    <t xml:space="preserve">09011100</t>
  </si>
  <si>
    <t xml:space="preserve"> Coffee, not roasted,Not decaffeinated</t>
  </si>
  <si>
    <t xml:space="preserve">26159000</t>
  </si>
  <si>
    <t xml:space="preserve"> Niobium, vanadium ores, tantalum and concentrates</t>
  </si>
  <si>
    <t xml:space="preserve">09024000</t>
  </si>
  <si>
    <t xml:space="preserve"> Other black tea (fermented) and other partly fermented tea</t>
  </si>
  <si>
    <t xml:space="preserve">71081200</t>
  </si>
  <si>
    <t xml:space="preserve"> Other unwrought gold (incl. gold plated with platinum), non monetary</t>
  </si>
  <si>
    <t xml:space="preserve">26090000</t>
  </si>
  <si>
    <t xml:space="preserve">Tin ores and concentrates.</t>
  </si>
  <si>
    <t xml:space="preserve">09023000</t>
  </si>
  <si>
    <t xml:space="preserve"> Black tea (fermented) and partly fermented tea, in immediate packings of &lt;=3 kgs</t>
  </si>
  <si>
    <t xml:space="preserve">11010000</t>
  </si>
  <si>
    <t xml:space="preserve">Wheat or meslin flour.</t>
  </si>
  <si>
    <t xml:space="preserve">26110000</t>
  </si>
  <si>
    <t xml:space="preserve">Tungsten ores and concentrates.</t>
  </si>
  <si>
    <t xml:space="preserve">11022000</t>
  </si>
  <si>
    <t xml:space="preserve"> Maize (corn) flour</t>
  </si>
  <si>
    <t xml:space="preserve">41012000</t>
  </si>
  <si>
    <t xml:space="preserve"> Whole hides and skins, of a weight per skin not exceeding 8  kg</t>
  </si>
  <si>
    <t xml:space="preserve">88032000</t>
  </si>
  <si>
    <t xml:space="preserve"> Undercarriages and parts thereof</t>
  </si>
  <si>
    <t xml:space="preserve">01029090</t>
  </si>
  <si>
    <t xml:space="preserve"> Live bovine animals,other than purebred breeding</t>
  </si>
  <si>
    <t xml:space="preserve">26140000</t>
  </si>
  <si>
    <t xml:space="preserve">Titanium ores and concentrates.</t>
  </si>
  <si>
    <t xml:space="preserve">09019000</t>
  </si>
  <si>
    <t xml:space="preserve"> Other coffee(coffee substitutes containing coffee in any proportion)</t>
  </si>
  <si>
    <t xml:space="preserve">23023000</t>
  </si>
  <si>
    <t xml:space="preserve"> Bran, sharps of wheat</t>
  </si>
  <si>
    <t xml:space="preserve">63090000</t>
  </si>
  <si>
    <t xml:space="preserve">Worn clothing and other worn articles</t>
  </si>
  <si>
    <t xml:space="preserve"> Other flour, meal and powder of sago or of roots or tubers of</t>
  </si>
  <si>
    <t xml:space="preserve">12119020</t>
  </si>
  <si>
    <t xml:space="preserve"> Pyrethrum</t>
  </si>
  <si>
    <t xml:space="preserve">61143000</t>
  </si>
  <si>
    <t xml:space="preserve"> Other garments of manmade fibres, knitted or crocheted</t>
  </si>
  <si>
    <t xml:space="preserve">90181900</t>
  </si>
  <si>
    <t xml:space="preserve"> Other (Electrodiagnostic apparatus)</t>
  </si>
  <si>
    <t xml:space="preserve">Top 20 products  imported by Rwanda in the year 2015 Quarter 4</t>
  </si>
  <si>
    <t xml:space="preserve">HS Code</t>
  </si>
  <si>
    <t xml:space="preserve">25232900</t>
  </si>
  <si>
    <t xml:space="preserve"> Other  portland cement</t>
  </si>
  <si>
    <t xml:space="preserve">85171200</t>
  </si>
  <si>
    <t xml:space="preserve"> Telephones for cellular networks or for other wireless</t>
  </si>
  <si>
    <t xml:space="preserve">30049000</t>
  </si>
  <si>
    <t xml:space="preserve"> Other medicaments in measured doses for retail sale</t>
  </si>
  <si>
    <t xml:space="preserve">10019990</t>
  </si>
  <si>
    <t xml:space="preserve">Other wheat and meslin</t>
  </si>
  <si>
    <t xml:space="preserve">15162000</t>
  </si>
  <si>
    <t xml:space="preserve"> Vegetable fats and oils and their fractions</t>
  </si>
  <si>
    <t xml:space="preserve">Worn clothing and other worn articles.</t>
  </si>
  <si>
    <t xml:space="preserve"> Parts and accessories of the machines of heading 84.71</t>
  </si>
  <si>
    <t xml:space="preserve">72104900</t>
  </si>
  <si>
    <t xml:space="preserve"> Flatrolled iron/steel, width &gt;=600mm, otherwise plated</t>
  </si>
  <si>
    <t xml:space="preserve">87042390</t>
  </si>
  <si>
    <t xml:space="preserve"> Motor veh. transport of goods, diesel /semidiesel, g.v.w&gt;20tonnes</t>
  </si>
  <si>
    <t xml:space="preserve"> Maize seed for sowing</t>
  </si>
  <si>
    <t xml:space="preserve">87032390</t>
  </si>
  <si>
    <t xml:space="preserve"> Other vehicles, piston engine, cylinder &gt;1500 =&lt;3000cc</t>
  </si>
  <si>
    <t xml:space="preserve">10064000</t>
  </si>
  <si>
    <t xml:space="preserve"> Broken rice</t>
  </si>
  <si>
    <t xml:space="preserve"> Palm olein, RBD</t>
  </si>
  <si>
    <t xml:space="preserve">17019990</t>
  </si>
  <si>
    <t xml:space="preserve"> Other  sugar, not containing added flavouring or colouring matter</t>
  </si>
  <si>
    <t xml:space="preserve">03055900</t>
  </si>
  <si>
    <t xml:space="preserve"> Dried fish, not smoked (excl. cod)</t>
  </si>
  <si>
    <t xml:space="preserve"> Mineral or chemical fertilisers containing the three fertilising elements nitrogen, Phosphorus, Potassium</t>
  </si>
  <si>
    <t xml:space="preserve">84193100</t>
  </si>
  <si>
    <t xml:space="preserve"> Dryers for agricultural products</t>
  </si>
  <si>
    <t xml:space="preserve"> Other self propelled bulldozers, excavators...</t>
  </si>
  <si>
    <t xml:space="preserve"> Other instruments and appliances for medical, surgical... sciences</t>
  </si>
  <si>
    <t xml:space="preserve"> Other Glazed ceramic flags and paving . (excluding  tiles, cubes,...)</t>
  </si>
  <si>
    <t xml:space="preserve">Top 20 products  re-exported by Rwanda in the year 2015 Quarter 4</t>
  </si>
  <si>
    <t xml:space="preserve">27101220</t>
  </si>
  <si>
    <t xml:space="preserve"> Motor Spirit (gasoline) premium</t>
  </si>
  <si>
    <t xml:space="preserve">27101931</t>
  </si>
  <si>
    <t xml:space="preserve"> Gas oil (automotive, light, amber for high speed engines)</t>
  </si>
  <si>
    <t xml:space="preserve">27101921</t>
  </si>
  <si>
    <t xml:space="preserve"> Kerosene type Jet Fuel</t>
  </si>
  <si>
    <t xml:space="preserve">Broken rice</t>
  </si>
  <si>
    <t xml:space="preserve"> Semi milled or wholly milled rice, whether or not polished or glazed</t>
  </si>
  <si>
    <t xml:space="preserve">15119090</t>
  </si>
  <si>
    <t xml:space="preserve"> Other palm oil (excl. crude) and  fractions</t>
  </si>
  <si>
    <t xml:space="preserve"> Tomato ketchup and Other Tomato sauces</t>
  </si>
  <si>
    <t xml:space="preserve"> Sweet biscuits</t>
  </si>
  <si>
    <t xml:space="preserve">84295900</t>
  </si>
  <si>
    <t xml:space="preserve"> Other soap and organic surface active products in bars, etc</t>
  </si>
  <si>
    <t xml:space="preserve"> Other vehicles with diesel or semidiesel engine, cylinder&gt;2500cc</t>
  </si>
  <si>
    <t xml:space="preserve">20029000</t>
  </si>
  <si>
    <t xml:space="preserve"> Other tomatoes, preserved otherwise than by vinegar or acetic acid,</t>
  </si>
  <si>
    <t xml:space="preserve">90142000</t>
  </si>
  <si>
    <t xml:space="preserve"> Instruments and appliances for aeronautical or space navigation</t>
  </si>
  <si>
    <t xml:space="preserve">64022000</t>
  </si>
  <si>
    <t xml:space="preserve"> Footwear with upper straps or thongs assembled to the sole 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_);_(* \(#,##0.0\);_(* \-??_);_(@_)"/>
    <numFmt numFmtId="166" formatCode="0.00"/>
    <numFmt numFmtId="167" formatCode="0.0"/>
    <numFmt numFmtId="168" formatCode="_(* #,##0.00_);_(* \(#,##0.00\);_(* \-??_);_(@_)"/>
    <numFmt numFmtId="169" formatCode="0%"/>
    <numFmt numFmtId="170" formatCode="0.00%"/>
    <numFmt numFmtId="171" formatCode="0.0%"/>
    <numFmt numFmtId="172" formatCode="#,##0"/>
    <numFmt numFmtId="173" formatCode="_-* #,##0.00_-;\-* #,##0.00_-;_-* \-??_-;_-@_-"/>
    <numFmt numFmtId="174" formatCode="_(* #,##0_);_(* \(#,##0\);_(* \-??_);_(@_)"/>
    <numFmt numFmtId="175" formatCode="0.000"/>
    <numFmt numFmtId="176" formatCode="@"/>
    <numFmt numFmtId="17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sz val="13"/>
      <color rgb="FF000000"/>
      <name val="Cambria"/>
      <family val="1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7.1"/>
      <color rgb="FF000000"/>
      <name val="Calibri"/>
      <family val="2"/>
    </font>
    <font>
      <sz val="11"/>
      <name val="Calibri"/>
      <family val="2"/>
    </font>
    <font>
      <sz val="11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Times New Roman"/>
      <family val="1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_exportscommodity" xfId="21"/>
    <cellStyle name="Normal_importscommodityQ3" xfId="22"/>
    <cellStyle name="Normal_reexportscommodity" xfId="23"/>
    <cellStyle name="Normal_Sheet9" xfId="24"/>
    <cellStyle name="Normal_topimportMsAcces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Rwanda's Formal External Trade in Goods  (values in US$ million) </a:t>
            </a:r>
          </a:p>
        </c:rich>
      </c:tx>
      <c:layout>
        <c:manualLayout>
          <c:xMode val="edge"/>
          <c:yMode val="edge"/>
          <c:x val="0.20331454771229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99503295444"/>
          <c:y val="0.133727034120735"/>
          <c:w val="0.87338809819467"/>
          <c:h val="0.863648293963255"/>
        </c:manualLayout>
      </c:layout>
      <c:lineChart>
        <c:grouping val="standard"/>
        <c:varyColors val="0"/>
        <c:ser>
          <c:idx val="0"/>
          <c:order val="0"/>
          <c:tx>
            <c:strRef>
              <c:f>'Graph Overall'!$B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Overall'!$C$5:$N$5</c:f>
              <c:numCache>
                <c:formatCode>General</c:formatCode>
                <c:ptCount val="12"/>
                <c:pt idx="0">
                  <c:v>97.4903061</c:v>
                </c:pt>
                <c:pt idx="1">
                  <c:v>141.71092944</c:v>
                </c:pt>
                <c:pt idx="2">
                  <c:v>123.428991710073</c:v>
                </c:pt>
                <c:pt idx="3">
                  <c:v>101.37629107</c:v>
                </c:pt>
                <c:pt idx="4">
                  <c:v>92.45960035</c:v>
                </c:pt>
                <c:pt idx="5">
                  <c:v>105.42924769</c:v>
                </c:pt>
                <c:pt idx="6">
                  <c:v>130.04563986</c:v>
                </c:pt>
                <c:pt idx="7">
                  <c:v>124.88084572</c:v>
                </c:pt>
                <c:pt idx="8">
                  <c:v>101.9048489</c:v>
                </c:pt>
                <c:pt idx="9">
                  <c:v>94.82</c:v>
                </c:pt>
                <c:pt idx="10">
                  <c:v>96.1389412199999</c:v>
                </c:pt>
                <c:pt idx="11">
                  <c:v>97.494054466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Overall'!$B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Overall'!$C$6:$N$6</c:f>
              <c:numCache>
                <c:formatCode>General</c:formatCode>
                <c:ptCount val="12"/>
                <c:pt idx="0">
                  <c:v>381.91698724</c:v>
                </c:pt>
                <c:pt idx="1">
                  <c:v>405.444095770002</c:v>
                </c:pt>
                <c:pt idx="2">
                  <c:v>427.387120372778</c:v>
                </c:pt>
                <c:pt idx="3">
                  <c:v>439.96785209</c:v>
                </c:pt>
                <c:pt idx="4">
                  <c:v>440.29727222</c:v>
                </c:pt>
                <c:pt idx="5">
                  <c:v>434.11816185</c:v>
                </c:pt>
                <c:pt idx="6">
                  <c:v>427.68096533</c:v>
                </c:pt>
                <c:pt idx="7">
                  <c:v>416.31</c:v>
                </c:pt>
                <c:pt idx="8">
                  <c:v>432.610242704075</c:v>
                </c:pt>
                <c:pt idx="9">
                  <c:v>470.6</c:v>
                </c:pt>
                <c:pt idx="10">
                  <c:v>481.101778198329</c:v>
                </c:pt>
                <c:pt idx="11">
                  <c:v>478.676632005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Overall'!$B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Overall'!$C$7:$N$7</c:f>
              <c:numCache>
                <c:formatCode>General</c:formatCode>
                <c:ptCount val="12"/>
                <c:pt idx="0">
                  <c:v>37.8996271</c:v>
                </c:pt>
                <c:pt idx="1">
                  <c:v>36.7090127</c:v>
                </c:pt>
                <c:pt idx="2">
                  <c:v>33.10846864</c:v>
                </c:pt>
                <c:pt idx="3">
                  <c:v>34.02150826</c:v>
                </c:pt>
                <c:pt idx="4">
                  <c:v>38.78023619</c:v>
                </c:pt>
                <c:pt idx="5">
                  <c:v>58.65253941</c:v>
                </c:pt>
                <c:pt idx="6">
                  <c:v>63.67784927</c:v>
                </c:pt>
                <c:pt idx="7">
                  <c:v>37.87586123</c:v>
                </c:pt>
                <c:pt idx="8">
                  <c:v>37.8697135173165</c:v>
                </c:pt>
                <c:pt idx="9">
                  <c:v>49.46079954</c:v>
                </c:pt>
                <c:pt idx="10">
                  <c:v>46.01267496</c:v>
                </c:pt>
                <c:pt idx="11">
                  <c:v>39.77045136265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Overall'!$B$8</c:f>
              <c:strCache>
                <c:ptCount val="1"/>
                <c:pt idx="0">
                  <c:v>Total Tra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Overall'!$C$8:$N$8</c:f>
              <c:numCache>
                <c:formatCode>General</c:formatCode>
                <c:ptCount val="12"/>
                <c:pt idx="0">
                  <c:v>517.30692044</c:v>
                </c:pt>
                <c:pt idx="1">
                  <c:v>583.86403791</c:v>
                </c:pt>
                <c:pt idx="2">
                  <c:v>599.910039532778</c:v>
                </c:pt>
                <c:pt idx="3">
                  <c:v>575.36565142</c:v>
                </c:pt>
                <c:pt idx="4">
                  <c:v>571.53710876</c:v>
                </c:pt>
                <c:pt idx="5">
                  <c:v>598.19994895</c:v>
                </c:pt>
                <c:pt idx="6">
                  <c:v>621.40445446</c:v>
                </c:pt>
                <c:pt idx="7">
                  <c:v>579.06670695</c:v>
                </c:pt>
                <c:pt idx="8">
                  <c:v>572.384805121391</c:v>
                </c:pt>
                <c:pt idx="9">
                  <c:v>614.88079954</c:v>
                </c:pt>
                <c:pt idx="10">
                  <c:v>623.253394378329</c:v>
                </c:pt>
                <c:pt idx="11">
                  <c:v>615.94113783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Overall'!$B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verall'!$C$4:$N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Overall'!$C$9:$N$9</c:f>
              <c:numCache>
                <c:formatCode>General</c:formatCode>
                <c:ptCount val="12"/>
                <c:pt idx="0">
                  <c:v>-246.52705404</c:v>
                </c:pt>
                <c:pt idx="1">
                  <c:v>-227.02415363</c:v>
                </c:pt>
                <c:pt idx="2">
                  <c:v>-382.85450728</c:v>
                </c:pt>
                <c:pt idx="3">
                  <c:v>-304.56999673</c:v>
                </c:pt>
                <c:pt idx="4">
                  <c:v>-309.06034121</c:v>
                </c:pt>
                <c:pt idx="5">
                  <c:v>-297.71961656</c:v>
                </c:pt>
                <c:pt idx="6">
                  <c:v>-233.98475244</c:v>
                </c:pt>
                <c:pt idx="7">
                  <c:v>-253.10613164</c:v>
                </c:pt>
                <c:pt idx="8">
                  <c:v>-292.835680286758</c:v>
                </c:pt>
                <c:pt idx="9">
                  <c:v>-326.31920046</c:v>
                </c:pt>
                <c:pt idx="10">
                  <c:v>-338.950162018329</c:v>
                </c:pt>
                <c:pt idx="11">
                  <c:v>-341.412126176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78592"/>
        <c:axId val="6997750"/>
      </c:lineChart>
      <c:catAx>
        <c:axId val="54378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750"/>
        <c:crossesAt val="0"/>
        <c:auto val="1"/>
        <c:lblAlgn val="ctr"/>
        <c:lblOffset val="100"/>
        <c:noMultiLvlLbl val="0"/>
      </c:catAx>
      <c:valAx>
        <c:axId val="699775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8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956538351323"/>
          <c:y val="0.146850393700787"/>
          <c:w val="0.581287611042124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wanda's external trade with EAC  (values in US$ million) </a:t>
            </a:r>
          </a:p>
        </c:rich>
      </c:tx>
      <c:layout>
        <c:manualLayout>
          <c:xMode val="edge"/>
          <c:yMode val="edge"/>
          <c:x val="0.157867609159856"/>
          <c:y val="0.047406389556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06244017377"/>
          <c:y val="0.214359326691858"/>
          <c:w val="0.734261100066269"/>
          <c:h val="0.73943661971831"/>
        </c:manualLayout>
      </c:layout>
      <c:lineChart>
        <c:grouping val="standard"/>
        <c:varyColors val="0"/>
        <c:ser>
          <c:idx val="0"/>
          <c:order val="0"/>
          <c:tx>
            <c:strRef>
              <c:f>'Graph EAC'!$A$5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B$4:$M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EAC'!$B$5:$M$5</c:f>
              <c:numCache>
                <c:formatCode>General</c:formatCode>
                <c:ptCount val="12"/>
                <c:pt idx="0">
                  <c:v>26.04813764</c:v>
                </c:pt>
                <c:pt idx="1">
                  <c:v>26.26906368</c:v>
                </c:pt>
                <c:pt idx="2">
                  <c:v>17.7971147400733</c:v>
                </c:pt>
                <c:pt idx="3">
                  <c:v>21.71817871</c:v>
                </c:pt>
                <c:pt idx="4">
                  <c:v>24.97196928</c:v>
                </c:pt>
                <c:pt idx="5">
                  <c:v>26.08885169</c:v>
                </c:pt>
                <c:pt idx="6">
                  <c:v>21.20074316</c:v>
                </c:pt>
                <c:pt idx="7">
                  <c:v>22.97461873</c:v>
                </c:pt>
                <c:pt idx="8">
                  <c:v>26.8306363865155</c:v>
                </c:pt>
                <c:pt idx="9">
                  <c:v>25.72296286</c:v>
                </c:pt>
                <c:pt idx="10">
                  <c:v>19.6539062954571</c:v>
                </c:pt>
                <c:pt idx="11">
                  <c:v>26.4337316058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EAC'!$A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B$4:$M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EAC'!$B$6:$M$6</c:f>
              <c:numCache>
                <c:formatCode>General</c:formatCode>
                <c:ptCount val="12"/>
                <c:pt idx="0">
                  <c:v>90.47036263</c:v>
                </c:pt>
                <c:pt idx="1">
                  <c:v>99.99313981</c:v>
                </c:pt>
                <c:pt idx="2">
                  <c:v>120.85021678</c:v>
                </c:pt>
                <c:pt idx="3">
                  <c:v>101.1872871</c:v>
                </c:pt>
                <c:pt idx="4">
                  <c:v>121.46999659</c:v>
                </c:pt>
                <c:pt idx="5">
                  <c:v>110.43684964</c:v>
                </c:pt>
                <c:pt idx="6">
                  <c:v>126.21796256</c:v>
                </c:pt>
                <c:pt idx="7">
                  <c:v>112.94533634</c:v>
                </c:pt>
                <c:pt idx="8">
                  <c:v>109.19</c:v>
                </c:pt>
                <c:pt idx="9">
                  <c:v>116.973236830312</c:v>
                </c:pt>
                <c:pt idx="10">
                  <c:v>125.947159669339</c:v>
                </c:pt>
                <c:pt idx="11">
                  <c:v>121.620440816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EAC'!$A$7</c:f>
              <c:strCache>
                <c:ptCount val="1"/>
                <c:pt idx="0">
                  <c:v>Re-Expor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B$4:$M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EAC'!$B$7:$M$7</c:f>
              <c:numCache>
                <c:formatCode>General</c:formatCode>
                <c:ptCount val="12"/>
                <c:pt idx="0">
                  <c:v>11.50442533</c:v>
                </c:pt>
                <c:pt idx="1">
                  <c:v>11.90210324</c:v>
                </c:pt>
                <c:pt idx="2">
                  <c:v>5.63884477</c:v>
                </c:pt>
                <c:pt idx="3">
                  <c:v>7.04722309</c:v>
                </c:pt>
                <c:pt idx="4">
                  <c:v>5.31577036</c:v>
                </c:pt>
                <c:pt idx="5">
                  <c:v>26.33891413</c:v>
                </c:pt>
                <c:pt idx="6">
                  <c:v>6.52677178</c:v>
                </c:pt>
                <c:pt idx="7">
                  <c:v>8.16161254</c:v>
                </c:pt>
                <c:pt idx="8">
                  <c:v>5.34232908726259</c:v>
                </c:pt>
                <c:pt idx="9">
                  <c:v>4.78832742</c:v>
                </c:pt>
                <c:pt idx="10">
                  <c:v>4.64278379882618</c:v>
                </c:pt>
                <c:pt idx="11">
                  <c:v>5.75925308930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EAC'!$A$9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EAC'!$B$4:$M$4</c:f>
              <c:strCache>
                <c:ptCount val="12"/>
                <c:pt idx="0">
                  <c:v>2013Q1</c:v>
                </c:pt>
                <c:pt idx="1">
                  <c:v>2013Q2</c:v>
                </c:pt>
                <c:pt idx="2">
                  <c:v>2013Q3</c:v>
                </c:pt>
                <c:pt idx="3">
                  <c:v>2013Q4</c:v>
                </c:pt>
                <c:pt idx="4">
                  <c:v>2014Q1</c:v>
                </c:pt>
                <c:pt idx="5">
                  <c:v>2014Q2</c:v>
                </c:pt>
                <c:pt idx="6">
                  <c:v>2014Q3</c:v>
                </c:pt>
                <c:pt idx="7">
                  <c:v>2014Q4</c:v>
                </c:pt>
                <c:pt idx="8">
                  <c:v>2015Q1</c:v>
                </c:pt>
                <c:pt idx="9">
                  <c:v>2015Q2</c:v>
                </c:pt>
                <c:pt idx="10">
                  <c:v>2015Q3</c:v>
                </c:pt>
                <c:pt idx="11">
                  <c:v>2015Q4</c:v>
                </c:pt>
              </c:strCache>
            </c:strRef>
          </c:cat>
          <c:val>
            <c:numRef>
              <c:f>'Graph EAC'!$B$9:$M$9</c:f>
              <c:numCache>
                <c:formatCode>General</c:formatCode>
                <c:ptCount val="12"/>
                <c:pt idx="0">
                  <c:v>-52.91779966</c:v>
                </c:pt>
                <c:pt idx="1">
                  <c:v>-61.82197289</c:v>
                </c:pt>
                <c:pt idx="2">
                  <c:v>-97.4142572699267</c:v>
                </c:pt>
                <c:pt idx="3">
                  <c:v>-72.4218853</c:v>
                </c:pt>
                <c:pt idx="4">
                  <c:v>-91.18225695</c:v>
                </c:pt>
                <c:pt idx="5">
                  <c:v>-58.00908382</c:v>
                </c:pt>
                <c:pt idx="6">
                  <c:v>-98.49044762</c:v>
                </c:pt>
                <c:pt idx="7">
                  <c:v>-81.80910507</c:v>
                </c:pt>
                <c:pt idx="8">
                  <c:v>-77.0170345262219</c:v>
                </c:pt>
                <c:pt idx="9">
                  <c:v>-86.4619465503116</c:v>
                </c:pt>
                <c:pt idx="10">
                  <c:v>-101.650469575056</c:v>
                </c:pt>
                <c:pt idx="11">
                  <c:v>-89.427456120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38468"/>
        <c:axId val="96394266"/>
      </c:lineChart>
      <c:catAx>
        <c:axId val="54938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94266"/>
        <c:crossesAt val="0"/>
        <c:auto val="1"/>
        <c:lblAlgn val="ctr"/>
        <c:lblOffset val="100"/>
        <c:noMultiLvlLbl val="0"/>
      </c:catAx>
      <c:valAx>
        <c:axId val="96394266"/>
        <c:scaling>
          <c:orientation val="minMax"/>
        </c:scaling>
        <c:delete val="0"/>
        <c:axPos val="l"/>
        <c:numFmt formatCode="_(* #,##0.00_);_(* \(#,##0.00\);_(* \-??_);_(@_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753920918931"/>
          <c:y val="0.394194434902096"/>
          <c:w val="0.184448862381268"/>
          <c:h val="0.345413947097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2</xdr:row>
      <xdr:rowOff>142920</xdr:rowOff>
    </xdr:from>
    <xdr:to>
      <xdr:col>10</xdr:col>
      <xdr:colOff>52416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603000" y="2590920"/>
        <a:ext cx="7537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</xdr:row>
      <xdr:rowOff>171360</xdr:rowOff>
    </xdr:from>
    <xdr:to>
      <xdr:col>8</xdr:col>
      <xdr:colOff>30960</xdr:colOff>
      <xdr:row>22</xdr:row>
      <xdr:rowOff>171360</xdr:rowOff>
    </xdr:to>
    <xdr:graphicFrame>
      <xdr:nvGraphicFramePr>
        <xdr:cNvPr id="1" name="Chart 2"/>
        <xdr:cNvGraphicFramePr/>
      </xdr:nvGraphicFramePr>
      <xdr:xfrm>
        <a:off x="1167120" y="2361960"/>
        <a:ext cx="48888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8" min="7" style="0" width="11.28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1" min="11" style="0" width="11.13"/>
    <col collapsed="false" customWidth="true" hidden="false" outlineLevel="0" max="12" min="12" style="0" width="10.85"/>
    <col collapsed="false" customWidth="true" hidden="false" outlineLevel="0" max="14" min="13" style="0" width="10.71"/>
    <col collapsed="false" customWidth="true" hidden="false" outlineLevel="0" max="15" min="15" style="0" width="18.56"/>
    <col collapsed="false" customWidth="true" hidden="false" outlineLevel="0" max="16" min="16" style="0" width="21.13"/>
    <col collapsed="false" customWidth="true" hidden="false" outlineLevel="0" max="17" min="17" style="0" width="20.85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/>
      <c r="C3" s="4"/>
      <c r="D3" s="5"/>
      <c r="E3" s="4"/>
      <c r="F3" s="6"/>
      <c r="G3" s="7"/>
      <c r="H3" s="7"/>
      <c r="I3" s="8"/>
      <c r="J3" s="7"/>
      <c r="K3" s="7"/>
      <c r="L3" s="7"/>
      <c r="M3" s="9"/>
      <c r="N3" s="9"/>
      <c r="O3" s="9"/>
      <c r="P3" s="9"/>
      <c r="Q3" s="9"/>
    </row>
    <row r="4" customFormat="false" ht="17.25" hidden="false" customHeight="false" outlineLevel="0" collapsed="false">
      <c r="B4" s="10"/>
      <c r="C4" s="11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3" t="s">
        <v>14</v>
      </c>
      <c r="Q4" s="13" t="s">
        <v>15</v>
      </c>
      <c r="R4" s="3"/>
    </row>
    <row r="5" customFormat="false" ht="16.5" hidden="false" customHeight="false" outlineLevel="0" collapsed="false">
      <c r="B5" s="14" t="s">
        <v>16</v>
      </c>
      <c r="C5" s="15" t="n">
        <v>97.4903061</v>
      </c>
      <c r="D5" s="15" t="n">
        <v>141.71092944</v>
      </c>
      <c r="E5" s="15" t="n">
        <v>123.428991710073</v>
      </c>
      <c r="F5" s="16" t="n">
        <v>101.37629107</v>
      </c>
      <c r="G5" s="17" t="n">
        <v>92.45960035</v>
      </c>
      <c r="H5" s="16" t="n">
        <v>105.42924769</v>
      </c>
      <c r="I5" s="16" t="n">
        <v>130.04563986</v>
      </c>
      <c r="J5" s="16" t="n">
        <v>124.88084572</v>
      </c>
      <c r="K5" s="16" t="n">
        <v>101.9048489</v>
      </c>
      <c r="L5" s="16" t="n">
        <v>94.82</v>
      </c>
      <c r="M5" s="16" t="n">
        <v>96.1389412199999</v>
      </c>
      <c r="N5" s="16" t="n">
        <v>97.494054466617</v>
      </c>
      <c r="O5" s="18" t="n">
        <f aca="false">+N5/$N$8*100</f>
        <v>15.8284693906431</v>
      </c>
      <c r="P5" s="19" t="n">
        <f aca="false">+N5/M5-1</f>
        <v>0.0140953627054845</v>
      </c>
      <c r="Q5" s="19" t="n">
        <f aca="false">+N5/J5-1</f>
        <v>-0.219303377515459</v>
      </c>
    </row>
    <row r="6" customFormat="false" ht="16.5" hidden="false" customHeight="false" outlineLevel="0" collapsed="false">
      <c r="B6" s="20" t="s">
        <v>17</v>
      </c>
      <c r="C6" s="16" t="n">
        <v>381.91698724</v>
      </c>
      <c r="D6" s="16" t="n">
        <v>405.444095770002</v>
      </c>
      <c r="E6" s="16" t="n">
        <v>427.387120372778</v>
      </c>
      <c r="F6" s="16" t="n">
        <v>439.96785209</v>
      </c>
      <c r="G6" s="16" t="n">
        <v>440.29727222</v>
      </c>
      <c r="H6" s="16" t="n">
        <v>434.11816185</v>
      </c>
      <c r="I6" s="16" t="n">
        <v>427.68096533</v>
      </c>
      <c r="J6" s="16" t="n">
        <v>416.31</v>
      </c>
      <c r="K6" s="16" t="n">
        <v>432.610242704075</v>
      </c>
      <c r="L6" s="16" t="n">
        <v>470.6</v>
      </c>
      <c r="M6" s="16" t="n">
        <v>481.101778198329</v>
      </c>
      <c r="N6" s="16" t="n">
        <v>478.676632005891</v>
      </c>
      <c r="O6" s="18" t="n">
        <f aca="false">+N6/$N$8*100</f>
        <v>77.714671516874</v>
      </c>
      <c r="P6" s="19" t="n">
        <f aca="false">+N6/M6-1</f>
        <v>-0.00504081735370043</v>
      </c>
      <c r="Q6" s="19" t="n">
        <f aca="false">+N6/J6-1</f>
        <v>0.149808152592757</v>
      </c>
    </row>
    <row r="7" customFormat="false" ht="16.5" hidden="false" customHeight="false" outlineLevel="0" collapsed="false">
      <c r="B7" s="20" t="s">
        <v>18</v>
      </c>
      <c r="C7" s="16" t="n">
        <v>37.8996271</v>
      </c>
      <c r="D7" s="16" t="n">
        <v>36.7090127</v>
      </c>
      <c r="E7" s="16" t="n">
        <v>33.10846864</v>
      </c>
      <c r="F7" s="16" t="n">
        <v>34.02150826</v>
      </c>
      <c r="G7" s="16" t="n">
        <v>38.78023619</v>
      </c>
      <c r="H7" s="16" t="n">
        <v>58.65253941</v>
      </c>
      <c r="I7" s="16" t="n">
        <v>63.67784927</v>
      </c>
      <c r="J7" s="16" t="n">
        <v>37.87586123</v>
      </c>
      <c r="K7" s="16" t="n">
        <v>37.8697135173165</v>
      </c>
      <c r="L7" s="16" t="n">
        <v>49.46079954</v>
      </c>
      <c r="M7" s="16" t="n">
        <v>46.01267496</v>
      </c>
      <c r="N7" s="16" t="n">
        <v>39.7704513626522</v>
      </c>
      <c r="O7" s="18" t="n">
        <f aca="false">+N7/$N$8*100</f>
        <v>6.45685909248291</v>
      </c>
      <c r="P7" s="19" t="n">
        <f aca="false">+N7/M7-1</f>
        <v>-0.135663132012522</v>
      </c>
      <c r="Q7" s="19" t="n">
        <f aca="false">+N7/J7-1</f>
        <v>0.050021044304376</v>
      </c>
    </row>
    <row r="8" customFormat="false" ht="16.5" hidden="false" customHeight="false" outlineLevel="0" collapsed="false">
      <c r="B8" s="20" t="s">
        <v>19</v>
      </c>
      <c r="C8" s="21" t="n">
        <v>517.30692044</v>
      </c>
      <c r="D8" s="21" t="n">
        <v>583.86403791</v>
      </c>
      <c r="E8" s="21" t="n">
        <v>599.910039532778</v>
      </c>
      <c r="F8" s="21" t="n">
        <v>575.36565142</v>
      </c>
      <c r="G8" s="22" t="n">
        <v>571.53710876</v>
      </c>
      <c r="H8" s="21" t="n">
        <v>598.19994895</v>
      </c>
      <c r="I8" s="21" t="n">
        <v>621.40445446</v>
      </c>
      <c r="J8" s="22" t="n">
        <v>579.06670695</v>
      </c>
      <c r="K8" s="22" t="n">
        <v>572.384805121391</v>
      </c>
      <c r="L8" s="22" t="n">
        <v>614.88079954</v>
      </c>
      <c r="M8" s="22" t="n">
        <v>623.253394378329</v>
      </c>
      <c r="N8" s="22" t="n">
        <v>615.94113783516</v>
      </c>
      <c r="O8" s="23" t="n">
        <v>100</v>
      </c>
      <c r="P8" s="24" t="n">
        <f aca="false">+N8/M8-1</f>
        <v>-0.0117323974632543</v>
      </c>
      <c r="Q8" s="24" t="n">
        <f aca="false">+N8/J8-1</f>
        <v>0.0636790726225331</v>
      </c>
    </row>
    <row r="9" customFormat="false" ht="16.5" hidden="false" customHeight="false" outlineLevel="0" collapsed="false">
      <c r="B9" s="20" t="s">
        <v>20</v>
      </c>
      <c r="C9" s="25" t="n">
        <v>-246.52705404</v>
      </c>
      <c r="D9" s="25" t="n">
        <v>-227.02415363</v>
      </c>
      <c r="E9" s="25" t="n">
        <v>-382.85450728</v>
      </c>
      <c r="F9" s="25" t="n">
        <v>-304.56999673</v>
      </c>
      <c r="G9" s="25" t="n">
        <v>-309.06034121</v>
      </c>
      <c r="H9" s="25" t="n">
        <v>-297.71961656</v>
      </c>
      <c r="I9" s="25" t="n">
        <v>-233.98475244</v>
      </c>
      <c r="J9" s="25" t="n">
        <v>-253.10613164</v>
      </c>
      <c r="K9" s="25" t="n">
        <v>-292.835680286758</v>
      </c>
      <c r="L9" s="25" t="n">
        <v>-326.31920046</v>
      </c>
      <c r="M9" s="25" t="n">
        <v>-338.950162018329</v>
      </c>
      <c r="N9" s="25" t="n">
        <v>-341.412126176622</v>
      </c>
      <c r="O9" s="26" t="s">
        <v>21</v>
      </c>
      <c r="P9" s="26" t="s">
        <v>21</v>
      </c>
      <c r="Q9" s="27" t="s">
        <v>21</v>
      </c>
    </row>
    <row r="10" customFormat="false" ht="17.25" hidden="false" customHeight="false" outlineLevel="0" collapsed="false">
      <c r="B10" s="28" t="s">
        <v>22</v>
      </c>
      <c r="C10" s="28"/>
      <c r="D10" s="28"/>
      <c r="E10" s="28"/>
      <c r="F10" s="28"/>
      <c r="G10" s="29"/>
      <c r="H10" s="29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C11" s="31"/>
      <c r="D11" s="31"/>
      <c r="E11" s="31"/>
      <c r="F11" s="31"/>
      <c r="G11" s="31"/>
      <c r="H11" s="31"/>
      <c r="J11" s="32"/>
      <c r="K11" s="33"/>
      <c r="L11" s="34"/>
      <c r="M11" s="35"/>
      <c r="N11" s="36"/>
    </row>
    <row r="12" customFormat="false" ht="15" hidden="false" customHeight="false" outlineLevel="0" collapsed="false">
      <c r="M12" s="33"/>
      <c r="N12" s="33"/>
    </row>
    <row r="13" customFormat="false" ht="15" hidden="false" customHeight="false" outlineLevel="0" collapsed="false">
      <c r="K13" s="33"/>
    </row>
    <row r="14" customFormat="false" ht="15" hidden="false" customHeight="false" outlineLevel="0" collapsed="false">
      <c r="K14" s="33"/>
    </row>
    <row r="15" customFormat="false" ht="15" hidden="false" customHeight="false" outlineLevel="0" collapsed="false">
      <c r="K15" s="33"/>
    </row>
    <row r="16" customFormat="false" ht="15" hidden="false" customHeight="false" outlineLevel="0" collapsed="false">
      <c r="M16" s="33"/>
    </row>
    <row r="29" customFormat="false" ht="15" hidden="false" customHeight="false" outlineLevel="0" collapsed="false">
      <c r="B29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3.14"/>
    <col collapsed="false" customWidth="false" hidden="false" outlineLevel="0" max="13" min="2" style="55" width="9.14"/>
    <col collapsed="false" customWidth="true" hidden="false" outlineLevel="0" max="14" min="14" style="55" width="14.85"/>
    <col collapsed="false" customWidth="true" hidden="false" outlineLevel="0" max="15" min="15" style="55" width="16.7"/>
    <col collapsed="false" customWidth="true" hidden="false" outlineLevel="0" max="16" min="16" style="55" width="16.13"/>
    <col collapsed="false" customWidth="true" hidden="false" outlineLevel="0" max="17" min="17" style="55" width="13.14"/>
    <col collapsed="false" customWidth="true" hidden="false" outlineLevel="0" max="18" min="18" style="55" width="6.99"/>
    <col collapsed="false" customWidth="false" hidden="false" outlineLevel="0" max="257" min="19" style="55" width="9.14"/>
  </cols>
  <sheetData>
    <row r="1" customFormat="false" ht="15.75" hidden="false" customHeight="false" outlineLevel="0" collapsed="false">
      <c r="A1" s="229" t="s">
        <v>73</v>
      </c>
      <c r="E1" s="55" t="s">
        <v>105</v>
      </c>
    </row>
    <row r="2" customFormat="false" ht="15" hidden="false" customHeight="false" outlineLevel="0" collapsed="false">
      <c r="H2" s="90"/>
    </row>
    <row r="3" customFormat="false" ht="15.75" hidden="false" customHeight="false" outlineLevel="0" collapsed="false">
      <c r="A3" s="37" t="s">
        <v>106</v>
      </c>
    </row>
    <row r="4" customFormat="false" ht="15" hidden="false" customHeight="false" outlineLevel="0" collapsed="false">
      <c r="Q4" s="0"/>
      <c r="R4" s="96"/>
    </row>
    <row r="5" customFormat="false" ht="15" hidden="false" customHeight="false" outlineLevel="0" collapsed="false">
      <c r="B5" s="266"/>
      <c r="C5" s="266"/>
      <c r="D5" s="266"/>
      <c r="E5" s="266"/>
      <c r="F5" s="266"/>
      <c r="G5" s="267"/>
      <c r="H5" s="230" t="s">
        <v>107</v>
      </c>
      <c r="I5" s="230"/>
      <c r="J5" s="231"/>
      <c r="K5" s="231"/>
      <c r="L5" s="231"/>
      <c r="Q5" s="0"/>
      <c r="R5" s="96"/>
    </row>
    <row r="6" customFormat="false" ht="15" hidden="false" customHeight="false" outlineLevel="0" collapsed="false">
      <c r="A6" s="232" t="s">
        <v>76</v>
      </c>
      <c r="B6" s="268" t="s">
        <v>1</v>
      </c>
      <c r="C6" s="268" t="s">
        <v>2</v>
      </c>
      <c r="D6" s="268" t="s">
        <v>3</v>
      </c>
      <c r="E6" s="268" t="s">
        <v>4</v>
      </c>
      <c r="F6" s="268" t="s">
        <v>5</v>
      </c>
      <c r="G6" s="268" t="s">
        <v>6</v>
      </c>
      <c r="H6" s="268" t="s">
        <v>7</v>
      </c>
      <c r="I6" s="268" t="s">
        <v>8</v>
      </c>
      <c r="J6" s="269" t="s">
        <v>9</v>
      </c>
      <c r="K6" s="269" t="s">
        <v>10</v>
      </c>
      <c r="L6" s="269" t="s">
        <v>11</v>
      </c>
      <c r="M6" s="208" t="s">
        <v>12</v>
      </c>
      <c r="N6" s="235" t="s">
        <v>13</v>
      </c>
      <c r="O6" s="233" t="s">
        <v>14</v>
      </c>
      <c r="P6" s="233" t="s">
        <v>15</v>
      </c>
      <c r="Q6" s="0"/>
      <c r="R6" s="96"/>
    </row>
    <row r="7" customFormat="false" ht="15" hidden="false" customHeight="false" outlineLevel="0" collapsed="false">
      <c r="A7" s="232" t="s">
        <v>77</v>
      </c>
      <c r="B7" s="256" t="n">
        <v>37.8996271</v>
      </c>
      <c r="C7" s="256" t="n">
        <v>36.7090127</v>
      </c>
      <c r="D7" s="256" t="n">
        <v>33.10846864</v>
      </c>
      <c r="E7" s="256" t="n">
        <v>34.02150826</v>
      </c>
      <c r="F7" s="256" t="n">
        <v>38.78023619</v>
      </c>
      <c r="G7" s="256" t="n">
        <v>58.65253941</v>
      </c>
      <c r="H7" s="256" t="n">
        <v>63.67784927</v>
      </c>
      <c r="I7" s="256" t="n">
        <v>37.8758612299999</v>
      </c>
      <c r="J7" s="256" t="n">
        <v>37.8697135173165</v>
      </c>
      <c r="K7" s="256" t="n">
        <v>49.46079954</v>
      </c>
      <c r="L7" s="256" t="n">
        <v>46.01267496</v>
      </c>
      <c r="M7" s="270" t="n">
        <v>39.7704513626522</v>
      </c>
      <c r="N7" s="271" t="n">
        <v>100</v>
      </c>
      <c r="O7" s="258" t="n">
        <f aca="false">M7/L7-1</f>
        <v>-0.135663132012522</v>
      </c>
      <c r="P7" s="258" t="n">
        <f aca="false">M7/I7-1</f>
        <v>0.0500210443043778</v>
      </c>
      <c r="Q7" s="0"/>
      <c r="R7" s="96"/>
    </row>
    <row r="8" s="55" customFormat="true" ht="15" hidden="false" customHeight="false" outlineLevel="0" collapsed="false">
      <c r="A8" s="232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3"/>
      <c r="O8" s="113"/>
      <c r="P8" s="113"/>
      <c r="Q8" s="0"/>
      <c r="R8" s="96"/>
    </row>
    <row r="9" s="55" customFormat="true" ht="15" hidden="false" customHeight="false" outlineLevel="0" collapsed="false">
      <c r="A9" s="0" t="s">
        <v>79</v>
      </c>
      <c r="B9" s="97" t="n">
        <v>21.45263038</v>
      </c>
      <c r="C9" s="97" t="n">
        <v>21.43708253</v>
      </c>
      <c r="D9" s="97" t="n">
        <v>22.99818408</v>
      </c>
      <c r="E9" s="97" t="n">
        <v>24.36814336</v>
      </c>
      <c r="F9" s="97" t="n">
        <v>28.63157865</v>
      </c>
      <c r="G9" s="97" t="n">
        <v>21.8560358</v>
      </c>
      <c r="H9" s="97" t="n">
        <v>54.25198271</v>
      </c>
      <c r="I9" s="97" t="n">
        <v>26.88504654</v>
      </c>
      <c r="J9" s="97" t="n">
        <v>28.5694341</v>
      </c>
      <c r="K9" s="97" t="n">
        <v>32.57678874</v>
      </c>
      <c r="L9" s="55" t="n">
        <v>36.11087726</v>
      </c>
      <c r="M9" s="97" t="n">
        <v>29.8780286684709</v>
      </c>
      <c r="N9" s="274" t="n">
        <f aca="false">M9/M$7*100</f>
        <v>75.1261995898012</v>
      </c>
      <c r="O9" s="118" t="n">
        <f aca="false">M9/L9-1</f>
        <v>-0.172603078752485</v>
      </c>
      <c r="P9" s="118" t="n">
        <f aca="false">M9/I9-1</f>
        <v>0.111325160773589</v>
      </c>
      <c r="Q9" s="0"/>
      <c r="R9" s="96"/>
    </row>
    <row r="10" s="55" customFormat="true" ht="15" hidden="false" customHeight="false" outlineLevel="0" collapsed="false">
      <c r="A10" s="0" t="s">
        <v>31</v>
      </c>
      <c r="B10" s="97" t="n">
        <v>2.43846323</v>
      </c>
      <c r="C10" s="97" t="n">
        <v>3.63582185</v>
      </c>
      <c r="D10" s="97" t="n">
        <v>1.25386721</v>
      </c>
      <c r="E10" s="97" t="n">
        <v>2.37912098</v>
      </c>
      <c r="F10" s="97" t="n">
        <v>1.70367333</v>
      </c>
      <c r="G10" s="97" t="n">
        <v>1.74173316</v>
      </c>
      <c r="H10" s="97" t="n">
        <v>1.6696624</v>
      </c>
      <c r="I10" s="97" t="n">
        <v>1.97226795</v>
      </c>
      <c r="J10" s="97" t="n">
        <v>1.90500703</v>
      </c>
      <c r="K10" s="97" t="n">
        <v>1.54749798</v>
      </c>
      <c r="L10" s="55" t="n">
        <v>3.01406463</v>
      </c>
      <c r="M10" s="97" t="n">
        <v>2.99762262516915</v>
      </c>
      <c r="N10" s="274" t="n">
        <f aca="false">M10/M$7*100</f>
        <v>7.53731104994238</v>
      </c>
      <c r="O10" s="118" t="n">
        <f aca="false">M10/L10-1</f>
        <v>-0.00545509365233909</v>
      </c>
      <c r="P10" s="118" t="n">
        <f aca="false">M10/I10-1</f>
        <v>0.519886091121213</v>
      </c>
      <c r="Q10" s="0"/>
      <c r="R10" s="96"/>
    </row>
    <row r="11" s="55" customFormat="true" ht="15" hidden="false" customHeight="false" outlineLevel="0" collapsed="false">
      <c r="A11" s="0" t="s">
        <v>32</v>
      </c>
      <c r="B11" s="97" t="n">
        <v>7.49769338</v>
      </c>
      <c r="C11" s="97" t="n">
        <v>7.46891109</v>
      </c>
      <c r="D11" s="97" t="n">
        <v>3.90796714</v>
      </c>
      <c r="E11" s="97" t="n">
        <v>4.55957275</v>
      </c>
      <c r="F11" s="97" t="n">
        <v>3.4126471</v>
      </c>
      <c r="G11" s="97" t="n">
        <v>24.23264684</v>
      </c>
      <c r="H11" s="97" t="n">
        <v>4.4037947</v>
      </c>
      <c r="I11" s="97" t="n">
        <v>3.90174368</v>
      </c>
      <c r="J11" s="97" t="n">
        <v>3.30642873</v>
      </c>
      <c r="K11" s="97" t="n">
        <v>3.11131163</v>
      </c>
      <c r="L11" s="55" t="n">
        <v>1.37374874</v>
      </c>
      <c r="M11" s="97" t="n">
        <v>2.52876440189445</v>
      </c>
      <c r="N11" s="274" t="n">
        <f aca="false">M11/M$7*100</f>
        <v>6.3584000564529</v>
      </c>
      <c r="O11" s="118" t="n">
        <f aca="false">M11/L11-1</f>
        <v>0.840776503201344</v>
      </c>
      <c r="P11" s="118" t="n">
        <f aca="false">M11/I11-1</f>
        <v>-0.351888640236241</v>
      </c>
      <c r="Q11" s="0"/>
      <c r="R11" s="96"/>
    </row>
    <row r="12" s="55" customFormat="true" ht="15" hidden="false" customHeight="false" outlineLevel="0" collapsed="false">
      <c r="A12" s="0" t="s">
        <v>86</v>
      </c>
      <c r="B12" s="97" t="n">
        <v>0.70018751</v>
      </c>
      <c r="C12" s="97" t="n">
        <v>0.40327419</v>
      </c>
      <c r="D12" s="97" t="n">
        <v>0.15803982</v>
      </c>
      <c r="E12" s="97" t="n">
        <v>0.18995485</v>
      </c>
      <c r="F12" s="97" t="n">
        <v>0.22348851</v>
      </c>
      <c r="G12" s="97" t="n">
        <v>0.34290643</v>
      </c>
      <c r="H12" s="97" t="n">
        <v>0.29061983</v>
      </c>
      <c r="I12" s="97" t="n">
        <v>0.07226379</v>
      </c>
      <c r="J12" s="97" t="n">
        <v>1.15549447</v>
      </c>
      <c r="K12" s="97" t="n">
        <v>1.61809639</v>
      </c>
      <c r="L12" s="55" t="n">
        <v>0.82654895</v>
      </c>
      <c r="M12" s="97" t="n">
        <v>1.52777447631935</v>
      </c>
      <c r="N12" s="274" t="n">
        <f aca="false">M12/M$7*100</f>
        <v>3.84148136109428</v>
      </c>
      <c r="O12" s="118" t="n">
        <f aca="false">M12/L12-1</f>
        <v>0.848377493334606</v>
      </c>
      <c r="P12" s="118" t="n">
        <f aca="false">M12/I12-1</f>
        <v>20.1416322935643</v>
      </c>
      <c r="Q12" s="0"/>
      <c r="R12" s="96"/>
    </row>
    <row r="13" s="55" customFormat="true" ht="15" hidden="false" customHeight="false" outlineLevel="0" collapsed="false">
      <c r="A13" s="0" t="s">
        <v>96</v>
      </c>
      <c r="B13" s="97" t="n">
        <v>0.06808899</v>
      </c>
      <c r="C13" s="97" t="n">
        <v>0.00796096</v>
      </c>
      <c r="D13" s="97" t="n">
        <v>0</v>
      </c>
      <c r="E13" s="97" t="n">
        <v>0.15710466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55" t="n">
        <v>0.45371268</v>
      </c>
      <c r="M13" s="97" t="n">
        <v>0.621788583220568</v>
      </c>
      <c r="N13" s="274" t="n">
        <f aca="false">M13/M$7*100</f>
        <v>1.56344361684685</v>
      </c>
      <c r="O13" s="118" t="n">
        <f aca="false">M13/L13-1</f>
        <v>0.370445682101211</v>
      </c>
      <c r="P13" s="118"/>
      <c r="Q13" s="0"/>
      <c r="R13" s="96"/>
    </row>
    <row r="14" s="55" customFormat="true" ht="15" hidden="false" customHeight="false" outlineLevel="0" collapsed="false">
      <c r="A14" s="0" t="s">
        <v>88</v>
      </c>
      <c r="B14" s="97" t="n">
        <v>1.63066217</v>
      </c>
      <c r="C14" s="97" t="n">
        <v>0.9148988</v>
      </c>
      <c r="D14" s="97" t="n">
        <v>1.27181717</v>
      </c>
      <c r="E14" s="97" t="n">
        <v>0.42971733</v>
      </c>
      <c r="F14" s="97" t="n">
        <v>1.17284885</v>
      </c>
      <c r="G14" s="97" t="n">
        <v>0.61988239</v>
      </c>
      <c r="H14" s="97" t="n">
        <v>0.56829871</v>
      </c>
      <c r="I14" s="97" t="n">
        <v>1.56357248</v>
      </c>
      <c r="J14" s="97" t="n">
        <v>0.73215922</v>
      </c>
      <c r="K14" s="97" t="n">
        <v>1.10434708</v>
      </c>
      <c r="L14" s="55" t="n">
        <v>0.49057675</v>
      </c>
      <c r="M14" s="97" t="n">
        <v>0.412007932341001</v>
      </c>
      <c r="N14" s="274" t="n">
        <f aca="false">M14/M$7*100</f>
        <v>1.03596493935674</v>
      </c>
      <c r="O14" s="118" t="n">
        <f aca="false">M14/L14-1</f>
        <v>-0.160156015667271</v>
      </c>
      <c r="P14" s="118" t="n">
        <f aca="false">M14/I14-1</f>
        <v>-0.736495789219185</v>
      </c>
      <c r="Q14" s="0"/>
      <c r="R14" s="96"/>
    </row>
    <row r="15" s="55" customFormat="true" ht="15" hidden="false" customHeight="false" outlineLevel="0" collapsed="false">
      <c r="A15" s="0" t="s">
        <v>80</v>
      </c>
      <c r="B15" s="97" t="n">
        <v>0.31966182</v>
      </c>
      <c r="C15" s="97" t="n">
        <v>0.50907353</v>
      </c>
      <c r="D15" s="97" t="n">
        <v>1.02320047</v>
      </c>
      <c r="E15" s="97" t="n">
        <v>0.51059859</v>
      </c>
      <c r="F15" s="97" t="n">
        <v>0.81691419</v>
      </c>
      <c r="G15" s="97" t="n">
        <v>0.75743474</v>
      </c>
      <c r="H15" s="97" t="n">
        <v>0.4847367</v>
      </c>
      <c r="I15" s="97" t="n">
        <v>0.40874337</v>
      </c>
      <c r="J15" s="97" t="n">
        <v>1.35863377</v>
      </c>
      <c r="K15" s="97" t="n">
        <v>4.02607954</v>
      </c>
      <c r="L15" s="55" t="n">
        <v>0.49754705</v>
      </c>
      <c r="M15" s="97" t="n">
        <v>0.297559336941813</v>
      </c>
      <c r="N15" s="274" t="n">
        <f aca="false">M15/M$7*100</f>
        <v>0.748192003727788</v>
      </c>
      <c r="O15" s="118" t="n">
        <f aca="false">M15/L15-1</f>
        <v>-0.401947339569568</v>
      </c>
      <c r="P15" s="118" t="n">
        <f aca="false">M15/I15-1</f>
        <v>-0.272014278930535</v>
      </c>
      <c r="Q15" s="0"/>
      <c r="R15" s="96"/>
    </row>
    <row r="16" s="55" customFormat="true" ht="15" hidden="false" customHeight="false" outlineLevel="0" collapsed="false">
      <c r="A16" s="0" t="s">
        <v>103</v>
      </c>
      <c r="B16" s="97" t="n">
        <v>0.0582616453717011</v>
      </c>
      <c r="C16" s="97" t="n">
        <v>0.0564142578002876</v>
      </c>
      <c r="D16" s="97" t="n">
        <v>0.0173066193234334</v>
      </c>
      <c r="E16" s="97" t="n">
        <v>0.0446385392209981</v>
      </c>
      <c r="F16" s="97" t="n">
        <v>0.00393376222946932</v>
      </c>
      <c r="G16" s="97" t="n">
        <v>7.145007396693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.00207595724137931</v>
      </c>
      <c r="M16" s="97" t="n">
        <v>0.279062623815968</v>
      </c>
      <c r="N16" s="274" t="n">
        <f aca="false">M16/M$7*100</f>
        <v>0.701683320793363</v>
      </c>
      <c r="O16" s="118" t="n">
        <f aca="false">M16/L16-1</f>
        <v>133.425997922073</v>
      </c>
      <c r="P16" s="118"/>
      <c r="Q16" s="0"/>
      <c r="R16" s="96"/>
    </row>
    <row r="17" s="55" customFormat="true" ht="15" hidden="false" customHeight="false" outlineLevel="0" collapsed="false">
      <c r="A17" s="0" t="s">
        <v>90</v>
      </c>
      <c r="B17" s="97" t="n">
        <v>0</v>
      </c>
      <c r="C17" s="97" t="n">
        <v>0.0111861439379729</v>
      </c>
      <c r="D17" s="97" t="n">
        <v>0</v>
      </c>
      <c r="E17" s="97" t="n">
        <v>0.0246101815062308</v>
      </c>
      <c r="F17" s="97" t="n">
        <v>0</v>
      </c>
      <c r="G17" s="97" t="n">
        <v>0</v>
      </c>
      <c r="H17" s="97" t="n">
        <v>0.0164237569222227</v>
      </c>
      <c r="I17" s="97" t="n">
        <v>0</v>
      </c>
      <c r="J17" s="97" t="n">
        <v>0</v>
      </c>
      <c r="K17" s="97" t="n">
        <v>0.115630344055944</v>
      </c>
      <c r="L17" s="97" t="n">
        <v>0</v>
      </c>
      <c r="M17" s="97" t="n">
        <v>0.231558733423545</v>
      </c>
      <c r="N17" s="274" t="n">
        <f aca="false">M17/M$7*100</f>
        <v>0.582238132808818</v>
      </c>
      <c r="O17" s="118"/>
      <c r="P17" s="118"/>
      <c r="Q17" s="0"/>
      <c r="R17" s="96"/>
    </row>
    <row r="18" s="55" customFormat="true" ht="15" hidden="false" customHeight="false" outlineLevel="0" collapsed="false">
      <c r="A18" s="0" t="s">
        <v>108</v>
      </c>
      <c r="B18" s="97" t="n">
        <v>0.29365172</v>
      </c>
      <c r="C18" s="97" t="n">
        <v>0.40579423</v>
      </c>
      <c r="D18" s="97" t="n">
        <v>0.38683842</v>
      </c>
      <c r="E18" s="97" t="n">
        <v>0.25193961</v>
      </c>
      <c r="F18" s="97" t="n">
        <v>0.5986381</v>
      </c>
      <c r="G18" s="97" t="n">
        <v>0.30965196</v>
      </c>
      <c r="H18" s="97" t="n">
        <v>0</v>
      </c>
      <c r="I18" s="97" t="n">
        <v>0</v>
      </c>
      <c r="J18" s="97" t="n">
        <v>0.04092096</v>
      </c>
      <c r="K18" s="97" t="n">
        <v>0.18675451</v>
      </c>
      <c r="L18" s="55" t="n">
        <v>0.18687158</v>
      </c>
      <c r="M18" s="97" t="n">
        <v>0.195947765899865</v>
      </c>
      <c r="N18" s="274" t="n">
        <f aca="false">M18/M$7*100</f>
        <v>0.492696862082576</v>
      </c>
      <c r="O18" s="118" t="n">
        <f aca="false">M18/L18-1</f>
        <v>0.0485691077255552</v>
      </c>
      <c r="P18" s="118"/>
      <c r="Q18" s="0"/>
      <c r="R18" s="96"/>
    </row>
    <row r="19" s="55" customFormat="true" ht="15" hidden="false" customHeight="false" outlineLevel="0" collapsed="false">
      <c r="A19" s="0" t="s">
        <v>34</v>
      </c>
      <c r="B19" s="97" t="n">
        <v>1.51587623</v>
      </c>
      <c r="C19" s="97" t="n">
        <v>0.36832351</v>
      </c>
      <c r="D19" s="97" t="n">
        <v>0.46483056</v>
      </c>
      <c r="E19" s="97" t="n">
        <v>0.04692349</v>
      </c>
      <c r="F19" s="97" t="n">
        <v>0.14922149</v>
      </c>
      <c r="G19" s="97" t="n">
        <v>0.29431575</v>
      </c>
      <c r="H19" s="97" t="n">
        <v>0.40218084</v>
      </c>
      <c r="I19" s="97" t="n">
        <v>1.12571008</v>
      </c>
      <c r="J19" s="97" t="n">
        <v>0.09377998</v>
      </c>
      <c r="K19" s="97" t="n">
        <v>0.12469754</v>
      </c>
      <c r="L19" s="55" t="n">
        <v>0.20619044</v>
      </c>
      <c r="M19" s="97" t="n">
        <v>0.152263324763193</v>
      </c>
      <c r="N19" s="274" t="n">
        <f aca="false">M19/M$7*100</f>
        <v>0.38285541035167</v>
      </c>
      <c r="O19" s="118" t="n">
        <f aca="false">M19/L19-1</f>
        <v>-0.261540327654408</v>
      </c>
      <c r="P19" s="118" t="n">
        <f aca="false">M19/I19-1</f>
        <v>-0.864740196016373</v>
      </c>
      <c r="Q19" s="0"/>
      <c r="R19" s="96"/>
    </row>
    <row r="20" s="55" customFormat="true" ht="15" hidden="false" customHeight="false" outlineLevel="0" collapsed="false">
      <c r="A20" s="0" t="s">
        <v>97</v>
      </c>
      <c r="B20" s="97" t="n">
        <v>0.18829238</v>
      </c>
      <c r="C20" s="97" t="n">
        <v>0.13840817</v>
      </c>
      <c r="D20" s="97" t="n">
        <v>0.49632394</v>
      </c>
      <c r="E20" s="97" t="n">
        <v>0.41901276</v>
      </c>
      <c r="F20" s="97" t="n">
        <v>0.25340418</v>
      </c>
      <c r="G20" s="97" t="n">
        <v>0.11130879</v>
      </c>
      <c r="H20" s="97" t="n">
        <v>0.2035142</v>
      </c>
      <c r="I20" s="97" t="n">
        <v>0.32295459</v>
      </c>
      <c r="J20" s="97" t="n">
        <v>0.22024824</v>
      </c>
      <c r="K20" s="97" t="n">
        <v>0.22041849</v>
      </c>
      <c r="L20" s="55" t="n">
        <v>0.11428501</v>
      </c>
      <c r="M20" s="97" t="n">
        <v>0.120059797023004</v>
      </c>
      <c r="N20" s="274" t="n">
        <f aca="false">M20/M$7*100</f>
        <v>0.301881907067694</v>
      </c>
      <c r="O20" s="118" t="n">
        <f aca="false">M20/L20-1</f>
        <v>0.0505296978405485</v>
      </c>
      <c r="P20" s="118" t="n">
        <f aca="false">M20/I20-1</f>
        <v>-0.628245577735854</v>
      </c>
      <c r="Q20" s="0"/>
      <c r="R20" s="96"/>
    </row>
    <row r="21" s="55" customFormat="true" ht="15" hidden="false" customHeight="false" outlineLevel="0" collapsed="false">
      <c r="A21" s="0" t="s">
        <v>109</v>
      </c>
      <c r="B21" s="97" t="n">
        <v>0</v>
      </c>
      <c r="C21" s="97" t="n">
        <v>0</v>
      </c>
      <c r="D21" s="97" t="n">
        <v>0.00151129305564114</v>
      </c>
      <c r="E21" s="97" t="n">
        <v>0</v>
      </c>
      <c r="F21" s="97" t="n">
        <v>0</v>
      </c>
      <c r="G21" s="97" t="n">
        <v>0</v>
      </c>
      <c r="H21" s="97" t="n">
        <v>0.00823073393825158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.0908716941813261</v>
      </c>
      <c r="N21" s="274" t="n">
        <f aca="false">M21/M$7*100</f>
        <v>0.228490477396649</v>
      </c>
      <c r="O21" s="118"/>
      <c r="P21" s="118"/>
      <c r="Q21" s="0"/>
      <c r="R21" s="96"/>
    </row>
    <row r="22" s="55" customFormat="true" ht="15" hidden="false" customHeight="false" outlineLevel="0" collapsed="false">
      <c r="A22" s="0" t="s">
        <v>93</v>
      </c>
      <c r="B22" s="97" t="n">
        <v>0.05239249</v>
      </c>
      <c r="C22" s="97" t="n">
        <v>0.42904679</v>
      </c>
      <c r="D22" s="97" t="n">
        <v>0.01217986</v>
      </c>
      <c r="E22" s="97" t="n">
        <v>0.06160587</v>
      </c>
      <c r="F22" s="97" t="n">
        <v>0.05022844</v>
      </c>
      <c r="G22" s="97" t="n">
        <v>0.07021838</v>
      </c>
      <c r="H22" s="97" t="n">
        <v>0.05113384</v>
      </c>
      <c r="I22" s="97" t="n">
        <v>0.04842383</v>
      </c>
      <c r="J22" s="97" t="n">
        <v>0.02415322</v>
      </c>
      <c r="K22" s="97" t="n">
        <v>0.00482027</v>
      </c>
      <c r="L22" s="55" t="n">
        <v>0.03939092</v>
      </c>
      <c r="M22" s="97" t="n">
        <v>0.0806027374830853</v>
      </c>
      <c r="N22" s="274" t="n">
        <f aca="false">M22/M$7*100</f>
        <v>0.202669908742293</v>
      </c>
      <c r="O22" s="118" t="n">
        <f aca="false">M22/L22-1</f>
        <v>1.04622632533298</v>
      </c>
      <c r="P22" s="118" t="n">
        <f aca="false">M22/I22-1</f>
        <v>0.664526277311919</v>
      </c>
      <c r="Q22" s="0"/>
      <c r="R22" s="96"/>
    </row>
    <row r="23" s="55" customFormat="true" ht="15" hidden="false" customHeight="false" outlineLevel="0" collapsed="false">
      <c r="A23" s="0" t="s">
        <v>81</v>
      </c>
      <c r="B23" s="138" t="n">
        <v>0.09247534</v>
      </c>
      <c r="C23" s="138" t="n">
        <v>0.22378887</v>
      </c>
      <c r="D23" s="138" t="n">
        <v>0.13144059</v>
      </c>
      <c r="E23" s="138" t="n">
        <v>0.05323298</v>
      </c>
      <c r="F23" s="138" t="n">
        <v>0.0180097</v>
      </c>
      <c r="G23" s="138" t="n">
        <v>0.05377243</v>
      </c>
      <c r="H23" s="138" t="n">
        <v>0.04931101</v>
      </c>
      <c r="I23" s="138" t="n">
        <v>0.10178354</v>
      </c>
      <c r="J23" s="138" t="n">
        <v>0.06778619</v>
      </c>
      <c r="K23" s="97" t="n">
        <v>0.05507169</v>
      </c>
      <c r="L23" s="55" t="n">
        <v>0.04408592</v>
      </c>
      <c r="M23" s="97" t="n">
        <v>0.0602563545331529</v>
      </c>
      <c r="N23" s="274" t="n">
        <f aca="false">M23/M$7*100</f>
        <v>0.151510361257148</v>
      </c>
      <c r="O23" s="118" t="n">
        <f aca="false">M23/L23-1</f>
        <v>0.366793627832943</v>
      </c>
      <c r="P23" s="118" t="n">
        <f aca="false">M23/I23-1</f>
        <v>-0.407995098881873</v>
      </c>
      <c r="Q23" s="0"/>
      <c r="R23" s="96"/>
    </row>
    <row r="24" s="55" customFormat="true" ht="15" hidden="false" customHeight="false" outlineLevel="0" collapsed="false">
      <c r="A24" s="0" t="s">
        <v>98</v>
      </c>
      <c r="B24" s="97" t="n">
        <v>0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.0536968917456022</v>
      </c>
      <c r="N24" s="274" t="n">
        <f aca="false">M24/M$7*100</f>
        <v>0.135017053882441</v>
      </c>
      <c r="O24" s="118"/>
      <c r="P24" s="118"/>
      <c r="Q24" s="0"/>
      <c r="R24" s="96"/>
    </row>
    <row r="25" s="55" customFormat="true" ht="15" hidden="false" customHeight="false" outlineLevel="0" collapsed="false">
      <c r="A25" s="0" t="s">
        <v>110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.0452078592692828</v>
      </c>
      <c r="N25" s="274" t="n">
        <f aca="false">M25/M$7*100</f>
        <v>0.113671979372446</v>
      </c>
      <c r="O25" s="118"/>
      <c r="P25" s="118"/>
      <c r="Q25" s="0"/>
      <c r="R25" s="96"/>
    </row>
    <row r="26" s="55" customFormat="true" ht="15" hidden="false" customHeight="false" outlineLevel="0" collapsed="false">
      <c r="A26" s="0" t="s">
        <v>92</v>
      </c>
      <c r="B26" s="97" t="n">
        <v>0</v>
      </c>
      <c r="C26" s="97" t="n">
        <v>0.0141060213843557</v>
      </c>
      <c r="D26" s="97" t="n">
        <v>0.00774650163287941</v>
      </c>
      <c r="E26" s="97" t="n">
        <v>0.00867432574799831</v>
      </c>
      <c r="F26" s="97" t="n">
        <v>0.011981446783279</v>
      </c>
      <c r="G26" s="97" t="n">
        <v>0.005426326764369</v>
      </c>
      <c r="H26" s="97" t="n">
        <v>0</v>
      </c>
      <c r="I26" s="97" t="n">
        <v>0</v>
      </c>
      <c r="J26" s="97" t="n">
        <v>0</v>
      </c>
      <c r="K26" s="97" t="n">
        <v>0.0161887328671329</v>
      </c>
      <c r="L26" s="97" t="n">
        <v>0.0185718593103448</v>
      </c>
      <c r="M26" s="97" t="n">
        <v>0.0313314221921516</v>
      </c>
      <c r="N26" s="274" t="n">
        <f aca="false">M26/M$7*100</f>
        <v>0.0787806552821132</v>
      </c>
      <c r="O26" s="118" t="n">
        <f aca="false">M26/L26-1</f>
        <v>0.687037451048288</v>
      </c>
      <c r="P26" s="118"/>
      <c r="Q26" s="0"/>
      <c r="R26" s="96"/>
    </row>
    <row r="27" s="55" customFormat="true" ht="15" hidden="false" customHeight="false" outlineLevel="0" collapsed="false">
      <c r="A27" s="0" t="s">
        <v>78</v>
      </c>
      <c r="B27" s="97" t="n">
        <v>0.0270265710630636</v>
      </c>
      <c r="C27" s="97" t="n">
        <v>0.00294267023072594</v>
      </c>
      <c r="D27" s="97" t="n">
        <v>0</v>
      </c>
      <c r="E27" s="97" t="n">
        <v>0.0774852477274095</v>
      </c>
      <c r="F27" s="97" t="n">
        <v>0.553368646605396</v>
      </c>
      <c r="G27" s="97" t="n">
        <v>0</v>
      </c>
      <c r="H27" s="97" t="n">
        <v>0.0128611215827233</v>
      </c>
      <c r="I27" s="97" t="n">
        <v>0.0534138027718241</v>
      </c>
      <c r="J27" s="97" t="n">
        <v>0.0190448420827389</v>
      </c>
      <c r="K27" s="97" t="n">
        <v>0.0494710797202797</v>
      </c>
      <c r="L27" s="97" t="n">
        <v>0.084170649737931</v>
      </c>
      <c r="M27" s="97" t="n">
        <v>0.0298758917456022</v>
      </c>
      <c r="N27" s="274" t="n">
        <f aca="false">M27/M$7*100</f>
        <v>0.0751208264476931</v>
      </c>
      <c r="O27" s="118" t="n">
        <f aca="false">M27/L27-1</f>
        <v>-0.645055707201714</v>
      </c>
      <c r="P27" s="118" t="n">
        <f aca="false">M27/I27-1</f>
        <v>-0.440670946548637</v>
      </c>
      <c r="Q27" s="0"/>
      <c r="R27" s="96"/>
    </row>
    <row r="28" s="55" customFormat="true" ht="15" hidden="false" customHeight="false" outlineLevel="0" collapsed="false">
      <c r="A28" s="245" t="s">
        <v>85</v>
      </c>
      <c r="B28" s="104" t="n">
        <v>0.02037592</v>
      </c>
      <c r="C28" s="104" t="n">
        <v>0.00060037</v>
      </c>
      <c r="D28" s="104" t="n">
        <v>0</v>
      </c>
      <c r="E28" s="104" t="n">
        <v>0.03085757</v>
      </c>
      <c r="F28" s="104" t="n">
        <v>6.597E-005</v>
      </c>
      <c r="G28" s="104" t="n">
        <v>0.00216132</v>
      </c>
      <c r="H28" s="104" t="n">
        <v>0</v>
      </c>
      <c r="I28" s="104" t="n">
        <v>0</v>
      </c>
      <c r="J28" s="104" t="n">
        <v>0.02001561</v>
      </c>
      <c r="K28" s="104" t="n">
        <v>0.26300292</v>
      </c>
      <c r="L28" s="275" t="n">
        <v>0.33877581</v>
      </c>
      <c r="M28" s="104" t="n">
        <v>0.0255946860622463</v>
      </c>
      <c r="N28" s="276" t="n">
        <f aca="false">M28/M$7*100</f>
        <v>0.0643560361657897</v>
      </c>
      <c r="O28" s="114" t="n">
        <f aca="false">M28/L28-1</f>
        <v>-0.924449487517287</v>
      </c>
      <c r="P28" s="114"/>
      <c r="Q28" s="0"/>
      <c r="R28" s="96"/>
    </row>
    <row r="29" s="55" customFormat="true" ht="15.75" hidden="false" customHeight="false" outlineLevel="0" collapsed="false">
      <c r="A29" s="277" t="s">
        <v>36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8"/>
      <c r="O29" s="113"/>
      <c r="P29" s="113"/>
      <c r="Q29" s="0"/>
      <c r="R29" s="96"/>
    </row>
    <row r="30" s="55" customFormat="true" ht="15" hidden="false" customHeight="false" outlineLevel="0" collapsed="false">
      <c r="A30" s="23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N30" s="278"/>
      <c r="O30" s="113"/>
      <c r="P30" s="113"/>
      <c r="Q30" s="57"/>
      <c r="R30" s="96"/>
    </row>
    <row r="31" s="55" customFormat="true" ht="15" hidden="false" customHeight="false" outlineLevel="0" collapsed="false">
      <c r="A31" s="3"/>
      <c r="M31" s="33"/>
      <c r="N31" s="279"/>
      <c r="O31" s="118"/>
      <c r="P31" s="118"/>
      <c r="Q31" s="57"/>
      <c r="R31" s="96"/>
    </row>
    <row r="32" s="55" customFormat="true" ht="15" hidden="false" customHeight="false" outlineLevel="0" collapsed="false">
      <c r="A32" s="3"/>
      <c r="N32" s="279"/>
      <c r="O32" s="118"/>
      <c r="P32" s="118"/>
      <c r="Q32" s="57"/>
      <c r="R32" s="96"/>
    </row>
    <row r="33" s="55" customFormat="true" ht="15" hidden="false" customHeight="false" outlineLevel="0" collapsed="false">
      <c r="A33" s="3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N33" s="279"/>
      <c r="O33" s="118"/>
      <c r="P33" s="118"/>
      <c r="Q33" s="57"/>
      <c r="R33" s="96"/>
    </row>
    <row r="34" s="55" customFormat="true" ht="15" hidden="false" customHeight="false" outlineLevel="0" collapsed="false">
      <c r="A34" s="3"/>
      <c r="N34" s="279"/>
      <c r="O34" s="118"/>
      <c r="P34" s="118"/>
      <c r="Q34" s="57"/>
      <c r="R34" s="96"/>
    </row>
    <row r="35" s="55" customFormat="true" ht="15" hidden="false" customHeight="false" outlineLevel="0" collapsed="false">
      <c r="A35" s="3"/>
      <c r="N35" s="279"/>
      <c r="O35" s="118"/>
      <c r="P35" s="118"/>
      <c r="Q35" s="57"/>
      <c r="R35" s="96"/>
    </row>
    <row r="36" s="55" customFormat="true" ht="15" hidden="false" customHeight="false" outlineLevel="0" collapsed="false">
      <c r="A36" s="3"/>
      <c r="N36" s="279"/>
      <c r="O36" s="118"/>
      <c r="P36" s="118"/>
      <c r="Q36" s="57"/>
      <c r="R36" s="96"/>
    </row>
    <row r="37" s="55" customFormat="true" ht="15" hidden="false" customHeight="false" outlineLevel="0" collapsed="false">
      <c r="A37" s="3"/>
      <c r="N37" s="279"/>
      <c r="O37" s="118"/>
      <c r="P37" s="118"/>
      <c r="Q37" s="57"/>
      <c r="R37" s="96"/>
    </row>
    <row r="38" s="55" customFormat="true" ht="15" hidden="false" customHeight="false" outlineLevel="0" collapsed="false">
      <c r="A38" s="3"/>
      <c r="N38" s="279"/>
      <c r="O38" s="118"/>
      <c r="P38" s="118"/>
      <c r="Q38" s="57"/>
      <c r="R38" s="96"/>
    </row>
    <row r="39" s="55" customFormat="true" ht="15" hidden="false" customHeight="false" outlineLevel="0" collapsed="false">
      <c r="A39" s="3"/>
      <c r="N39" s="279"/>
      <c r="O39" s="118"/>
      <c r="P39" s="118"/>
      <c r="Q39" s="57"/>
      <c r="R39" s="96"/>
    </row>
    <row r="40" s="55" customFormat="true" ht="15" hidden="false" customHeight="false" outlineLevel="0" collapsed="false">
      <c r="A40" s="3"/>
      <c r="N40" s="279"/>
      <c r="O40" s="118"/>
      <c r="P40" s="118"/>
      <c r="Q40" s="57"/>
      <c r="R40" s="96"/>
    </row>
    <row r="41" s="55" customFormat="true" ht="15" hidden="false" customHeight="false" outlineLevel="0" collapsed="false">
      <c r="A41" s="3"/>
      <c r="N41" s="279"/>
      <c r="O41" s="118"/>
      <c r="P41" s="118"/>
      <c r="Q41" s="57"/>
      <c r="R41" s="96"/>
    </row>
    <row r="42" s="55" customFormat="true" ht="15" hidden="false" customHeight="false" outlineLevel="0" collapsed="false">
      <c r="A42" s="3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N42" s="279"/>
      <c r="O42" s="118"/>
      <c r="P42" s="118"/>
      <c r="Q42" s="57"/>
      <c r="R42" s="96"/>
    </row>
    <row r="43" s="55" customFormat="true" ht="15" hidden="false" customHeight="false" outlineLevel="0" collapsed="false">
      <c r="A43" s="3"/>
      <c r="N43" s="279"/>
      <c r="O43" s="118"/>
      <c r="P43" s="118"/>
      <c r="Q43" s="57"/>
      <c r="R43" s="96"/>
    </row>
    <row r="44" s="55" customFormat="true" ht="15" hidden="false" customHeight="false" outlineLevel="0" collapsed="false">
      <c r="A44" s="3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N44" s="279"/>
      <c r="O44" s="118"/>
      <c r="P44" s="118"/>
      <c r="Q44" s="57"/>
      <c r="R44" s="96"/>
    </row>
    <row r="45" s="55" customFormat="true" ht="15" hidden="false" customHeight="false" outlineLevel="0" collapsed="false">
      <c r="A45" s="3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N45" s="279"/>
      <c r="O45" s="118"/>
      <c r="P45" s="118"/>
      <c r="Q45" s="57"/>
      <c r="R45" s="96"/>
    </row>
    <row r="46" s="55" customFormat="true" ht="15" hidden="false" customHeight="false" outlineLevel="0" collapsed="false">
      <c r="A46" s="3"/>
      <c r="N46" s="279"/>
      <c r="O46" s="118"/>
      <c r="P46" s="118"/>
      <c r="Q46" s="57"/>
      <c r="R46" s="96"/>
    </row>
    <row r="47" s="55" customFormat="true" ht="15" hidden="false" customHeight="false" outlineLevel="0" collapsed="false">
      <c r="A47" s="3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N47" s="279"/>
      <c r="O47" s="118"/>
      <c r="P47" s="118"/>
      <c r="Q47" s="57"/>
      <c r="R47" s="96"/>
    </row>
    <row r="48" s="55" customFormat="true" ht="15" hidden="false" customHeight="false" outlineLevel="0" collapsed="false">
      <c r="A48" s="3"/>
      <c r="N48" s="279"/>
      <c r="O48" s="118"/>
      <c r="P48" s="118"/>
      <c r="Q48" s="57"/>
      <c r="R48" s="96"/>
    </row>
    <row r="49" s="55" customFormat="true" ht="15" hidden="false" customHeight="false" outlineLevel="0" collapsed="false">
      <c r="A49" s="3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N49" s="279"/>
      <c r="O49" s="118"/>
      <c r="P49" s="118"/>
      <c r="Q49" s="57"/>
      <c r="R49" s="96"/>
    </row>
    <row r="50" customFormat="false" ht="15" hidden="false" customHeight="false" outlineLevel="0" collapsed="false">
      <c r="A50" s="3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N50" s="279"/>
      <c r="O50" s="118"/>
      <c r="P50" s="118"/>
      <c r="Q50" s="0"/>
      <c r="R50" s="96"/>
    </row>
    <row r="51" customFormat="false" ht="15.75" hidden="false" customHeight="false" outlineLevel="0" collapsed="false">
      <c r="A51" s="277"/>
      <c r="Q51" s="0"/>
      <c r="R51" s="96"/>
    </row>
    <row r="52" customFormat="false" ht="15" hidden="false" customHeight="false" outlineLevel="0" collapsed="false">
      <c r="A52" s="3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N52" s="279"/>
      <c r="O52" s="118"/>
      <c r="P52" s="118"/>
      <c r="Q52" s="0"/>
      <c r="R52" s="96"/>
    </row>
    <row r="53" customFormat="false" ht="15" hidden="false" customHeight="false" outlineLevel="0" collapsed="false">
      <c r="A53" s="3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N53" s="279"/>
      <c r="O53" s="118"/>
      <c r="P53" s="118"/>
      <c r="Q53" s="0"/>
      <c r="R53" s="96"/>
    </row>
    <row r="54" customFormat="false" ht="15" hidden="false" customHeight="false" outlineLevel="0" collapsed="false">
      <c r="A54" s="3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N54" s="279"/>
      <c r="O54" s="118"/>
      <c r="P54" s="118"/>
      <c r="Q54" s="0"/>
      <c r="R54" s="96"/>
    </row>
    <row r="55" customFormat="false" ht="15" hidden="false" customHeight="false" outlineLevel="0" collapsed="false">
      <c r="A55" s="3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N55" s="279"/>
      <c r="O55" s="118"/>
      <c r="P55" s="118"/>
      <c r="Q55" s="0"/>
      <c r="R55" s="96"/>
    </row>
    <row r="56" customFormat="false" ht="15" hidden="false" customHeight="false" outlineLevel="0" collapsed="false">
      <c r="A56" s="3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N56" s="279"/>
      <c r="O56" s="118"/>
      <c r="P56" s="118"/>
      <c r="Q56" s="0"/>
      <c r="R56" s="96"/>
    </row>
    <row r="57" customFormat="false" ht="15" hidden="false" customHeight="false" outlineLevel="0" collapsed="false">
      <c r="A57" s="3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N57" s="279"/>
      <c r="O57" s="118"/>
      <c r="P57" s="118"/>
      <c r="Q57" s="0"/>
      <c r="R57" s="96"/>
    </row>
    <row r="58" customFormat="false" ht="15" hidden="false" customHeight="false" outlineLevel="0" collapsed="false">
      <c r="A58" s="3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N58" s="279"/>
      <c r="O58" s="118"/>
      <c r="P58" s="118"/>
      <c r="Q58" s="0"/>
      <c r="R58" s="96"/>
    </row>
    <row r="59" customFormat="false" ht="15" hidden="false" customHeight="false" outlineLevel="0" collapsed="false">
      <c r="A59" s="3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N59" s="279"/>
      <c r="O59" s="118"/>
      <c r="P59" s="118"/>
      <c r="Q59" s="0"/>
      <c r="R59" s="96"/>
    </row>
    <row r="60" customFormat="false" ht="15" hidden="false" customHeight="false" outlineLevel="0" collapsed="false">
      <c r="A60" s="3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N60" s="279"/>
      <c r="O60" s="118"/>
      <c r="P60" s="118"/>
      <c r="Q60" s="0"/>
      <c r="R60" s="96"/>
    </row>
    <row r="61" customFormat="false" ht="15" hidden="false" customHeight="false" outlineLevel="0" collapsed="false">
      <c r="A61" s="3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N61" s="279"/>
      <c r="O61" s="118"/>
      <c r="P61" s="118"/>
      <c r="Q61" s="0"/>
      <c r="R61" s="96"/>
    </row>
    <row r="62" customFormat="false" ht="15" hidden="false" customHeight="false" outlineLevel="0" collapsed="false">
      <c r="A62" s="3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N62" s="279"/>
      <c r="O62" s="118"/>
      <c r="P62" s="118"/>
      <c r="Q62" s="0"/>
      <c r="R62" s="96"/>
    </row>
    <row r="63" customFormat="false" ht="15" hidden="false" customHeight="false" outlineLevel="0" collapsed="false">
      <c r="A63" s="3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N63" s="279"/>
      <c r="O63" s="118"/>
      <c r="P63" s="118"/>
      <c r="Q63" s="0"/>
      <c r="R63" s="96"/>
    </row>
    <row r="64" customFormat="false" ht="15" hidden="false" customHeight="false" outlineLevel="0" collapsed="false">
      <c r="A64" s="3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N64" s="279"/>
      <c r="O64" s="118"/>
      <c r="P64" s="118"/>
      <c r="Q64" s="0"/>
      <c r="R64" s="96"/>
    </row>
    <row r="65" customFormat="false" ht="15" hidden="false" customHeight="false" outlineLevel="0" collapsed="false">
      <c r="A65" s="3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N65" s="279"/>
      <c r="O65" s="118"/>
      <c r="P65" s="118"/>
      <c r="Q65" s="0"/>
      <c r="R65" s="96"/>
    </row>
    <row r="66" customFormat="false" ht="15" hidden="false" customHeight="false" outlineLevel="0" collapsed="false">
      <c r="A66" s="3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N66" s="279"/>
      <c r="O66" s="118"/>
      <c r="P66" s="118"/>
      <c r="Q66" s="0"/>
      <c r="R66" s="96"/>
    </row>
    <row r="67" customFormat="false" ht="15" hidden="false" customHeight="false" outlineLevel="0" collapsed="false">
      <c r="A67" s="3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N67" s="279"/>
      <c r="O67" s="118"/>
      <c r="P67" s="118"/>
      <c r="Q67" s="0"/>
      <c r="R67" s="96"/>
    </row>
    <row r="68" customFormat="false" ht="15" hidden="false" customHeight="false" outlineLevel="0" collapsed="false">
      <c r="A68" s="3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N68" s="279"/>
      <c r="O68" s="118"/>
      <c r="P68" s="118"/>
      <c r="Q68" s="0"/>
      <c r="R68" s="96"/>
    </row>
    <row r="69" customFormat="false" ht="15" hidden="false" customHeight="false" outlineLevel="0" collapsed="false">
      <c r="A69" s="3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N69" s="279"/>
      <c r="O69" s="118"/>
      <c r="P69" s="118"/>
      <c r="Q69" s="0"/>
      <c r="R69" s="96"/>
    </row>
    <row r="70" customFormat="false" ht="15" hidden="false" customHeight="false" outlineLevel="0" collapsed="false">
      <c r="A70" s="3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N70" s="279"/>
      <c r="O70" s="118"/>
      <c r="P70" s="118"/>
      <c r="Q70" s="0"/>
      <c r="R70" s="0"/>
    </row>
    <row r="71" customFormat="false" ht="15" hidden="false" customHeight="false" outlineLevel="0" collapsed="false">
      <c r="A71" s="3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86"/>
      <c r="O71" s="118"/>
      <c r="P71" s="118"/>
      <c r="Q71" s="0"/>
      <c r="R71" s="0"/>
    </row>
    <row r="72" customFormat="false" ht="15" hidden="false" customHeight="false" outlineLevel="0" collapsed="false">
      <c r="A72" s="3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86"/>
      <c r="O72" s="118"/>
      <c r="P72" s="118"/>
      <c r="Q72" s="0"/>
      <c r="R72" s="0"/>
    </row>
    <row r="73" customFormat="false" ht="15.75" hidden="false" customHeight="true" outlineLevel="0" collapsed="false">
      <c r="A73" s="3"/>
      <c r="B73" s="138"/>
      <c r="Q73" s="0"/>
      <c r="R73" s="0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Q74" s="0"/>
      <c r="R74" s="0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Q75" s="0"/>
      <c r="R75" s="0"/>
    </row>
    <row r="76" customFormat="false" ht="15" hidden="false" customHeight="false" outlineLevel="0" collapsed="false">
      <c r="A76" s="3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Q76" s="0"/>
      <c r="R76" s="0"/>
    </row>
    <row r="77" customFormat="false" ht="15" hidden="false" customHeight="false" outlineLevel="0" collapsed="false">
      <c r="A77" s="3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Q77" s="0"/>
      <c r="R77" s="0"/>
    </row>
    <row r="78" customFormat="false" ht="15" hidden="false" customHeight="false" outlineLevel="0" collapsed="false">
      <c r="A78" s="3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Q78" s="0"/>
      <c r="R78" s="0"/>
    </row>
    <row r="79" customFormat="false" ht="15" hidden="false" customHeight="false" outlineLevel="0" collapsed="false">
      <c r="A79" s="3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Q79" s="0"/>
      <c r="R79" s="0"/>
    </row>
    <row r="80" customFormat="false" ht="15" hidden="false" customHeight="false" outlineLevel="0" collapsed="false">
      <c r="A80" s="3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Q80" s="0"/>
      <c r="R80" s="0"/>
    </row>
    <row r="81" customFormat="false" ht="15" hidden="false" customHeight="false" outlineLevel="0" collapsed="false">
      <c r="A81" s="3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Q81" s="0"/>
      <c r="R81" s="0"/>
    </row>
    <row r="82" customFormat="false" ht="15" hidden="false" customHeight="false" outlineLevel="0" collapsed="false">
      <c r="A82" s="3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Q82" s="0"/>
      <c r="R82" s="0"/>
    </row>
    <row r="83" customFormat="false" ht="15" hidden="false" customHeight="false" outlineLevel="0" collapsed="false">
      <c r="A83" s="3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Q83" s="0"/>
      <c r="R83" s="0"/>
    </row>
    <row r="84" customFormat="false" ht="15" hidden="false" customHeight="false" outlineLevel="0" collapsed="false">
      <c r="A84" s="3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Q84" s="0"/>
      <c r="R84" s="0"/>
    </row>
    <row r="85" customFormat="false" ht="15" hidden="false" customHeight="false" outlineLevel="0" collapsed="false">
      <c r="A85" s="3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Q85" s="0"/>
      <c r="R85" s="0"/>
    </row>
    <row r="86" customFormat="false" ht="15" hidden="false" customHeight="false" outlineLevel="0" collapsed="false">
      <c r="A86" s="3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Q86" s="0"/>
      <c r="R86" s="0"/>
    </row>
    <row r="87" customFormat="false" ht="15" hidden="false" customHeight="false" outlineLevel="0" collapsed="false">
      <c r="A87" s="3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Q87" s="0"/>
      <c r="R87" s="0"/>
    </row>
    <row r="88" customFormat="false" ht="15" hidden="false" customHeight="false" outlineLevel="0" collapsed="false">
      <c r="A88" s="3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Q88" s="0"/>
      <c r="R88" s="0"/>
    </row>
    <row r="89" customFormat="false" ht="15" hidden="false" customHeight="false" outlineLevel="0" collapsed="false">
      <c r="A89" s="3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Q89" s="0"/>
      <c r="R89" s="0"/>
    </row>
    <row r="90" customFormat="false" ht="15" hidden="false" customHeight="false" outlineLevel="0" collapsed="false">
      <c r="A90" s="3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Q90" s="0"/>
      <c r="R90" s="0"/>
    </row>
    <row r="91" customFormat="false" ht="15" hidden="false" customHeight="false" outlineLevel="0" collapsed="false">
      <c r="A91" s="3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Q91" s="0"/>
      <c r="R91" s="0"/>
    </row>
    <row r="92" customFormat="false" ht="15" hidden="false" customHeight="false" outlineLevel="0" collapsed="false">
      <c r="A92" s="3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Q92" s="0"/>
      <c r="R92" s="0"/>
    </row>
    <row r="93" customFormat="false" ht="15" hidden="false" customHeight="false" outlineLevel="0" collapsed="false">
      <c r="A93" s="3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Q93" s="0"/>
      <c r="R93" s="0"/>
    </row>
    <row r="94" customFormat="false" ht="15" hidden="false" customHeight="false" outlineLevel="0" collapsed="false">
      <c r="A94" s="3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Q94" s="0"/>
      <c r="R94" s="0"/>
    </row>
    <row r="95" customFormat="false" ht="15" hidden="false" customHeight="false" outlineLevel="0" collapsed="false">
      <c r="A95" s="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Q95" s="0"/>
      <c r="R95" s="0"/>
    </row>
    <row r="96" customFormat="false" ht="15" hidden="false" customHeight="false" outlineLevel="0" collapsed="false">
      <c r="A96" s="3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Q96" s="0"/>
      <c r="R96" s="0"/>
    </row>
    <row r="97" customFormat="false" ht="15" hidden="false" customHeight="false" outlineLevel="0" collapsed="false">
      <c r="A97" s="254"/>
      <c r="Q97" s="0"/>
      <c r="R97" s="0"/>
    </row>
    <row r="98" customFormat="false" ht="15" hidden="false" customHeight="false" outlineLevel="0" collapsed="false">
      <c r="A98" s="254"/>
      <c r="Q98" s="0"/>
      <c r="R98" s="0"/>
    </row>
    <row r="99" customFormat="false" ht="15" hidden="false" customHeight="false" outlineLevel="0" collapsed="false">
      <c r="A99" s="254"/>
      <c r="Q99" s="0"/>
      <c r="R99" s="0"/>
    </row>
    <row r="100" customFormat="false" ht="15" hidden="false" customHeight="false" outlineLevel="0" collapsed="false">
      <c r="A100" s="254"/>
      <c r="Q100" s="0"/>
      <c r="R100" s="0"/>
    </row>
    <row r="101" customFormat="false" ht="15" hidden="false" customHeight="false" outlineLevel="0" collapsed="false">
      <c r="A101" s="254"/>
      <c r="Q101" s="0"/>
      <c r="R101" s="0"/>
    </row>
    <row r="102" customFormat="false" ht="15" hidden="false" customHeight="false" outlineLevel="0" collapsed="false">
      <c r="A102" s="254"/>
      <c r="Q102" s="0"/>
      <c r="R102" s="0"/>
    </row>
    <row r="103" customFormat="false" ht="15" hidden="false" customHeight="false" outlineLevel="0" collapsed="false">
      <c r="A103" s="254"/>
      <c r="Q103" s="0"/>
      <c r="R103" s="0"/>
    </row>
    <row r="104" customFormat="false" ht="15" hidden="false" customHeight="false" outlineLevel="0" collapsed="false">
      <c r="A104" s="254"/>
      <c r="Q104" s="0"/>
      <c r="R104" s="0"/>
    </row>
    <row r="105" customFormat="false" ht="15" hidden="false" customHeight="false" outlineLevel="0" collapsed="false">
      <c r="A105" s="254"/>
      <c r="Q105" s="0"/>
      <c r="R105" s="0"/>
    </row>
    <row r="106" customFormat="false" ht="15" hidden="false" customHeight="false" outlineLevel="0" collapsed="false">
      <c r="A106" s="254"/>
      <c r="Q106" s="0"/>
      <c r="R106" s="0"/>
    </row>
    <row r="107" customFormat="false" ht="15" hidden="false" customHeight="false" outlineLevel="0" collapsed="false">
      <c r="A107" s="254"/>
      <c r="Q107" s="0"/>
      <c r="R107" s="0"/>
    </row>
    <row r="108" customFormat="false" ht="15" hidden="false" customHeight="false" outlineLevel="0" collapsed="false">
      <c r="A108" s="254"/>
      <c r="Q108" s="0"/>
      <c r="R108" s="0"/>
    </row>
    <row r="109" customFormat="false" ht="15" hidden="false" customHeight="false" outlineLevel="0" collapsed="false">
      <c r="A109" s="254"/>
      <c r="Q109" s="0"/>
      <c r="R109" s="0"/>
    </row>
    <row r="110" customFormat="false" ht="15" hidden="false" customHeight="false" outlineLevel="0" collapsed="false">
      <c r="A110" s="254"/>
      <c r="Q110" s="0"/>
      <c r="R110" s="0"/>
    </row>
    <row r="111" customFormat="false" ht="15" hidden="false" customHeight="false" outlineLevel="0" collapsed="false">
      <c r="A111" s="254"/>
      <c r="Q111" s="0"/>
      <c r="R111" s="0"/>
    </row>
    <row r="112" customFormat="false" ht="15" hidden="false" customHeight="false" outlineLevel="0" collapsed="false">
      <c r="A112" s="254"/>
      <c r="Q112" s="0"/>
      <c r="R112" s="0"/>
    </row>
    <row r="113" customFormat="false" ht="15" hidden="false" customHeight="false" outlineLevel="0" collapsed="false">
      <c r="A113" s="254"/>
      <c r="Q113" s="0"/>
      <c r="R113" s="0"/>
    </row>
    <row r="114" customFormat="false" ht="15" hidden="false" customHeight="false" outlineLevel="0" collapsed="false">
      <c r="A114" s="254"/>
      <c r="Q114" s="0"/>
      <c r="R114" s="0"/>
    </row>
    <row r="115" customFormat="false" ht="15" hidden="false" customHeight="false" outlineLevel="0" collapsed="false">
      <c r="A115" s="254"/>
      <c r="Q115" s="0"/>
      <c r="R115" s="0"/>
    </row>
    <row r="116" customFormat="false" ht="15" hidden="false" customHeight="false" outlineLevel="0" collapsed="false">
      <c r="A116" s="254"/>
      <c r="Q116" s="0"/>
      <c r="R116" s="0"/>
    </row>
    <row r="117" customFormat="false" ht="15" hidden="false" customHeight="false" outlineLevel="0" collapsed="false">
      <c r="A117" s="254"/>
      <c r="Q117" s="0"/>
      <c r="R117" s="0"/>
    </row>
    <row r="118" customFormat="false" ht="15" hidden="false" customHeight="false" outlineLevel="0" collapsed="false">
      <c r="A118" s="254"/>
      <c r="Q118" s="0"/>
      <c r="R118" s="0"/>
    </row>
    <row r="119" customFormat="false" ht="15" hidden="false" customHeight="false" outlineLevel="0" collapsed="false">
      <c r="A119" s="254"/>
      <c r="Q119" s="0"/>
      <c r="R119" s="0"/>
    </row>
    <row r="120" customFormat="false" ht="15" hidden="false" customHeight="false" outlineLevel="0" collapsed="false">
      <c r="A120" s="254"/>
      <c r="Q120" s="0"/>
      <c r="R120" s="0"/>
    </row>
    <row r="121" customFormat="false" ht="15" hidden="false" customHeight="false" outlineLevel="0" collapsed="false">
      <c r="A121" s="254"/>
      <c r="Q121" s="0"/>
      <c r="R121" s="0"/>
    </row>
    <row r="122" customFormat="false" ht="15" hidden="false" customHeight="false" outlineLevel="0" collapsed="false">
      <c r="A122" s="254"/>
      <c r="Q122" s="0"/>
      <c r="R122" s="0"/>
    </row>
    <row r="123" customFormat="false" ht="15" hidden="false" customHeight="false" outlineLevel="0" collapsed="false">
      <c r="A123" s="254"/>
      <c r="Q123" s="0"/>
      <c r="R123" s="0"/>
    </row>
    <row r="124" customFormat="false" ht="15" hidden="false" customHeight="false" outlineLevel="0" collapsed="false">
      <c r="A124" s="254"/>
      <c r="Q124" s="0"/>
      <c r="R124" s="0"/>
    </row>
    <row r="125" customFormat="false" ht="15" hidden="false" customHeight="false" outlineLevel="0" collapsed="false">
      <c r="A125" s="254"/>
      <c r="Q125" s="0"/>
      <c r="R125" s="0"/>
    </row>
    <row r="126" customFormat="false" ht="15" hidden="false" customHeight="false" outlineLevel="0" collapsed="false">
      <c r="A126" s="254"/>
      <c r="Q126" s="0"/>
      <c r="R126" s="0"/>
    </row>
    <row r="127" customFormat="false" ht="15" hidden="false" customHeight="false" outlineLevel="0" collapsed="false">
      <c r="A127" s="254"/>
      <c r="Q127" s="0"/>
      <c r="R127" s="0"/>
    </row>
    <row r="128" customFormat="false" ht="15" hidden="false" customHeight="false" outlineLevel="0" collapsed="false">
      <c r="A128" s="254"/>
      <c r="Q128" s="0"/>
      <c r="R128" s="0"/>
    </row>
    <row r="129" customFormat="false" ht="15" hidden="false" customHeight="false" outlineLevel="0" collapsed="false">
      <c r="A129" s="254"/>
      <c r="Q129" s="0"/>
      <c r="R129" s="0"/>
    </row>
    <row r="130" customFormat="false" ht="15" hidden="false" customHeight="false" outlineLevel="0" collapsed="false">
      <c r="A130" s="254"/>
      <c r="Q130" s="0"/>
      <c r="R130" s="0"/>
    </row>
    <row r="131" customFormat="false" ht="15" hidden="false" customHeight="false" outlineLevel="0" collapsed="false">
      <c r="A131" s="254"/>
      <c r="Q131" s="0"/>
      <c r="R131" s="0"/>
    </row>
    <row r="132" customFormat="false" ht="15" hidden="false" customHeight="false" outlineLevel="0" collapsed="false">
      <c r="A132" s="254"/>
      <c r="Q132" s="0"/>
      <c r="R132" s="0"/>
    </row>
    <row r="133" customFormat="false" ht="15" hidden="false" customHeight="false" outlineLevel="0" collapsed="false">
      <c r="A133" s="254"/>
      <c r="Q133" s="0"/>
      <c r="R133" s="0"/>
    </row>
    <row r="134" customFormat="false" ht="15" hidden="false" customHeight="false" outlineLevel="0" collapsed="false">
      <c r="A134" s="254"/>
    </row>
    <row r="135" customFormat="false" ht="15" hidden="false" customHeight="false" outlineLevel="0" collapsed="false">
      <c r="A135" s="254"/>
    </row>
    <row r="136" customFormat="false" ht="15" hidden="false" customHeight="false" outlineLevel="0" collapsed="false">
      <c r="A136" s="254"/>
    </row>
    <row r="137" customFormat="false" ht="15" hidden="false" customHeight="false" outlineLevel="0" collapsed="false">
      <c r="A137" s="254"/>
    </row>
    <row r="138" customFormat="false" ht="15" hidden="false" customHeight="false" outlineLevel="0" collapsed="false">
      <c r="A138" s="254"/>
    </row>
    <row r="139" customFormat="false" ht="15" hidden="false" customHeight="false" outlineLevel="0" collapsed="false">
      <c r="A139" s="254"/>
    </row>
    <row r="140" customFormat="false" ht="15" hidden="false" customHeight="false" outlineLevel="0" collapsed="false">
      <c r="A140" s="254"/>
    </row>
    <row r="141" customFormat="false" ht="15" hidden="false" customHeight="false" outlineLevel="0" collapsed="false">
      <c r="A141" s="254"/>
    </row>
    <row r="142" customFormat="false" ht="15" hidden="false" customHeight="false" outlineLevel="0" collapsed="false">
      <c r="A142" s="254"/>
    </row>
    <row r="143" customFormat="false" ht="15" hidden="false" customHeight="false" outlineLevel="0" collapsed="false">
      <c r="A143" s="254"/>
    </row>
    <row r="144" customFormat="false" ht="15" hidden="false" customHeight="false" outlineLevel="0" collapsed="false">
      <c r="A144" s="254"/>
    </row>
    <row r="145" customFormat="false" ht="15" hidden="false" customHeight="false" outlineLevel="0" collapsed="false">
      <c r="A145" s="254"/>
    </row>
    <row r="146" customFormat="false" ht="15" hidden="false" customHeight="false" outlineLevel="0" collapsed="false">
      <c r="A146" s="254"/>
    </row>
    <row r="147" customFormat="false" ht="15" hidden="false" customHeight="false" outlineLevel="0" collapsed="false">
      <c r="A147" s="254"/>
    </row>
    <row r="148" customFormat="false" ht="15" hidden="false" customHeight="false" outlineLevel="0" collapsed="false">
      <c r="A148" s="254"/>
    </row>
    <row r="149" customFormat="false" ht="15" hidden="false" customHeight="false" outlineLevel="0" collapsed="false">
      <c r="A149" s="254"/>
    </row>
    <row r="150" customFormat="false" ht="15" hidden="false" customHeight="false" outlineLevel="0" collapsed="false">
      <c r="A150" s="254"/>
    </row>
    <row r="151" customFormat="false" ht="15" hidden="false" customHeight="false" outlineLevel="0" collapsed="false">
      <c r="A151" s="254"/>
    </row>
    <row r="152" customFormat="false" ht="15" hidden="false" customHeight="false" outlineLevel="0" collapsed="false">
      <c r="A152" s="254"/>
    </row>
    <row r="153" customFormat="false" ht="15" hidden="false" customHeight="false" outlineLevel="0" collapsed="false">
      <c r="A153" s="254"/>
    </row>
    <row r="154" customFormat="false" ht="15" hidden="false" customHeight="false" outlineLevel="0" collapsed="false">
      <c r="A154" s="254"/>
    </row>
    <row r="155" customFormat="false" ht="15" hidden="false" customHeight="false" outlineLevel="0" collapsed="false">
      <c r="A155" s="254"/>
    </row>
    <row r="156" customFormat="false" ht="15" hidden="false" customHeight="false" outlineLevel="0" collapsed="false">
      <c r="A156" s="254"/>
    </row>
    <row r="157" customFormat="false" ht="15" hidden="false" customHeight="false" outlineLevel="0" collapsed="false">
      <c r="A157" s="254"/>
    </row>
    <row r="158" customFormat="false" ht="15" hidden="false" customHeight="false" outlineLevel="0" collapsed="false">
      <c r="A158" s="254"/>
    </row>
    <row r="159" customFormat="false" ht="15" hidden="false" customHeight="false" outlineLevel="0" collapsed="false">
      <c r="A159" s="254"/>
    </row>
    <row r="160" customFormat="false" ht="15" hidden="false" customHeight="false" outlineLevel="0" collapsed="false">
      <c r="A160" s="254"/>
    </row>
    <row r="161" customFormat="false" ht="15" hidden="false" customHeight="false" outlineLevel="0" collapsed="false">
      <c r="A161" s="254"/>
    </row>
    <row r="162" customFormat="false" ht="15" hidden="false" customHeight="false" outlineLevel="0" collapsed="false">
      <c r="A162" s="254"/>
    </row>
    <row r="163" customFormat="false" ht="15" hidden="false" customHeight="false" outlineLevel="0" collapsed="false">
      <c r="A163" s="254"/>
    </row>
    <row r="164" customFormat="false" ht="15" hidden="false" customHeight="false" outlineLevel="0" collapsed="false">
      <c r="A164" s="254"/>
    </row>
    <row r="165" customFormat="false" ht="15" hidden="false" customHeight="false" outlineLevel="0" collapsed="false">
      <c r="A165" s="254"/>
    </row>
    <row r="166" customFormat="false" ht="15" hidden="false" customHeight="false" outlineLevel="0" collapsed="false">
      <c r="A166" s="254"/>
    </row>
    <row r="167" customFormat="false" ht="15" hidden="false" customHeight="false" outlineLevel="0" collapsed="false">
      <c r="A167" s="254"/>
    </row>
    <row r="168" customFormat="false" ht="15" hidden="false" customHeight="false" outlineLevel="0" collapsed="false">
      <c r="A168" s="254"/>
    </row>
    <row r="169" customFormat="false" ht="15" hidden="false" customHeight="false" outlineLevel="0" collapsed="false">
      <c r="A169" s="254"/>
    </row>
    <row r="170" customFormat="false" ht="15" hidden="false" customHeight="false" outlineLevel="0" collapsed="false">
      <c r="A170" s="254"/>
    </row>
    <row r="171" customFormat="false" ht="15" hidden="false" customHeight="false" outlineLevel="0" collapsed="false">
      <c r="A171" s="254"/>
    </row>
    <row r="172" customFormat="false" ht="15" hidden="false" customHeight="false" outlineLevel="0" collapsed="false">
      <c r="A172" s="254"/>
    </row>
    <row r="173" customFormat="false" ht="15" hidden="false" customHeight="false" outlineLevel="0" collapsed="false">
      <c r="A173" s="254"/>
    </row>
    <row r="174" customFormat="false" ht="15" hidden="false" customHeight="false" outlineLevel="0" collapsed="false">
      <c r="A174" s="254"/>
    </row>
    <row r="175" customFormat="false" ht="15" hidden="false" customHeight="false" outlineLevel="0" collapsed="false">
      <c r="A175" s="254"/>
    </row>
    <row r="176" customFormat="false" ht="15" hidden="false" customHeight="false" outlineLevel="0" collapsed="false">
      <c r="A176" s="254"/>
    </row>
    <row r="177" customFormat="false" ht="15" hidden="false" customHeight="false" outlineLevel="0" collapsed="false">
      <c r="A177" s="254"/>
    </row>
    <row r="178" customFormat="false" ht="15" hidden="false" customHeight="false" outlineLevel="0" collapsed="false">
      <c r="A178" s="254"/>
    </row>
    <row r="179" customFormat="false" ht="15" hidden="false" customHeight="false" outlineLevel="0" collapsed="false">
      <c r="A179" s="254"/>
    </row>
    <row r="180" customFormat="false" ht="15" hidden="false" customHeight="false" outlineLevel="0" collapsed="false">
      <c r="A180" s="254"/>
    </row>
    <row r="181" customFormat="false" ht="15" hidden="false" customHeight="false" outlineLevel="0" collapsed="false">
      <c r="A181" s="254"/>
    </row>
    <row r="182" customFormat="false" ht="15" hidden="false" customHeight="false" outlineLevel="0" collapsed="false">
      <c r="A182" s="254"/>
    </row>
    <row r="183" customFormat="false" ht="15" hidden="false" customHeight="false" outlineLevel="0" collapsed="false">
      <c r="A183" s="254"/>
    </row>
    <row r="184" customFormat="false" ht="15" hidden="false" customHeight="false" outlineLevel="0" collapsed="false">
      <c r="A184" s="254"/>
    </row>
    <row r="185" customFormat="false" ht="15" hidden="false" customHeight="false" outlineLevel="0" collapsed="false">
      <c r="A185" s="254"/>
    </row>
    <row r="186" customFormat="false" ht="15" hidden="false" customHeight="false" outlineLevel="0" collapsed="false">
      <c r="A186" s="254"/>
    </row>
    <row r="187" customFormat="false" ht="15" hidden="false" customHeight="false" outlineLevel="0" collapsed="false">
      <c r="A187" s="254"/>
    </row>
    <row r="188" customFormat="false" ht="15" hidden="false" customHeight="false" outlineLevel="0" collapsed="false">
      <c r="A188" s="254"/>
    </row>
    <row r="189" customFormat="false" ht="15" hidden="false" customHeight="false" outlineLevel="0" collapsed="false">
      <c r="A189" s="254"/>
    </row>
    <row r="190" customFormat="false" ht="15" hidden="false" customHeight="false" outlineLevel="0" collapsed="false">
      <c r="A190" s="254"/>
    </row>
    <row r="191" customFormat="false" ht="15" hidden="false" customHeight="false" outlineLevel="0" collapsed="false">
      <c r="A191" s="254"/>
    </row>
    <row r="192" customFormat="false" ht="15" hidden="false" customHeight="false" outlineLevel="0" collapsed="false">
      <c r="A192" s="254"/>
    </row>
    <row r="193" customFormat="false" ht="15" hidden="false" customHeight="false" outlineLevel="0" collapsed="false">
      <c r="A193" s="254"/>
    </row>
    <row r="194" customFormat="false" ht="15" hidden="false" customHeight="false" outlineLevel="0" collapsed="false">
      <c r="A194" s="254"/>
    </row>
    <row r="195" customFormat="false" ht="15" hidden="false" customHeight="false" outlineLevel="0" collapsed="false">
      <c r="A195" s="254"/>
    </row>
    <row r="196" customFormat="false" ht="15" hidden="false" customHeight="false" outlineLevel="0" collapsed="false">
      <c r="A196" s="254"/>
    </row>
    <row r="197" customFormat="false" ht="15" hidden="false" customHeight="false" outlineLevel="0" collapsed="false">
      <c r="A197" s="254"/>
    </row>
    <row r="198" customFormat="false" ht="15" hidden="false" customHeight="false" outlineLevel="0" collapsed="false">
      <c r="A198" s="254"/>
    </row>
    <row r="199" customFormat="false" ht="15" hidden="false" customHeight="false" outlineLevel="0" collapsed="false">
      <c r="A199" s="254"/>
    </row>
    <row r="200" customFormat="false" ht="15" hidden="false" customHeight="false" outlineLevel="0" collapsed="false">
      <c r="A200" s="254"/>
    </row>
    <row r="201" customFormat="false" ht="15" hidden="false" customHeight="false" outlineLevel="0" collapsed="false">
      <c r="A201" s="254"/>
    </row>
    <row r="202" customFormat="false" ht="15" hidden="false" customHeight="false" outlineLevel="0" collapsed="false">
      <c r="A202" s="254"/>
    </row>
    <row r="203" customFormat="false" ht="15" hidden="false" customHeight="false" outlineLevel="0" collapsed="false">
      <c r="A203" s="254"/>
    </row>
    <row r="204" customFormat="false" ht="15" hidden="false" customHeight="false" outlineLevel="0" collapsed="false">
      <c r="A204" s="254"/>
    </row>
    <row r="205" customFormat="false" ht="15" hidden="false" customHeight="false" outlineLevel="0" collapsed="false">
      <c r="A205" s="254"/>
    </row>
    <row r="206" customFormat="false" ht="15" hidden="false" customHeight="false" outlineLevel="0" collapsed="false">
      <c r="A206" s="254"/>
    </row>
    <row r="207" customFormat="false" ht="15" hidden="false" customHeight="false" outlineLevel="0" collapsed="false">
      <c r="A207" s="254"/>
    </row>
    <row r="208" customFormat="false" ht="15" hidden="false" customHeight="false" outlineLevel="0" collapsed="false">
      <c r="A208" s="254"/>
    </row>
    <row r="209" customFormat="false" ht="15" hidden="false" customHeight="false" outlineLevel="0" collapsed="false">
      <c r="A209" s="254"/>
    </row>
    <row r="210" customFormat="false" ht="15" hidden="false" customHeight="false" outlineLevel="0" collapsed="false">
      <c r="A210" s="254"/>
    </row>
    <row r="211" customFormat="false" ht="15" hidden="false" customHeight="false" outlineLevel="0" collapsed="false">
      <c r="A211" s="254"/>
    </row>
    <row r="212" customFormat="false" ht="15" hidden="false" customHeight="false" outlineLevel="0" collapsed="false">
      <c r="A212" s="254"/>
    </row>
    <row r="213" customFormat="false" ht="15" hidden="false" customHeight="false" outlineLevel="0" collapsed="false">
      <c r="A213" s="254"/>
    </row>
    <row r="214" customFormat="false" ht="15" hidden="false" customHeight="false" outlineLevel="0" collapsed="false">
      <c r="A214" s="254"/>
    </row>
    <row r="215" customFormat="false" ht="15" hidden="false" customHeight="false" outlineLevel="0" collapsed="false">
      <c r="A215" s="254"/>
    </row>
    <row r="216" customFormat="false" ht="15" hidden="false" customHeight="false" outlineLevel="0" collapsed="false">
      <c r="A216" s="254"/>
    </row>
    <row r="217" customFormat="false" ht="15" hidden="false" customHeight="false" outlineLevel="0" collapsed="false">
      <c r="A217" s="254"/>
    </row>
    <row r="218" customFormat="false" ht="15" hidden="false" customHeight="false" outlineLevel="0" collapsed="false">
      <c r="A218" s="254"/>
    </row>
    <row r="219" customFormat="false" ht="15" hidden="false" customHeight="false" outlineLevel="0" collapsed="false">
      <c r="A219" s="254"/>
    </row>
    <row r="220" customFormat="false" ht="15" hidden="false" customHeight="false" outlineLevel="0" collapsed="false">
      <c r="A220" s="254"/>
    </row>
    <row r="221" customFormat="false" ht="15" hidden="false" customHeight="false" outlineLevel="0" collapsed="false">
      <c r="A221" s="254"/>
    </row>
    <row r="222" customFormat="false" ht="15" hidden="false" customHeight="false" outlineLevel="0" collapsed="false">
      <c r="A222" s="254"/>
    </row>
    <row r="223" customFormat="false" ht="15" hidden="false" customHeight="false" outlineLevel="0" collapsed="false">
      <c r="A223" s="254"/>
    </row>
    <row r="224" customFormat="false" ht="15" hidden="false" customHeight="false" outlineLevel="0" collapsed="false">
      <c r="A224" s="254"/>
    </row>
    <row r="225" customFormat="false" ht="15" hidden="false" customHeight="false" outlineLevel="0" collapsed="false">
      <c r="A225" s="254"/>
    </row>
    <row r="226" customFormat="false" ht="15" hidden="false" customHeight="false" outlineLevel="0" collapsed="false">
      <c r="A226" s="254"/>
    </row>
    <row r="227" customFormat="false" ht="15" hidden="false" customHeight="false" outlineLevel="0" collapsed="false">
      <c r="A227" s="254"/>
    </row>
    <row r="228" customFormat="false" ht="15" hidden="false" customHeight="false" outlineLevel="0" collapsed="false">
      <c r="A228" s="254"/>
    </row>
    <row r="229" customFormat="false" ht="15" hidden="false" customHeight="false" outlineLevel="0" collapsed="false">
      <c r="A229" s="254"/>
    </row>
    <row r="230" customFormat="false" ht="15" hidden="false" customHeight="false" outlineLevel="0" collapsed="false">
      <c r="A230" s="254"/>
    </row>
    <row r="231" customFormat="false" ht="15" hidden="false" customHeight="false" outlineLevel="0" collapsed="false">
      <c r="A231" s="254"/>
    </row>
    <row r="232" customFormat="false" ht="15" hidden="false" customHeight="false" outlineLevel="0" collapsed="false">
      <c r="A232" s="254"/>
    </row>
    <row r="233" customFormat="false" ht="15" hidden="false" customHeight="false" outlineLevel="0" collapsed="false">
      <c r="A233" s="254"/>
    </row>
    <row r="234" customFormat="false" ht="15" hidden="false" customHeight="false" outlineLevel="0" collapsed="false">
      <c r="A234" s="254"/>
    </row>
    <row r="235" customFormat="false" ht="15" hidden="false" customHeight="false" outlineLevel="0" collapsed="false">
      <c r="A235" s="254"/>
    </row>
    <row r="236" customFormat="false" ht="15" hidden="false" customHeight="false" outlineLevel="0" collapsed="false">
      <c r="A236" s="254"/>
    </row>
    <row r="237" customFormat="false" ht="15" hidden="false" customHeight="false" outlineLevel="0" collapsed="false">
      <c r="A237" s="254"/>
    </row>
    <row r="238" customFormat="false" ht="15" hidden="false" customHeight="false" outlineLevel="0" collapsed="false">
      <c r="A238" s="254"/>
    </row>
    <row r="239" customFormat="false" ht="15" hidden="false" customHeight="false" outlineLevel="0" collapsed="false">
      <c r="A239" s="254"/>
    </row>
    <row r="240" customFormat="false" ht="15" hidden="false" customHeight="false" outlineLevel="0" collapsed="false">
      <c r="A240" s="254"/>
    </row>
    <row r="241" customFormat="false" ht="15" hidden="false" customHeight="false" outlineLevel="0" collapsed="false">
      <c r="A241" s="254"/>
    </row>
    <row r="242" customFormat="false" ht="15" hidden="false" customHeight="false" outlineLevel="0" collapsed="false">
      <c r="A242" s="254"/>
    </row>
    <row r="243" customFormat="false" ht="15" hidden="false" customHeight="false" outlineLevel="0" collapsed="false">
      <c r="A243" s="254"/>
    </row>
    <row r="244" customFormat="false" ht="15" hidden="false" customHeight="false" outlineLevel="0" collapsed="false">
      <c r="A244" s="254"/>
    </row>
    <row r="245" customFormat="false" ht="15" hidden="false" customHeight="false" outlineLevel="0" collapsed="false">
      <c r="A245" s="254"/>
    </row>
    <row r="246" customFormat="false" ht="15" hidden="false" customHeight="false" outlineLevel="0" collapsed="false">
      <c r="A246" s="254"/>
    </row>
    <row r="247" customFormat="false" ht="15" hidden="false" customHeight="false" outlineLevel="0" collapsed="false">
      <c r="A247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6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3" min="12" style="0" width="9.28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0" width="14.7"/>
  </cols>
  <sheetData>
    <row r="1" customFormat="false" ht="15.75" hidden="false" customHeight="false" outlineLevel="0" collapsed="false">
      <c r="A1" s="280" t="s">
        <v>111</v>
      </c>
      <c r="B1" s="280"/>
      <c r="C1" s="281"/>
    </row>
    <row r="2" customFormat="false" ht="15" hidden="false" customHeight="false" outlineLevel="0" collapsed="false">
      <c r="A2" s="282"/>
      <c r="B2" s="282"/>
      <c r="I2" s="283"/>
      <c r="J2" s="283"/>
    </row>
    <row r="3" customFormat="false" ht="15.75" hidden="false" customHeight="false" outlineLevel="0" collapsed="false">
      <c r="A3" s="37" t="s">
        <v>112</v>
      </c>
      <c r="B3" s="37"/>
    </row>
    <row r="4" customFormat="false" ht="15" hidden="false" customHeight="false" outlineLevel="0" collapsed="false">
      <c r="A4" s="282"/>
      <c r="B4" s="282"/>
    </row>
    <row r="5" customFormat="false" ht="15" hidden="false" customHeight="false" outlineLevel="0" collapsed="false">
      <c r="A5" s="282"/>
      <c r="B5" s="282"/>
      <c r="J5" s="230" t="s">
        <v>107</v>
      </c>
      <c r="K5" s="230"/>
      <c r="L5" s="231"/>
      <c r="M5" s="231"/>
      <c r="O5" s="231"/>
      <c r="P5" s="3"/>
    </row>
    <row r="6" customFormat="false" ht="15" hidden="false" customHeight="false" outlineLevel="0" collapsed="false">
      <c r="A6" s="284" t="s">
        <v>76</v>
      </c>
      <c r="B6" s="284"/>
      <c r="C6" s="285" t="s">
        <v>1</v>
      </c>
      <c r="D6" s="285" t="s">
        <v>2</v>
      </c>
      <c r="E6" s="285" t="s">
        <v>3</v>
      </c>
      <c r="F6" s="285" t="s">
        <v>4</v>
      </c>
      <c r="G6" s="285" t="s">
        <v>5</v>
      </c>
      <c r="H6" s="285" t="s">
        <v>6</v>
      </c>
      <c r="I6" s="285" t="s">
        <v>7</v>
      </c>
      <c r="J6" s="285" t="s">
        <v>8</v>
      </c>
      <c r="K6" s="269" t="s">
        <v>9</v>
      </c>
      <c r="L6" s="269" t="s">
        <v>10</v>
      </c>
      <c r="M6" s="269" t="s">
        <v>11</v>
      </c>
      <c r="N6" s="269" t="s">
        <v>12</v>
      </c>
      <c r="O6" s="235" t="s">
        <v>13</v>
      </c>
      <c r="P6" s="233" t="s">
        <v>14</v>
      </c>
      <c r="Q6" s="233" t="s">
        <v>15</v>
      </c>
    </row>
    <row r="7" customFormat="false" ht="15" hidden="false" customHeight="false" outlineLevel="0" collapsed="false">
      <c r="A7" s="56" t="s">
        <v>113</v>
      </c>
      <c r="B7" s="56" t="s">
        <v>114</v>
      </c>
      <c r="C7" s="256" t="n">
        <v>97.4903061</v>
      </c>
      <c r="D7" s="256" t="n">
        <v>141.71092944</v>
      </c>
      <c r="E7" s="256" t="n">
        <v>123.428991710073</v>
      </c>
      <c r="F7" s="256" t="n">
        <v>101.37629107</v>
      </c>
      <c r="G7" s="256" t="n">
        <v>92.4596003499999</v>
      </c>
      <c r="H7" s="256" t="n">
        <v>105.42924769</v>
      </c>
      <c r="I7" s="256" t="n">
        <v>130.04563986</v>
      </c>
      <c r="J7" s="256" t="n">
        <v>124.88084572</v>
      </c>
      <c r="K7" s="256" t="n">
        <v>101.9048489</v>
      </c>
      <c r="L7" s="256" t="n">
        <v>94.82</v>
      </c>
      <c r="M7" s="286" t="n">
        <v>96.1389412199999</v>
      </c>
      <c r="N7" s="286" t="n">
        <v>97.494054466617</v>
      </c>
      <c r="O7" s="271" t="n">
        <v>100</v>
      </c>
      <c r="P7" s="258" t="n">
        <f aca="false">N7/M7-1</f>
        <v>0.0140953627054845</v>
      </c>
      <c r="Q7" s="258" t="n">
        <f aca="false">N7/J7-1</f>
        <v>-0.219303377515459</v>
      </c>
    </row>
    <row r="8" customFormat="false" ht="15" hidden="false" customHeight="false" outlineLevel="0" collapsed="false">
      <c r="A8" s="56"/>
      <c r="B8" s="56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07"/>
      <c r="N8" s="287"/>
      <c r="O8" s="278"/>
      <c r="P8" s="113"/>
      <c r="Q8" s="113"/>
    </row>
    <row r="9" customFormat="false" ht="15" hidden="false" customHeight="false" outlineLevel="0" collapsed="false">
      <c r="A9" s="282" t="s">
        <v>115</v>
      </c>
      <c r="B9" s="0" t="s">
        <v>116</v>
      </c>
      <c r="C9" s="97" t="n">
        <v>6.23012276</v>
      </c>
      <c r="D9" s="97" t="n">
        <v>8.19330033</v>
      </c>
      <c r="E9" s="97" t="n">
        <v>17.02962585</v>
      </c>
      <c r="F9" s="97" t="n">
        <v>17.87555647</v>
      </c>
      <c r="G9" s="97" t="n">
        <v>4.64780122</v>
      </c>
      <c r="H9" s="97" t="n">
        <v>7.96591518</v>
      </c>
      <c r="I9" s="97" t="n">
        <v>27.61353</v>
      </c>
      <c r="J9" s="97" t="n">
        <v>17.81476923</v>
      </c>
      <c r="K9" s="97" t="n">
        <v>6.33079215</v>
      </c>
      <c r="L9" s="138" t="n">
        <v>10.573456</v>
      </c>
      <c r="M9" s="119" t="n">
        <v>25.1229246</v>
      </c>
      <c r="N9" s="159" t="n">
        <v>19.7676678294993</v>
      </c>
      <c r="O9" s="186" t="n">
        <f aca="false">N9/N$7*100</f>
        <v>20.2757675200265</v>
      </c>
      <c r="P9" s="118" t="n">
        <f aca="false">N9/M9-1</f>
        <v>-0.213162155910012</v>
      </c>
      <c r="Q9" s="118" t="n">
        <f aca="false">N9/J9-1</f>
        <v>0.109622447211421</v>
      </c>
    </row>
    <row r="10" customFormat="false" ht="15" hidden="false" customHeight="false" outlineLevel="0" collapsed="false">
      <c r="A10" s="282" t="s">
        <v>117</v>
      </c>
      <c r="B10" s="0" t="s">
        <v>118</v>
      </c>
      <c r="C10" s="97" t="n">
        <v>24.34192481</v>
      </c>
      <c r="D10" s="97" t="n">
        <v>44.69444885</v>
      </c>
      <c r="E10" s="97" t="n">
        <v>43.94575884</v>
      </c>
      <c r="F10" s="97" t="n">
        <v>21.59257112</v>
      </c>
      <c r="G10" s="97" t="n">
        <v>17.18388163</v>
      </c>
      <c r="H10" s="97" t="n">
        <v>23.31612009</v>
      </c>
      <c r="I10" s="97" t="n">
        <v>32.6604966</v>
      </c>
      <c r="J10" s="97" t="n">
        <v>29.79949104</v>
      </c>
      <c r="K10" s="97" t="n">
        <v>14.7964091</v>
      </c>
      <c r="L10" s="138" t="n">
        <v>17.16374143</v>
      </c>
      <c r="M10" s="119" t="n">
        <v>15.75884828</v>
      </c>
      <c r="N10" s="159" t="n">
        <v>16.2859327902571</v>
      </c>
      <c r="O10" s="186" t="n">
        <f aca="false">N10/N$7*100</f>
        <v>16.7045394504888</v>
      </c>
      <c r="P10" s="118" t="n">
        <f aca="false">N10/M10-1</f>
        <v>0.0334468928751628</v>
      </c>
      <c r="Q10" s="118" t="n">
        <f aca="false">N10/J10-1</f>
        <v>-0.453482854173703</v>
      </c>
    </row>
    <row r="11" customFormat="false" ht="15" hidden="false" customHeight="false" outlineLevel="0" collapsed="false">
      <c r="A11" s="282" t="s">
        <v>119</v>
      </c>
      <c r="B11" s="0" t="s">
        <v>120</v>
      </c>
      <c r="C11" s="97" t="n">
        <v>13.66890865</v>
      </c>
      <c r="D11" s="97" t="n">
        <v>13.07785047</v>
      </c>
      <c r="E11" s="97" t="n">
        <v>5.85678456</v>
      </c>
      <c r="F11" s="97" t="n">
        <v>9.28955077</v>
      </c>
      <c r="G11" s="97" t="n">
        <v>10.64817027</v>
      </c>
      <c r="H11" s="97" t="n">
        <v>10.8144127</v>
      </c>
      <c r="I11" s="97" t="n">
        <v>6.89636381</v>
      </c>
      <c r="J11" s="97" t="n">
        <v>9.54416058</v>
      </c>
      <c r="K11" s="97" t="n">
        <v>12.11721243</v>
      </c>
      <c r="L11" s="138" t="n">
        <v>10.93931828</v>
      </c>
      <c r="M11" s="119" t="n">
        <v>9.37908415</v>
      </c>
      <c r="N11" s="159" t="n">
        <v>13.0279111244926</v>
      </c>
      <c r="O11" s="186" t="n">
        <f aca="false">N11/N$7*100</f>
        <v>13.362774987426</v>
      </c>
      <c r="P11" s="118" t="n">
        <f aca="false">N11/M11-1</f>
        <v>0.389038728743313</v>
      </c>
      <c r="Q11" s="118" t="n">
        <f aca="false">N11/J11-1</f>
        <v>0.365013823404526</v>
      </c>
    </row>
    <row r="12" customFormat="false" ht="15" hidden="false" customHeight="false" outlineLevel="0" collapsed="false">
      <c r="A12" s="282" t="s">
        <v>121</v>
      </c>
      <c r="B12" s="0" t="s">
        <v>122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.80542612</v>
      </c>
      <c r="H12" s="97" t="n">
        <v>1.66314022</v>
      </c>
      <c r="I12" s="97" t="n">
        <v>1.04470142</v>
      </c>
      <c r="J12" s="97" t="n">
        <v>4.03999974</v>
      </c>
      <c r="K12" s="97" t="n">
        <v>11.78227842</v>
      </c>
      <c r="L12" s="138" t="n">
        <v>3.12350049</v>
      </c>
      <c r="M12" s="119" t="n">
        <v>7.80192858</v>
      </c>
      <c r="N12" s="159" t="n">
        <v>7.21479097834912</v>
      </c>
      <c r="O12" s="186" t="n">
        <f aca="false">N12/N$7*100</f>
        <v>7.40023688400357</v>
      </c>
      <c r="P12" s="118" t="n">
        <f aca="false">N12/M12-1</f>
        <v>-0.0752554442956563</v>
      </c>
      <c r="Q12" s="118" t="n">
        <f aca="false">N12/J12-1</f>
        <v>0.785839466006778</v>
      </c>
    </row>
    <row r="13" customFormat="false" ht="15" hidden="false" customHeight="false" outlineLevel="0" collapsed="false">
      <c r="A13" s="282" t="s">
        <v>123</v>
      </c>
      <c r="B13" s="0" t="s">
        <v>124</v>
      </c>
      <c r="C13" s="97" t="n">
        <v>13.38542066</v>
      </c>
      <c r="D13" s="97" t="n">
        <v>14.92305673</v>
      </c>
      <c r="E13" s="97" t="n">
        <v>14.50163792</v>
      </c>
      <c r="F13" s="97" t="n">
        <v>15.14671567</v>
      </c>
      <c r="G13" s="97" t="n">
        <v>17.23010361</v>
      </c>
      <c r="H13" s="97" t="n">
        <v>21.21961568</v>
      </c>
      <c r="I13" s="97" t="n">
        <v>18.97826754</v>
      </c>
      <c r="J13" s="97" t="n">
        <v>14.18311674</v>
      </c>
      <c r="K13" s="97" t="n">
        <v>11.41389314</v>
      </c>
      <c r="L13" s="138" t="n">
        <v>8.26658405</v>
      </c>
      <c r="M13" s="119" t="n">
        <v>7.28679498</v>
      </c>
      <c r="N13" s="159" t="n">
        <v>6.78748748579161</v>
      </c>
      <c r="O13" s="186" t="n">
        <f aca="false">N13/N$7*100</f>
        <v>6.96195016498746</v>
      </c>
      <c r="P13" s="118" t="n">
        <f aca="false">N13/M13-1</f>
        <v>-0.068522237222103</v>
      </c>
      <c r="Q13" s="118" t="n">
        <f aca="false">N13/J13-1</f>
        <v>-0.521438932625495</v>
      </c>
    </row>
    <row r="14" customFormat="false" ht="15" hidden="false" customHeight="false" outlineLevel="0" collapsed="false">
      <c r="A14" s="282" t="s">
        <v>125</v>
      </c>
      <c r="B14" s="282" t="s">
        <v>126</v>
      </c>
      <c r="C14" s="97" t="n">
        <v>5.88283547</v>
      </c>
      <c r="D14" s="97" t="n">
        <v>5.96896805</v>
      </c>
      <c r="E14" s="97" t="n">
        <v>2.4675794</v>
      </c>
      <c r="F14" s="97" t="n">
        <v>5.31434634</v>
      </c>
      <c r="G14" s="97" t="n">
        <v>5.73558533</v>
      </c>
      <c r="H14" s="97" t="n">
        <v>5.37805671</v>
      </c>
      <c r="I14" s="97" t="n">
        <v>3.13520999</v>
      </c>
      <c r="J14" s="97" t="n">
        <v>5.59163788</v>
      </c>
      <c r="K14" s="97" t="n">
        <v>5.75113127</v>
      </c>
      <c r="L14" s="138" t="n">
        <v>6.32560043</v>
      </c>
      <c r="M14" s="119" t="n">
        <v>4.16108522</v>
      </c>
      <c r="N14" s="159" t="n">
        <v>5.88633939512855</v>
      </c>
      <c r="O14" s="186" t="n">
        <f aca="false">N14/N$7*100</f>
        <v>6.0376393487093</v>
      </c>
      <c r="P14" s="118" t="n">
        <f aca="false">N14/M14-1</f>
        <v>0.414616400268907</v>
      </c>
      <c r="Q14" s="118" t="n">
        <f aca="false">N14/J14-1</f>
        <v>0.052703970008972</v>
      </c>
    </row>
    <row r="15" customFormat="false" ht="15" hidden="false" customHeight="false" outlineLevel="0" collapsed="false">
      <c r="A15" s="282" t="s">
        <v>127</v>
      </c>
      <c r="B15" s="0" t="s">
        <v>128</v>
      </c>
      <c r="C15" s="97" t="n">
        <v>2.75787131</v>
      </c>
      <c r="D15" s="97" t="n">
        <v>3.23638311</v>
      </c>
      <c r="E15" s="97" t="n">
        <v>2.19877121</v>
      </c>
      <c r="F15" s="97" t="n">
        <v>1.56882224</v>
      </c>
      <c r="G15" s="97" t="n">
        <v>4.93488716</v>
      </c>
      <c r="H15" s="97" t="n">
        <v>2.58132466</v>
      </c>
      <c r="I15" s="97" t="n">
        <v>3.5405364</v>
      </c>
      <c r="J15" s="97" t="n">
        <v>5.34091266</v>
      </c>
      <c r="K15" s="97" t="n">
        <v>2.9385681</v>
      </c>
      <c r="L15" s="138" t="n">
        <v>3.86254082</v>
      </c>
      <c r="M15" s="119" t="n">
        <v>1.68536523</v>
      </c>
      <c r="N15" s="159" t="n">
        <v>3.67061373342355</v>
      </c>
      <c r="O15" s="186" t="n">
        <f aca="false">N15/N$7*100</f>
        <v>3.76496162099854</v>
      </c>
      <c r="P15" s="118" t="n">
        <f aca="false">N15/M15-1</f>
        <v>1.17793370130434</v>
      </c>
      <c r="Q15" s="118" t="n">
        <f aca="false">N15/J15-1</f>
        <v>-0.312736611307262</v>
      </c>
    </row>
    <row r="16" customFormat="false" ht="15" hidden="false" customHeight="false" outlineLevel="0" collapsed="false">
      <c r="A16" s="282" t="s">
        <v>129</v>
      </c>
      <c r="B16" s="0" t="s">
        <v>130</v>
      </c>
      <c r="C16" s="97" t="n">
        <v>5.17769005</v>
      </c>
      <c r="D16" s="97" t="n">
        <v>8.54890272</v>
      </c>
      <c r="E16" s="97" t="n">
        <v>6.07851973</v>
      </c>
      <c r="F16" s="97" t="n">
        <v>9.06074818</v>
      </c>
      <c r="G16" s="97" t="n">
        <v>8.33784503</v>
      </c>
      <c r="H16" s="97" t="n">
        <v>5.27111019</v>
      </c>
      <c r="I16" s="97" t="n">
        <v>6.83431498</v>
      </c>
      <c r="J16" s="97" t="n">
        <v>5.21743431</v>
      </c>
      <c r="K16" s="97" t="n">
        <v>4.51010549</v>
      </c>
      <c r="L16" s="138" t="n">
        <v>6.53825006</v>
      </c>
      <c r="M16" s="119" t="n">
        <v>3.83968115</v>
      </c>
      <c r="N16" s="159" t="n">
        <v>2.61861436671177</v>
      </c>
      <c r="O16" s="186" t="n">
        <f aca="false">N16/N$7*100</f>
        <v>2.68592211190521</v>
      </c>
      <c r="P16" s="118" t="n">
        <f aca="false">N16/M16-1</f>
        <v>-0.318012547288784</v>
      </c>
      <c r="Q16" s="118" t="n">
        <f aca="false">N16/J16-1</f>
        <v>-0.498103050057994</v>
      </c>
    </row>
    <row r="17" customFormat="false" ht="15" hidden="false" customHeight="false" outlineLevel="0" collapsed="false">
      <c r="A17" s="282" t="s">
        <v>131</v>
      </c>
      <c r="B17" s="0" t="s">
        <v>132</v>
      </c>
      <c r="C17" s="97" t="n">
        <v>1.10195995</v>
      </c>
      <c r="D17" s="97" t="n">
        <v>4.60531971</v>
      </c>
      <c r="E17" s="97" t="n">
        <v>0.40225995</v>
      </c>
      <c r="F17" s="97" t="n">
        <v>0.52069709</v>
      </c>
      <c r="G17" s="97" t="n">
        <v>1.98233988</v>
      </c>
      <c r="H17" s="97" t="n">
        <v>1.49351534</v>
      </c>
      <c r="I17" s="97" t="n">
        <v>1.78433982</v>
      </c>
      <c r="J17" s="97" t="n">
        <v>2.01105921</v>
      </c>
      <c r="K17" s="97" t="n">
        <v>4.9815658</v>
      </c>
      <c r="L17" s="138" t="n">
        <v>1.52844826</v>
      </c>
      <c r="M17" s="119" t="n">
        <v>1.90140652</v>
      </c>
      <c r="N17" s="159" t="n">
        <v>1.80731535317997</v>
      </c>
      <c r="O17" s="186" t="n">
        <f aca="false">N17/N$7*100</f>
        <v>1.85376981505966</v>
      </c>
      <c r="P17" s="118" t="n">
        <f aca="false">N17/M17-1</f>
        <v>-0.049485034278744</v>
      </c>
      <c r="Q17" s="118" t="n">
        <f aca="false">N17/J17-1</f>
        <v>-0.101311714646148</v>
      </c>
    </row>
    <row r="18" customFormat="false" ht="15" hidden="false" customHeight="false" outlineLevel="0" collapsed="false">
      <c r="A18" s="282" t="s">
        <v>133</v>
      </c>
      <c r="B18" s="0" t="s">
        <v>134</v>
      </c>
      <c r="C18" s="97" t="n">
        <v>2.86668571</v>
      </c>
      <c r="D18" s="97" t="n">
        <v>2.45160444</v>
      </c>
      <c r="E18" s="97" t="n">
        <v>2.75480396</v>
      </c>
      <c r="F18" s="97" t="n">
        <v>2.95287605</v>
      </c>
      <c r="G18" s="97" t="n">
        <v>3.34009852</v>
      </c>
      <c r="H18" s="97" t="n">
        <v>1.66676864</v>
      </c>
      <c r="I18" s="97" t="n">
        <v>1.39192863</v>
      </c>
      <c r="J18" s="97" t="n">
        <v>1.52535207</v>
      </c>
      <c r="K18" s="97" t="n">
        <v>1.92835339</v>
      </c>
      <c r="L18" s="138" t="n">
        <v>1.3937996</v>
      </c>
      <c r="M18" s="119" t="n">
        <v>1.23200198</v>
      </c>
      <c r="N18" s="159" t="n">
        <v>1.46092667523681</v>
      </c>
      <c r="O18" s="186" t="n">
        <f aca="false">N18/N$7*100</f>
        <v>1.49847771049161</v>
      </c>
      <c r="P18" s="118" t="n">
        <f aca="false">N18/M18-1</f>
        <v>0.185815200748952</v>
      </c>
      <c r="Q18" s="118" t="n">
        <f aca="false">N18/J18-1</f>
        <v>-0.0422364095675261</v>
      </c>
    </row>
    <row r="19" customFormat="false" ht="15" hidden="false" customHeight="false" outlineLevel="0" collapsed="false">
      <c r="A19" s="288" t="s">
        <v>135</v>
      </c>
      <c r="B19" s="0" t="s">
        <v>136</v>
      </c>
      <c r="C19" s="97" t="n">
        <v>0.0191803986291201</v>
      </c>
      <c r="D19" s="97" t="n">
        <v>0.0236832583005065</v>
      </c>
      <c r="E19" s="97" t="n">
        <v>0.0326390104134574</v>
      </c>
      <c r="F19" s="97" t="n">
        <v>0.0293778685810607</v>
      </c>
      <c r="G19" s="97" t="n">
        <v>0.0330553661428995</v>
      </c>
      <c r="H19" s="97" t="n">
        <v>0.0131467502716673</v>
      </c>
      <c r="I19" s="97" t="n">
        <v>0.00419195341837257</v>
      </c>
      <c r="J19" s="97" t="n">
        <v>0.00971510311069918</v>
      </c>
      <c r="K19" s="97" t="n">
        <v>0.175765751783167</v>
      </c>
      <c r="L19" s="97" t="n">
        <v>0.0600995706293706</v>
      </c>
      <c r="M19" s="97" t="n">
        <v>1.04130717655172</v>
      </c>
      <c r="N19" s="159" t="n">
        <v>1.38755734370771</v>
      </c>
      <c r="O19" s="186" t="n">
        <f aca="false">N19/N$7*100</f>
        <v>1.42322252500313</v>
      </c>
      <c r="P19" s="118" t="n">
        <f aca="false">N19/M19-1</f>
        <v>0.332514914861715</v>
      </c>
      <c r="Q19" s="118" t="n">
        <f aca="false">N19/J19-1</f>
        <v>141.824767570362</v>
      </c>
    </row>
    <row r="20" customFormat="false" ht="15" hidden="false" customHeight="false" outlineLevel="0" collapsed="false">
      <c r="A20" s="282" t="s">
        <v>137</v>
      </c>
      <c r="B20" s="0" t="s">
        <v>138</v>
      </c>
      <c r="C20" s="97" t="n">
        <v>1.37815775</v>
      </c>
      <c r="D20" s="97" t="n">
        <v>1.70890276</v>
      </c>
      <c r="E20" s="97" t="n">
        <v>2.03013924</v>
      </c>
      <c r="F20" s="97" t="n">
        <v>1.98299608</v>
      </c>
      <c r="G20" s="97" t="n">
        <v>1.76258296</v>
      </c>
      <c r="H20" s="97" t="n">
        <v>1.67731219</v>
      </c>
      <c r="I20" s="97" t="n">
        <v>1.86556021</v>
      </c>
      <c r="J20" s="97" t="n">
        <v>1.27460858</v>
      </c>
      <c r="K20" s="97" t="n">
        <v>1.56588508</v>
      </c>
      <c r="L20" s="138" t="n">
        <v>1.56929173</v>
      </c>
      <c r="M20" s="119" t="n">
        <v>1.65012343</v>
      </c>
      <c r="N20" s="159" t="n">
        <v>1.37725142083897</v>
      </c>
      <c r="O20" s="186" t="n">
        <f aca="false">N20/N$7*100</f>
        <v>1.41265170309494</v>
      </c>
      <c r="P20" s="118" t="n">
        <f aca="false">N20/M20-1</f>
        <v>-0.165364604974446</v>
      </c>
      <c r="Q20" s="118" t="n">
        <f aca="false">N20/J20-1</f>
        <v>0.0805289109531742</v>
      </c>
    </row>
    <row r="21" customFormat="false" ht="15" hidden="false" customHeight="false" outlineLevel="0" collapsed="false">
      <c r="A21" s="288" t="s">
        <v>139</v>
      </c>
      <c r="B21" s="0" t="s">
        <v>14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.603599677084703</v>
      </c>
      <c r="J21" s="97" t="n">
        <v>0.590886576782715</v>
      </c>
      <c r="K21" s="97" t="n">
        <v>1.17321491726106</v>
      </c>
      <c r="L21" s="97" t="n">
        <v>0.5424512</v>
      </c>
      <c r="M21" s="97" t="n">
        <v>0</v>
      </c>
      <c r="N21" s="159" t="n">
        <v>0.983788805142084</v>
      </c>
      <c r="O21" s="186" t="n">
        <f aca="false">N21/N$7*100</f>
        <v>1.00907569238383</v>
      </c>
      <c r="P21" s="118"/>
      <c r="Q21" s="118" t="n">
        <f aca="false">N21/J21-1</f>
        <v>0.664936798020799</v>
      </c>
    </row>
    <row r="22" customFormat="false" ht="15" hidden="false" customHeight="false" outlineLevel="0" collapsed="false">
      <c r="A22" s="289" t="s">
        <v>141</v>
      </c>
      <c r="B22" s="0" t="s">
        <v>142</v>
      </c>
      <c r="C22" s="97" t="n">
        <v>0.15864716</v>
      </c>
      <c r="D22" s="97" t="n">
        <v>0.32925976</v>
      </c>
      <c r="E22" s="97" t="n">
        <v>0.75443646</v>
      </c>
      <c r="F22" s="97" t="n">
        <v>1.02370619</v>
      </c>
      <c r="G22" s="97" t="n">
        <v>0.35772368</v>
      </c>
      <c r="H22" s="97" t="n">
        <v>0.58368528</v>
      </c>
      <c r="I22" s="97" t="n">
        <v>0.62832102</v>
      </c>
      <c r="J22" s="97" t="n">
        <v>0.19263334</v>
      </c>
      <c r="K22" s="97" t="n">
        <v>0.10989615</v>
      </c>
      <c r="L22" s="97" t="n">
        <v>0.0640161</v>
      </c>
      <c r="M22" s="119" t="n">
        <v>0.6559606</v>
      </c>
      <c r="N22" s="159" t="n">
        <v>0.969711859269283</v>
      </c>
      <c r="O22" s="186" t="n">
        <f aca="false">N22/N$7*100</f>
        <v>0.994636918706999</v>
      </c>
      <c r="P22" s="118" t="n">
        <f aca="false">N22/M22-1</f>
        <v>0.478308086292504</v>
      </c>
      <c r="Q22" s="118" t="n">
        <f aca="false">N22/J22-1</f>
        <v>4.03397729214103</v>
      </c>
    </row>
    <row r="23" customFormat="false" ht="15" hidden="false" customHeight="false" outlineLevel="0" collapsed="false">
      <c r="A23" s="282" t="s">
        <v>143</v>
      </c>
      <c r="B23" s="0" t="s">
        <v>144</v>
      </c>
      <c r="C23" s="97" t="n">
        <v>0.02611056</v>
      </c>
      <c r="D23" s="97" t="n">
        <v>0.03077807</v>
      </c>
      <c r="E23" s="97" t="n">
        <v>0.02456639</v>
      </c>
      <c r="F23" s="97" t="n">
        <v>0.04152334</v>
      </c>
      <c r="G23" s="97" t="n">
        <v>0.55168167</v>
      </c>
      <c r="H23" s="97" t="n">
        <v>0.56640534</v>
      </c>
      <c r="I23" s="97" t="n">
        <v>0.77093239</v>
      </c>
      <c r="J23" s="97" t="n">
        <v>0.7043336</v>
      </c>
      <c r="K23" s="97" t="n">
        <v>0.73752861</v>
      </c>
      <c r="L23" s="138" t="n">
        <v>0.64443092</v>
      </c>
      <c r="M23" s="119" t="n">
        <v>0.70218054</v>
      </c>
      <c r="N23" s="159" t="n">
        <v>0.688083171853857</v>
      </c>
      <c r="O23" s="186" t="n">
        <f aca="false">N23/N$7*100</f>
        <v>0.705769367802283</v>
      </c>
      <c r="P23" s="118" t="n">
        <f aca="false">N23/M23-1</f>
        <v>-0.0200765577270819</v>
      </c>
      <c r="Q23" s="118" t="n">
        <f aca="false">N23/J23-1</f>
        <v>-0.0230720615148042</v>
      </c>
    </row>
    <row r="24" customFormat="false" ht="15" hidden="false" customHeight="false" outlineLevel="0" collapsed="false">
      <c r="A24" s="282" t="s">
        <v>145</v>
      </c>
      <c r="B24" s="0" t="s">
        <v>146</v>
      </c>
      <c r="C24" s="97" t="n">
        <v>0.21579959</v>
      </c>
      <c r="D24" s="97" t="n">
        <v>4.85229412</v>
      </c>
      <c r="E24" s="97" t="n">
        <v>1.06142828</v>
      </c>
      <c r="F24" s="97" t="n">
        <v>0.30562785</v>
      </c>
      <c r="G24" s="97" t="n">
        <v>0.12403339</v>
      </c>
      <c r="H24" s="97" t="n">
        <v>0.23720173</v>
      </c>
      <c r="I24" s="97" t="n">
        <v>0.63884697</v>
      </c>
      <c r="J24" s="97" t="n">
        <v>0.04108405</v>
      </c>
      <c r="K24" s="97" t="n">
        <v>0.34239991</v>
      </c>
      <c r="L24" s="138" t="n">
        <v>0.96763526</v>
      </c>
      <c r="M24" s="119" t="n">
        <v>0.73157233</v>
      </c>
      <c r="N24" s="159" t="n">
        <v>0.617968600811908</v>
      </c>
      <c r="O24" s="186" t="n">
        <f aca="false">N24/N$7*100</f>
        <v>0.633852601774303</v>
      </c>
      <c r="P24" s="118" t="n">
        <f aca="false">N24/M24-1</f>
        <v>-0.155287077612807</v>
      </c>
      <c r="Q24" s="118" t="n">
        <f aca="false">N24/J24-1</f>
        <v>14.0415696800074</v>
      </c>
    </row>
    <row r="25" customFormat="false" ht="15" hidden="false" customHeight="false" outlineLevel="0" collapsed="false">
      <c r="A25" s="288" t="n">
        <v>11062000</v>
      </c>
      <c r="B25" s="0" t="s">
        <v>147</v>
      </c>
      <c r="C25" s="97" t="n">
        <v>0.046574063837516</v>
      </c>
      <c r="D25" s="97" t="n">
        <v>0.0563699368473707</v>
      </c>
      <c r="E25" s="97" t="n">
        <v>0.0604210826298601</v>
      </c>
      <c r="F25" s="97" t="n">
        <v>0.114312053759557</v>
      </c>
      <c r="G25" s="97" t="n">
        <v>0.0280195671509042</v>
      </c>
      <c r="H25" s="97" t="n">
        <v>0.0581786572292872</v>
      </c>
      <c r="I25" s="97" t="n">
        <v>0.0717570025862447</v>
      </c>
      <c r="J25" s="97" t="n">
        <v>0.185437641197938</v>
      </c>
      <c r="K25" s="97" t="n">
        <v>0.336845930099857</v>
      </c>
      <c r="L25" s="97" t="n">
        <v>0.261173948251748</v>
      </c>
      <c r="M25" s="97" t="n">
        <v>0.331963754482759</v>
      </c>
      <c r="N25" s="159" t="n">
        <v>0.599006860622463</v>
      </c>
      <c r="O25" s="186" t="n">
        <f aca="false">N25/N$7*100</f>
        <v>0.614403477114155</v>
      </c>
      <c r="P25" s="118" t="n">
        <f aca="false">N25/M25-1</f>
        <v>0.804434527967642</v>
      </c>
      <c r="Q25" s="118" t="n">
        <f aca="false">N25/J25-1</f>
        <v>2.23023339141311</v>
      </c>
    </row>
    <row r="26" customFormat="false" ht="15" hidden="false" customHeight="false" outlineLevel="0" collapsed="false">
      <c r="A26" s="290" t="s">
        <v>148</v>
      </c>
      <c r="B26" s="0" t="s">
        <v>149</v>
      </c>
      <c r="C26" s="138" t="n">
        <v>2.31121505</v>
      </c>
      <c r="D26" s="138" t="n">
        <v>1.50743424</v>
      </c>
      <c r="E26" s="138" t="n">
        <v>0.01467188</v>
      </c>
      <c r="F26" s="138" t="n">
        <v>0.14547452</v>
      </c>
      <c r="G26" s="138" t="n">
        <v>0.34489453</v>
      </c>
      <c r="H26" s="138" t="n">
        <v>1.09572984</v>
      </c>
      <c r="I26" s="138" t="n">
        <v>0.16998921</v>
      </c>
      <c r="J26" s="138" t="n">
        <v>0</v>
      </c>
      <c r="K26" s="138" t="n">
        <v>0.58085455</v>
      </c>
      <c r="L26" s="138" t="n">
        <v>0.58306333</v>
      </c>
      <c r="M26" s="119" t="n">
        <v>0.80326661</v>
      </c>
      <c r="N26" s="159" t="n">
        <v>0.511175738836265</v>
      </c>
      <c r="O26" s="186" t="n">
        <f aca="false">N26/N$7*100</f>
        <v>0.524314781688864</v>
      </c>
      <c r="P26" s="118" t="n">
        <f aca="false">N26/M26-1</f>
        <v>-0.363628797123454</v>
      </c>
      <c r="Q26" s="118"/>
    </row>
    <row r="27" customFormat="false" ht="15" hidden="false" customHeight="false" outlineLevel="0" collapsed="false">
      <c r="A27" s="288" t="s">
        <v>150</v>
      </c>
      <c r="B27" s="0" t="s">
        <v>151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159" t="n">
        <v>0.500911963464141</v>
      </c>
      <c r="O27" s="186" t="n">
        <f aca="false">N27/N$7*100</f>
        <v>0.51378719061854</v>
      </c>
      <c r="P27" s="118"/>
      <c r="Q27" s="118"/>
    </row>
    <row r="28" customFormat="false" ht="15" hidden="false" customHeight="false" outlineLevel="0" collapsed="false">
      <c r="A28" s="291" t="s">
        <v>152</v>
      </c>
      <c r="B28" s="292" t="s">
        <v>153</v>
      </c>
      <c r="C28" s="104" t="n">
        <v>0</v>
      </c>
      <c r="D28" s="104" t="n">
        <v>0.000500225098480585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.00387280741797432</v>
      </c>
      <c r="L28" s="104" t="n">
        <v>0.000911374825174825</v>
      </c>
      <c r="M28" s="104" t="n">
        <v>0.0486426427586207</v>
      </c>
      <c r="N28" s="293" t="n">
        <v>0.482375058457375</v>
      </c>
      <c r="O28" s="276" t="n">
        <f aca="false">N28/N$7*100</f>
        <v>0.494773820923147</v>
      </c>
      <c r="P28" s="114" t="n">
        <f aca="false">N28/M28-1</f>
        <v>8.91671157447312</v>
      </c>
      <c r="Q28" s="114"/>
    </row>
    <row r="29" customFormat="false" ht="15.75" hidden="false" customHeight="false" outlineLevel="0" collapsed="false">
      <c r="A29" s="249" t="s">
        <v>36</v>
      </c>
      <c r="E29" s="272"/>
      <c r="F29" s="272"/>
      <c r="G29" s="272"/>
      <c r="H29" s="272"/>
      <c r="I29" s="272"/>
      <c r="J29" s="272"/>
      <c r="K29" s="272"/>
      <c r="L29" s="272"/>
      <c r="M29" s="207"/>
      <c r="N29" s="207"/>
      <c r="O29" s="278"/>
      <c r="P29" s="118"/>
      <c r="Q29" s="113"/>
    </row>
    <row r="30" customFormat="false" ht="15" hidden="false" customHeight="false" outlineLevel="0" collapsed="false">
      <c r="A30" s="56"/>
      <c r="B30" s="56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07"/>
      <c r="N30" s="207"/>
      <c r="O30" s="278"/>
      <c r="P30" s="113"/>
      <c r="Q30" s="113"/>
    </row>
    <row r="31" customFormat="false" ht="15" hidden="false" customHeight="false" outlineLevel="0" collapsed="false">
      <c r="A31" s="145"/>
      <c r="B31" s="145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07"/>
      <c r="N31" s="207"/>
      <c r="O31" s="207"/>
      <c r="P31" s="294"/>
      <c r="Q31" s="295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5" hidden="false" customHeight="false" outlineLevel="0" collapsed="false">
      <c r="A32" s="296"/>
      <c r="B32" s="290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19"/>
      <c r="N32" s="119"/>
      <c r="O32" s="297"/>
      <c r="P32" s="298"/>
      <c r="Q32" s="298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" hidden="false" customHeight="false" outlineLevel="0" collapsed="false">
      <c r="A33" s="290"/>
      <c r="B33" s="290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19"/>
      <c r="N33" s="119"/>
      <c r="O33" s="297"/>
      <c r="P33" s="298"/>
      <c r="Q33" s="298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5" hidden="false" customHeight="false" outlineLevel="0" collapsed="false">
      <c r="A34" s="290"/>
      <c r="B34" s="290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19"/>
      <c r="N34" s="119"/>
      <c r="O34" s="297"/>
      <c r="P34" s="298"/>
      <c r="Q34" s="298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5" hidden="false" customHeight="false" outlineLevel="0" collapsed="false">
      <c r="A35" s="290"/>
      <c r="B35" s="290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19"/>
      <c r="N35" s="119"/>
      <c r="O35" s="297"/>
      <c r="P35" s="298"/>
      <c r="Q35" s="298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5" hidden="false" customHeight="false" outlineLevel="0" collapsed="false">
      <c r="A36" s="290"/>
      <c r="B36" s="290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19"/>
      <c r="N36" s="119"/>
      <c r="O36" s="297"/>
      <c r="P36" s="298"/>
      <c r="Q36" s="298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5" hidden="false" customHeight="false" outlineLevel="0" collapsed="false">
      <c r="A37" s="290"/>
      <c r="B37" s="290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19"/>
      <c r="N37" s="119"/>
      <c r="O37" s="297"/>
      <c r="P37" s="298"/>
      <c r="Q37" s="298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5" hidden="false" customHeight="false" outlineLevel="0" collapsed="false">
      <c r="A38" s="290"/>
      <c r="B38" s="290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19"/>
      <c r="N38" s="119"/>
      <c r="O38" s="297"/>
      <c r="P38" s="298"/>
      <c r="Q38" s="298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5" hidden="false" customHeight="false" outlineLevel="0" collapsed="false">
      <c r="A39" s="290"/>
      <c r="B39" s="290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19"/>
      <c r="N39" s="119"/>
      <c r="O39" s="297"/>
      <c r="P39" s="298"/>
      <c r="Q39" s="298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5" hidden="false" customHeight="false" outlineLevel="0" collapsed="false">
      <c r="A40" s="290"/>
      <c r="B40" s="290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19"/>
      <c r="N40" s="119"/>
      <c r="O40" s="297"/>
      <c r="P40" s="298"/>
      <c r="Q40" s="298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5" hidden="false" customHeight="false" outlineLevel="0" collapsed="false">
      <c r="A41" s="290"/>
      <c r="B41" s="290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19"/>
      <c r="N41" s="119"/>
      <c r="O41" s="297"/>
      <c r="P41" s="298"/>
      <c r="Q41" s="298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5" hidden="false" customHeight="false" outlineLevel="0" collapsed="false">
      <c r="A42" s="290"/>
      <c r="B42" s="290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19"/>
      <c r="N42" s="119"/>
      <c r="O42" s="297"/>
      <c r="P42" s="298"/>
      <c r="Q42" s="298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5" hidden="false" customHeight="false" outlineLevel="0" collapsed="false">
      <c r="A43" s="290"/>
      <c r="B43" s="290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19"/>
      <c r="N43" s="119"/>
      <c r="O43" s="297"/>
      <c r="P43" s="298"/>
      <c r="Q43" s="298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5" hidden="false" customHeight="false" outlineLevel="0" collapsed="false">
      <c r="A44" s="290"/>
      <c r="B44" s="290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19"/>
      <c r="N44" s="119"/>
      <c r="O44" s="297"/>
      <c r="P44" s="298"/>
      <c r="Q44" s="298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5" hidden="false" customHeight="false" outlineLevel="0" collapsed="false">
      <c r="A45" s="290"/>
      <c r="B45" s="290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19"/>
      <c r="N45" s="119"/>
      <c r="O45" s="297"/>
      <c r="P45" s="298"/>
      <c r="Q45" s="298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5" hidden="false" customHeight="false" outlineLevel="0" collapsed="false">
      <c r="A46" s="296"/>
      <c r="B46" s="290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19"/>
      <c r="N46" s="119"/>
      <c r="O46" s="297"/>
      <c r="P46" s="298"/>
      <c r="Q46" s="298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5" hidden="false" customHeight="false" outlineLevel="0" collapsed="false">
      <c r="A47" s="290"/>
      <c r="B47" s="290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19"/>
      <c r="N47" s="119"/>
      <c r="O47" s="297"/>
      <c r="P47" s="298"/>
      <c r="Q47" s="298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5" hidden="false" customHeight="false" outlineLevel="0" collapsed="false">
      <c r="A48" s="290"/>
      <c r="B48" s="290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19"/>
      <c r="N48" s="119"/>
      <c r="O48" s="297"/>
      <c r="P48" s="298"/>
      <c r="Q48" s="298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5" hidden="false" customHeight="false" outlineLevel="0" collapsed="false">
      <c r="A49" s="296"/>
      <c r="B49" s="290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19"/>
      <c r="N49" s="119"/>
      <c r="O49" s="297"/>
      <c r="P49" s="298"/>
      <c r="Q49" s="298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5" hidden="false" customHeight="false" outlineLevel="0" collapsed="false">
      <c r="A50" s="296"/>
      <c r="B50" s="290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19"/>
      <c r="N50" s="119"/>
      <c r="O50" s="297"/>
      <c r="P50" s="298"/>
      <c r="Q50" s="298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5" hidden="false" customHeight="false" outlineLevel="0" collapsed="false">
      <c r="A51" s="290"/>
      <c r="B51" s="290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19"/>
      <c r="N51" s="119"/>
      <c r="O51" s="297"/>
      <c r="P51" s="298"/>
      <c r="Q51" s="29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5.75" hidden="false" customHeight="false" outlineLevel="0" collapsed="false">
      <c r="A52" s="25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138"/>
      <c r="P52" s="36"/>
      <c r="Q52" s="36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5" hidden="false" customHeight="false" outlineLevel="0" collapsed="false">
      <c r="A53" s="290"/>
      <c r="B53" s="290"/>
      <c r="C53" s="138"/>
      <c r="D53" s="138"/>
      <c r="E53" s="138"/>
      <c r="F53" s="138"/>
      <c r="G53" s="138"/>
      <c r="H53" s="138"/>
      <c r="I53" s="36"/>
      <c r="J53" s="138"/>
      <c r="K53" s="138"/>
      <c r="L53" s="138"/>
      <c r="M53" s="138"/>
      <c r="N53" s="3"/>
      <c r="O53" s="138"/>
      <c r="P53" s="36"/>
      <c r="Q53" s="36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138"/>
      <c r="P54" s="36"/>
      <c r="Q54" s="36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5" hidden="false" customHeight="false" outlineLevel="0" collapsed="false">
      <c r="A55" s="290"/>
      <c r="B55" s="3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36"/>
      <c r="Q55" s="36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5" hidden="false" customHeight="false" outlineLevel="0" collapsed="false">
      <c r="A56" s="290"/>
      <c r="B56" s="3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36"/>
      <c r="Q56" s="36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5" hidden="false" customHeight="false" outlineLevel="0" collapsed="false">
      <c r="A57" s="290"/>
      <c r="B57" s="3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36"/>
      <c r="Q57" s="36"/>
      <c r="R57" s="299"/>
      <c r="S57" s="299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5" hidden="false" customHeight="false" outlineLevel="0" collapsed="false">
      <c r="A58" s="290"/>
      <c r="B58" s="3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36"/>
      <c r="Q58" s="36"/>
      <c r="R58" s="299"/>
      <c r="S58" s="299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5" hidden="false" customHeight="false" outlineLevel="0" collapsed="false">
      <c r="A59" s="290"/>
      <c r="B59" s="3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3"/>
      <c r="Q59" s="3"/>
      <c r="R59" s="299"/>
      <c r="S59" s="299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5" hidden="false" customHeight="false" outlineLevel="0" collapsed="false">
      <c r="A60" s="290"/>
      <c r="B60" s="290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3"/>
      <c r="Q60" s="3"/>
      <c r="R60" s="299"/>
      <c r="S60" s="299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5" hidden="false" customHeight="false" outlineLevel="0" collapsed="false">
      <c r="A61" s="290"/>
      <c r="B61" s="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5" hidden="false" customHeight="false" outlineLevel="0" collapsed="false">
      <c r="A62" s="290"/>
      <c r="B62" s="3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5" hidden="false" customHeight="false" outlineLevel="0" collapsed="false">
      <c r="A63" s="290"/>
      <c r="B63" s="3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5" hidden="false" customHeight="false" outlineLevel="0" collapsed="false">
      <c r="A64" s="290"/>
      <c r="B64" s="3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5" hidden="false" customHeight="false" outlineLevel="0" collapsed="false">
      <c r="A65" s="300"/>
      <c r="B65" s="3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5" hidden="false" customHeight="false" outlineLevel="0" collapsed="false">
      <c r="A66" s="290"/>
      <c r="B66" s="3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5" hidden="false" customHeight="false" outlineLevel="0" collapsed="false">
      <c r="A67" s="300"/>
      <c r="B67" s="3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5" hidden="false" customHeight="false" outlineLevel="0" collapsed="false">
      <c r="A68" s="296"/>
      <c r="B68" s="3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5" hidden="false" customHeight="false" outlineLevel="0" collapsed="false">
      <c r="A69" s="290"/>
      <c r="B69" s="3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5" hidden="false" customHeight="false" outlineLevel="0" collapsed="false">
      <c r="A70" s="290"/>
      <c r="B70" s="3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5" hidden="false" customHeight="false" outlineLevel="0" collapsed="false">
      <c r="A71" s="300"/>
      <c r="B71" s="3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5" hidden="false" customHeight="false" outlineLevel="0" collapsed="false">
      <c r="A72" s="290"/>
      <c r="B72" s="3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5" hidden="false" customHeight="false" outlineLevel="0" collapsed="false">
      <c r="A73" s="300"/>
      <c r="B73" s="3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5" hidden="false" customHeight="false" outlineLevel="0" collapsed="false">
      <c r="A74" s="300"/>
      <c r="B74" s="301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5" hidden="false" customHeight="false" outlineLevel="0" collapsed="false">
      <c r="A75" s="296"/>
      <c r="B75" s="290"/>
      <c r="C75" s="138"/>
      <c r="D75" s="3"/>
      <c r="E75" s="3"/>
      <c r="F75" s="3"/>
      <c r="G75" s="3"/>
      <c r="H75" s="3"/>
      <c r="I75" s="3"/>
      <c r="J75" s="3"/>
      <c r="K75" s="3"/>
      <c r="L75" s="3"/>
      <c r="M75" s="3"/>
      <c r="N75" s="138"/>
      <c r="O75" s="138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5" hidden="false" customHeight="false" outlineLevel="0" collapsed="false">
      <c r="A76" s="296"/>
      <c r="B76" s="290"/>
      <c r="C76" s="138"/>
      <c r="D76" s="3"/>
      <c r="E76" s="3"/>
      <c r="F76" s="3"/>
      <c r="G76" s="3"/>
      <c r="H76" s="3"/>
      <c r="I76" s="3"/>
      <c r="J76" s="3"/>
      <c r="K76" s="3"/>
      <c r="L76" s="3"/>
      <c r="M76" s="3"/>
      <c r="N76" s="138"/>
      <c r="O76" s="138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5" hidden="false" customHeight="false" outlineLevel="0" collapsed="false">
      <c r="A77" s="296"/>
      <c r="B77" s="290"/>
      <c r="C77" s="138"/>
      <c r="D77" s="3"/>
      <c r="E77" s="3"/>
      <c r="F77" s="3"/>
      <c r="G77" s="3"/>
      <c r="H77" s="3"/>
      <c r="I77" s="3"/>
      <c r="J77" s="3"/>
      <c r="K77" s="3"/>
      <c r="L77" s="3"/>
      <c r="M77" s="3"/>
      <c r="N77" s="138"/>
      <c r="O77" s="138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5" hidden="false" customHeight="false" outlineLevel="0" collapsed="false">
      <c r="A78" s="296"/>
      <c r="B78" s="290"/>
      <c r="C78" s="138"/>
      <c r="D78" s="3"/>
      <c r="E78" s="3"/>
      <c r="F78" s="3"/>
      <c r="G78" s="3"/>
      <c r="H78" s="3"/>
      <c r="I78" s="3"/>
      <c r="J78" s="3"/>
      <c r="K78" s="3"/>
      <c r="L78" s="3"/>
      <c r="M78" s="3"/>
      <c r="N78" s="138"/>
      <c r="O78" s="138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5" hidden="false" customHeight="false" outlineLevel="0" collapsed="false">
      <c r="A79" s="296"/>
      <c r="B79" s="290"/>
      <c r="C79" s="138"/>
      <c r="D79" s="3"/>
      <c r="E79" s="3"/>
      <c r="F79" s="3"/>
      <c r="G79" s="3"/>
      <c r="H79" s="3"/>
      <c r="I79" s="3"/>
      <c r="J79" s="3"/>
      <c r="K79" s="3"/>
      <c r="L79" s="3"/>
      <c r="M79" s="3"/>
      <c r="N79" s="138"/>
      <c r="O79" s="138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5" hidden="false" customHeight="false" outlineLevel="0" collapsed="false">
      <c r="A80" s="296"/>
      <c r="B80" s="290"/>
      <c r="C80" s="138"/>
      <c r="D80" s="3"/>
      <c r="E80" s="3"/>
      <c r="F80" s="3"/>
      <c r="G80" s="3"/>
      <c r="H80" s="3"/>
      <c r="I80" s="3"/>
      <c r="J80" s="3"/>
      <c r="K80" s="3"/>
      <c r="L80" s="3"/>
      <c r="M80" s="3"/>
      <c r="N80" s="138"/>
      <c r="O80" s="138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5" hidden="false" customHeight="false" outlineLevel="0" collapsed="false">
      <c r="A81" s="3"/>
      <c r="B81" s="3"/>
      <c r="C81" s="138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138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5" hidden="false" customHeight="false" outlineLevel="0" collapsed="false">
      <c r="A82" s="3"/>
      <c r="B82" s="3"/>
      <c r="C82" s="138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138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5" hidden="false" customHeight="false" outlineLevel="0" collapsed="false">
      <c r="A83" s="3"/>
      <c r="B83" s="3"/>
      <c r="C83" s="138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138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5" hidden="false" customHeight="false" outlineLevel="0" collapsed="false">
      <c r="A84" s="3"/>
      <c r="B84" s="3"/>
      <c r="C84" s="138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138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5" hidden="false" customHeight="false" outlineLevel="0" collapsed="false">
      <c r="A85" s="3"/>
      <c r="B85" s="3"/>
      <c r="C85" s="138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138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5" hidden="false" customHeight="false" outlineLevel="0" collapsed="false">
      <c r="A86" s="3"/>
      <c r="B86" s="3"/>
      <c r="C86" s="138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138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5" hidden="false" customHeight="false" outlineLevel="0" collapsed="false">
      <c r="A87" s="3"/>
      <c r="B87" s="3"/>
      <c r="C87" s="138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138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5" hidden="false" customHeight="false" outlineLevel="0" collapsed="false">
      <c r="A88" s="3"/>
      <c r="B88" s="3"/>
      <c r="C88" s="138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138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5" hidden="false" customHeight="false" outlineLevel="0" collapsed="false">
      <c r="A89" s="3"/>
      <c r="B89" s="3"/>
      <c r="C89" s="138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138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5" hidden="false" customHeight="false" outlineLevel="0" collapsed="false">
      <c r="A90" s="3"/>
      <c r="B90" s="3"/>
      <c r="C90" s="138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138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5" hidden="false" customHeight="false" outlineLevel="0" collapsed="false">
      <c r="A91" s="3"/>
      <c r="B91" s="3"/>
      <c r="C91" s="138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138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5" hidden="false" customHeight="false" outlineLevel="0" collapsed="false">
      <c r="A92" s="3"/>
      <c r="B92" s="3"/>
      <c r="C92" s="138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138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5" hidden="false" customHeight="false" outlineLevel="0" collapsed="false">
      <c r="A93" s="3"/>
      <c r="B93" s="3"/>
      <c r="C93" s="138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138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5" hidden="false" customHeight="false" outlineLevel="0" collapsed="false">
      <c r="A94" s="3"/>
      <c r="B94" s="3"/>
      <c r="C94" s="13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138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15" hidden="false" customHeight="false" outlineLevel="0" collapsed="false">
      <c r="A95" s="3"/>
      <c r="B95" s="3"/>
      <c r="C95" s="138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138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15" hidden="false" customHeight="false" outlineLevel="0" collapsed="false">
      <c r="A96" s="3"/>
      <c r="B96" s="3"/>
      <c r="C96" s="138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138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15" hidden="false" customHeight="false" outlineLevel="0" collapsed="false">
      <c r="A97" s="3"/>
      <c r="B97" s="3"/>
      <c r="C97" s="138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138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15" hidden="false" customHeight="false" outlineLevel="0" collapsed="false">
      <c r="A98" s="3"/>
      <c r="B98" s="3"/>
      <c r="C98" s="138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138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15" hidden="false" customHeight="false" outlineLevel="0" collapsed="false">
      <c r="A99" s="3"/>
      <c r="B99" s="3"/>
      <c r="C99" s="138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138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15" hidden="false" customHeight="false" outlineLevel="0" collapsed="false">
      <c r="A100" s="3"/>
      <c r="B100" s="3"/>
      <c r="C100" s="13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138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15" hidden="false" customHeight="false" outlineLevel="0" collapsed="false">
      <c r="A101" s="3"/>
      <c r="B101" s="3"/>
      <c r="C101" s="138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138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15" hidden="false" customHeight="false" outlineLevel="0" collapsed="false">
      <c r="A102" s="3"/>
      <c r="B102" s="3"/>
      <c r="C102" s="13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38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15" hidden="false" customHeight="false" outlineLevel="0" collapsed="false">
      <c r="A103" s="3"/>
      <c r="B103" s="3"/>
      <c r="C103" s="13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138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15" hidden="false" customHeight="false" outlineLevel="0" collapsed="false">
      <c r="A104" s="3"/>
      <c r="B104" s="3"/>
      <c r="C104" s="138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138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15" hidden="false" customHeight="false" outlineLevel="0" collapsed="false">
      <c r="A105" s="3"/>
      <c r="B105" s="3"/>
      <c r="C105" s="138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138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15" hidden="false" customHeight="false" outlineLevel="0" collapsed="false">
      <c r="A106" s="3"/>
      <c r="B106" s="3"/>
      <c r="C106" s="138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138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15" hidden="false" customHeight="false" outlineLevel="0" collapsed="false">
      <c r="A107" s="3"/>
      <c r="B107" s="3"/>
      <c r="C107" s="138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138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15" hidden="false" customHeight="false" outlineLevel="0" collapsed="false">
      <c r="A108" s="3"/>
      <c r="B108" s="3"/>
      <c r="C108" s="138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138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15" hidden="false" customHeight="false" outlineLevel="0" collapsed="false">
      <c r="A109" s="3"/>
      <c r="B109" s="3"/>
      <c r="C109" s="138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138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15" hidden="false" customHeight="false" outlineLevel="0" collapsed="false">
      <c r="A110" s="3"/>
      <c r="B110" s="3"/>
      <c r="C110" s="138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138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15" hidden="false" customHeight="false" outlineLevel="0" collapsed="false">
      <c r="A111" s="3"/>
      <c r="B111" s="3"/>
      <c r="C111" s="138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138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15" hidden="false" customHeight="false" outlineLevel="0" collapsed="false">
      <c r="A112" s="3"/>
      <c r="B112" s="3"/>
      <c r="C112" s="138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138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15" hidden="false" customHeight="false" outlineLevel="0" collapsed="false">
      <c r="A113" s="3"/>
      <c r="B113" s="3"/>
      <c r="C113" s="138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138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15" hidden="false" customHeight="false" outlineLevel="0" collapsed="false">
      <c r="A114" s="3"/>
      <c r="B114" s="3"/>
      <c r="C114" s="138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138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15" hidden="false" customHeight="false" outlineLevel="0" collapsed="false">
      <c r="A115" s="3"/>
      <c r="B115" s="3"/>
      <c r="C115" s="138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138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15" hidden="false" customHeight="false" outlineLevel="0" collapsed="false">
      <c r="A116" s="3"/>
      <c r="B116" s="3"/>
      <c r="C116" s="138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138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15" hidden="false" customHeight="false" outlineLevel="0" collapsed="false">
      <c r="A117" s="3"/>
      <c r="B117" s="3"/>
      <c r="C117" s="138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138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15" hidden="false" customHeight="false" outlineLevel="0" collapsed="false">
      <c r="A118" s="3"/>
      <c r="B118" s="3"/>
      <c r="C118" s="138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138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15" hidden="false" customHeight="false" outlineLevel="0" collapsed="false">
      <c r="A119" s="3"/>
      <c r="B119" s="3"/>
      <c r="C119" s="138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138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15" hidden="false" customHeight="false" outlineLevel="0" collapsed="false">
      <c r="A120" s="3"/>
      <c r="B120" s="3"/>
      <c r="C120" s="138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138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15" hidden="false" customHeight="false" outlineLevel="0" collapsed="false">
      <c r="A121" s="3"/>
      <c r="B121" s="3"/>
      <c r="C121" s="138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138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15" hidden="false" customHeight="false" outlineLevel="0" collapsed="false">
      <c r="A122" s="3"/>
      <c r="B122" s="3"/>
      <c r="C122" s="138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138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15" hidden="false" customHeight="false" outlineLevel="0" collapsed="false">
      <c r="A123" s="3"/>
      <c r="B123" s="3"/>
      <c r="C123" s="138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138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15" hidden="false" customHeight="false" outlineLevel="0" collapsed="false">
      <c r="A124" s="3"/>
      <c r="B124" s="3"/>
      <c r="C124" s="138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138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15" hidden="false" customHeight="false" outlineLevel="0" collapsed="false">
      <c r="A125" s="3"/>
      <c r="B125" s="3"/>
      <c r="C125" s="138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138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15" hidden="false" customHeight="false" outlineLevel="0" collapsed="false">
      <c r="A126" s="3"/>
      <c r="B126" s="3"/>
      <c r="C126" s="138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138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15" hidden="false" customHeight="false" outlineLevel="0" collapsed="false">
      <c r="A127" s="3"/>
      <c r="B127" s="3"/>
      <c r="C127" s="138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138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15" hidden="false" customHeight="false" outlineLevel="0" collapsed="false">
      <c r="A128" s="3"/>
      <c r="B128" s="3"/>
      <c r="C128" s="138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138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15" hidden="false" customHeight="false" outlineLevel="0" collapsed="false">
      <c r="A129" s="3"/>
      <c r="B129" s="3"/>
      <c r="C129" s="138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138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15" hidden="false" customHeight="false" outlineLevel="0" collapsed="false">
      <c r="A130" s="3"/>
      <c r="B130" s="3"/>
      <c r="C130" s="138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138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15" hidden="false" customHeight="false" outlineLevel="0" collapsed="false">
      <c r="A131" s="3"/>
      <c r="B131" s="3"/>
      <c r="C131" s="138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138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15" hidden="false" customHeight="false" outlineLevel="0" collapsed="false">
      <c r="A132" s="3"/>
      <c r="B132" s="3"/>
      <c r="C132" s="138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138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15" hidden="false" customHeight="false" outlineLevel="0" collapsed="false">
      <c r="A133" s="3"/>
      <c r="B133" s="3"/>
      <c r="C133" s="138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138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15" hidden="false" customHeight="false" outlineLevel="0" collapsed="false">
      <c r="A134" s="3"/>
      <c r="B134" s="3"/>
      <c r="C134" s="138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138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15" hidden="false" customHeight="false" outlineLevel="0" collapsed="false">
      <c r="A135" s="3"/>
      <c r="B135" s="3"/>
      <c r="C135" s="138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138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15" hidden="false" customHeight="false" outlineLevel="0" collapsed="false">
      <c r="A136" s="3"/>
      <c r="B136" s="3"/>
      <c r="C136" s="138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138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15" hidden="false" customHeight="false" outlineLevel="0" collapsed="false">
      <c r="A137" s="3"/>
      <c r="B137" s="3"/>
      <c r="C137" s="138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138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15" hidden="false" customHeight="false" outlineLevel="0" collapsed="false">
      <c r="A138" s="3"/>
      <c r="B138" s="3"/>
      <c r="C138" s="138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138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15" hidden="false" customHeight="false" outlineLevel="0" collapsed="false">
      <c r="A139" s="3"/>
      <c r="B139" s="3"/>
      <c r="C139" s="138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138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15" hidden="false" customHeight="false" outlineLevel="0" collapsed="false">
      <c r="A140" s="3"/>
      <c r="B140" s="3"/>
      <c r="C140" s="138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138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15" hidden="false" customHeight="false" outlineLevel="0" collapsed="false">
      <c r="A141" s="3"/>
      <c r="B141" s="3"/>
      <c r="C141" s="138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138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15" hidden="false" customHeight="false" outlineLevel="0" collapsed="false">
      <c r="A142" s="3"/>
      <c r="B142" s="3"/>
      <c r="C142" s="138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138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15" hidden="false" customHeight="false" outlineLevel="0" collapsed="false">
      <c r="A143" s="3"/>
      <c r="B143" s="3"/>
      <c r="C143" s="138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138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15" hidden="false" customHeight="false" outlineLevel="0" collapsed="false">
      <c r="A144" s="3"/>
      <c r="B144" s="3"/>
      <c r="C144" s="138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138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15" hidden="false" customHeight="false" outlineLevel="0" collapsed="false">
      <c r="A145" s="3"/>
      <c r="B145" s="3"/>
      <c r="C145" s="138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138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15" hidden="false" customHeight="false" outlineLevel="0" collapsed="false">
      <c r="A146" s="3"/>
      <c r="B146" s="3"/>
      <c r="C146" s="138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138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15" hidden="false" customHeight="false" outlineLevel="0" collapsed="false">
      <c r="A147" s="3"/>
      <c r="B147" s="3"/>
      <c r="C147" s="138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138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15" hidden="false" customHeight="false" outlineLevel="0" collapsed="false">
      <c r="A148" s="3"/>
      <c r="B148" s="3"/>
      <c r="C148" s="138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138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15" hidden="false" customHeight="false" outlineLevel="0" collapsed="false">
      <c r="A149" s="3"/>
      <c r="B149" s="3"/>
      <c r="C149" s="138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138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5" hidden="false" customHeight="false" outlineLevel="0" collapsed="false">
      <c r="A150" s="3"/>
      <c r="B150" s="3"/>
      <c r="C150" s="138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138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5" hidden="false" customHeight="false" outlineLevel="0" collapsed="false">
      <c r="A151" s="3"/>
      <c r="B151" s="3"/>
      <c r="C151" s="138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138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15" hidden="false" customHeight="false" outlineLevel="0" collapsed="false">
      <c r="A152" s="3"/>
      <c r="B152" s="3"/>
      <c r="C152" s="138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138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15" hidden="false" customHeight="false" outlineLevel="0" collapsed="false">
      <c r="A153" s="3"/>
      <c r="B153" s="3"/>
      <c r="C153" s="138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138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15" hidden="false" customHeight="false" outlineLevel="0" collapsed="false">
      <c r="A154" s="3"/>
      <c r="B154" s="3"/>
      <c r="C154" s="138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138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15" hidden="false" customHeight="false" outlineLevel="0" collapsed="false">
      <c r="A155" s="3"/>
      <c r="B155" s="3"/>
      <c r="C155" s="138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138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15" hidden="false" customHeight="false" outlineLevel="0" collapsed="false">
      <c r="A156" s="3"/>
      <c r="B156" s="3"/>
      <c r="C156" s="138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138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15" hidden="false" customHeight="false" outlineLevel="0" collapsed="false">
      <c r="A157" s="3"/>
      <c r="B157" s="3"/>
      <c r="C157" s="138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138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15" hidden="false" customHeight="false" outlineLevel="0" collapsed="false">
      <c r="A158" s="3"/>
      <c r="B158" s="3"/>
      <c r="C158" s="138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138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15" hidden="false" customHeight="false" outlineLevel="0" collapsed="false">
      <c r="A159" s="3"/>
      <c r="B159" s="3"/>
      <c r="C159" s="138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138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15" hidden="false" customHeight="false" outlineLevel="0" collapsed="false">
      <c r="A160" s="3"/>
      <c r="B160" s="3"/>
      <c r="C160" s="138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138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15" hidden="false" customHeight="false" outlineLevel="0" collapsed="false">
      <c r="A161" s="3"/>
      <c r="B161" s="3"/>
      <c r="C161" s="138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138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15" hidden="false" customHeight="false" outlineLevel="0" collapsed="false">
      <c r="A162" s="3"/>
      <c r="B162" s="3"/>
      <c r="C162" s="138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138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15" hidden="false" customHeight="false" outlineLevel="0" collapsed="false">
      <c r="A163" s="3"/>
      <c r="B163" s="3"/>
      <c r="C163" s="138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138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15" hidden="false" customHeight="false" outlineLevel="0" collapsed="false">
      <c r="A164" s="3"/>
      <c r="B164" s="3"/>
      <c r="C164" s="138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138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15" hidden="false" customHeight="false" outlineLevel="0" collapsed="false">
      <c r="A165" s="3"/>
      <c r="B165" s="3"/>
      <c r="C165" s="138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138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15" hidden="false" customHeight="false" outlineLevel="0" collapsed="false">
      <c r="A166" s="3"/>
      <c r="B166" s="3"/>
      <c r="C166" s="138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138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15" hidden="false" customHeight="false" outlineLevel="0" collapsed="false">
      <c r="A167" s="3"/>
      <c r="B167" s="3"/>
      <c r="C167" s="138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138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15" hidden="false" customHeight="false" outlineLevel="0" collapsed="false">
      <c r="A168" s="3"/>
      <c r="B168" s="3"/>
      <c r="C168" s="138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138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15" hidden="false" customHeight="false" outlineLevel="0" collapsed="false">
      <c r="A169" s="3"/>
      <c r="B169" s="3"/>
      <c r="C169" s="138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138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15" hidden="false" customHeight="false" outlineLevel="0" collapsed="false">
      <c r="A170" s="3"/>
      <c r="B170" s="3"/>
      <c r="C170" s="138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138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15" hidden="false" customHeight="false" outlineLevel="0" collapsed="false">
      <c r="A171" s="3"/>
      <c r="B171" s="3"/>
      <c r="C171" s="138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138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15" hidden="false" customHeight="false" outlineLevel="0" collapsed="false">
      <c r="A172" s="3"/>
      <c r="B172" s="3"/>
      <c r="C172" s="138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138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15" hidden="false" customHeight="false" outlineLevel="0" collapsed="false">
      <c r="A173" s="3"/>
      <c r="B173" s="3"/>
      <c r="C173" s="138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138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15" hidden="false" customHeight="false" outlineLevel="0" collapsed="false">
      <c r="A174" s="3"/>
      <c r="B174" s="3"/>
      <c r="C174" s="138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138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15" hidden="false" customHeight="false" outlineLevel="0" collapsed="false">
      <c r="A175" s="3"/>
      <c r="B175" s="3"/>
      <c r="C175" s="138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138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15" hidden="false" customHeight="false" outlineLevel="0" collapsed="false">
      <c r="A176" s="3"/>
      <c r="B176" s="3"/>
      <c r="C176" s="138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138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15" hidden="false" customHeight="false" outlineLevel="0" collapsed="false">
      <c r="A177" s="3"/>
      <c r="B177" s="3"/>
      <c r="C177" s="138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138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15" hidden="false" customHeight="false" outlineLevel="0" collapsed="false">
      <c r="A178" s="3"/>
      <c r="B178" s="3"/>
      <c r="C178" s="138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138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15" hidden="false" customHeight="false" outlineLevel="0" collapsed="false">
      <c r="A179" s="3"/>
      <c r="B179" s="3"/>
      <c r="C179" s="138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138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15" hidden="false" customHeight="false" outlineLevel="0" collapsed="false">
      <c r="A180" s="3"/>
      <c r="B180" s="3"/>
      <c r="C180" s="138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138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15" hidden="false" customHeight="false" outlineLevel="0" collapsed="false">
      <c r="A181" s="3"/>
      <c r="B181" s="3"/>
      <c r="C181" s="138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138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15" hidden="false" customHeight="false" outlineLevel="0" collapsed="false">
      <c r="A182" s="3"/>
      <c r="B182" s="3"/>
      <c r="C182" s="138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138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15" hidden="false" customHeight="false" outlineLevel="0" collapsed="false">
      <c r="A183" s="3"/>
      <c r="B183" s="3"/>
      <c r="C183" s="138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138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15" hidden="false" customHeight="false" outlineLevel="0" collapsed="false">
      <c r="A184" s="3"/>
      <c r="B184" s="3"/>
      <c r="C184" s="138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138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15" hidden="false" customHeight="false" outlineLevel="0" collapsed="false">
      <c r="A185" s="3"/>
      <c r="B185" s="3"/>
      <c r="C185" s="138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138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15" hidden="false" customHeight="false" outlineLevel="0" collapsed="false">
      <c r="A186" s="3"/>
      <c r="B186" s="3"/>
      <c r="C186" s="138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138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15" hidden="false" customHeight="false" outlineLevel="0" collapsed="false">
      <c r="A187" s="3"/>
      <c r="B187" s="3"/>
      <c r="C187" s="138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138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15" hidden="false" customHeight="false" outlineLevel="0" collapsed="false">
      <c r="A188" s="3"/>
      <c r="B188" s="3"/>
      <c r="C188" s="138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138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15" hidden="false" customHeight="false" outlineLevel="0" collapsed="false">
      <c r="A189" s="3"/>
      <c r="B189" s="3"/>
      <c r="C189" s="138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138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15" hidden="false" customHeight="false" outlineLevel="0" collapsed="false">
      <c r="A190" s="3"/>
      <c r="B190" s="3"/>
      <c r="C190" s="138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138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15" hidden="false" customHeight="false" outlineLevel="0" collapsed="false">
      <c r="A191" s="3"/>
      <c r="B191" s="3"/>
      <c r="C191" s="138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138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15" hidden="false" customHeight="false" outlineLevel="0" collapsed="false">
      <c r="A192" s="3"/>
      <c r="B192" s="3"/>
      <c r="C192" s="138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138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15" hidden="false" customHeight="false" outlineLevel="0" collapsed="false">
      <c r="A193" s="3"/>
      <c r="B193" s="3"/>
      <c r="C193" s="138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138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15" hidden="false" customHeight="false" outlineLevel="0" collapsed="false">
      <c r="A194" s="3"/>
      <c r="B194" s="3"/>
      <c r="C194" s="138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138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15" hidden="false" customHeight="false" outlineLevel="0" collapsed="false">
      <c r="A195" s="3"/>
      <c r="B195" s="3"/>
      <c r="C195" s="138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138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15" hidden="false" customHeight="false" outlineLevel="0" collapsed="false">
      <c r="A196" s="3"/>
      <c r="B196" s="3"/>
      <c r="C196" s="138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138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15" hidden="false" customHeight="false" outlineLevel="0" collapsed="false">
      <c r="A197" s="3"/>
      <c r="B197" s="3"/>
      <c r="C197" s="138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138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15" hidden="false" customHeight="false" outlineLevel="0" collapsed="false">
      <c r="A198" s="3"/>
      <c r="B198" s="3"/>
      <c r="C198" s="138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138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15" hidden="false" customHeight="false" outlineLevel="0" collapsed="false">
      <c r="A199" s="3"/>
      <c r="B199" s="3"/>
      <c r="C199" s="138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138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15" hidden="false" customHeight="false" outlineLevel="0" collapsed="false">
      <c r="C200" s="97"/>
      <c r="O200" s="97"/>
    </row>
    <row r="201" customFormat="false" ht="15" hidden="false" customHeight="false" outlineLevel="0" collapsed="false">
      <c r="C201" s="97"/>
      <c r="O201" s="97"/>
    </row>
    <row r="202" customFormat="false" ht="15" hidden="false" customHeight="false" outlineLevel="0" collapsed="false">
      <c r="C202" s="97"/>
      <c r="O202" s="97"/>
    </row>
    <row r="203" customFormat="false" ht="15" hidden="false" customHeight="false" outlineLevel="0" collapsed="false">
      <c r="C203" s="97"/>
      <c r="O203" s="97"/>
    </row>
    <row r="204" customFormat="false" ht="15" hidden="false" customHeight="false" outlineLevel="0" collapsed="false">
      <c r="C204" s="97"/>
      <c r="O204" s="97"/>
    </row>
    <row r="205" customFormat="false" ht="15" hidden="false" customHeight="false" outlineLevel="0" collapsed="false">
      <c r="C205" s="97"/>
      <c r="O205" s="97"/>
    </row>
    <row r="206" customFormat="false" ht="15" hidden="false" customHeight="false" outlineLevel="0" collapsed="false">
      <c r="C206" s="97"/>
      <c r="O206" s="97"/>
    </row>
    <row r="207" customFormat="false" ht="15" hidden="false" customHeight="false" outlineLevel="0" collapsed="false">
      <c r="C207" s="97"/>
      <c r="O207" s="97"/>
    </row>
    <row r="208" customFormat="false" ht="15" hidden="false" customHeight="false" outlineLevel="0" collapsed="false">
      <c r="C208" s="97"/>
      <c r="O208" s="97"/>
    </row>
    <row r="209" customFormat="false" ht="15" hidden="false" customHeight="false" outlineLevel="0" collapsed="false">
      <c r="C209" s="97"/>
      <c r="O209" s="97"/>
    </row>
    <row r="210" customFormat="false" ht="15" hidden="false" customHeight="false" outlineLevel="0" collapsed="false">
      <c r="C210" s="97"/>
      <c r="O210" s="97"/>
    </row>
    <row r="211" customFormat="false" ht="15" hidden="false" customHeight="false" outlineLevel="0" collapsed="false">
      <c r="C211" s="97"/>
      <c r="O211" s="97"/>
    </row>
    <row r="212" customFormat="false" ht="15" hidden="false" customHeight="false" outlineLevel="0" collapsed="false">
      <c r="C212" s="97"/>
      <c r="O212" s="97"/>
    </row>
    <row r="213" customFormat="false" ht="15" hidden="false" customHeight="false" outlineLevel="0" collapsed="false">
      <c r="C213" s="97"/>
      <c r="O213" s="97"/>
    </row>
    <row r="214" customFormat="false" ht="15" hidden="false" customHeight="false" outlineLevel="0" collapsed="false">
      <c r="C214" s="97"/>
      <c r="O214" s="97"/>
    </row>
    <row r="215" customFormat="false" ht="15" hidden="false" customHeight="false" outlineLevel="0" collapsed="false">
      <c r="C215" s="97"/>
      <c r="O215" s="97"/>
    </row>
    <row r="216" customFormat="false" ht="15" hidden="false" customHeight="false" outlineLevel="0" collapsed="false">
      <c r="C216" s="97"/>
      <c r="O216" s="97"/>
    </row>
    <row r="217" customFormat="false" ht="15" hidden="false" customHeight="false" outlineLevel="0" collapsed="false">
      <c r="C217" s="97"/>
      <c r="O217" s="97"/>
    </row>
    <row r="218" customFormat="false" ht="15" hidden="false" customHeight="false" outlineLevel="0" collapsed="false">
      <c r="C218" s="97"/>
      <c r="O218" s="97"/>
    </row>
    <row r="219" customFormat="false" ht="15" hidden="false" customHeight="false" outlineLevel="0" collapsed="false">
      <c r="C219" s="97"/>
      <c r="O219" s="97"/>
    </row>
    <row r="220" customFormat="false" ht="15" hidden="false" customHeight="false" outlineLevel="0" collapsed="false">
      <c r="C220" s="97"/>
      <c r="O220" s="97"/>
    </row>
    <row r="221" customFormat="false" ht="15" hidden="false" customHeight="false" outlineLevel="0" collapsed="false">
      <c r="C221" s="97"/>
      <c r="O221" s="97"/>
    </row>
    <row r="222" customFormat="false" ht="15" hidden="false" customHeight="false" outlineLevel="0" collapsed="false">
      <c r="C222" s="97"/>
      <c r="O222" s="97"/>
    </row>
    <row r="223" customFormat="false" ht="15" hidden="false" customHeight="false" outlineLevel="0" collapsed="false">
      <c r="C223" s="97"/>
      <c r="O223" s="97"/>
    </row>
    <row r="224" customFormat="false" ht="15" hidden="false" customHeight="false" outlineLevel="0" collapsed="false">
      <c r="C224" s="97"/>
      <c r="O224" s="97"/>
    </row>
    <row r="225" customFormat="false" ht="15" hidden="false" customHeight="false" outlineLevel="0" collapsed="false">
      <c r="C225" s="97"/>
      <c r="O225" s="97"/>
    </row>
    <row r="226" customFormat="false" ht="15" hidden="false" customHeight="false" outlineLevel="0" collapsed="false">
      <c r="C226" s="97"/>
      <c r="O226" s="97"/>
    </row>
    <row r="227" customFormat="false" ht="15" hidden="false" customHeight="false" outlineLevel="0" collapsed="false">
      <c r="C227" s="97"/>
      <c r="O227" s="97"/>
    </row>
    <row r="228" customFormat="false" ht="15" hidden="false" customHeight="false" outlineLevel="0" collapsed="false">
      <c r="C228" s="97"/>
      <c r="O228" s="97"/>
    </row>
    <row r="229" customFormat="false" ht="15" hidden="false" customHeight="false" outlineLevel="0" collapsed="false">
      <c r="C229" s="97"/>
      <c r="O229" s="97"/>
    </row>
    <row r="230" customFormat="false" ht="15" hidden="false" customHeight="false" outlineLevel="0" collapsed="false">
      <c r="C230" s="97"/>
      <c r="O230" s="97"/>
    </row>
    <row r="231" customFormat="false" ht="15" hidden="false" customHeight="false" outlineLevel="0" collapsed="false">
      <c r="C231" s="97"/>
      <c r="O231" s="97"/>
    </row>
    <row r="232" customFormat="false" ht="15" hidden="false" customHeight="false" outlineLevel="0" collapsed="false">
      <c r="C232" s="97"/>
      <c r="O232" s="97"/>
    </row>
    <row r="233" customFormat="false" ht="15" hidden="false" customHeight="false" outlineLevel="0" collapsed="false">
      <c r="C233" s="97"/>
      <c r="O233" s="97"/>
    </row>
    <row r="234" customFormat="false" ht="15" hidden="false" customHeight="false" outlineLevel="0" collapsed="false">
      <c r="C234" s="97"/>
      <c r="O234" s="97"/>
    </row>
    <row r="235" customFormat="false" ht="15" hidden="false" customHeight="false" outlineLevel="0" collapsed="false">
      <c r="C235" s="97"/>
      <c r="O235" s="97"/>
    </row>
    <row r="236" customFormat="false" ht="15" hidden="false" customHeight="false" outlineLevel="0" collapsed="false">
      <c r="C236" s="97"/>
      <c r="O236" s="97"/>
    </row>
    <row r="237" customFormat="false" ht="15" hidden="false" customHeight="false" outlineLevel="0" collapsed="false">
      <c r="C237" s="97"/>
      <c r="O237" s="97"/>
    </row>
    <row r="238" customFormat="false" ht="15" hidden="false" customHeight="false" outlineLevel="0" collapsed="false">
      <c r="C238" s="97"/>
      <c r="O238" s="97"/>
    </row>
    <row r="239" customFormat="false" ht="15" hidden="false" customHeight="false" outlineLevel="0" collapsed="false">
      <c r="C239" s="97"/>
      <c r="O239" s="97"/>
    </row>
    <row r="240" customFormat="false" ht="15" hidden="false" customHeight="false" outlineLevel="0" collapsed="false">
      <c r="C240" s="97"/>
      <c r="O240" s="97"/>
    </row>
    <row r="241" customFormat="false" ht="15" hidden="false" customHeight="false" outlineLevel="0" collapsed="false">
      <c r="C241" s="97"/>
      <c r="O241" s="97"/>
    </row>
    <row r="242" customFormat="false" ht="15" hidden="false" customHeight="false" outlineLevel="0" collapsed="false">
      <c r="C242" s="97"/>
      <c r="O242" s="97"/>
    </row>
    <row r="243" customFormat="false" ht="15" hidden="false" customHeight="false" outlineLevel="0" collapsed="false">
      <c r="C243" s="97"/>
      <c r="O243" s="97"/>
    </row>
    <row r="244" customFormat="false" ht="15" hidden="false" customHeight="false" outlineLevel="0" collapsed="false">
      <c r="C244" s="97"/>
      <c r="O244" s="97"/>
    </row>
    <row r="245" customFormat="false" ht="15" hidden="false" customHeight="false" outlineLevel="0" collapsed="false">
      <c r="C245" s="97"/>
      <c r="O245" s="97"/>
    </row>
    <row r="246" customFormat="false" ht="15" hidden="false" customHeight="false" outlineLevel="0" collapsed="false">
      <c r="C246" s="97"/>
      <c r="O246" s="97"/>
    </row>
    <row r="247" customFormat="false" ht="15" hidden="false" customHeight="false" outlineLevel="0" collapsed="false">
      <c r="C247" s="97"/>
      <c r="O247" s="97"/>
    </row>
    <row r="248" customFormat="false" ht="15" hidden="false" customHeight="false" outlineLevel="0" collapsed="false">
      <c r="C248" s="97"/>
      <c r="O248" s="97"/>
    </row>
    <row r="249" customFormat="false" ht="15" hidden="false" customHeight="false" outlineLevel="0" collapsed="false">
      <c r="C249" s="97"/>
      <c r="O249" s="97"/>
    </row>
    <row r="250" customFormat="false" ht="15" hidden="false" customHeight="false" outlineLevel="0" collapsed="false">
      <c r="C250" s="97"/>
      <c r="O250" s="97"/>
    </row>
    <row r="251" customFormat="false" ht="15" hidden="false" customHeight="false" outlineLevel="0" collapsed="false">
      <c r="C251" s="97"/>
      <c r="O251" s="97"/>
    </row>
    <row r="252" customFormat="false" ht="15" hidden="false" customHeight="false" outlineLevel="0" collapsed="false">
      <c r="C252" s="97"/>
      <c r="O252" s="97"/>
    </row>
    <row r="253" customFormat="false" ht="15" hidden="false" customHeight="false" outlineLevel="0" collapsed="false">
      <c r="C253" s="97"/>
      <c r="O253" s="97"/>
    </row>
    <row r="254" customFormat="false" ht="15" hidden="false" customHeight="false" outlineLevel="0" collapsed="false">
      <c r="C254" s="97"/>
      <c r="O254" s="97"/>
    </row>
    <row r="255" customFormat="false" ht="15" hidden="false" customHeight="false" outlineLevel="0" collapsed="false">
      <c r="C255" s="97"/>
      <c r="O255" s="97"/>
    </row>
    <row r="256" customFormat="false" ht="15" hidden="false" customHeight="false" outlineLevel="0" collapsed="false">
      <c r="C256" s="97"/>
      <c r="O256" s="97"/>
    </row>
    <row r="257" customFormat="false" ht="15" hidden="false" customHeight="false" outlineLevel="0" collapsed="false">
      <c r="C257" s="97"/>
      <c r="O257" s="97"/>
    </row>
    <row r="258" customFormat="false" ht="15" hidden="false" customHeight="false" outlineLevel="0" collapsed="false">
      <c r="C258" s="97"/>
      <c r="O258" s="97"/>
    </row>
    <row r="259" customFormat="false" ht="15" hidden="false" customHeight="false" outlineLevel="0" collapsed="false">
      <c r="C259" s="97"/>
      <c r="O259" s="97"/>
    </row>
    <row r="260" customFormat="false" ht="15" hidden="false" customHeight="false" outlineLevel="0" collapsed="false">
      <c r="C260" s="97"/>
      <c r="O260" s="97"/>
    </row>
    <row r="261" customFormat="false" ht="15" hidden="false" customHeight="false" outlineLevel="0" collapsed="false">
      <c r="C261" s="97"/>
      <c r="O261" s="97"/>
    </row>
    <row r="262" customFormat="false" ht="15" hidden="false" customHeight="false" outlineLevel="0" collapsed="false">
      <c r="C262" s="97"/>
      <c r="O262" s="97"/>
    </row>
    <row r="263" customFormat="false" ht="15" hidden="false" customHeight="false" outlineLevel="0" collapsed="false">
      <c r="C263" s="97"/>
      <c r="O263" s="97"/>
    </row>
    <row r="264" customFormat="false" ht="15" hidden="false" customHeight="false" outlineLevel="0" collapsed="false">
      <c r="C264" s="97"/>
      <c r="O264" s="97"/>
    </row>
    <row r="265" customFormat="false" ht="15" hidden="false" customHeight="false" outlineLevel="0" collapsed="false">
      <c r="C265" s="97"/>
      <c r="O265" s="97"/>
    </row>
    <row r="266" customFormat="false" ht="15" hidden="false" customHeight="false" outlineLevel="0" collapsed="false">
      <c r="C266" s="97"/>
      <c r="O266" s="97"/>
    </row>
    <row r="267" customFormat="false" ht="15" hidden="false" customHeight="false" outlineLevel="0" collapsed="false">
      <c r="C267" s="97"/>
      <c r="O267" s="97"/>
    </row>
    <row r="268" customFormat="false" ht="15" hidden="false" customHeight="false" outlineLevel="0" collapsed="false">
      <c r="C268" s="97"/>
      <c r="O268" s="97"/>
    </row>
    <row r="269" customFormat="false" ht="15" hidden="false" customHeight="false" outlineLevel="0" collapsed="false">
      <c r="C269" s="97"/>
      <c r="O269" s="97"/>
    </row>
    <row r="270" customFormat="false" ht="15" hidden="false" customHeight="false" outlineLevel="0" collapsed="false">
      <c r="C270" s="97"/>
      <c r="O270" s="97"/>
    </row>
    <row r="271" customFormat="false" ht="15" hidden="false" customHeight="false" outlineLevel="0" collapsed="false">
      <c r="C271" s="97"/>
      <c r="O271" s="97"/>
    </row>
    <row r="272" customFormat="false" ht="15" hidden="false" customHeight="false" outlineLevel="0" collapsed="false">
      <c r="C272" s="97"/>
      <c r="O272" s="97"/>
    </row>
    <row r="273" customFormat="false" ht="15" hidden="false" customHeight="false" outlineLevel="0" collapsed="false">
      <c r="C273" s="97"/>
      <c r="O273" s="97"/>
    </row>
    <row r="274" customFormat="false" ht="15" hidden="false" customHeight="false" outlineLevel="0" collapsed="false">
      <c r="C274" s="97"/>
      <c r="O274" s="97"/>
    </row>
    <row r="275" customFormat="false" ht="15" hidden="false" customHeight="false" outlineLevel="0" collapsed="false">
      <c r="C275" s="97"/>
      <c r="O275" s="97"/>
    </row>
    <row r="276" customFormat="false" ht="15" hidden="false" customHeight="false" outlineLevel="0" collapsed="false">
      <c r="C276" s="97"/>
      <c r="O276" s="97"/>
    </row>
    <row r="277" customFormat="false" ht="15" hidden="false" customHeight="false" outlineLevel="0" collapsed="false">
      <c r="C277" s="97"/>
      <c r="O277" s="97"/>
    </row>
    <row r="278" customFormat="false" ht="15" hidden="false" customHeight="false" outlineLevel="0" collapsed="false">
      <c r="C278" s="97"/>
      <c r="O278" s="97"/>
    </row>
    <row r="279" customFormat="false" ht="15" hidden="false" customHeight="false" outlineLevel="0" collapsed="false">
      <c r="C279" s="97"/>
      <c r="O279" s="97"/>
    </row>
    <row r="280" customFormat="false" ht="15" hidden="false" customHeight="false" outlineLevel="0" collapsed="false">
      <c r="C280" s="97"/>
      <c r="O280" s="97"/>
    </row>
    <row r="281" customFormat="false" ht="15" hidden="false" customHeight="false" outlineLevel="0" collapsed="false">
      <c r="C281" s="97"/>
      <c r="O281" s="97"/>
    </row>
    <row r="282" customFormat="false" ht="15" hidden="false" customHeight="false" outlineLevel="0" collapsed="false">
      <c r="C282" s="97"/>
      <c r="O282" s="97"/>
    </row>
    <row r="283" customFormat="false" ht="15" hidden="false" customHeight="false" outlineLevel="0" collapsed="false">
      <c r="C283" s="97"/>
      <c r="O283" s="97"/>
    </row>
    <row r="284" customFormat="false" ht="15" hidden="false" customHeight="false" outlineLevel="0" collapsed="false">
      <c r="C284" s="97"/>
      <c r="O284" s="97"/>
    </row>
    <row r="285" customFormat="false" ht="15" hidden="false" customHeight="false" outlineLevel="0" collapsed="false">
      <c r="C285" s="97"/>
      <c r="O285" s="97"/>
    </row>
    <row r="286" customFormat="false" ht="15" hidden="false" customHeight="false" outlineLevel="0" collapsed="false">
      <c r="C286" s="97"/>
      <c r="O286" s="97"/>
    </row>
    <row r="287" customFormat="false" ht="15" hidden="false" customHeight="false" outlineLevel="0" collapsed="false">
      <c r="C287" s="97"/>
      <c r="O287" s="97"/>
    </row>
    <row r="288" customFormat="false" ht="15" hidden="false" customHeight="false" outlineLevel="0" collapsed="false">
      <c r="C288" s="97"/>
      <c r="O288" s="97"/>
    </row>
    <row r="289" customFormat="false" ht="15" hidden="false" customHeight="false" outlineLevel="0" collapsed="false">
      <c r="C289" s="97"/>
      <c r="O289" s="97"/>
    </row>
    <row r="290" customFormat="false" ht="15" hidden="false" customHeight="false" outlineLevel="0" collapsed="false">
      <c r="C290" s="97"/>
      <c r="O290" s="97"/>
    </row>
    <row r="291" customFormat="false" ht="15" hidden="false" customHeight="false" outlineLevel="0" collapsed="false">
      <c r="C291" s="97"/>
      <c r="O291" s="97"/>
    </row>
    <row r="292" customFormat="false" ht="15" hidden="false" customHeight="false" outlineLevel="0" collapsed="false">
      <c r="C292" s="97"/>
      <c r="O292" s="97"/>
    </row>
    <row r="293" customFormat="false" ht="15" hidden="false" customHeight="false" outlineLevel="0" collapsed="false">
      <c r="C293" s="97"/>
      <c r="O293" s="97"/>
    </row>
    <row r="294" customFormat="false" ht="15" hidden="false" customHeight="false" outlineLevel="0" collapsed="false">
      <c r="C294" s="97"/>
      <c r="O294" s="97"/>
    </row>
    <row r="295" customFormat="false" ht="15" hidden="false" customHeight="false" outlineLevel="0" collapsed="false">
      <c r="C295" s="97"/>
      <c r="O295" s="97"/>
    </row>
    <row r="296" customFormat="false" ht="15" hidden="false" customHeight="false" outlineLevel="0" collapsed="false">
      <c r="C296" s="97"/>
      <c r="O296" s="97"/>
    </row>
    <row r="297" customFormat="false" ht="15" hidden="false" customHeight="false" outlineLevel="0" collapsed="false">
      <c r="C297" s="97"/>
      <c r="O297" s="97"/>
    </row>
    <row r="298" customFormat="false" ht="15" hidden="false" customHeight="false" outlineLevel="0" collapsed="false">
      <c r="C298" s="97"/>
      <c r="O298" s="97"/>
    </row>
    <row r="299" customFormat="false" ht="15" hidden="false" customHeight="false" outlineLevel="0" collapsed="false">
      <c r="C299" s="97"/>
      <c r="O299" s="97"/>
    </row>
    <row r="300" customFormat="false" ht="15" hidden="false" customHeight="false" outlineLevel="0" collapsed="false">
      <c r="C300" s="97"/>
      <c r="O300" s="97"/>
    </row>
    <row r="301" customFormat="false" ht="15" hidden="false" customHeight="false" outlineLevel="0" collapsed="false">
      <c r="C301" s="97"/>
      <c r="O301" s="97"/>
    </row>
    <row r="302" customFormat="false" ht="15" hidden="false" customHeight="false" outlineLevel="0" collapsed="false">
      <c r="C302" s="97"/>
      <c r="O302" s="97"/>
    </row>
    <row r="303" customFormat="false" ht="15" hidden="false" customHeight="false" outlineLevel="0" collapsed="false">
      <c r="C303" s="97"/>
      <c r="O303" s="97"/>
    </row>
    <row r="304" customFormat="false" ht="15" hidden="false" customHeight="false" outlineLevel="0" collapsed="false">
      <c r="C304" s="97"/>
      <c r="O304" s="97"/>
    </row>
    <row r="305" customFormat="false" ht="15" hidden="false" customHeight="false" outlineLevel="0" collapsed="false">
      <c r="C305" s="97"/>
      <c r="O305" s="97"/>
    </row>
    <row r="306" customFormat="false" ht="15" hidden="false" customHeight="false" outlineLevel="0" collapsed="false">
      <c r="C306" s="97"/>
      <c r="O306" s="97"/>
    </row>
    <row r="307" customFormat="false" ht="15" hidden="false" customHeight="false" outlineLevel="0" collapsed="false">
      <c r="C307" s="97"/>
      <c r="O307" s="97"/>
    </row>
    <row r="308" customFormat="false" ht="15" hidden="false" customHeight="false" outlineLevel="0" collapsed="false">
      <c r="C308" s="97"/>
      <c r="O308" s="97"/>
    </row>
    <row r="309" customFormat="false" ht="15" hidden="false" customHeight="false" outlineLevel="0" collapsed="false">
      <c r="C309" s="97"/>
      <c r="O309" s="97"/>
    </row>
    <row r="310" customFormat="false" ht="15" hidden="false" customHeight="false" outlineLevel="0" collapsed="false">
      <c r="C310" s="97"/>
      <c r="O310" s="97"/>
    </row>
    <row r="311" customFormat="false" ht="15" hidden="false" customHeight="false" outlineLevel="0" collapsed="false">
      <c r="C311" s="97"/>
      <c r="O311" s="97"/>
    </row>
    <row r="312" customFormat="false" ht="15" hidden="false" customHeight="false" outlineLevel="0" collapsed="false">
      <c r="C312" s="97"/>
      <c r="O312" s="97"/>
    </row>
    <row r="313" customFormat="false" ht="15" hidden="false" customHeight="false" outlineLevel="0" collapsed="false">
      <c r="C313" s="97"/>
      <c r="O313" s="97"/>
    </row>
    <row r="314" customFormat="false" ht="15" hidden="false" customHeight="false" outlineLevel="0" collapsed="false">
      <c r="C314" s="97"/>
      <c r="O314" s="97"/>
    </row>
    <row r="315" customFormat="false" ht="15" hidden="false" customHeight="false" outlineLevel="0" collapsed="false">
      <c r="C315" s="97"/>
      <c r="O315" s="97"/>
    </row>
    <row r="316" customFormat="false" ht="15" hidden="false" customHeight="false" outlineLevel="0" collapsed="false">
      <c r="C316" s="97"/>
      <c r="O316" s="97"/>
    </row>
    <row r="317" customFormat="false" ht="15" hidden="false" customHeight="false" outlineLevel="0" collapsed="false">
      <c r="C317" s="97"/>
      <c r="O317" s="97"/>
    </row>
    <row r="318" customFormat="false" ht="15" hidden="false" customHeight="false" outlineLevel="0" collapsed="false">
      <c r="C318" s="97"/>
      <c r="O318" s="97"/>
    </row>
    <row r="319" customFormat="false" ht="15" hidden="false" customHeight="false" outlineLevel="0" collapsed="false">
      <c r="C319" s="97"/>
      <c r="O319" s="97"/>
    </row>
    <row r="320" customFormat="false" ht="15" hidden="false" customHeight="false" outlineLevel="0" collapsed="false">
      <c r="C320" s="97"/>
      <c r="O320" s="97"/>
    </row>
    <row r="321" customFormat="false" ht="15" hidden="false" customHeight="false" outlineLevel="0" collapsed="false">
      <c r="C321" s="97"/>
      <c r="O321" s="97"/>
    </row>
    <row r="322" customFormat="false" ht="15" hidden="false" customHeight="false" outlineLevel="0" collapsed="false">
      <c r="C322" s="97"/>
      <c r="O322" s="97"/>
    </row>
    <row r="323" customFormat="false" ht="15" hidden="false" customHeight="false" outlineLevel="0" collapsed="false">
      <c r="C323" s="97"/>
      <c r="O323" s="97"/>
    </row>
    <row r="324" customFormat="false" ht="15" hidden="false" customHeight="false" outlineLevel="0" collapsed="false">
      <c r="C324" s="97"/>
      <c r="O324" s="97"/>
    </row>
    <row r="325" customFormat="false" ht="15" hidden="false" customHeight="false" outlineLevel="0" collapsed="false">
      <c r="C325" s="97"/>
      <c r="O325" s="97"/>
    </row>
    <row r="326" customFormat="false" ht="15" hidden="false" customHeight="false" outlineLevel="0" collapsed="false">
      <c r="C326" s="97"/>
      <c r="O326" s="97"/>
    </row>
    <row r="327" customFormat="false" ht="15" hidden="false" customHeight="false" outlineLevel="0" collapsed="false">
      <c r="C327" s="97"/>
      <c r="O327" s="97"/>
    </row>
    <row r="328" customFormat="false" ht="15" hidden="false" customHeight="false" outlineLevel="0" collapsed="false">
      <c r="C328" s="97"/>
      <c r="O328" s="97"/>
    </row>
    <row r="329" customFormat="false" ht="15" hidden="false" customHeight="false" outlineLevel="0" collapsed="false">
      <c r="C329" s="97"/>
      <c r="O329" s="97"/>
    </row>
    <row r="330" customFormat="false" ht="15" hidden="false" customHeight="false" outlineLevel="0" collapsed="false">
      <c r="C330" s="97"/>
      <c r="O330" s="97"/>
    </row>
    <row r="331" customFormat="false" ht="15" hidden="false" customHeight="false" outlineLevel="0" collapsed="false">
      <c r="C331" s="97"/>
      <c r="O331" s="97"/>
    </row>
    <row r="332" customFormat="false" ht="15" hidden="false" customHeight="false" outlineLevel="0" collapsed="false">
      <c r="C332" s="97"/>
      <c r="O332" s="97"/>
    </row>
    <row r="333" customFormat="false" ht="15" hidden="false" customHeight="false" outlineLevel="0" collapsed="false">
      <c r="C333" s="97"/>
      <c r="O333" s="97"/>
    </row>
    <row r="334" customFormat="false" ht="15" hidden="false" customHeight="false" outlineLevel="0" collapsed="false">
      <c r="C334" s="97"/>
      <c r="O334" s="97"/>
    </row>
    <row r="335" customFormat="false" ht="15" hidden="false" customHeight="false" outlineLevel="0" collapsed="false">
      <c r="C335" s="97"/>
      <c r="O335" s="97"/>
    </row>
    <row r="336" customFormat="false" ht="15" hidden="false" customHeight="false" outlineLevel="0" collapsed="false">
      <c r="C336" s="97"/>
      <c r="O336" s="97"/>
    </row>
    <row r="337" customFormat="false" ht="15" hidden="false" customHeight="false" outlineLevel="0" collapsed="false">
      <c r="C337" s="97"/>
      <c r="O337" s="97"/>
    </row>
    <row r="338" customFormat="false" ht="15" hidden="false" customHeight="false" outlineLevel="0" collapsed="false">
      <c r="C338" s="97"/>
      <c r="O338" s="97"/>
    </row>
    <row r="339" customFormat="false" ht="15" hidden="false" customHeight="false" outlineLevel="0" collapsed="false">
      <c r="C339" s="97"/>
      <c r="O339" s="97"/>
    </row>
    <row r="340" customFormat="false" ht="15" hidden="false" customHeight="false" outlineLevel="0" collapsed="false">
      <c r="C340" s="97"/>
      <c r="O340" s="97"/>
    </row>
    <row r="341" customFormat="false" ht="15" hidden="false" customHeight="false" outlineLevel="0" collapsed="false">
      <c r="C341" s="97"/>
      <c r="O341" s="97"/>
    </row>
    <row r="342" customFormat="false" ht="15" hidden="false" customHeight="false" outlineLevel="0" collapsed="false">
      <c r="C342" s="97"/>
      <c r="O342" s="97"/>
    </row>
    <row r="343" customFormat="false" ht="15" hidden="false" customHeight="false" outlineLevel="0" collapsed="false">
      <c r="C343" s="97"/>
      <c r="O343" s="97"/>
    </row>
    <row r="344" customFormat="false" ht="15" hidden="false" customHeight="false" outlineLevel="0" collapsed="false">
      <c r="C344" s="97"/>
      <c r="O344" s="97"/>
    </row>
    <row r="345" customFormat="false" ht="15" hidden="false" customHeight="false" outlineLevel="0" collapsed="false">
      <c r="C345" s="97"/>
      <c r="O345" s="97"/>
    </row>
    <row r="346" customFormat="false" ht="15" hidden="false" customHeight="false" outlineLevel="0" collapsed="false">
      <c r="C346" s="97"/>
      <c r="O346" s="97"/>
    </row>
    <row r="347" customFormat="false" ht="15" hidden="false" customHeight="false" outlineLevel="0" collapsed="false">
      <c r="C347" s="97"/>
      <c r="O347" s="97"/>
    </row>
    <row r="348" customFormat="false" ht="15" hidden="false" customHeight="false" outlineLevel="0" collapsed="false">
      <c r="C348" s="97"/>
      <c r="O348" s="97"/>
    </row>
    <row r="349" customFormat="false" ht="15" hidden="false" customHeight="false" outlineLevel="0" collapsed="false">
      <c r="C349" s="97"/>
      <c r="O349" s="97"/>
    </row>
    <row r="350" customFormat="false" ht="15" hidden="false" customHeight="false" outlineLevel="0" collapsed="false">
      <c r="C350" s="97"/>
      <c r="O350" s="97"/>
    </row>
    <row r="351" customFormat="false" ht="15" hidden="false" customHeight="false" outlineLevel="0" collapsed="false">
      <c r="C351" s="97"/>
      <c r="O351" s="97"/>
    </row>
    <row r="352" customFormat="false" ht="15" hidden="false" customHeight="false" outlineLevel="0" collapsed="false">
      <c r="C352" s="97"/>
      <c r="O352" s="97"/>
    </row>
    <row r="353" customFormat="false" ht="15" hidden="false" customHeight="false" outlineLevel="0" collapsed="false">
      <c r="C353" s="97"/>
      <c r="O353" s="97"/>
    </row>
    <row r="354" customFormat="false" ht="15" hidden="false" customHeight="false" outlineLevel="0" collapsed="false">
      <c r="C354" s="97"/>
      <c r="O354" s="97"/>
    </row>
    <row r="355" customFormat="false" ht="15" hidden="false" customHeight="false" outlineLevel="0" collapsed="false">
      <c r="C355" s="97"/>
      <c r="O355" s="97"/>
    </row>
    <row r="356" customFormat="false" ht="15" hidden="false" customHeight="false" outlineLevel="0" collapsed="false">
      <c r="C356" s="97"/>
      <c r="O356" s="97"/>
    </row>
    <row r="357" customFormat="false" ht="15" hidden="false" customHeight="false" outlineLevel="0" collapsed="false">
      <c r="C357" s="97"/>
      <c r="O357" s="97"/>
    </row>
    <row r="358" customFormat="false" ht="15" hidden="false" customHeight="false" outlineLevel="0" collapsed="false">
      <c r="C358" s="97"/>
      <c r="O358" s="97"/>
    </row>
    <row r="359" customFormat="false" ht="15" hidden="false" customHeight="false" outlineLevel="0" collapsed="false">
      <c r="C359" s="97"/>
      <c r="O359" s="97"/>
    </row>
    <row r="360" customFormat="false" ht="15" hidden="false" customHeight="false" outlineLevel="0" collapsed="false">
      <c r="C360" s="97"/>
      <c r="O360" s="97"/>
    </row>
    <row r="361" customFormat="false" ht="15" hidden="false" customHeight="false" outlineLevel="0" collapsed="false">
      <c r="C361" s="97"/>
      <c r="O361" s="97"/>
    </row>
    <row r="362" customFormat="false" ht="15" hidden="false" customHeight="false" outlineLevel="0" collapsed="false">
      <c r="C362" s="97"/>
      <c r="O362" s="97"/>
    </row>
    <row r="363" customFormat="false" ht="15" hidden="false" customHeight="false" outlineLevel="0" collapsed="false">
      <c r="C363" s="97"/>
      <c r="O363" s="97"/>
    </row>
    <row r="364" customFormat="false" ht="15" hidden="false" customHeight="false" outlineLevel="0" collapsed="false">
      <c r="C364" s="97"/>
      <c r="O364" s="97"/>
    </row>
    <row r="365" customFormat="false" ht="15" hidden="false" customHeight="false" outlineLevel="0" collapsed="false">
      <c r="C365" s="97"/>
      <c r="O365" s="97"/>
    </row>
    <row r="366" customFormat="false" ht="15" hidden="false" customHeight="false" outlineLevel="0" collapsed="false">
      <c r="C366" s="97"/>
      <c r="O366" s="97"/>
    </row>
    <row r="367" customFormat="false" ht="15" hidden="false" customHeight="false" outlineLevel="0" collapsed="false">
      <c r="C367" s="97"/>
      <c r="O367" s="97"/>
    </row>
    <row r="368" customFormat="false" ht="15" hidden="false" customHeight="false" outlineLevel="0" collapsed="false">
      <c r="C368" s="97"/>
      <c r="O368" s="97"/>
    </row>
    <row r="369" customFormat="false" ht="15" hidden="false" customHeight="false" outlineLevel="0" collapsed="false">
      <c r="C369" s="97"/>
      <c r="O369" s="97"/>
    </row>
    <row r="370" customFormat="false" ht="15" hidden="false" customHeight="false" outlineLevel="0" collapsed="false">
      <c r="C370" s="97"/>
      <c r="O370" s="97"/>
    </row>
    <row r="371" customFormat="false" ht="15" hidden="false" customHeight="false" outlineLevel="0" collapsed="false">
      <c r="C371" s="97"/>
      <c r="O371" s="97"/>
    </row>
    <row r="372" customFormat="false" ht="15" hidden="false" customHeight="false" outlineLevel="0" collapsed="false">
      <c r="C372" s="97"/>
      <c r="O372" s="97"/>
    </row>
    <row r="373" customFormat="false" ht="15" hidden="false" customHeight="false" outlineLevel="0" collapsed="false">
      <c r="C373" s="97"/>
      <c r="O373" s="97"/>
    </row>
    <row r="374" customFormat="false" ht="15" hidden="false" customHeight="false" outlineLevel="0" collapsed="false">
      <c r="C374" s="97"/>
      <c r="O374" s="97"/>
    </row>
    <row r="375" customFormat="false" ht="15" hidden="false" customHeight="false" outlineLevel="0" collapsed="false">
      <c r="C375" s="97"/>
      <c r="O375" s="97"/>
    </row>
    <row r="376" customFormat="false" ht="15" hidden="false" customHeight="false" outlineLevel="0" collapsed="false">
      <c r="C376" s="97"/>
      <c r="O376" s="97"/>
    </row>
    <row r="377" customFormat="false" ht="15" hidden="false" customHeight="false" outlineLevel="0" collapsed="false">
      <c r="C377" s="97"/>
      <c r="O377" s="97"/>
    </row>
    <row r="378" customFormat="false" ht="15" hidden="false" customHeight="false" outlineLevel="0" collapsed="false">
      <c r="C378" s="97"/>
      <c r="O378" s="97"/>
    </row>
    <row r="379" customFormat="false" ht="15" hidden="false" customHeight="false" outlineLevel="0" collapsed="false">
      <c r="C379" s="97"/>
      <c r="O379" s="97"/>
    </row>
    <row r="380" customFormat="false" ht="15" hidden="false" customHeight="false" outlineLevel="0" collapsed="false">
      <c r="C380" s="97"/>
      <c r="O380" s="97"/>
    </row>
    <row r="381" customFormat="false" ht="15" hidden="false" customHeight="false" outlineLevel="0" collapsed="false">
      <c r="C381" s="97"/>
      <c r="O381" s="97"/>
    </row>
    <row r="382" customFormat="false" ht="15" hidden="false" customHeight="false" outlineLevel="0" collapsed="false">
      <c r="C382" s="97"/>
      <c r="O382" s="97"/>
    </row>
    <row r="383" customFormat="false" ht="15" hidden="false" customHeight="false" outlineLevel="0" collapsed="false">
      <c r="C383" s="97"/>
      <c r="O383" s="97"/>
    </row>
    <row r="384" customFormat="false" ht="15" hidden="false" customHeight="false" outlineLevel="0" collapsed="false">
      <c r="C384" s="97"/>
      <c r="O384" s="97"/>
    </row>
    <row r="385" customFormat="false" ht="15" hidden="false" customHeight="false" outlineLevel="0" collapsed="false">
      <c r="C385" s="97"/>
      <c r="O385" s="97"/>
    </row>
    <row r="386" customFormat="false" ht="15" hidden="false" customHeight="false" outlineLevel="0" collapsed="false">
      <c r="C386" s="97"/>
      <c r="O386" s="97"/>
    </row>
    <row r="387" customFormat="false" ht="15" hidden="false" customHeight="false" outlineLevel="0" collapsed="false">
      <c r="C387" s="97"/>
      <c r="O387" s="97"/>
    </row>
    <row r="388" customFormat="false" ht="15" hidden="false" customHeight="false" outlineLevel="0" collapsed="false">
      <c r="C388" s="97"/>
      <c r="O388" s="97"/>
    </row>
    <row r="389" customFormat="false" ht="15" hidden="false" customHeight="false" outlineLevel="0" collapsed="false">
      <c r="C389" s="97"/>
      <c r="O389" s="97"/>
    </row>
    <row r="390" customFormat="false" ht="15" hidden="false" customHeight="false" outlineLevel="0" collapsed="false">
      <c r="C390" s="97"/>
      <c r="O390" s="97"/>
    </row>
    <row r="391" customFormat="false" ht="15" hidden="false" customHeight="false" outlineLevel="0" collapsed="false">
      <c r="C391" s="97"/>
      <c r="O391" s="97"/>
    </row>
    <row r="392" customFormat="false" ht="15" hidden="false" customHeight="false" outlineLevel="0" collapsed="false">
      <c r="C392" s="97"/>
      <c r="O392" s="97"/>
    </row>
    <row r="393" customFormat="false" ht="15" hidden="false" customHeight="false" outlineLevel="0" collapsed="false">
      <c r="C393" s="97"/>
      <c r="O393" s="97"/>
    </row>
    <row r="394" customFormat="false" ht="15" hidden="false" customHeight="false" outlineLevel="0" collapsed="false">
      <c r="C394" s="97"/>
      <c r="O394" s="97"/>
    </row>
    <row r="395" customFormat="false" ht="15" hidden="false" customHeight="false" outlineLevel="0" collapsed="false">
      <c r="C395" s="97"/>
      <c r="O395" s="97"/>
    </row>
    <row r="396" customFormat="false" ht="15" hidden="false" customHeight="false" outlineLevel="0" collapsed="false">
      <c r="C396" s="97"/>
      <c r="O396" s="97"/>
    </row>
    <row r="397" customFormat="false" ht="15" hidden="false" customHeight="false" outlineLevel="0" collapsed="false">
      <c r="C397" s="97"/>
      <c r="O397" s="97"/>
    </row>
    <row r="398" customFormat="false" ht="15" hidden="false" customHeight="false" outlineLevel="0" collapsed="false">
      <c r="C398" s="97"/>
      <c r="O398" s="97"/>
    </row>
    <row r="399" customFormat="false" ht="15" hidden="false" customHeight="false" outlineLevel="0" collapsed="false">
      <c r="C399" s="97"/>
      <c r="O399" s="97"/>
    </row>
    <row r="400" customFormat="false" ht="15" hidden="false" customHeight="false" outlineLevel="0" collapsed="false">
      <c r="C400" s="97"/>
      <c r="O400" s="97"/>
    </row>
    <row r="401" customFormat="false" ht="15" hidden="false" customHeight="false" outlineLevel="0" collapsed="false">
      <c r="C401" s="97"/>
      <c r="O401" s="97"/>
    </row>
    <row r="402" customFormat="false" ht="15" hidden="false" customHeight="false" outlineLevel="0" collapsed="false">
      <c r="C402" s="97"/>
      <c r="O402" s="97"/>
    </row>
    <row r="403" customFormat="false" ht="15" hidden="false" customHeight="false" outlineLevel="0" collapsed="false">
      <c r="C403" s="97"/>
      <c r="O403" s="97"/>
    </row>
    <row r="404" customFormat="false" ht="15" hidden="false" customHeight="false" outlineLevel="0" collapsed="false">
      <c r="C404" s="97"/>
      <c r="O404" s="97"/>
    </row>
    <row r="405" customFormat="false" ht="15" hidden="false" customHeight="false" outlineLevel="0" collapsed="false">
      <c r="C405" s="97"/>
      <c r="O405" s="97"/>
    </row>
    <row r="406" customFormat="false" ht="15" hidden="false" customHeight="false" outlineLevel="0" collapsed="false">
      <c r="C406" s="97"/>
      <c r="O406" s="97"/>
    </row>
    <row r="407" customFormat="false" ht="15" hidden="false" customHeight="false" outlineLevel="0" collapsed="false">
      <c r="C407" s="97"/>
      <c r="O407" s="97"/>
    </row>
    <row r="408" customFormat="false" ht="15" hidden="false" customHeight="false" outlineLevel="0" collapsed="false">
      <c r="C408" s="97"/>
      <c r="O408" s="97"/>
    </row>
    <row r="409" customFormat="false" ht="15" hidden="false" customHeight="false" outlineLevel="0" collapsed="false">
      <c r="C409" s="97"/>
      <c r="O409" s="97"/>
    </row>
    <row r="410" customFormat="false" ht="15" hidden="false" customHeight="false" outlineLevel="0" collapsed="false">
      <c r="C410" s="97"/>
      <c r="O410" s="97"/>
    </row>
    <row r="411" customFormat="false" ht="15" hidden="false" customHeight="false" outlineLevel="0" collapsed="false">
      <c r="C411" s="97"/>
      <c r="O411" s="97"/>
    </row>
    <row r="412" customFormat="false" ht="15" hidden="false" customHeight="false" outlineLevel="0" collapsed="false">
      <c r="C412" s="97"/>
      <c r="O412" s="97"/>
    </row>
    <row r="413" customFormat="false" ht="15" hidden="false" customHeight="false" outlineLevel="0" collapsed="false">
      <c r="C413" s="97"/>
      <c r="O413" s="97"/>
    </row>
    <row r="414" customFormat="false" ht="15" hidden="false" customHeight="false" outlineLevel="0" collapsed="false">
      <c r="C414" s="97"/>
      <c r="O414" s="97"/>
    </row>
    <row r="415" customFormat="false" ht="15" hidden="false" customHeight="false" outlineLevel="0" collapsed="false">
      <c r="C415" s="97"/>
      <c r="O415" s="97"/>
    </row>
    <row r="416" customFormat="false" ht="15" hidden="false" customHeight="false" outlineLevel="0" collapsed="false">
      <c r="C416" s="97"/>
      <c r="O416" s="97"/>
    </row>
    <row r="417" customFormat="false" ht="15" hidden="false" customHeight="false" outlineLevel="0" collapsed="false">
      <c r="C417" s="97"/>
      <c r="O417" s="97"/>
    </row>
    <row r="418" customFormat="false" ht="15" hidden="false" customHeight="false" outlineLevel="0" collapsed="false">
      <c r="C418" s="97"/>
      <c r="O418" s="97"/>
    </row>
    <row r="419" customFormat="false" ht="15" hidden="false" customHeight="false" outlineLevel="0" collapsed="false">
      <c r="C419" s="97"/>
      <c r="O419" s="97"/>
    </row>
    <row r="420" customFormat="false" ht="15" hidden="false" customHeight="false" outlineLevel="0" collapsed="false">
      <c r="C420" s="97"/>
      <c r="O420" s="97"/>
    </row>
    <row r="421" customFormat="false" ht="15" hidden="false" customHeight="false" outlineLevel="0" collapsed="false">
      <c r="C421" s="97"/>
      <c r="O421" s="97"/>
    </row>
    <row r="422" customFormat="false" ht="15" hidden="false" customHeight="false" outlineLevel="0" collapsed="false">
      <c r="C422" s="97"/>
      <c r="O422" s="97"/>
    </row>
    <row r="423" customFormat="false" ht="15" hidden="false" customHeight="false" outlineLevel="0" collapsed="false">
      <c r="C423" s="97"/>
      <c r="O423" s="97"/>
    </row>
    <row r="424" customFormat="false" ht="15" hidden="false" customHeight="false" outlineLevel="0" collapsed="false">
      <c r="C424" s="97"/>
      <c r="O424" s="97"/>
    </row>
    <row r="425" customFormat="false" ht="15" hidden="false" customHeight="false" outlineLevel="0" collapsed="false">
      <c r="C425" s="97"/>
      <c r="O425" s="97"/>
    </row>
    <row r="426" customFormat="false" ht="15" hidden="false" customHeight="false" outlineLevel="0" collapsed="false">
      <c r="C426" s="97"/>
      <c r="O426" s="97"/>
    </row>
    <row r="427" customFormat="false" ht="15" hidden="false" customHeight="false" outlineLevel="0" collapsed="false">
      <c r="C427" s="97"/>
      <c r="O427" s="97"/>
    </row>
    <row r="428" customFormat="false" ht="15" hidden="false" customHeight="false" outlineLevel="0" collapsed="false">
      <c r="C428" s="97"/>
      <c r="O428" s="97"/>
    </row>
    <row r="429" customFormat="false" ht="15" hidden="false" customHeight="false" outlineLevel="0" collapsed="false">
      <c r="C429" s="97"/>
      <c r="O429" s="97"/>
    </row>
    <row r="430" customFormat="false" ht="15" hidden="false" customHeight="false" outlineLevel="0" collapsed="false">
      <c r="C430" s="97"/>
      <c r="O430" s="97"/>
    </row>
    <row r="431" customFormat="false" ht="15" hidden="false" customHeight="false" outlineLevel="0" collapsed="false">
      <c r="C431" s="97"/>
      <c r="O431" s="97"/>
    </row>
    <row r="432" customFormat="false" ht="15" hidden="false" customHeight="false" outlineLevel="0" collapsed="false">
      <c r="C432" s="97"/>
      <c r="O432" s="97"/>
    </row>
    <row r="433" customFormat="false" ht="15" hidden="false" customHeight="false" outlineLevel="0" collapsed="false">
      <c r="C433" s="97"/>
      <c r="O433" s="97"/>
    </row>
    <row r="434" customFormat="false" ht="15" hidden="false" customHeight="false" outlineLevel="0" collapsed="false">
      <c r="C434" s="97"/>
      <c r="O434" s="97"/>
    </row>
    <row r="435" customFormat="false" ht="15" hidden="false" customHeight="false" outlineLevel="0" collapsed="false">
      <c r="C435" s="97"/>
      <c r="O435" s="97"/>
    </row>
    <row r="436" customFormat="false" ht="15" hidden="false" customHeight="false" outlineLevel="0" collapsed="false">
      <c r="C436" s="97"/>
      <c r="O436" s="97"/>
    </row>
    <row r="437" customFormat="false" ht="15" hidden="false" customHeight="false" outlineLevel="0" collapsed="false">
      <c r="C437" s="97"/>
      <c r="O437" s="97"/>
    </row>
    <row r="438" customFormat="false" ht="15" hidden="false" customHeight="false" outlineLevel="0" collapsed="false">
      <c r="C438" s="97"/>
      <c r="O438" s="97"/>
    </row>
    <row r="439" customFormat="false" ht="15" hidden="false" customHeight="false" outlineLevel="0" collapsed="false">
      <c r="C439" s="97"/>
      <c r="O439" s="97"/>
    </row>
    <row r="440" customFormat="false" ht="15" hidden="false" customHeight="false" outlineLevel="0" collapsed="false">
      <c r="C440" s="97"/>
      <c r="O440" s="97"/>
    </row>
    <row r="441" customFormat="false" ht="15" hidden="false" customHeight="false" outlineLevel="0" collapsed="false">
      <c r="C441" s="97"/>
      <c r="O441" s="97"/>
    </row>
    <row r="442" customFormat="false" ht="15" hidden="false" customHeight="false" outlineLevel="0" collapsed="false">
      <c r="C442" s="97"/>
      <c r="O442" s="97"/>
    </row>
    <row r="443" customFormat="false" ht="15" hidden="false" customHeight="false" outlineLevel="0" collapsed="false">
      <c r="C443" s="97"/>
      <c r="O443" s="97"/>
    </row>
    <row r="444" customFormat="false" ht="15" hidden="false" customHeight="false" outlineLevel="0" collapsed="false">
      <c r="C444" s="97"/>
      <c r="O444" s="97"/>
    </row>
    <row r="445" customFormat="false" ht="15" hidden="false" customHeight="false" outlineLevel="0" collapsed="false">
      <c r="C445" s="97"/>
      <c r="O445" s="97"/>
    </row>
    <row r="446" customFormat="false" ht="15" hidden="false" customHeight="false" outlineLevel="0" collapsed="false">
      <c r="C446" s="97"/>
      <c r="O446" s="97"/>
    </row>
    <row r="447" customFormat="false" ht="15" hidden="false" customHeight="false" outlineLevel="0" collapsed="false">
      <c r="C447" s="97"/>
      <c r="O447" s="97"/>
    </row>
    <row r="448" customFormat="false" ht="15" hidden="false" customHeight="false" outlineLevel="0" collapsed="false">
      <c r="C448" s="97"/>
      <c r="O448" s="97"/>
    </row>
    <row r="449" customFormat="false" ht="15" hidden="false" customHeight="false" outlineLevel="0" collapsed="false">
      <c r="C449" s="97"/>
      <c r="O449" s="97"/>
    </row>
    <row r="450" customFormat="false" ht="15" hidden="false" customHeight="false" outlineLevel="0" collapsed="false">
      <c r="C450" s="97"/>
      <c r="O450" s="97"/>
    </row>
    <row r="451" customFormat="false" ht="15" hidden="false" customHeight="false" outlineLevel="0" collapsed="false">
      <c r="C451" s="97"/>
      <c r="O451" s="97"/>
    </row>
    <row r="452" customFormat="false" ht="15" hidden="false" customHeight="false" outlineLevel="0" collapsed="false">
      <c r="C452" s="97"/>
      <c r="O452" s="97"/>
    </row>
    <row r="453" customFormat="false" ht="15" hidden="false" customHeight="false" outlineLevel="0" collapsed="false">
      <c r="C453" s="97"/>
      <c r="O453" s="97"/>
    </row>
    <row r="454" customFormat="false" ht="15" hidden="false" customHeight="false" outlineLevel="0" collapsed="false">
      <c r="C454" s="97"/>
      <c r="O454" s="97"/>
    </row>
    <row r="455" customFormat="false" ht="15" hidden="false" customHeight="false" outlineLevel="0" collapsed="false">
      <c r="C455" s="97"/>
      <c r="O455" s="97"/>
    </row>
    <row r="456" customFormat="false" ht="15" hidden="false" customHeight="false" outlineLevel="0" collapsed="false">
      <c r="C456" s="97"/>
      <c r="O456" s="97"/>
    </row>
    <row r="457" customFormat="false" ht="15" hidden="false" customHeight="false" outlineLevel="0" collapsed="false">
      <c r="C457" s="97"/>
      <c r="O457" s="97"/>
    </row>
    <row r="458" customFormat="false" ht="15" hidden="false" customHeight="false" outlineLevel="0" collapsed="false">
      <c r="C458" s="97"/>
      <c r="O458" s="97"/>
    </row>
    <row r="459" customFormat="false" ht="15" hidden="false" customHeight="false" outlineLevel="0" collapsed="false">
      <c r="C459" s="97"/>
      <c r="O459" s="97"/>
    </row>
    <row r="460" customFormat="false" ht="15" hidden="false" customHeight="false" outlineLevel="0" collapsed="false">
      <c r="C460" s="97"/>
      <c r="O460" s="97"/>
    </row>
    <row r="461" customFormat="false" ht="15" hidden="false" customHeight="false" outlineLevel="0" collapsed="false">
      <c r="C461" s="97"/>
      <c r="O461" s="97"/>
    </row>
    <row r="462" customFormat="false" ht="15" hidden="false" customHeight="false" outlineLevel="0" collapsed="false">
      <c r="C462" s="97"/>
      <c r="O462" s="97"/>
    </row>
    <row r="463" customFormat="false" ht="15" hidden="false" customHeight="false" outlineLevel="0" collapsed="false">
      <c r="C463" s="97"/>
      <c r="O463" s="97"/>
    </row>
    <row r="464" customFormat="false" ht="15" hidden="false" customHeight="false" outlineLevel="0" collapsed="false">
      <c r="C464" s="97"/>
      <c r="O464" s="97"/>
    </row>
    <row r="465" customFormat="false" ht="15" hidden="false" customHeight="false" outlineLevel="0" collapsed="false">
      <c r="C465" s="97"/>
      <c r="O465" s="97"/>
    </row>
    <row r="466" customFormat="false" ht="15" hidden="false" customHeight="false" outlineLevel="0" collapsed="false">
      <c r="C466" s="97"/>
      <c r="O466" s="97"/>
    </row>
    <row r="467" customFormat="false" ht="15" hidden="false" customHeight="false" outlineLevel="0" collapsed="false">
      <c r="C467" s="97"/>
      <c r="O467" s="97"/>
    </row>
    <row r="468" customFormat="false" ht="15" hidden="false" customHeight="false" outlineLevel="0" collapsed="false">
      <c r="C468" s="97"/>
      <c r="O468" s="97"/>
    </row>
    <row r="469" customFormat="false" ht="15" hidden="false" customHeight="false" outlineLevel="0" collapsed="false">
      <c r="C469" s="97"/>
      <c r="O469" s="97"/>
    </row>
    <row r="470" customFormat="false" ht="15" hidden="false" customHeight="false" outlineLevel="0" collapsed="false">
      <c r="C470" s="97"/>
      <c r="O470" s="97"/>
    </row>
    <row r="471" customFormat="false" ht="15" hidden="false" customHeight="false" outlineLevel="0" collapsed="false">
      <c r="C471" s="97"/>
      <c r="O471" s="97"/>
    </row>
    <row r="472" customFormat="false" ht="15" hidden="false" customHeight="false" outlineLevel="0" collapsed="false">
      <c r="C472" s="97"/>
      <c r="O472" s="97"/>
    </row>
    <row r="473" customFormat="false" ht="15" hidden="false" customHeight="false" outlineLevel="0" collapsed="false">
      <c r="C473" s="97"/>
      <c r="O473" s="97"/>
    </row>
    <row r="474" customFormat="false" ht="15" hidden="false" customHeight="false" outlineLevel="0" collapsed="false">
      <c r="C474" s="97"/>
      <c r="O474" s="97"/>
    </row>
    <row r="475" customFormat="false" ht="15" hidden="false" customHeight="false" outlineLevel="0" collapsed="false">
      <c r="C475" s="97"/>
      <c r="O475" s="97"/>
    </row>
    <row r="476" customFormat="false" ht="15" hidden="false" customHeight="false" outlineLevel="0" collapsed="false">
      <c r="C476" s="97"/>
      <c r="O476" s="97"/>
    </row>
    <row r="477" customFormat="false" ht="15" hidden="false" customHeight="false" outlineLevel="0" collapsed="false">
      <c r="C477" s="97"/>
      <c r="O477" s="97"/>
    </row>
    <row r="478" customFormat="false" ht="15" hidden="false" customHeight="false" outlineLevel="0" collapsed="false">
      <c r="C478" s="97"/>
      <c r="O478" s="97"/>
    </row>
    <row r="479" customFormat="false" ht="15" hidden="false" customHeight="false" outlineLevel="0" collapsed="false">
      <c r="C479" s="97"/>
      <c r="O479" s="97"/>
    </row>
    <row r="480" customFormat="false" ht="15" hidden="false" customHeight="false" outlineLevel="0" collapsed="false">
      <c r="C480" s="97"/>
      <c r="O480" s="97"/>
    </row>
    <row r="481" customFormat="false" ht="15" hidden="false" customHeight="false" outlineLevel="0" collapsed="false">
      <c r="C481" s="97"/>
      <c r="O481" s="97"/>
    </row>
    <row r="482" customFormat="false" ht="15" hidden="false" customHeight="false" outlineLevel="0" collapsed="false">
      <c r="C482" s="97"/>
      <c r="O482" s="97"/>
    </row>
    <row r="483" customFormat="false" ht="15" hidden="false" customHeight="false" outlineLevel="0" collapsed="false">
      <c r="C483" s="97"/>
      <c r="O483" s="97"/>
    </row>
    <row r="484" customFormat="false" ht="15" hidden="false" customHeight="false" outlineLevel="0" collapsed="false">
      <c r="C484" s="97"/>
      <c r="O484" s="97"/>
    </row>
    <row r="485" customFormat="false" ht="15" hidden="false" customHeight="false" outlineLevel="0" collapsed="false">
      <c r="C485" s="97"/>
      <c r="O485" s="97"/>
    </row>
    <row r="486" customFormat="false" ht="15" hidden="false" customHeight="false" outlineLevel="0" collapsed="false">
      <c r="C486" s="97"/>
      <c r="O486" s="97"/>
    </row>
    <row r="487" customFormat="false" ht="15" hidden="false" customHeight="false" outlineLevel="0" collapsed="false">
      <c r="C487" s="97"/>
      <c r="O487" s="97"/>
    </row>
    <row r="488" customFormat="false" ht="15" hidden="false" customHeight="false" outlineLevel="0" collapsed="false">
      <c r="C488" s="97"/>
      <c r="O488" s="97"/>
    </row>
    <row r="489" customFormat="false" ht="15" hidden="false" customHeight="false" outlineLevel="0" collapsed="false">
      <c r="C489" s="97"/>
      <c r="O489" s="97"/>
    </row>
    <row r="490" customFormat="false" ht="15" hidden="false" customHeight="false" outlineLevel="0" collapsed="false">
      <c r="C490" s="97"/>
      <c r="O490" s="97"/>
    </row>
    <row r="491" customFormat="false" ht="15" hidden="false" customHeight="false" outlineLevel="0" collapsed="false">
      <c r="C491" s="97"/>
      <c r="O491" s="97"/>
    </row>
    <row r="492" customFormat="false" ht="15" hidden="false" customHeight="false" outlineLevel="0" collapsed="false">
      <c r="C492" s="97"/>
      <c r="O492" s="97"/>
    </row>
    <row r="493" customFormat="false" ht="15" hidden="false" customHeight="false" outlineLevel="0" collapsed="false">
      <c r="C493" s="97"/>
      <c r="O493" s="97"/>
    </row>
    <row r="494" customFormat="false" ht="15" hidden="false" customHeight="false" outlineLevel="0" collapsed="false">
      <c r="C494" s="97"/>
      <c r="O494" s="97"/>
    </row>
    <row r="495" customFormat="false" ht="15" hidden="false" customHeight="false" outlineLevel="0" collapsed="false">
      <c r="C495" s="97"/>
      <c r="O495" s="97"/>
    </row>
    <row r="496" customFormat="false" ht="15" hidden="false" customHeight="false" outlineLevel="0" collapsed="false">
      <c r="C496" s="97"/>
      <c r="O496" s="97"/>
    </row>
    <row r="497" customFormat="false" ht="15" hidden="false" customHeight="false" outlineLevel="0" collapsed="false">
      <c r="C497" s="97"/>
      <c r="O497" s="97"/>
    </row>
    <row r="498" customFormat="false" ht="15" hidden="false" customHeight="false" outlineLevel="0" collapsed="false">
      <c r="C498" s="97"/>
      <c r="O498" s="97"/>
    </row>
    <row r="499" customFormat="false" ht="15" hidden="false" customHeight="false" outlineLevel="0" collapsed="false">
      <c r="C499" s="97"/>
      <c r="O499" s="97"/>
    </row>
    <row r="500" customFormat="false" ht="15" hidden="false" customHeight="false" outlineLevel="0" collapsed="false">
      <c r="C500" s="97"/>
      <c r="O500" s="97"/>
    </row>
    <row r="501" customFormat="false" ht="15" hidden="false" customHeight="false" outlineLevel="0" collapsed="false">
      <c r="C501" s="97"/>
      <c r="O501" s="97"/>
    </row>
    <row r="502" customFormat="false" ht="15" hidden="false" customHeight="false" outlineLevel="0" collapsed="false">
      <c r="C502" s="97"/>
      <c r="O502" s="97"/>
    </row>
    <row r="503" customFormat="false" ht="15" hidden="false" customHeight="false" outlineLevel="0" collapsed="false">
      <c r="C503" s="97"/>
      <c r="O503" s="97"/>
    </row>
    <row r="504" customFormat="false" ht="15" hidden="false" customHeight="false" outlineLevel="0" collapsed="false">
      <c r="C504" s="97"/>
      <c r="O504" s="97"/>
    </row>
    <row r="505" customFormat="false" ht="15" hidden="false" customHeight="false" outlineLevel="0" collapsed="false">
      <c r="C505" s="97"/>
      <c r="O505" s="97"/>
    </row>
    <row r="506" customFormat="false" ht="15" hidden="false" customHeight="false" outlineLevel="0" collapsed="false">
      <c r="C506" s="97"/>
      <c r="O506" s="97"/>
    </row>
    <row r="507" customFormat="false" ht="15" hidden="false" customHeight="false" outlineLevel="0" collapsed="false">
      <c r="C507" s="97"/>
      <c r="O507" s="97"/>
    </row>
    <row r="508" customFormat="false" ht="15" hidden="false" customHeight="false" outlineLevel="0" collapsed="false">
      <c r="C508" s="97"/>
      <c r="O508" s="97"/>
    </row>
    <row r="509" customFormat="false" ht="15" hidden="false" customHeight="false" outlineLevel="0" collapsed="false">
      <c r="C509" s="97"/>
      <c r="O509" s="97"/>
    </row>
    <row r="510" customFormat="false" ht="15" hidden="false" customHeight="false" outlineLevel="0" collapsed="false">
      <c r="C510" s="97"/>
      <c r="O510" s="97"/>
    </row>
    <row r="511" customFormat="false" ht="15" hidden="false" customHeight="false" outlineLevel="0" collapsed="false">
      <c r="C511" s="97"/>
      <c r="O511" s="97"/>
    </row>
    <row r="512" customFormat="false" ht="15" hidden="false" customHeight="false" outlineLevel="0" collapsed="false">
      <c r="C512" s="97"/>
      <c r="O512" s="97"/>
    </row>
    <row r="513" customFormat="false" ht="15" hidden="false" customHeight="false" outlineLevel="0" collapsed="false">
      <c r="C513" s="97"/>
      <c r="O513" s="97"/>
    </row>
    <row r="514" customFormat="false" ht="15" hidden="false" customHeight="false" outlineLevel="0" collapsed="false">
      <c r="C514" s="97"/>
      <c r="O514" s="97"/>
    </row>
    <row r="515" customFormat="false" ht="15" hidden="false" customHeight="false" outlineLevel="0" collapsed="false">
      <c r="C515" s="97"/>
      <c r="O515" s="97"/>
    </row>
    <row r="516" customFormat="false" ht="15" hidden="false" customHeight="false" outlineLevel="0" collapsed="false">
      <c r="C516" s="97"/>
      <c r="O516" s="97"/>
    </row>
    <row r="517" customFormat="false" ht="15" hidden="false" customHeight="false" outlineLevel="0" collapsed="false">
      <c r="C517" s="97"/>
      <c r="O517" s="97"/>
    </row>
    <row r="518" customFormat="false" ht="15" hidden="false" customHeight="false" outlineLevel="0" collapsed="false">
      <c r="C518" s="97"/>
      <c r="O518" s="97"/>
    </row>
    <row r="519" customFormat="false" ht="15" hidden="false" customHeight="false" outlineLevel="0" collapsed="false">
      <c r="C519" s="97"/>
      <c r="O519" s="97"/>
    </row>
    <row r="520" customFormat="false" ht="15" hidden="false" customHeight="false" outlineLevel="0" collapsed="false">
      <c r="C520" s="97"/>
      <c r="O520" s="97"/>
    </row>
    <row r="521" customFormat="false" ht="15" hidden="false" customHeight="false" outlineLevel="0" collapsed="false">
      <c r="C521" s="97"/>
      <c r="O521" s="97"/>
    </row>
    <row r="522" customFormat="false" ht="15" hidden="false" customHeight="false" outlineLevel="0" collapsed="false">
      <c r="C522" s="97"/>
      <c r="O522" s="97"/>
    </row>
    <row r="523" customFormat="false" ht="15" hidden="false" customHeight="false" outlineLevel="0" collapsed="false">
      <c r="C523" s="97"/>
      <c r="O523" s="97"/>
    </row>
    <row r="524" customFormat="false" ht="15" hidden="false" customHeight="false" outlineLevel="0" collapsed="false">
      <c r="C524" s="97"/>
      <c r="O524" s="97"/>
    </row>
    <row r="525" customFormat="false" ht="15" hidden="false" customHeight="false" outlineLevel="0" collapsed="false">
      <c r="C525" s="97"/>
      <c r="O525" s="97"/>
    </row>
    <row r="526" customFormat="false" ht="15" hidden="false" customHeight="false" outlineLevel="0" collapsed="false">
      <c r="C526" s="97"/>
      <c r="O526" s="97"/>
    </row>
    <row r="527" customFormat="false" ht="15" hidden="false" customHeight="false" outlineLevel="0" collapsed="false">
      <c r="C527" s="97"/>
      <c r="O527" s="97"/>
    </row>
    <row r="528" customFormat="false" ht="15" hidden="false" customHeight="false" outlineLevel="0" collapsed="false">
      <c r="C528" s="97"/>
      <c r="O528" s="97"/>
    </row>
    <row r="529" customFormat="false" ht="15" hidden="false" customHeight="false" outlineLevel="0" collapsed="false">
      <c r="C529" s="97"/>
      <c r="O529" s="97"/>
    </row>
    <row r="530" customFormat="false" ht="15" hidden="false" customHeight="false" outlineLevel="0" collapsed="false">
      <c r="C530" s="97"/>
      <c r="O530" s="97"/>
    </row>
    <row r="531" customFormat="false" ht="15" hidden="false" customHeight="false" outlineLevel="0" collapsed="false">
      <c r="C531" s="97"/>
      <c r="O531" s="97"/>
    </row>
    <row r="532" customFormat="false" ht="15" hidden="false" customHeight="false" outlineLevel="0" collapsed="false">
      <c r="C532" s="97"/>
      <c r="O532" s="97"/>
    </row>
    <row r="533" customFormat="false" ht="15" hidden="false" customHeight="false" outlineLevel="0" collapsed="false">
      <c r="C533" s="97"/>
      <c r="O533" s="97"/>
    </row>
    <row r="534" customFormat="false" ht="15" hidden="false" customHeight="false" outlineLevel="0" collapsed="false">
      <c r="C534" s="97"/>
      <c r="O534" s="97"/>
    </row>
    <row r="535" customFormat="false" ht="15" hidden="false" customHeight="false" outlineLevel="0" collapsed="false">
      <c r="C535" s="97"/>
      <c r="O535" s="97"/>
    </row>
    <row r="536" customFormat="false" ht="15" hidden="false" customHeight="false" outlineLevel="0" collapsed="false">
      <c r="C536" s="97"/>
      <c r="O536" s="97"/>
    </row>
    <row r="537" customFormat="false" ht="15" hidden="false" customHeight="false" outlineLevel="0" collapsed="false">
      <c r="C537" s="97"/>
      <c r="O537" s="97"/>
    </row>
    <row r="538" customFormat="false" ht="15" hidden="false" customHeight="false" outlineLevel="0" collapsed="false">
      <c r="C538" s="97"/>
      <c r="O538" s="97"/>
    </row>
    <row r="539" customFormat="false" ht="15" hidden="false" customHeight="false" outlineLevel="0" collapsed="false">
      <c r="C539" s="97"/>
      <c r="O539" s="97"/>
    </row>
    <row r="540" customFormat="false" ht="15" hidden="false" customHeight="false" outlineLevel="0" collapsed="false">
      <c r="C540" s="97"/>
      <c r="O540" s="97"/>
    </row>
    <row r="541" customFormat="false" ht="15" hidden="false" customHeight="false" outlineLevel="0" collapsed="false">
      <c r="C541" s="97"/>
      <c r="O541" s="97"/>
    </row>
    <row r="542" customFormat="false" ht="15" hidden="false" customHeight="false" outlineLevel="0" collapsed="false">
      <c r="C542" s="97"/>
      <c r="O542" s="97"/>
    </row>
    <row r="543" customFormat="false" ht="15" hidden="false" customHeight="false" outlineLevel="0" collapsed="false">
      <c r="C543" s="97"/>
      <c r="O543" s="97"/>
    </row>
    <row r="544" customFormat="false" ht="15" hidden="false" customHeight="false" outlineLevel="0" collapsed="false">
      <c r="C544" s="97"/>
      <c r="O544" s="97"/>
    </row>
    <row r="545" customFormat="false" ht="15" hidden="false" customHeight="false" outlineLevel="0" collapsed="false">
      <c r="C545" s="97"/>
      <c r="O545" s="97"/>
    </row>
    <row r="546" customFormat="false" ht="15" hidden="false" customHeight="false" outlineLevel="0" collapsed="false">
      <c r="C546" s="97"/>
      <c r="O546" s="97"/>
    </row>
    <row r="547" customFormat="false" ht="15" hidden="false" customHeight="false" outlineLevel="0" collapsed="false">
      <c r="C547" s="97"/>
      <c r="O547" s="97"/>
    </row>
    <row r="548" customFormat="false" ht="15" hidden="false" customHeight="false" outlineLevel="0" collapsed="false">
      <c r="C548" s="97"/>
      <c r="O548" s="97"/>
    </row>
    <row r="549" customFormat="false" ht="15" hidden="false" customHeight="false" outlineLevel="0" collapsed="false">
      <c r="C549" s="97"/>
      <c r="O549" s="97"/>
    </row>
    <row r="550" customFormat="false" ht="15" hidden="false" customHeight="false" outlineLevel="0" collapsed="false">
      <c r="C550" s="97"/>
      <c r="O550" s="97"/>
    </row>
    <row r="551" customFormat="false" ht="15" hidden="false" customHeight="false" outlineLevel="0" collapsed="false">
      <c r="C551" s="97"/>
      <c r="O551" s="97"/>
    </row>
    <row r="552" customFormat="false" ht="15" hidden="false" customHeight="false" outlineLevel="0" collapsed="false">
      <c r="C552" s="97"/>
      <c r="O552" s="97"/>
    </row>
    <row r="553" customFormat="false" ht="15" hidden="false" customHeight="false" outlineLevel="0" collapsed="false">
      <c r="C553" s="97"/>
      <c r="O553" s="97"/>
    </row>
    <row r="554" customFormat="false" ht="15" hidden="false" customHeight="false" outlineLevel="0" collapsed="false">
      <c r="C554" s="97"/>
      <c r="O554" s="97"/>
    </row>
    <row r="555" customFormat="false" ht="15" hidden="false" customHeight="false" outlineLevel="0" collapsed="false">
      <c r="C555" s="97"/>
      <c r="O555" s="97"/>
    </row>
    <row r="556" customFormat="false" ht="15" hidden="false" customHeight="false" outlineLevel="0" collapsed="false">
      <c r="C556" s="97"/>
      <c r="O556" s="97"/>
    </row>
    <row r="557" customFormat="false" ht="15" hidden="false" customHeight="false" outlineLevel="0" collapsed="false">
      <c r="C557" s="97"/>
      <c r="O557" s="97"/>
    </row>
    <row r="558" customFormat="false" ht="15" hidden="false" customHeight="false" outlineLevel="0" collapsed="false">
      <c r="C558" s="97"/>
      <c r="O558" s="97"/>
    </row>
    <row r="559" customFormat="false" ht="15" hidden="false" customHeight="false" outlineLevel="0" collapsed="false">
      <c r="C559" s="97"/>
      <c r="O559" s="97"/>
    </row>
    <row r="560" customFormat="false" ht="15" hidden="false" customHeight="false" outlineLevel="0" collapsed="false">
      <c r="C560" s="97"/>
      <c r="O560" s="97"/>
    </row>
    <row r="561" customFormat="false" ht="15" hidden="false" customHeight="false" outlineLevel="0" collapsed="false">
      <c r="C561" s="97"/>
      <c r="O561" s="97"/>
    </row>
    <row r="562" customFormat="false" ht="15" hidden="false" customHeight="false" outlineLevel="0" collapsed="false">
      <c r="C562" s="97"/>
      <c r="O562" s="97"/>
    </row>
    <row r="563" customFormat="false" ht="15" hidden="false" customHeight="false" outlineLevel="0" collapsed="false">
      <c r="C563" s="97"/>
      <c r="O563" s="97"/>
    </row>
    <row r="564" customFormat="false" ht="15" hidden="false" customHeight="false" outlineLevel="0" collapsed="false">
      <c r="C564" s="97"/>
      <c r="O564" s="97"/>
    </row>
    <row r="565" customFormat="false" ht="15" hidden="false" customHeight="false" outlineLevel="0" collapsed="false">
      <c r="C565" s="97"/>
      <c r="O565" s="97"/>
    </row>
    <row r="566" customFormat="false" ht="15" hidden="false" customHeight="false" outlineLevel="0" collapsed="false">
      <c r="C566" s="97"/>
      <c r="O566" s="97"/>
    </row>
    <row r="567" customFormat="false" ht="15" hidden="false" customHeight="false" outlineLevel="0" collapsed="false">
      <c r="C567" s="97"/>
      <c r="O567" s="97"/>
    </row>
    <row r="568" customFormat="false" ht="15" hidden="false" customHeight="false" outlineLevel="0" collapsed="false">
      <c r="C568" s="97"/>
      <c r="O568" s="97"/>
    </row>
    <row r="569" customFormat="false" ht="15" hidden="false" customHeight="false" outlineLevel="0" collapsed="false">
      <c r="C569" s="97"/>
      <c r="O569" s="97"/>
    </row>
    <row r="570" customFormat="false" ht="15" hidden="false" customHeight="false" outlineLevel="0" collapsed="false">
      <c r="C570" s="97"/>
      <c r="O570" s="97"/>
    </row>
    <row r="571" customFormat="false" ht="15" hidden="false" customHeight="false" outlineLevel="0" collapsed="false">
      <c r="C571" s="97"/>
      <c r="O571" s="97"/>
    </row>
    <row r="572" customFormat="false" ht="15" hidden="false" customHeight="false" outlineLevel="0" collapsed="false">
      <c r="C572" s="97"/>
      <c r="O572" s="97"/>
    </row>
    <row r="573" customFormat="false" ht="15" hidden="false" customHeight="false" outlineLevel="0" collapsed="false">
      <c r="C573" s="97"/>
      <c r="O573" s="97"/>
    </row>
    <row r="574" customFormat="false" ht="15" hidden="false" customHeight="false" outlineLevel="0" collapsed="false">
      <c r="C574" s="97"/>
      <c r="O574" s="97"/>
    </row>
    <row r="575" customFormat="false" ht="15" hidden="false" customHeight="false" outlineLevel="0" collapsed="false">
      <c r="C575" s="97"/>
      <c r="O575" s="97"/>
    </row>
    <row r="576" customFormat="false" ht="15" hidden="false" customHeight="false" outlineLevel="0" collapsed="false">
      <c r="C576" s="97"/>
      <c r="O576" s="97"/>
    </row>
    <row r="577" customFormat="false" ht="15" hidden="false" customHeight="false" outlineLevel="0" collapsed="false">
      <c r="C577" s="97"/>
      <c r="O577" s="97"/>
    </row>
    <row r="578" customFormat="false" ht="15" hidden="false" customHeight="false" outlineLevel="0" collapsed="false">
      <c r="C578" s="97"/>
      <c r="O578" s="97"/>
    </row>
    <row r="579" customFormat="false" ht="15" hidden="false" customHeight="false" outlineLevel="0" collapsed="false">
      <c r="C579" s="97"/>
      <c r="O579" s="97"/>
    </row>
    <row r="580" customFormat="false" ht="15" hidden="false" customHeight="false" outlineLevel="0" collapsed="false">
      <c r="C580" s="97"/>
      <c r="O580" s="97"/>
    </row>
    <row r="581" customFormat="false" ht="15" hidden="false" customHeight="false" outlineLevel="0" collapsed="false">
      <c r="C581" s="97"/>
      <c r="O581" s="97"/>
    </row>
    <row r="582" customFormat="false" ht="15" hidden="false" customHeight="false" outlineLevel="0" collapsed="false">
      <c r="C582" s="97"/>
      <c r="O582" s="97"/>
    </row>
    <row r="583" customFormat="false" ht="15" hidden="false" customHeight="false" outlineLevel="0" collapsed="false">
      <c r="C583" s="97"/>
      <c r="O583" s="97"/>
    </row>
    <row r="584" customFormat="false" ht="15" hidden="false" customHeight="false" outlineLevel="0" collapsed="false">
      <c r="C584" s="97"/>
      <c r="O584" s="97"/>
    </row>
    <row r="585" customFormat="false" ht="15" hidden="false" customHeight="false" outlineLevel="0" collapsed="false">
      <c r="C585" s="97"/>
      <c r="O585" s="97"/>
    </row>
    <row r="586" customFormat="false" ht="15" hidden="false" customHeight="false" outlineLevel="0" collapsed="false">
      <c r="C586" s="97"/>
      <c r="O586" s="97"/>
    </row>
    <row r="587" customFormat="false" ht="15" hidden="false" customHeight="false" outlineLevel="0" collapsed="false">
      <c r="C587" s="97"/>
      <c r="O587" s="97"/>
    </row>
    <row r="588" customFormat="false" ht="15" hidden="false" customHeight="false" outlineLevel="0" collapsed="false">
      <c r="C588" s="97"/>
      <c r="O588" s="97"/>
    </row>
    <row r="589" customFormat="false" ht="15" hidden="false" customHeight="false" outlineLevel="0" collapsed="false">
      <c r="C589" s="97"/>
      <c r="O589" s="97"/>
    </row>
    <row r="590" customFormat="false" ht="15" hidden="false" customHeight="false" outlineLevel="0" collapsed="false">
      <c r="C590" s="97"/>
      <c r="O590" s="97"/>
    </row>
    <row r="591" customFormat="false" ht="15" hidden="false" customHeight="false" outlineLevel="0" collapsed="false">
      <c r="C591" s="97"/>
      <c r="O591" s="97"/>
    </row>
    <row r="592" customFormat="false" ht="15" hidden="false" customHeight="false" outlineLevel="0" collapsed="false">
      <c r="C592" s="97"/>
      <c r="O592" s="97"/>
    </row>
    <row r="593" customFormat="false" ht="15" hidden="false" customHeight="false" outlineLevel="0" collapsed="false">
      <c r="C593" s="97"/>
      <c r="O593" s="97"/>
    </row>
    <row r="594" customFormat="false" ht="15" hidden="false" customHeight="false" outlineLevel="0" collapsed="false">
      <c r="C594" s="97"/>
      <c r="O594" s="97"/>
    </row>
    <row r="595" customFormat="false" ht="15" hidden="false" customHeight="false" outlineLevel="0" collapsed="false">
      <c r="C595" s="97"/>
      <c r="O595" s="97"/>
    </row>
    <row r="596" customFormat="false" ht="15" hidden="false" customHeight="false" outlineLevel="0" collapsed="false">
      <c r="C596" s="97"/>
      <c r="O596" s="97"/>
    </row>
    <row r="597" customFormat="false" ht="15" hidden="false" customHeight="false" outlineLevel="0" collapsed="false">
      <c r="C597" s="97"/>
      <c r="O597" s="97"/>
    </row>
    <row r="598" customFormat="false" ht="15" hidden="false" customHeight="false" outlineLevel="0" collapsed="false">
      <c r="C598" s="97"/>
      <c r="O598" s="97"/>
    </row>
    <row r="599" customFormat="false" ht="15" hidden="false" customHeight="false" outlineLevel="0" collapsed="false">
      <c r="C599" s="97"/>
      <c r="O599" s="97"/>
    </row>
    <row r="600" customFormat="false" ht="15" hidden="false" customHeight="false" outlineLevel="0" collapsed="false">
      <c r="C600" s="97"/>
      <c r="O600" s="97"/>
    </row>
    <row r="601" customFormat="false" ht="15" hidden="false" customHeight="false" outlineLevel="0" collapsed="false">
      <c r="C601" s="97"/>
      <c r="O601" s="97"/>
    </row>
    <row r="602" customFormat="false" ht="15" hidden="false" customHeight="false" outlineLevel="0" collapsed="false">
      <c r="C602" s="97"/>
      <c r="O602" s="97"/>
    </row>
    <row r="603" customFormat="false" ht="15" hidden="false" customHeight="false" outlineLevel="0" collapsed="false">
      <c r="C603" s="97"/>
      <c r="O603" s="97"/>
    </row>
    <row r="604" customFormat="false" ht="15" hidden="false" customHeight="false" outlineLevel="0" collapsed="false">
      <c r="C604" s="97"/>
      <c r="O604" s="97"/>
    </row>
    <row r="605" customFormat="false" ht="15" hidden="false" customHeight="false" outlineLevel="0" collapsed="false">
      <c r="C605" s="97"/>
      <c r="O605" s="97"/>
    </row>
    <row r="606" customFormat="false" ht="15" hidden="false" customHeight="false" outlineLevel="0" collapsed="false">
      <c r="C606" s="97"/>
      <c r="O606" s="97"/>
    </row>
    <row r="607" customFormat="false" ht="15" hidden="false" customHeight="false" outlineLevel="0" collapsed="false">
      <c r="C607" s="97"/>
      <c r="O607" s="97"/>
    </row>
    <row r="608" customFormat="false" ht="15" hidden="false" customHeight="false" outlineLevel="0" collapsed="false">
      <c r="C608" s="97"/>
      <c r="O608" s="97"/>
    </row>
    <row r="609" customFormat="false" ht="15" hidden="false" customHeight="false" outlineLevel="0" collapsed="false">
      <c r="C609" s="97"/>
      <c r="O609" s="97"/>
    </row>
    <row r="610" customFormat="false" ht="15" hidden="false" customHeight="false" outlineLevel="0" collapsed="false">
      <c r="C610" s="97"/>
      <c r="O610" s="97"/>
    </row>
    <row r="611" customFormat="false" ht="15" hidden="false" customHeight="false" outlineLevel="0" collapsed="false">
      <c r="C611" s="97"/>
      <c r="O611" s="97"/>
    </row>
    <row r="612" customFormat="false" ht="15" hidden="false" customHeight="false" outlineLevel="0" collapsed="false">
      <c r="C612" s="97"/>
      <c r="O612" s="97"/>
    </row>
    <row r="613" customFormat="false" ht="15" hidden="false" customHeight="false" outlineLevel="0" collapsed="false">
      <c r="C613" s="97"/>
      <c r="O613" s="97"/>
    </row>
    <row r="614" customFormat="false" ht="15" hidden="false" customHeight="false" outlineLevel="0" collapsed="false">
      <c r="C614" s="97"/>
      <c r="O614" s="97"/>
    </row>
    <row r="615" customFormat="false" ht="15" hidden="false" customHeight="false" outlineLevel="0" collapsed="false">
      <c r="C615" s="97"/>
      <c r="O615" s="97"/>
    </row>
    <row r="616" customFormat="false" ht="15" hidden="false" customHeight="false" outlineLevel="0" collapsed="false">
      <c r="C616" s="97"/>
      <c r="O616" s="97"/>
    </row>
    <row r="617" customFormat="false" ht="15" hidden="false" customHeight="false" outlineLevel="0" collapsed="false">
      <c r="C617" s="97"/>
      <c r="O617" s="97"/>
    </row>
    <row r="618" customFormat="false" ht="15" hidden="false" customHeight="false" outlineLevel="0" collapsed="false">
      <c r="C618" s="97"/>
      <c r="O618" s="97"/>
    </row>
    <row r="619" customFormat="false" ht="15" hidden="false" customHeight="false" outlineLevel="0" collapsed="false">
      <c r="C619" s="97"/>
      <c r="O619" s="97"/>
    </row>
    <row r="620" customFormat="false" ht="15" hidden="false" customHeight="false" outlineLevel="0" collapsed="false">
      <c r="C620" s="97"/>
      <c r="O620" s="97"/>
    </row>
    <row r="621" customFormat="false" ht="15" hidden="false" customHeight="false" outlineLevel="0" collapsed="false">
      <c r="C621" s="97"/>
      <c r="O621" s="97"/>
    </row>
    <row r="622" customFormat="false" ht="15" hidden="false" customHeight="false" outlineLevel="0" collapsed="false">
      <c r="C622" s="97"/>
      <c r="O622" s="97"/>
    </row>
    <row r="623" customFormat="false" ht="15" hidden="false" customHeight="false" outlineLevel="0" collapsed="false">
      <c r="C623" s="97"/>
      <c r="O623" s="97"/>
    </row>
    <row r="624" customFormat="false" ht="15" hidden="false" customHeight="false" outlineLevel="0" collapsed="false">
      <c r="C624" s="97"/>
      <c r="O624" s="97"/>
    </row>
    <row r="625" customFormat="false" ht="15" hidden="false" customHeight="false" outlineLevel="0" collapsed="false">
      <c r="C625" s="97"/>
      <c r="O625" s="97"/>
    </row>
    <row r="626" customFormat="false" ht="15" hidden="false" customHeight="false" outlineLevel="0" collapsed="false">
      <c r="C626" s="97"/>
      <c r="O626" s="97"/>
    </row>
  </sheetData>
  <mergeCells count="1"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302" width="8.99"/>
    <col collapsed="false" customWidth="true" hidden="false" outlineLevel="0" max="2" min="2" style="55" width="93.99"/>
    <col collapsed="false" customWidth="true" hidden="false" outlineLevel="0" max="8" min="3" style="55" width="8.85"/>
    <col collapsed="false" customWidth="true" hidden="false" outlineLevel="0" max="9" min="9" style="55" width="10.71"/>
    <col collapsed="false" customWidth="true" hidden="false" outlineLevel="0" max="11" min="10" style="55" width="9.56"/>
    <col collapsed="false" customWidth="true" hidden="false" outlineLevel="0" max="14" min="12" style="55" width="9.28"/>
    <col collapsed="false" customWidth="true" hidden="false" outlineLevel="0" max="15" min="15" style="55" width="15.28"/>
    <col collapsed="false" customWidth="true" hidden="false" outlineLevel="0" max="16" min="16" style="55" width="16.56"/>
    <col collapsed="false" customWidth="true" hidden="false" outlineLevel="0" max="17" min="17" style="55" width="16.99"/>
    <col collapsed="false" customWidth="false" hidden="false" outlineLevel="0" max="257" min="18" style="55" width="9.14"/>
  </cols>
  <sheetData>
    <row r="1" s="55" customFormat="true" ht="15.75" hidden="false" customHeight="false" outlineLevel="0" collapsed="false">
      <c r="A1" s="280" t="s">
        <v>111</v>
      </c>
      <c r="B1" s="303"/>
    </row>
    <row r="2" s="55" customFormat="true" ht="15" hidden="false" customHeight="false" outlineLevel="0" collapsed="false">
      <c r="A2" s="0"/>
    </row>
    <row r="3" s="55" customFormat="true" ht="15.75" hidden="false" customHeight="false" outlineLevel="0" collapsed="false">
      <c r="A3" s="37" t="s">
        <v>154</v>
      </c>
      <c r="B3" s="42"/>
    </row>
    <row r="4" s="55" customFormat="true" ht="15" hidden="false" customHeight="false" outlineLevel="0" collapsed="false">
      <c r="A4" s="232" t="s">
        <v>76</v>
      </c>
      <c r="C4" s="285" t="s">
        <v>1</v>
      </c>
      <c r="D4" s="285" t="s">
        <v>2</v>
      </c>
      <c r="E4" s="285" t="s">
        <v>3</v>
      </c>
      <c r="F4" s="285" t="s">
        <v>4</v>
      </c>
      <c r="G4" s="285" t="s">
        <v>5</v>
      </c>
      <c r="H4" s="285" t="s">
        <v>6</v>
      </c>
      <c r="I4" s="285" t="s">
        <v>7</v>
      </c>
      <c r="J4" s="285" t="s">
        <v>8</v>
      </c>
      <c r="K4" s="269" t="s">
        <v>9</v>
      </c>
      <c r="L4" s="269" t="s">
        <v>10</v>
      </c>
      <c r="M4" s="269" t="s">
        <v>11</v>
      </c>
      <c r="N4" s="269" t="s">
        <v>12</v>
      </c>
      <c r="O4" s="235" t="s">
        <v>13</v>
      </c>
      <c r="P4" s="233" t="s">
        <v>14</v>
      </c>
      <c r="Q4" s="233" t="s">
        <v>15</v>
      </c>
    </row>
    <row r="5" s="55" customFormat="true" ht="15" hidden="false" customHeight="false" outlineLevel="0" collapsed="false">
      <c r="A5" s="232" t="s">
        <v>155</v>
      </c>
      <c r="B5" s="232" t="s">
        <v>77</v>
      </c>
      <c r="C5" s="256" t="n">
        <v>381.916987239999</v>
      </c>
      <c r="D5" s="256" t="n">
        <v>405.444095770001</v>
      </c>
      <c r="E5" s="256" t="n">
        <v>427.38693399</v>
      </c>
      <c r="F5" s="256" t="n">
        <v>439.97043794</v>
      </c>
      <c r="G5" s="256" t="n">
        <v>440.30017775</v>
      </c>
      <c r="H5" s="256" t="n">
        <v>461.81912482</v>
      </c>
      <c r="I5" s="256" t="n">
        <v>427.75155983</v>
      </c>
      <c r="J5" s="256" t="n">
        <v>416.30607687</v>
      </c>
      <c r="K5" s="256" t="n">
        <v>432.610242704075</v>
      </c>
      <c r="L5" s="304" t="n">
        <v>470.6</v>
      </c>
      <c r="M5" s="304" t="n">
        <v>481.101778198329</v>
      </c>
      <c r="N5" s="304" t="n">
        <v>478.676632005891</v>
      </c>
      <c r="O5" s="305" t="n">
        <v>100</v>
      </c>
      <c r="P5" s="306" t="n">
        <f aca="false">N5/M5-1</f>
        <v>-0.00504081735370043</v>
      </c>
      <c r="Q5" s="238" t="n">
        <f aca="false">N5/J5-1</f>
        <v>0.149818988002348</v>
      </c>
    </row>
    <row r="6" s="55" customFormat="true" ht="15" hidden="false" customHeight="false" outlineLevel="0" collapsed="false">
      <c r="A6" s="232"/>
      <c r="B6" s="232"/>
      <c r="C6" s="272"/>
      <c r="D6" s="272"/>
      <c r="E6" s="272"/>
      <c r="F6" s="272"/>
      <c r="G6" s="272"/>
      <c r="H6" s="272"/>
      <c r="I6" s="272"/>
      <c r="J6" s="272"/>
      <c r="K6" s="272"/>
      <c r="L6" s="208"/>
      <c r="M6" s="208"/>
      <c r="N6" s="208"/>
      <c r="O6" s="307"/>
      <c r="P6" s="308"/>
      <c r="Q6" s="309"/>
    </row>
    <row r="7" s="55" customFormat="true" ht="15" hidden="false" customHeight="false" outlineLevel="0" collapsed="false">
      <c r="A7" s="289" t="s">
        <v>156</v>
      </c>
      <c r="B7" s="0" t="s">
        <v>157</v>
      </c>
      <c r="C7" s="260" t="n">
        <v>17.08996816126</v>
      </c>
      <c r="D7" s="260" t="n">
        <v>18.8348793055924</v>
      </c>
      <c r="E7" s="260" t="n">
        <v>21.2185649566783</v>
      </c>
      <c r="F7" s="260" t="n">
        <v>21.9299658619972</v>
      </c>
      <c r="G7" s="260" t="n">
        <v>17.7382228452863</v>
      </c>
      <c r="H7" s="260" t="n">
        <v>15.0946274267694</v>
      </c>
      <c r="I7" s="260" t="n">
        <v>22.6939416393241</v>
      </c>
      <c r="J7" s="260" t="n">
        <v>23.928200395454</v>
      </c>
      <c r="K7" s="260" t="n">
        <v>20.9420555502501</v>
      </c>
      <c r="L7" s="260" t="n">
        <v>22.544759759026</v>
      </c>
      <c r="M7" s="260" t="n">
        <v>19.3912048281071</v>
      </c>
      <c r="N7" s="260" t="n">
        <v>19.8766099800362</v>
      </c>
      <c r="O7" s="310" t="n">
        <f aca="false">N7/N$5*100</f>
        <v>4.15240867237312</v>
      </c>
      <c r="P7" s="311" t="n">
        <f aca="false">N7/M7-1</f>
        <v>0.0250322327174559</v>
      </c>
      <c r="Q7" s="33" t="n">
        <f aca="false">N7/J7-1</f>
        <v>-0.169322821961471</v>
      </c>
    </row>
    <row r="8" s="55" customFormat="true" ht="15" hidden="false" customHeight="false" outlineLevel="0" collapsed="false">
      <c r="A8" s="289" t="s">
        <v>158</v>
      </c>
      <c r="B8" s="0" t="s">
        <v>159</v>
      </c>
      <c r="C8" s="260" t="n">
        <v>5.68265632757712</v>
      </c>
      <c r="D8" s="260" t="n">
        <v>9.05227739609822</v>
      </c>
      <c r="E8" s="260" t="n">
        <v>11.5607937357539</v>
      </c>
      <c r="F8" s="260" t="n">
        <v>14.2266178080008</v>
      </c>
      <c r="G8" s="260" t="n">
        <v>16.5412396397823</v>
      </c>
      <c r="H8" s="260" t="n">
        <v>16.7698777483926</v>
      </c>
      <c r="I8" s="260" t="n">
        <v>17.4358924394715</v>
      </c>
      <c r="J8" s="260" t="n">
        <v>19.3767669351438</v>
      </c>
      <c r="K8" s="260" t="n">
        <v>19.0078049859311</v>
      </c>
      <c r="L8" s="260" t="n">
        <v>19.6154222692432</v>
      </c>
      <c r="M8" s="260" t="n">
        <v>19.2403468156295</v>
      </c>
      <c r="N8" s="260" t="n">
        <v>17.767566951382</v>
      </c>
      <c r="O8" s="310" t="n">
        <f aca="false">N8/N$5*100</f>
        <v>3.71180997011013</v>
      </c>
      <c r="P8" s="311" t="n">
        <f aca="false">N8/M8-1</f>
        <v>-0.0765464301844646</v>
      </c>
      <c r="Q8" s="33" t="n">
        <f aca="false">N8/J8-1</f>
        <v>-0.0830479093415319</v>
      </c>
    </row>
    <row r="9" s="55" customFormat="true" ht="15" hidden="false" customHeight="false" outlineLevel="0" collapsed="false">
      <c r="A9" s="289" t="s">
        <v>160</v>
      </c>
      <c r="B9" s="0" t="s">
        <v>161</v>
      </c>
      <c r="C9" s="260" t="n">
        <v>12.2752338225571</v>
      </c>
      <c r="D9" s="260" t="n">
        <v>12.0824019085598</v>
      </c>
      <c r="E9" s="260" t="n">
        <v>8.3999795387237</v>
      </c>
      <c r="F9" s="260" t="n">
        <v>13.6860105727261</v>
      </c>
      <c r="G9" s="260" t="n">
        <v>18.0177076958677</v>
      </c>
      <c r="H9" s="260" t="n">
        <v>11.5151806786558</v>
      </c>
      <c r="I9" s="260" t="n">
        <v>19.0982092110969</v>
      </c>
      <c r="J9" s="260" t="n">
        <v>15.0106272629042</v>
      </c>
      <c r="K9" s="260" t="n">
        <v>15.4488356823124</v>
      </c>
      <c r="L9" s="260" t="n">
        <v>17.1403846895364</v>
      </c>
      <c r="M9" s="260" t="n">
        <v>16.3960150578825</v>
      </c>
      <c r="N9" s="260" t="n">
        <v>15.3943500805513</v>
      </c>
      <c r="O9" s="310" t="n">
        <f aca="false">N9/N$5*100</f>
        <v>3.21602289546523</v>
      </c>
      <c r="P9" s="311" t="n">
        <f aca="false">N9/M9-1</f>
        <v>-0.0610919771539035</v>
      </c>
      <c r="Q9" s="33" t="n">
        <f aca="false">N9/J9-1</f>
        <v>0.0255634099046176</v>
      </c>
    </row>
    <row r="10" s="55" customFormat="true" ht="15" hidden="false" customHeight="false" outlineLevel="0" collapsed="false">
      <c r="A10" s="312" t="s">
        <v>162</v>
      </c>
      <c r="B10" s="313" t="s">
        <v>163</v>
      </c>
      <c r="C10" s="138" t="n">
        <v>12.6005228632716</v>
      </c>
      <c r="D10" s="260" t="n">
        <v>8.42634174104349</v>
      </c>
      <c r="E10" s="260" t="n">
        <v>8.88795730320131</v>
      </c>
      <c r="F10" s="260" t="n">
        <v>8.55696738894804</v>
      </c>
      <c r="G10" s="260" t="n">
        <v>7.96234405786637</v>
      </c>
      <c r="H10" s="260" t="n">
        <v>10.1487840079437</v>
      </c>
      <c r="I10" s="260" t="n">
        <v>9.7753189767876</v>
      </c>
      <c r="J10" s="260" t="n">
        <v>13.96546196742</v>
      </c>
      <c r="K10" s="260" t="n">
        <v>6.44992515348622</v>
      </c>
      <c r="L10" s="260" t="n">
        <v>5.11634956201487</v>
      </c>
      <c r="M10" s="260" t="n">
        <v>5.30031866473589</v>
      </c>
      <c r="N10" s="260" t="n">
        <v>9.95700435401765</v>
      </c>
      <c r="O10" s="310" t="n">
        <f aca="false">N10/N$5*100</f>
        <v>2.08011080722552</v>
      </c>
      <c r="P10" s="311" t="n">
        <f aca="false">N10/M10-1</f>
        <v>0.878567117155359</v>
      </c>
      <c r="Q10" s="33" t="n">
        <f aca="false">N10/J10-1</f>
        <v>-0.287026495990874</v>
      </c>
    </row>
    <row r="11" s="55" customFormat="true" ht="15" hidden="false" customHeight="false" outlineLevel="0" collapsed="false">
      <c r="A11" s="312" t="s">
        <v>164</v>
      </c>
      <c r="B11" s="0" t="s">
        <v>165</v>
      </c>
      <c r="C11" s="138" t="n">
        <v>7.21035467192612</v>
      </c>
      <c r="D11" s="260" t="n">
        <v>7.93665892347859</v>
      </c>
      <c r="E11" s="260" t="n">
        <v>8.55950413735659</v>
      </c>
      <c r="F11" s="260" t="n">
        <v>9.5531053085089</v>
      </c>
      <c r="G11" s="260" t="n">
        <v>10.9489192495735</v>
      </c>
      <c r="H11" s="260" t="n">
        <v>11.539376136508</v>
      </c>
      <c r="I11" s="260" t="n">
        <v>13.2140424809239</v>
      </c>
      <c r="J11" s="260" t="n">
        <v>13.2833280652623</v>
      </c>
      <c r="K11" s="260" t="n">
        <v>9.52141204885402</v>
      </c>
      <c r="L11" s="260" t="n">
        <v>10.0041260721361</v>
      </c>
      <c r="M11" s="260" t="n">
        <v>8.31260732991042</v>
      </c>
      <c r="N11" s="260" t="n">
        <v>8.32025728677753</v>
      </c>
      <c r="O11" s="310" t="n">
        <f aca="false">N11/N$5*100</f>
        <v>1.73817912353723</v>
      </c>
      <c r="P11" s="311" t="n">
        <f aca="false">N11/M11-1</f>
        <v>0.000920283680378997</v>
      </c>
      <c r="Q11" s="33" t="n">
        <f aca="false">N11/J11-1</f>
        <v>-0.373631574414235</v>
      </c>
    </row>
    <row r="12" s="55" customFormat="true" ht="15" hidden="false" customHeight="false" outlineLevel="0" collapsed="false">
      <c r="A12" s="312" t="s">
        <v>145</v>
      </c>
      <c r="B12" s="313" t="s">
        <v>166</v>
      </c>
      <c r="C12" s="138" t="n">
        <v>3.84944213125865</v>
      </c>
      <c r="D12" s="260" t="n">
        <v>3.94683602838414</v>
      </c>
      <c r="E12" s="260" t="n">
        <v>4.91573519352096</v>
      </c>
      <c r="F12" s="260" t="n">
        <v>5.617253268638</v>
      </c>
      <c r="G12" s="260" t="n">
        <v>5.50150925260699</v>
      </c>
      <c r="H12" s="260" t="n">
        <v>6.07475322354748</v>
      </c>
      <c r="I12" s="260" t="n">
        <v>5.37007342010609</v>
      </c>
      <c r="J12" s="260" t="n">
        <v>5.88021425798184</v>
      </c>
      <c r="K12" s="260" t="n">
        <v>6.4302761541704</v>
      </c>
      <c r="L12" s="260" t="n">
        <v>7.10797056607017</v>
      </c>
      <c r="M12" s="260" t="n">
        <v>5.53183374747049</v>
      </c>
      <c r="N12" s="260" t="n">
        <v>8.06121803045938</v>
      </c>
      <c r="O12" s="310" t="n">
        <f aca="false">N12/N$5*100</f>
        <v>1.68406341389152</v>
      </c>
      <c r="P12" s="311" t="n">
        <f aca="false">N12/M12-1</f>
        <v>0.45724155830704</v>
      </c>
      <c r="Q12" s="33" t="n">
        <f aca="false">N12/J12-1</f>
        <v>0.370905493710033</v>
      </c>
    </row>
    <row r="13" s="55" customFormat="true" ht="15" hidden="false" customHeight="false" outlineLevel="0" collapsed="false">
      <c r="A13" s="289" t="n">
        <v>84733000</v>
      </c>
      <c r="B13" s="313" t="s">
        <v>167</v>
      </c>
      <c r="C13" s="138" t="n">
        <v>1.95903962058147</v>
      </c>
      <c r="D13" s="260" t="n">
        <v>0.996175053494855</v>
      </c>
      <c r="E13" s="260" t="n">
        <v>1.19404367399268</v>
      </c>
      <c r="F13" s="260" t="n">
        <v>0.875452229462438</v>
      </c>
      <c r="G13" s="260" t="n">
        <v>0.549454633993786</v>
      </c>
      <c r="H13" s="260" t="n">
        <v>1.44808673065363</v>
      </c>
      <c r="I13" s="260" t="n">
        <v>3.54092911611864</v>
      </c>
      <c r="J13" s="260" t="n">
        <v>0.496801897606136</v>
      </c>
      <c r="K13" s="260" t="n">
        <v>0.491204487274098</v>
      </c>
      <c r="L13" s="260" t="n">
        <v>0.356650269031758</v>
      </c>
      <c r="M13" s="260" t="n">
        <v>7.40977345063103</v>
      </c>
      <c r="N13" s="260" t="n">
        <v>7.54907879198121</v>
      </c>
      <c r="O13" s="310" t="n">
        <f aca="false">N13/N$5*100</f>
        <v>1.57707276420552</v>
      </c>
      <c r="P13" s="311" t="n">
        <f aca="false">N13/M13-1</f>
        <v>0.0188002159955805</v>
      </c>
      <c r="Q13" s="33" t="n">
        <f aca="false">N13/J13-1</f>
        <v>14.1953501553774</v>
      </c>
    </row>
    <row r="14" s="55" customFormat="true" ht="15" hidden="false" customHeight="false" outlineLevel="0" collapsed="false">
      <c r="A14" s="312" t="s">
        <v>168</v>
      </c>
      <c r="B14" s="313" t="s">
        <v>169</v>
      </c>
      <c r="C14" s="138" t="n">
        <v>2.09453647696808</v>
      </c>
      <c r="D14" s="260" t="n">
        <v>2.27666781243806</v>
      </c>
      <c r="E14" s="260" t="n">
        <v>5.19775295346158</v>
      </c>
      <c r="F14" s="260" t="n">
        <v>3.33309661584364</v>
      </c>
      <c r="G14" s="260" t="n">
        <v>3.12104209470003</v>
      </c>
      <c r="H14" s="260" t="n">
        <v>6.4660428726529</v>
      </c>
      <c r="I14" s="260" t="n">
        <v>8.15488881596803</v>
      </c>
      <c r="J14" s="260" t="n">
        <v>4.79312158457109</v>
      </c>
      <c r="K14" s="260" t="n">
        <v>7.27258108212204</v>
      </c>
      <c r="L14" s="260" t="n">
        <v>7.47259947689256</v>
      </c>
      <c r="M14" s="260" t="n">
        <v>4.99917532645004</v>
      </c>
      <c r="N14" s="260" t="n">
        <v>7.22489060417804</v>
      </c>
      <c r="O14" s="310" t="n">
        <f aca="false">N14/N$5*100</f>
        <v>1.50934683690369</v>
      </c>
      <c r="P14" s="311" t="n">
        <f aca="false">N14/M14-1</f>
        <v>0.4452164871978</v>
      </c>
      <c r="Q14" s="33" t="n">
        <f aca="false">N14/J14-1</f>
        <v>0.507345573589192</v>
      </c>
    </row>
    <row r="15" s="55" customFormat="true" ht="15" hidden="false" customHeight="false" outlineLevel="0" collapsed="false">
      <c r="A15" s="314" t="s">
        <v>170</v>
      </c>
      <c r="B15" s="313" t="s">
        <v>171</v>
      </c>
      <c r="C15" s="138" t="n">
        <v>2.41588260633827</v>
      </c>
      <c r="D15" s="260" t="n">
        <v>3.01028375734346</v>
      </c>
      <c r="E15" s="260" t="n">
        <v>2.16797920720636</v>
      </c>
      <c r="F15" s="260" t="n">
        <v>1.48151884469806</v>
      </c>
      <c r="G15" s="260" t="n">
        <v>1.53337241464305</v>
      </c>
      <c r="H15" s="260" t="n">
        <v>1.35438336146357</v>
      </c>
      <c r="I15" s="260" t="n">
        <v>3.47895601615239</v>
      </c>
      <c r="J15" s="260" t="n">
        <v>1.81533650378743</v>
      </c>
      <c r="K15" s="260" t="n">
        <v>1.51023269025462</v>
      </c>
      <c r="L15" s="260" t="n">
        <v>2.557207849397</v>
      </c>
      <c r="M15" s="260" t="n">
        <v>5.46230340377471</v>
      </c>
      <c r="N15" s="260" t="n">
        <v>6.747233673204</v>
      </c>
      <c r="O15" s="310" t="n">
        <f aca="false">N15/N$5*100</f>
        <v>1.40955986193221</v>
      </c>
      <c r="P15" s="311" t="n">
        <f aca="false">N15/M15-1</f>
        <v>0.235235975457047</v>
      </c>
      <c r="Q15" s="33" t="n">
        <f aca="false">N15/J15-1</f>
        <v>2.71679501796328</v>
      </c>
    </row>
    <row r="16" s="55" customFormat="true" ht="15" hidden="false" customHeight="false" outlineLevel="0" collapsed="false">
      <c r="A16" s="315" t="n">
        <v>10051000</v>
      </c>
      <c r="B16" s="313" t="s">
        <v>172</v>
      </c>
      <c r="C16" s="138" t="n">
        <v>2.83122609441106</v>
      </c>
      <c r="D16" s="260" t="n">
        <v>2.36437271847453</v>
      </c>
      <c r="E16" s="260" t="n">
        <v>6.46407931626055</v>
      </c>
      <c r="F16" s="260" t="n">
        <v>2.27086271569197</v>
      </c>
      <c r="G16" s="260" t="n">
        <v>1.29734333026208</v>
      </c>
      <c r="H16" s="260" t="n">
        <v>0.0418023111158422</v>
      </c>
      <c r="I16" s="260" t="n">
        <v>14.9560156933393</v>
      </c>
      <c r="J16" s="260" t="n">
        <v>5.86787560375501</v>
      </c>
      <c r="K16" s="260" t="n">
        <v>1.37747050182885</v>
      </c>
      <c r="L16" s="260" t="n">
        <v>0.20141444389643</v>
      </c>
      <c r="M16" s="260" t="n">
        <v>6.57342707968413</v>
      </c>
      <c r="N16" s="260" t="n">
        <v>6.13008906157136</v>
      </c>
      <c r="O16" s="310" t="n">
        <f aca="false">N16/N$5*100</f>
        <v>1.28063261327031</v>
      </c>
      <c r="P16" s="311" t="n">
        <f aca="false">N16/M16-1</f>
        <v>-0.0674439699016282</v>
      </c>
      <c r="Q16" s="33" t="n">
        <f aca="false">N16/J16-1</f>
        <v>0.0446862673176911</v>
      </c>
    </row>
    <row r="17" s="55" customFormat="true" ht="15" hidden="false" customHeight="false" outlineLevel="0" collapsed="false">
      <c r="A17" s="312" t="s">
        <v>173</v>
      </c>
      <c r="B17" s="313" t="s">
        <v>174</v>
      </c>
      <c r="C17" s="138" t="n">
        <v>5.97561912785361</v>
      </c>
      <c r="D17" s="260" t="n">
        <v>4.24842437147207</v>
      </c>
      <c r="E17" s="260" t="n">
        <v>7.25776771597272</v>
      </c>
      <c r="F17" s="260" t="n">
        <v>4.30081568091837</v>
      </c>
      <c r="G17" s="260" t="n">
        <v>3.70845308524797</v>
      </c>
      <c r="H17" s="260" t="n">
        <v>3.64402697905795</v>
      </c>
      <c r="I17" s="260" t="n">
        <v>3.41261211250664</v>
      </c>
      <c r="J17" s="260" t="n">
        <v>3.95605564316372</v>
      </c>
      <c r="K17" s="260" t="n">
        <v>3.36248802127888</v>
      </c>
      <c r="L17" s="260" t="n">
        <v>4.07623917882758</v>
      </c>
      <c r="M17" s="260" t="n">
        <v>4.08701659686048</v>
      </c>
      <c r="N17" s="260" t="n">
        <v>5.43240801183877</v>
      </c>
      <c r="O17" s="310" t="n">
        <f aca="false">N17/N$5*100</f>
        <v>1.13488055372043</v>
      </c>
      <c r="P17" s="311" t="n">
        <f aca="false">N17/M17-1</f>
        <v>0.329186677639569</v>
      </c>
      <c r="Q17" s="33" t="n">
        <f aca="false">N17/J17-1</f>
        <v>0.373187968482261</v>
      </c>
    </row>
    <row r="18" s="55" customFormat="true" ht="15" hidden="false" customHeight="false" outlineLevel="0" collapsed="false">
      <c r="A18" s="289" t="s">
        <v>175</v>
      </c>
      <c r="B18" s="0" t="s">
        <v>176</v>
      </c>
      <c r="C18" s="138" t="n">
        <v>1.060111866701</v>
      </c>
      <c r="D18" s="260" t="n">
        <v>0.747066233359388</v>
      </c>
      <c r="E18" s="260" t="n">
        <v>1.58500612096206</v>
      </c>
      <c r="F18" s="260" t="n">
        <v>3.67379101693171</v>
      </c>
      <c r="G18" s="260" t="n">
        <v>1.97425257161412</v>
      </c>
      <c r="H18" s="260" t="n">
        <v>2.67327068954337</v>
      </c>
      <c r="I18" s="260" t="n">
        <v>1.79913887439693</v>
      </c>
      <c r="J18" s="260" t="n">
        <v>1.71146854877465</v>
      </c>
      <c r="K18" s="260" t="n">
        <v>2.42355827216568</v>
      </c>
      <c r="L18" s="260" t="n">
        <v>2.7279042171178</v>
      </c>
      <c r="M18" s="260" t="n">
        <v>2.37413714028423</v>
      </c>
      <c r="N18" s="260" t="n">
        <v>4.62232270440269</v>
      </c>
      <c r="O18" s="310" t="n">
        <f aca="false">N18/N$5*100</f>
        <v>0.965646199404571</v>
      </c>
      <c r="P18" s="311" t="n">
        <f aca="false">N18/M18-1</f>
        <v>0.94694848329162</v>
      </c>
      <c r="Q18" s="33" t="n">
        <f aca="false">N18/J18-1</f>
        <v>1.70079325016641</v>
      </c>
    </row>
    <row r="19" s="55" customFormat="true" ht="15" hidden="false" customHeight="false" outlineLevel="0" collapsed="false">
      <c r="A19" s="282" t="n">
        <v>15119030</v>
      </c>
      <c r="B19" s="0" t="s">
        <v>177</v>
      </c>
      <c r="C19" s="138" t="n">
        <v>7.14423898175532</v>
      </c>
      <c r="D19" s="260" t="n">
        <v>6.89639983572519</v>
      </c>
      <c r="E19" s="260" t="n">
        <v>6.31138249248087</v>
      </c>
      <c r="F19" s="260" t="n">
        <v>3.71891037074297</v>
      </c>
      <c r="G19" s="260" t="n">
        <v>3.48187520298777</v>
      </c>
      <c r="H19" s="260" t="n">
        <v>3.15568804874427</v>
      </c>
      <c r="I19" s="260" t="n">
        <v>2.88134261600799</v>
      </c>
      <c r="J19" s="260" t="n">
        <v>3.02223082251091</v>
      </c>
      <c r="K19" s="260" t="n">
        <v>1.99566741064324</v>
      </c>
      <c r="L19" s="260" t="n">
        <v>3.34900134511863</v>
      </c>
      <c r="M19" s="260" t="n">
        <v>3.40009726335442</v>
      </c>
      <c r="N19" s="260" t="n">
        <v>4.41868627865164</v>
      </c>
      <c r="O19" s="310" t="n">
        <f aca="false">N19/N$5*100</f>
        <v>0.923104656296917</v>
      </c>
      <c r="P19" s="311" t="n">
        <f aca="false">N19/M19-1</f>
        <v>0.29957643455538</v>
      </c>
      <c r="Q19" s="33" t="n">
        <f aca="false">N19/J19-1</f>
        <v>0.462061152225475</v>
      </c>
    </row>
    <row r="20" s="55" customFormat="true" ht="15" hidden="false" customHeight="false" outlineLevel="0" collapsed="false">
      <c r="A20" s="312" t="s">
        <v>178</v>
      </c>
      <c r="B20" s="3" t="s">
        <v>179</v>
      </c>
      <c r="C20" s="138" t="n">
        <v>4.4075031350556</v>
      </c>
      <c r="D20" s="260" t="n">
        <v>12.2525414277057</v>
      </c>
      <c r="E20" s="260" t="n">
        <v>10.3361076658848</v>
      </c>
      <c r="F20" s="260" t="n">
        <v>7.51419570990445</v>
      </c>
      <c r="G20" s="260" t="n">
        <v>13.7563295992558</v>
      </c>
      <c r="H20" s="260" t="n">
        <v>15.4977716399689</v>
      </c>
      <c r="I20" s="260" t="n">
        <v>11.5792557184793</v>
      </c>
      <c r="J20" s="260" t="n">
        <v>7.18473912045202</v>
      </c>
      <c r="K20" s="260" t="n">
        <v>11.4206030720587</v>
      </c>
      <c r="L20" s="260" t="n">
        <v>29.5058557833401</v>
      </c>
      <c r="M20" s="260" t="n">
        <v>0.904342823225482</v>
      </c>
      <c r="N20" s="260" t="n">
        <v>4.07469479879159</v>
      </c>
      <c r="O20" s="310" t="n">
        <f aca="false">N20/N$5*100</f>
        <v>0.851241637118697</v>
      </c>
      <c r="P20" s="311" t="n">
        <f aca="false">N20/M20-1</f>
        <v>3.50569705884162</v>
      </c>
      <c r="Q20" s="33" t="n">
        <f aca="false">N20/J20-1</f>
        <v>-0.432868092984393</v>
      </c>
    </row>
    <row r="21" s="55" customFormat="true" ht="15" hidden="false" customHeight="false" outlineLevel="0" collapsed="false">
      <c r="A21" s="312" t="s">
        <v>180</v>
      </c>
      <c r="B21" s="313" t="s">
        <v>181</v>
      </c>
      <c r="C21" s="138" t="n">
        <v>1.47018195803473</v>
      </c>
      <c r="D21" s="260" t="n">
        <v>1.8290905956045</v>
      </c>
      <c r="E21" s="260" t="n">
        <v>2.29527835116844</v>
      </c>
      <c r="F21" s="260" t="n">
        <v>2.5141584247127</v>
      </c>
      <c r="G21" s="260" t="n">
        <v>2.25855618751833</v>
      </c>
      <c r="H21" s="260" t="n">
        <v>3.89032775587693</v>
      </c>
      <c r="I21" s="260" t="n">
        <v>4.3903512801346</v>
      </c>
      <c r="J21" s="260" t="n">
        <v>3.61458611623647</v>
      </c>
      <c r="K21" s="260" t="n">
        <v>3.48089439172916</v>
      </c>
      <c r="L21" s="260" t="n">
        <v>4.51145122029639</v>
      </c>
      <c r="M21" s="260" t="n">
        <v>6.03654655378107</v>
      </c>
      <c r="N21" s="260" t="n">
        <v>4.02456557523559</v>
      </c>
      <c r="O21" s="310" t="n">
        <f aca="false">N21/N$5*100</f>
        <v>0.840769176128503</v>
      </c>
      <c r="P21" s="311" t="n">
        <f aca="false">N21/M21-1</f>
        <v>-0.333300002016094</v>
      </c>
      <c r="Q21" s="33" t="n">
        <f aca="false">N21/J21-1</f>
        <v>0.113423624673798</v>
      </c>
    </row>
    <row r="22" s="55" customFormat="true" ht="15" hidden="false" customHeight="false" outlineLevel="0" collapsed="false">
      <c r="A22" s="289" t="n">
        <v>31052000</v>
      </c>
      <c r="B22" s="316" t="s">
        <v>182</v>
      </c>
      <c r="C22" s="138" t="n">
        <v>0.583074390342943</v>
      </c>
      <c r="D22" s="260" t="n">
        <v>1.38677674048318</v>
      </c>
      <c r="E22" s="260" t="n">
        <v>1.31036866689828</v>
      </c>
      <c r="F22" s="260" t="n">
        <v>0.565709115802151</v>
      </c>
      <c r="G22" s="260" t="n">
        <v>1.10910044917648</v>
      </c>
      <c r="H22" s="260" t="n">
        <v>0.225683393399719</v>
      </c>
      <c r="I22" s="260" t="n">
        <v>5.6742246302311</v>
      </c>
      <c r="J22" s="260" t="n">
        <v>1.5648514398532</v>
      </c>
      <c r="K22" s="260" t="n">
        <v>4.94622494842908</v>
      </c>
      <c r="L22" s="260" t="n">
        <v>0.871422649226703</v>
      </c>
      <c r="M22" s="260" t="n">
        <v>9.55752349129844</v>
      </c>
      <c r="N22" s="260" t="n">
        <v>3.78829846347002</v>
      </c>
      <c r="O22" s="310" t="n">
        <f aca="false">N22/N$5*100</f>
        <v>0.791410779255129</v>
      </c>
      <c r="P22" s="311" t="n">
        <f aca="false">N22/M22-1</f>
        <v>-0.603631791549449</v>
      </c>
      <c r="Q22" s="33" t="n">
        <f aca="false">N22/J22-1</f>
        <v>1.42086780060439</v>
      </c>
    </row>
    <row r="23" s="55" customFormat="true" ht="15" hidden="false" customHeight="false" outlineLevel="0" collapsed="false">
      <c r="A23" s="317" t="s">
        <v>183</v>
      </c>
      <c r="B23" s="0" t="s">
        <v>184</v>
      </c>
      <c r="C23" s="138" t="n">
        <v>0.000869884962565007</v>
      </c>
      <c r="D23" s="260" t="n">
        <v>0.000867698278156788</v>
      </c>
      <c r="E23" s="186" t="n">
        <v>0</v>
      </c>
      <c r="F23" s="186" t="n">
        <v>0</v>
      </c>
      <c r="G23" s="260" t="n">
        <v>0.0060152430322547</v>
      </c>
      <c r="H23" s="260" t="n">
        <v>0.00103019336277821</v>
      </c>
      <c r="I23" s="260" t="n">
        <v>0.0129674743018116</v>
      </c>
      <c r="J23" s="260" t="n">
        <v>0.000621778448625298</v>
      </c>
      <c r="K23" s="260" t="n">
        <v>0.118323410219441</v>
      </c>
      <c r="L23" s="260" t="n">
        <v>0.554183374114717</v>
      </c>
      <c r="M23" s="260" t="n">
        <v>0.0532343285383713</v>
      </c>
      <c r="N23" s="260" t="n">
        <v>3.57961715180956</v>
      </c>
      <c r="O23" s="310" t="n">
        <f aca="false">N23/N$5*100</f>
        <v>0.747815312564811</v>
      </c>
      <c r="P23" s="311" t="n">
        <f aca="false">N23/M23-1</f>
        <v>66.2426468050474</v>
      </c>
      <c r="Q23" s="33" t="n">
        <f aca="false">N23/J23-1</f>
        <v>5756.06211709944</v>
      </c>
    </row>
    <row r="24" s="55" customFormat="true" ht="15" hidden="false" customHeight="false" outlineLevel="0" collapsed="false">
      <c r="A24" s="318" t="n">
        <v>84295900</v>
      </c>
      <c r="B24" s="313" t="s">
        <v>185</v>
      </c>
      <c r="C24" s="138" t="n">
        <v>1.09417412798601</v>
      </c>
      <c r="D24" s="260" t="n">
        <v>2.59191889067939</v>
      </c>
      <c r="E24" s="260" t="n">
        <v>1.0764322747458</v>
      </c>
      <c r="F24" s="260" t="n">
        <v>3.34420442415397</v>
      </c>
      <c r="G24" s="260" t="n">
        <v>0.63111514017964</v>
      </c>
      <c r="H24" s="260" t="n">
        <v>0.328118285639528</v>
      </c>
      <c r="I24" s="260" t="n">
        <v>1.74068677378206</v>
      </c>
      <c r="J24" s="260" t="n">
        <v>0.874096845286699</v>
      </c>
      <c r="K24" s="260" t="n">
        <v>0.170242036823604</v>
      </c>
      <c r="L24" s="260" t="n">
        <v>0.939662543369629</v>
      </c>
      <c r="M24" s="260" t="n">
        <v>5.54316282808054</v>
      </c>
      <c r="N24" s="260" t="n">
        <v>3.56175285456533</v>
      </c>
      <c r="O24" s="310" t="n">
        <f aca="false">N24/N$5*100</f>
        <v>0.744083294736957</v>
      </c>
      <c r="P24" s="311" t="n">
        <f aca="false">N24/M24-1</f>
        <v>-0.357451158295005</v>
      </c>
      <c r="Q24" s="33" t="n">
        <f aca="false">N24/J24-1</f>
        <v>3.07478058497866</v>
      </c>
    </row>
    <row r="25" s="55" customFormat="true" ht="15" hidden="false" customHeight="false" outlineLevel="0" collapsed="false">
      <c r="A25" s="312" t="n">
        <v>90189000</v>
      </c>
      <c r="B25" s="313" t="s">
        <v>186</v>
      </c>
      <c r="C25" s="138" t="n">
        <v>5.84338159908184</v>
      </c>
      <c r="D25" s="260" t="n">
        <v>5.00623036479661</v>
      </c>
      <c r="E25" s="260" t="n">
        <v>5.158110834403</v>
      </c>
      <c r="F25" s="260" t="n">
        <v>6.40451090410381</v>
      </c>
      <c r="G25" s="260" t="n">
        <v>4.35462932812939</v>
      </c>
      <c r="H25" s="260" t="n">
        <v>10.0836143436536</v>
      </c>
      <c r="I25" s="260" t="n">
        <v>7.07997212737492</v>
      </c>
      <c r="J25" s="260" t="n">
        <v>7.51869582211573</v>
      </c>
      <c r="K25" s="260" t="n">
        <v>5.9529126963108</v>
      </c>
      <c r="L25" s="260" t="n">
        <v>3.77392187383945</v>
      </c>
      <c r="M25" s="260" t="n">
        <v>7.05782679154169</v>
      </c>
      <c r="N25" s="260" t="n">
        <v>3.46875295565769</v>
      </c>
      <c r="O25" s="310" t="n">
        <f aca="false">N25/N$5*100</f>
        <v>0.724654750979154</v>
      </c>
      <c r="P25" s="311" t="n">
        <f aca="false">N25/M25-1</f>
        <v>-0.508523932633945</v>
      </c>
      <c r="Q25" s="33" t="n">
        <f aca="false">N25/J25-1</f>
        <v>-0.538649649124707</v>
      </c>
    </row>
    <row r="26" s="55" customFormat="true" ht="15" hidden="false" customHeight="false" outlineLevel="0" collapsed="false">
      <c r="A26" s="319" t="n">
        <v>69089000</v>
      </c>
      <c r="B26" s="245" t="s">
        <v>187</v>
      </c>
      <c r="C26" s="104" t="n">
        <v>0.295373954421093</v>
      </c>
      <c r="D26" s="262" t="n">
        <v>0.777026996556072</v>
      </c>
      <c r="E26" s="262" t="n">
        <v>0.350306901403658</v>
      </c>
      <c r="F26" s="262" t="n">
        <v>0.34842756758232</v>
      </c>
      <c r="G26" s="262" t="n">
        <v>0.608047493337733</v>
      </c>
      <c r="H26" s="262" t="n">
        <v>0.905316512002508</v>
      </c>
      <c r="I26" s="262" t="n">
        <v>0.670929283236979</v>
      </c>
      <c r="J26" s="262" t="n">
        <v>1.30117111856546</v>
      </c>
      <c r="K26" s="262" t="n">
        <v>2.58026627941706</v>
      </c>
      <c r="L26" s="262" t="n">
        <v>2.49144459012405</v>
      </c>
      <c r="M26" s="262" t="n">
        <v>2.84726566479051</v>
      </c>
      <c r="N26" s="320" t="n">
        <v>3.30524611426588</v>
      </c>
      <c r="O26" s="321" t="n">
        <f aca="false">N26/N$5*100</f>
        <v>0.690496651239328</v>
      </c>
      <c r="P26" s="322" t="n">
        <f aca="false">N26/M26-1</f>
        <v>0.160849215841987</v>
      </c>
      <c r="Q26" s="264" t="n">
        <f aca="false">N26/J26-1</f>
        <v>1.54020863751565</v>
      </c>
    </row>
    <row r="27" s="55" customFormat="true" ht="15.75" hidden="false" customHeight="false" outlineLevel="0" collapsed="false">
      <c r="A27" s="249" t="s">
        <v>36</v>
      </c>
      <c r="B27" s="232"/>
      <c r="C27" s="272"/>
      <c r="D27" s="272"/>
      <c r="E27" s="272"/>
      <c r="F27" s="272"/>
      <c r="G27" s="272"/>
      <c r="H27" s="272"/>
      <c r="I27" s="272"/>
      <c r="J27" s="272"/>
      <c r="K27" s="272"/>
      <c r="L27" s="208"/>
      <c r="M27" s="208"/>
      <c r="N27" s="208"/>
      <c r="O27" s="323"/>
      <c r="P27" s="308"/>
      <c r="Q27" s="309"/>
    </row>
    <row r="28" s="55" customFormat="true" ht="15" hidden="false" customHeight="false" outlineLevel="0" collapsed="false">
      <c r="A28" s="232"/>
      <c r="B28" s="232"/>
      <c r="C28" s="272"/>
      <c r="D28" s="272"/>
      <c r="E28" s="272"/>
      <c r="F28" s="272"/>
      <c r="G28" s="272"/>
      <c r="H28" s="272"/>
      <c r="I28" s="272"/>
      <c r="J28" s="272"/>
      <c r="K28" s="272"/>
      <c r="L28" s="208"/>
      <c r="M28" s="208"/>
      <c r="N28" s="324"/>
      <c r="O28" s="323"/>
      <c r="P28" s="308"/>
      <c r="Q28" s="309"/>
    </row>
    <row r="29" customFormat="false" ht="15" hidden="false" customHeight="false" outlineLevel="0" collapsed="false">
      <c r="A29" s="232"/>
      <c r="B29" s="232"/>
      <c r="C29" s="272"/>
      <c r="D29" s="272"/>
      <c r="E29" s="272"/>
      <c r="F29" s="272"/>
      <c r="G29" s="272"/>
      <c r="H29" s="272"/>
      <c r="I29" s="272"/>
      <c r="J29" s="272"/>
      <c r="K29" s="272"/>
      <c r="L29" s="208"/>
      <c r="M29" s="208"/>
      <c r="N29" s="324"/>
      <c r="O29" s="325"/>
      <c r="P29" s="308"/>
      <c r="Q29" s="309"/>
    </row>
    <row r="30" customFormat="false" ht="15" hidden="false" customHeight="false" outlineLevel="0" collapsed="false">
      <c r="A30" s="326"/>
      <c r="B30" s="3"/>
      <c r="C30" s="260"/>
      <c r="D30" s="260"/>
      <c r="E30" s="260"/>
      <c r="F30" s="260"/>
      <c r="G30" s="260"/>
      <c r="H30" s="260"/>
      <c r="I30" s="260"/>
      <c r="J30" s="260"/>
      <c r="K30" s="260"/>
      <c r="N30" s="324"/>
    </row>
    <row r="31" customFormat="false" ht="15" hidden="false" customHeight="false" outlineLevel="0" collapsed="false">
      <c r="A31" s="326"/>
      <c r="B31" s="3"/>
      <c r="C31" s="260"/>
      <c r="D31" s="260"/>
      <c r="E31" s="260"/>
      <c r="F31" s="260"/>
      <c r="G31" s="260"/>
      <c r="H31" s="260"/>
      <c r="I31" s="260"/>
      <c r="J31" s="260"/>
      <c r="K31" s="260"/>
    </row>
    <row r="32" customFormat="false" ht="15" hidden="false" customHeight="false" outlineLevel="0" collapsed="false">
      <c r="A32" s="326"/>
      <c r="B32" s="3"/>
      <c r="C32" s="260"/>
      <c r="D32" s="260"/>
      <c r="E32" s="260"/>
      <c r="F32" s="260"/>
      <c r="G32" s="260"/>
      <c r="H32" s="260"/>
      <c r="I32" s="260"/>
      <c r="J32" s="260"/>
      <c r="K32" s="260"/>
    </row>
    <row r="33" customFormat="false" ht="15" hidden="false" customHeight="false" outlineLevel="0" collapsed="false">
      <c r="A33" s="326"/>
      <c r="B33" s="327"/>
      <c r="C33" s="260"/>
      <c r="D33" s="260"/>
      <c r="E33" s="260"/>
      <c r="F33" s="260"/>
      <c r="G33" s="260"/>
      <c r="H33" s="260"/>
      <c r="I33" s="260"/>
      <c r="J33" s="260"/>
      <c r="K33" s="260"/>
    </row>
    <row r="34" customFormat="false" ht="15" hidden="false" customHeight="false" outlineLevel="0" collapsed="false">
      <c r="A34" s="326"/>
      <c r="B34" s="328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" hidden="false" customHeight="false" outlineLevel="0" collapsed="false">
      <c r="A35" s="329"/>
      <c r="B35" s="330"/>
      <c r="C35" s="138"/>
      <c r="D35" s="138"/>
      <c r="E35" s="138"/>
      <c r="F35" s="138"/>
      <c r="G35" s="138"/>
      <c r="H35" s="138"/>
      <c r="I35" s="138"/>
      <c r="J35" s="138"/>
      <c r="K35" s="138"/>
      <c r="L35" s="331"/>
    </row>
    <row r="36" customFormat="false" ht="15" hidden="false" customHeight="false" outlineLevel="0" collapsed="false">
      <c r="A36" s="326"/>
      <c r="B36" s="327"/>
      <c r="C36" s="260"/>
      <c r="D36" s="260"/>
      <c r="E36" s="260"/>
      <c r="F36" s="260"/>
      <c r="G36" s="260"/>
      <c r="H36" s="260"/>
      <c r="I36" s="260"/>
      <c r="J36" s="260"/>
      <c r="K36" s="260"/>
    </row>
    <row r="37" customFormat="false" ht="15" hidden="false" customHeight="false" outlineLevel="0" collapsed="false">
      <c r="A37" s="329"/>
      <c r="B37" s="327"/>
      <c r="C37" s="260"/>
      <c r="D37" s="260"/>
      <c r="E37" s="260"/>
      <c r="F37" s="260"/>
      <c r="G37" s="260"/>
      <c r="H37" s="260"/>
      <c r="I37" s="260"/>
      <c r="J37" s="260"/>
      <c r="K37" s="260"/>
    </row>
    <row r="38" customFormat="false" ht="15" hidden="false" customHeight="false" outlineLevel="0" collapsed="false">
      <c r="A38" s="332"/>
      <c r="B38" s="327"/>
      <c r="C38" s="260"/>
      <c r="D38" s="260"/>
      <c r="E38" s="260"/>
      <c r="F38" s="260"/>
      <c r="G38" s="260"/>
      <c r="H38" s="260"/>
      <c r="I38" s="260"/>
      <c r="J38" s="260"/>
      <c r="K38" s="260"/>
    </row>
    <row r="39" customFormat="false" ht="15" hidden="false" customHeight="false" outlineLevel="0" collapsed="false">
      <c r="A39" s="333"/>
      <c r="B39" s="327"/>
      <c r="C39" s="260"/>
      <c r="D39" s="260"/>
      <c r="E39" s="260"/>
      <c r="F39" s="260"/>
      <c r="G39" s="260"/>
      <c r="H39" s="260"/>
      <c r="I39" s="260"/>
      <c r="J39" s="260"/>
      <c r="K39" s="260"/>
    </row>
    <row r="40" customFormat="false" ht="15" hidden="false" customHeight="false" outlineLevel="0" collapsed="false">
      <c r="A40" s="329"/>
      <c r="B40" s="327"/>
      <c r="C40" s="260"/>
      <c r="D40" s="260"/>
      <c r="E40" s="260"/>
      <c r="F40" s="260"/>
      <c r="G40" s="260"/>
      <c r="H40" s="260"/>
      <c r="I40" s="260"/>
      <c r="J40" s="260"/>
      <c r="K40" s="260"/>
    </row>
    <row r="41" customFormat="false" ht="15" hidden="false" customHeight="false" outlineLevel="0" collapsed="false">
      <c r="A41" s="326"/>
      <c r="B41" s="327"/>
      <c r="C41" s="260"/>
      <c r="D41" s="260"/>
      <c r="E41" s="260"/>
      <c r="F41" s="260"/>
      <c r="G41" s="260"/>
      <c r="H41" s="260"/>
      <c r="I41" s="260"/>
      <c r="J41" s="260"/>
      <c r="K41" s="260"/>
    </row>
    <row r="42" customFormat="false" ht="15" hidden="false" customHeight="false" outlineLevel="0" collapsed="false">
      <c r="A42" s="326"/>
      <c r="B42" s="327"/>
      <c r="C42" s="260"/>
      <c r="D42" s="260"/>
      <c r="E42" s="260"/>
      <c r="F42" s="260"/>
      <c r="G42" s="260"/>
      <c r="H42" s="260"/>
      <c r="I42" s="260"/>
      <c r="J42" s="260"/>
      <c r="K42" s="260"/>
    </row>
    <row r="43" customFormat="false" ht="15" hidden="false" customHeight="false" outlineLevel="0" collapsed="false">
      <c r="A43" s="329"/>
      <c r="B43" s="327"/>
      <c r="C43" s="138"/>
      <c r="D43" s="138"/>
      <c r="E43" s="138"/>
      <c r="F43" s="138"/>
      <c r="G43" s="138"/>
      <c r="H43" s="138"/>
      <c r="I43" s="138"/>
      <c r="J43" s="138"/>
      <c r="K43" s="138"/>
      <c r="L43" s="331"/>
    </row>
    <row r="44" customFormat="false" ht="15" hidden="false" customHeight="false" outlineLevel="0" collapsed="false">
      <c r="A44" s="333"/>
      <c r="B44" s="327"/>
      <c r="C44" s="260"/>
      <c r="D44" s="260"/>
      <c r="E44" s="260"/>
      <c r="F44" s="260"/>
      <c r="G44" s="260"/>
      <c r="H44" s="260"/>
      <c r="I44" s="260"/>
      <c r="J44" s="260"/>
      <c r="K44" s="260"/>
    </row>
    <row r="45" customFormat="false" ht="15" hidden="false" customHeight="false" outlineLevel="0" collapsed="false">
      <c r="A45" s="329"/>
      <c r="B45" s="327"/>
      <c r="C45" s="138"/>
      <c r="D45" s="138"/>
      <c r="E45" s="138"/>
      <c r="F45" s="138"/>
      <c r="G45" s="138"/>
      <c r="H45" s="138"/>
      <c r="I45" s="138"/>
      <c r="J45" s="138"/>
      <c r="K45" s="138"/>
      <c r="L45" s="331"/>
    </row>
    <row r="46" customFormat="false" ht="15" hidden="false" customHeight="false" outlineLevel="0" collapsed="false">
      <c r="A46" s="329"/>
      <c r="B46" s="327"/>
      <c r="C46" s="260"/>
      <c r="D46" s="260"/>
      <c r="E46" s="260"/>
      <c r="F46" s="260"/>
      <c r="G46" s="260"/>
      <c r="H46" s="260"/>
      <c r="I46" s="260"/>
      <c r="J46" s="260"/>
      <c r="K46" s="260"/>
    </row>
    <row r="47" customFormat="false" ht="15" hidden="false" customHeight="false" outlineLevel="0" collapsed="false">
      <c r="A47" s="326"/>
      <c r="B47" s="327"/>
      <c r="C47" s="260"/>
      <c r="D47" s="260"/>
      <c r="E47" s="260"/>
      <c r="F47" s="260"/>
      <c r="G47" s="260"/>
      <c r="H47" s="260"/>
      <c r="I47" s="260"/>
      <c r="J47" s="260"/>
      <c r="K47" s="260"/>
    </row>
    <row r="48" customFormat="false" ht="15" hidden="false" customHeight="false" outlineLevel="0" collapsed="false">
      <c r="A48" s="329"/>
      <c r="B48" s="327"/>
      <c r="C48" s="260"/>
      <c r="D48" s="260"/>
      <c r="E48" s="260"/>
      <c r="F48" s="260"/>
      <c r="G48" s="260"/>
      <c r="H48" s="260"/>
      <c r="I48" s="260"/>
      <c r="J48" s="260"/>
      <c r="K48" s="260"/>
    </row>
    <row r="49" customFormat="false" ht="15" hidden="false" customHeight="false" outlineLevel="0" collapsed="false">
      <c r="A49" s="326"/>
      <c r="B49" s="327"/>
      <c r="C49" s="260"/>
      <c r="D49" s="260"/>
      <c r="E49" s="260"/>
      <c r="F49" s="260"/>
      <c r="G49" s="260"/>
      <c r="H49" s="260"/>
      <c r="I49" s="260"/>
      <c r="J49" s="260"/>
      <c r="K49" s="260"/>
    </row>
    <row r="50" customFormat="false" ht="15.75" hidden="false" customHeight="false" outlineLevel="0" collapsed="false">
      <c r="A50" s="334"/>
      <c r="B50" s="42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29"/>
      <c r="B51" s="330"/>
      <c r="C51" s="138"/>
      <c r="D51" s="138"/>
      <c r="E51" s="138"/>
      <c r="F51" s="138"/>
      <c r="G51" s="138"/>
      <c r="H51" s="138"/>
      <c r="I51" s="138"/>
      <c r="J51" s="138"/>
      <c r="K51" s="138"/>
      <c r="L51" s="331"/>
      <c r="M51" s="331"/>
      <c r="N51" s="331"/>
      <c r="O51" s="186"/>
      <c r="P51" s="335"/>
      <c r="Q51" s="335"/>
      <c r="S51" s="36"/>
    </row>
    <row r="52" customFormat="false" ht="15" hidden="false" customHeight="false" outlineLevel="0" collapsed="false">
      <c r="A52" s="329"/>
      <c r="B52" s="330"/>
      <c r="C52" s="138"/>
      <c r="D52" s="138"/>
      <c r="E52" s="138"/>
      <c r="F52" s="138"/>
      <c r="G52" s="138"/>
      <c r="H52" s="138"/>
      <c r="I52" s="138"/>
      <c r="J52" s="138"/>
      <c r="K52" s="138"/>
      <c r="L52" s="331"/>
      <c r="M52" s="331"/>
      <c r="N52" s="331"/>
      <c r="O52" s="186"/>
      <c r="P52" s="335"/>
      <c r="Q52" s="335"/>
    </row>
    <row r="53" customFormat="false" ht="15" hidden="false" customHeight="false" outlineLevel="0" collapsed="false">
      <c r="A53" s="329"/>
      <c r="B53" s="330"/>
      <c r="C53" s="138"/>
      <c r="D53" s="138"/>
      <c r="E53" s="138"/>
      <c r="F53" s="138"/>
      <c r="G53" s="138"/>
      <c r="H53" s="138"/>
      <c r="I53" s="138"/>
      <c r="J53" s="138"/>
      <c r="K53" s="138"/>
      <c r="L53" s="331"/>
      <c r="M53" s="331"/>
      <c r="N53" s="331"/>
      <c r="O53" s="186"/>
      <c r="P53" s="335"/>
      <c r="Q53" s="335"/>
    </row>
    <row r="54" customFormat="false" ht="15" hidden="false" customHeight="false" outlineLevel="0" collapsed="false">
      <c r="A54" s="329"/>
      <c r="B54" s="330"/>
      <c r="C54" s="138"/>
      <c r="D54" s="138"/>
      <c r="E54" s="138"/>
      <c r="F54" s="138"/>
      <c r="G54" s="138"/>
      <c r="H54" s="138"/>
      <c r="I54" s="138"/>
      <c r="J54" s="138"/>
      <c r="K54" s="138"/>
      <c r="L54" s="331"/>
      <c r="M54" s="331"/>
      <c r="N54" s="331"/>
      <c r="O54" s="186"/>
      <c r="P54" s="335"/>
      <c r="Q54" s="335"/>
    </row>
    <row r="55" customFormat="false" ht="15" hidden="false" customHeight="false" outlineLevel="0" collapsed="false">
      <c r="A55" s="329"/>
      <c r="B55" s="330"/>
      <c r="C55" s="138"/>
      <c r="D55" s="138"/>
      <c r="E55" s="138"/>
      <c r="F55" s="138"/>
      <c r="G55" s="138"/>
      <c r="H55" s="138"/>
      <c r="I55" s="138"/>
      <c r="J55" s="138"/>
      <c r="K55" s="138"/>
      <c r="L55" s="331"/>
      <c r="M55" s="331"/>
      <c r="N55" s="331"/>
      <c r="O55" s="186"/>
      <c r="P55" s="335"/>
      <c r="Q55" s="335"/>
    </row>
    <row r="56" customFormat="false" ht="15" hidden="false" customHeight="false" outlineLevel="0" collapsed="false">
      <c r="A56" s="329"/>
      <c r="B56" s="330"/>
      <c r="C56" s="138"/>
      <c r="D56" s="138"/>
      <c r="E56" s="138"/>
      <c r="F56" s="138"/>
      <c r="G56" s="138"/>
      <c r="H56" s="138"/>
      <c r="I56" s="138"/>
      <c r="J56" s="138"/>
      <c r="K56" s="138"/>
      <c r="L56" s="331"/>
      <c r="M56" s="331"/>
      <c r="N56" s="331"/>
      <c r="O56" s="186"/>
      <c r="P56" s="335"/>
      <c r="Q56" s="335"/>
    </row>
    <row r="57" customFormat="false" ht="15" hidden="false" customHeight="false" outlineLevel="0" collapsed="false">
      <c r="A57" s="329"/>
      <c r="B57" s="330"/>
      <c r="C57" s="138"/>
      <c r="D57" s="138"/>
      <c r="E57" s="138"/>
      <c r="F57" s="138"/>
      <c r="G57" s="138"/>
      <c r="H57" s="138"/>
      <c r="I57" s="138"/>
      <c r="J57" s="138"/>
      <c r="K57" s="138"/>
      <c r="L57" s="331"/>
      <c r="M57" s="331"/>
      <c r="N57" s="331"/>
      <c r="O57" s="186"/>
      <c r="P57" s="335"/>
      <c r="Q57" s="335"/>
    </row>
    <row r="58" customFormat="false" ht="15" hidden="false" customHeight="false" outlineLevel="0" collapsed="false">
      <c r="A58" s="329"/>
      <c r="B58" s="330"/>
      <c r="C58" s="138"/>
      <c r="D58" s="138"/>
      <c r="E58" s="138"/>
      <c r="F58" s="138"/>
      <c r="G58" s="138"/>
      <c r="H58" s="138"/>
      <c r="I58" s="138"/>
      <c r="J58" s="138"/>
      <c r="K58" s="138"/>
      <c r="L58" s="331"/>
      <c r="M58" s="331"/>
      <c r="N58" s="331"/>
      <c r="O58" s="186"/>
      <c r="P58" s="335"/>
      <c r="Q58" s="335"/>
    </row>
    <row r="59" customFormat="false" ht="15" hidden="false" customHeight="false" outlineLevel="0" collapsed="false">
      <c r="A59" s="329"/>
      <c r="B59" s="330"/>
      <c r="C59" s="138"/>
      <c r="D59" s="138"/>
      <c r="E59" s="138"/>
      <c r="F59" s="138"/>
      <c r="G59" s="138"/>
      <c r="H59" s="138"/>
      <c r="I59" s="138"/>
      <c r="J59" s="138"/>
      <c r="K59" s="138"/>
      <c r="L59" s="331"/>
      <c r="M59" s="331"/>
      <c r="N59" s="331"/>
      <c r="O59" s="186"/>
      <c r="P59" s="335"/>
      <c r="Q59" s="335"/>
    </row>
    <row r="60" customFormat="false" ht="15" hidden="false" customHeight="false" outlineLevel="0" collapsed="false">
      <c r="A60" s="329"/>
      <c r="B60" s="3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86"/>
      <c r="P60" s="335"/>
      <c r="Q60" s="335"/>
    </row>
    <row r="61" customFormat="false" ht="15" hidden="false" customHeight="false" outlineLevel="0" collapsed="false">
      <c r="A61" s="329"/>
      <c r="B61" s="3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86"/>
      <c r="P61" s="335"/>
      <c r="Q61" s="335"/>
    </row>
    <row r="62" customFormat="false" ht="15" hidden="false" customHeight="false" outlineLevel="0" collapsed="false">
      <c r="A62" s="329"/>
      <c r="B62" s="3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86"/>
      <c r="P62" s="335"/>
      <c r="Q62" s="335"/>
    </row>
    <row r="63" customFormat="false" ht="15" hidden="false" customHeight="false" outlineLevel="0" collapsed="false">
      <c r="A63" s="329"/>
      <c r="B63" s="3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86"/>
      <c r="P63" s="335"/>
      <c r="Q63" s="335"/>
    </row>
    <row r="64" customFormat="false" ht="15" hidden="false" customHeight="false" outlineLevel="0" collapsed="false">
      <c r="A64" s="329"/>
      <c r="B64" s="3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86"/>
      <c r="P64" s="335"/>
      <c r="Q64" s="335"/>
    </row>
    <row r="65" customFormat="false" ht="15" hidden="false" customHeight="false" outlineLevel="0" collapsed="false">
      <c r="A65" s="329"/>
      <c r="B65" s="3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86"/>
      <c r="P65" s="335"/>
      <c r="Q65" s="335"/>
    </row>
    <row r="66" customFormat="false" ht="15" hidden="false" customHeight="false" outlineLevel="0" collapsed="false">
      <c r="A66" s="329"/>
      <c r="B66" s="3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86"/>
      <c r="P66" s="335"/>
      <c r="Q66" s="335"/>
    </row>
    <row r="67" customFormat="false" ht="15" hidden="false" customHeight="false" outlineLevel="0" collapsed="false">
      <c r="A67" s="329"/>
      <c r="B67" s="3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86"/>
      <c r="P67" s="335"/>
      <c r="Q67" s="335"/>
    </row>
    <row r="68" customFormat="false" ht="15" hidden="false" customHeight="false" outlineLevel="0" collapsed="false">
      <c r="A68" s="329"/>
      <c r="B68" s="3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86"/>
      <c r="P68" s="335"/>
      <c r="Q68" s="335"/>
    </row>
    <row r="69" customFormat="false" ht="30" hidden="false" customHeight="true" outlineLevel="0" collapsed="false">
      <c r="A69" s="329"/>
      <c r="B69" s="3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86"/>
      <c r="P69" s="335"/>
      <c r="Q69" s="335"/>
    </row>
    <row r="70" customFormat="false" ht="15" hidden="false" customHeight="false" outlineLevel="0" collapsed="false">
      <c r="A70" s="329"/>
      <c r="B70" s="3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86"/>
      <c r="P70" s="335"/>
      <c r="Q70" s="335"/>
    </row>
    <row r="71" customFormat="false" ht="15.75" hidden="false" customHeight="false" outlineLevel="0" collapsed="false">
      <c r="A71" s="336"/>
      <c r="B71" s="3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</row>
    <row r="72" customFormat="false" ht="15" hidden="false" customHeight="false" outlineLevel="0" collapsed="false">
      <c r="A72" s="315"/>
      <c r="B72" s="3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</row>
    <row r="73" customFormat="false" ht="15" hidden="false" customHeight="false" outlineLevel="0" collapsed="false">
      <c r="A73" s="315"/>
      <c r="B73" s="3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15" hidden="false" customHeight="false" outlineLevel="0" collapsed="false">
      <c r="A74" s="332"/>
      <c r="B74" s="3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15" hidden="false" customHeight="false" outlineLevel="0" collapsed="false">
      <c r="A75" s="332"/>
      <c r="B75" s="3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15" hidden="false" customHeight="false" outlineLevel="0" collapsed="false">
      <c r="A76" s="332"/>
      <c r="B76" s="3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15" hidden="false" customHeight="false" outlineLevel="0" collapsed="false">
      <c r="A77" s="332"/>
      <c r="B77" s="3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15" hidden="false" customHeight="false" outlineLevel="0" collapsed="false">
      <c r="A78" s="332"/>
      <c r="B78" s="3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5" hidden="false" customHeight="false" outlineLevel="0" collapsed="false">
      <c r="A79" s="329"/>
      <c r="B79" s="3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customFormat="false" ht="15" hidden="false" customHeight="false" outlineLevel="0" collapsed="false">
      <c r="A80" s="332"/>
      <c r="B80" s="337"/>
      <c r="C80" s="338"/>
      <c r="D80" s="339"/>
      <c r="E80" s="339"/>
      <c r="F80" s="339"/>
      <c r="G80" s="339"/>
      <c r="H80" s="339"/>
      <c r="I80" s="186"/>
      <c r="J80" s="118"/>
      <c r="K80" s="118"/>
    </row>
    <row r="81" customFormat="false" ht="15" hidden="false" customHeight="false" outlineLevel="0" collapsed="false">
      <c r="A81" s="329"/>
      <c r="B81" s="126"/>
      <c r="C81" s="96"/>
      <c r="D81" s="339"/>
      <c r="E81" s="339"/>
      <c r="F81" s="339"/>
      <c r="G81" s="339"/>
      <c r="H81" s="339"/>
      <c r="I81" s="186"/>
      <c r="J81" s="118"/>
      <c r="K81" s="118"/>
    </row>
    <row r="82" customFormat="false" ht="15" hidden="false" customHeight="false" outlineLevel="0" collapsed="false">
      <c r="A82" s="332"/>
      <c r="B82" s="337"/>
      <c r="C82" s="338"/>
      <c r="D82" s="339"/>
      <c r="E82" s="339"/>
      <c r="F82" s="339"/>
      <c r="G82" s="339"/>
      <c r="H82" s="339"/>
      <c r="I82" s="186"/>
      <c r="J82" s="118"/>
      <c r="K82" s="118"/>
    </row>
    <row r="83" customFormat="false" ht="15" hidden="false" customHeight="false" outlineLevel="0" collapsed="false">
      <c r="A83" s="333"/>
      <c r="B83" s="337"/>
      <c r="C83" s="338"/>
      <c r="D83" s="339"/>
      <c r="E83" s="339"/>
      <c r="F83" s="339"/>
      <c r="G83" s="339"/>
      <c r="H83" s="339"/>
      <c r="I83" s="186"/>
      <c r="J83" s="118"/>
      <c r="K83" s="118"/>
    </row>
    <row r="84" customFormat="false" ht="15" hidden="false" customHeight="false" outlineLevel="0" collapsed="false">
      <c r="A84" s="329"/>
      <c r="B84" s="126"/>
      <c r="C84" s="96"/>
      <c r="D84" s="339"/>
      <c r="E84" s="339"/>
      <c r="F84" s="339"/>
      <c r="G84" s="339"/>
      <c r="H84" s="339"/>
      <c r="I84" s="186"/>
      <c r="J84" s="118"/>
      <c r="K84" s="118"/>
    </row>
    <row r="85" customFormat="false" ht="15" hidden="false" customHeight="false" outlineLevel="0" collapsed="false">
      <c r="A85" s="332"/>
      <c r="B85" s="337"/>
      <c r="C85" s="338"/>
      <c r="D85" s="339"/>
      <c r="E85" s="339"/>
      <c r="F85" s="339"/>
      <c r="G85" s="339"/>
      <c r="H85" s="339"/>
      <c r="I85" s="186"/>
      <c r="J85" s="118"/>
      <c r="K85" s="118"/>
    </row>
    <row r="86" customFormat="false" ht="15" hidden="false" customHeight="false" outlineLevel="0" collapsed="false">
      <c r="A86" s="332"/>
      <c r="B86" s="337"/>
      <c r="C86" s="338"/>
      <c r="D86" s="339"/>
    </row>
    <row r="87" customFormat="false" ht="15" hidden="false" customHeight="false" outlineLevel="0" collapsed="false">
      <c r="A87" s="126"/>
      <c r="B87" s="327"/>
      <c r="C87" s="338"/>
      <c r="D87" s="339"/>
      <c r="E87" s="340"/>
      <c r="F87" s="340"/>
      <c r="G87" s="340"/>
    </row>
    <row r="88" customFormat="false" ht="15" hidden="false" customHeight="false" outlineLevel="0" collapsed="false">
      <c r="A88" s="333"/>
      <c r="B88" s="337"/>
      <c r="C88" s="338"/>
      <c r="D88" s="339"/>
    </row>
    <row r="89" customFormat="false" ht="15" hidden="false" customHeight="false" outlineLevel="0" collapsed="false">
      <c r="A89" s="329"/>
      <c r="B89" s="126"/>
      <c r="C89" s="96"/>
      <c r="D89" s="339"/>
    </row>
    <row r="90" customFormat="false" ht="15" hidden="false" customHeight="false" outlineLevel="0" collapsed="false">
      <c r="A90" s="329"/>
      <c r="B90" s="126"/>
      <c r="C90" s="96"/>
      <c r="D90" s="339"/>
    </row>
    <row r="91" customFormat="false" ht="15" hidden="false" customHeight="false" outlineLevel="0" collapsed="false">
      <c r="A91" s="332"/>
      <c r="B91" s="337"/>
      <c r="C91" s="338"/>
      <c r="D91" s="339"/>
    </row>
    <row r="92" customFormat="false" ht="15" hidden="false" customHeight="false" outlineLevel="0" collapsed="false">
      <c r="A92" s="126"/>
      <c r="B92" s="126"/>
      <c r="C92" s="96"/>
      <c r="D92" s="339"/>
    </row>
    <row r="93" customFormat="false" ht="15" hidden="false" customHeight="false" outlineLevel="0" collapsed="false">
      <c r="A93" s="332"/>
      <c r="B93" s="337"/>
      <c r="C93" s="338"/>
      <c r="D93" s="339"/>
    </row>
    <row r="94" customFormat="false" ht="15" hidden="false" customHeight="false" outlineLevel="0" collapsed="false">
      <c r="D94" s="339"/>
    </row>
    <row r="95" customFormat="false" ht="15" hidden="false" customHeight="false" outlineLevel="0" collapsed="false">
      <c r="D95" s="339"/>
    </row>
    <row r="96" customFormat="false" ht="15" hidden="false" customHeight="false" outlineLevel="0" collapsed="false">
      <c r="D96" s="339"/>
    </row>
    <row r="97" customFormat="false" ht="15" hidden="false" customHeight="false" outlineLevel="0" collapsed="false">
      <c r="D97" s="339"/>
    </row>
    <row r="98" customFormat="false" ht="15" hidden="false" customHeight="false" outlineLevel="0" collapsed="false">
      <c r="D98" s="339"/>
    </row>
    <row r="99" customFormat="false" ht="15" hidden="false" customHeight="false" outlineLevel="0" collapsed="false">
      <c r="D99" s="339"/>
    </row>
    <row r="100" customFormat="false" ht="15" hidden="false" customHeight="false" outlineLevel="0" collapsed="false">
      <c r="D100" s="339"/>
    </row>
    <row r="101" customFormat="false" ht="15" hidden="false" customHeight="false" outlineLevel="0" collapsed="false">
      <c r="D101" s="339"/>
    </row>
    <row r="102" customFormat="false" ht="15" hidden="false" customHeight="false" outlineLevel="0" collapsed="false">
      <c r="D102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282" width="9.14"/>
    <col collapsed="false" customWidth="true" hidden="false" outlineLevel="0" max="2" min="2" style="0" width="67.28"/>
    <col collapsed="false" customWidth="true" hidden="false" outlineLevel="0" max="12" min="12" style="0" width="9.14"/>
    <col collapsed="false" customWidth="true" hidden="false" outlineLevel="0" max="14" min="13" style="0" width="8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0" width="16.7"/>
  </cols>
  <sheetData>
    <row r="1" customFormat="false" ht="15.75" hidden="false" customHeight="false" outlineLevel="0" collapsed="false">
      <c r="A1" s="280" t="s">
        <v>111</v>
      </c>
      <c r="B1" s="341"/>
    </row>
    <row r="3" customFormat="false" ht="15.75" hidden="false" customHeight="false" outlineLevel="0" collapsed="false">
      <c r="A3" s="342" t="s">
        <v>188</v>
      </c>
      <c r="K3" s="3"/>
      <c r="L3" s="3"/>
      <c r="M3" s="3"/>
      <c r="N3" s="3"/>
      <c r="O3" s="3"/>
    </row>
    <row r="4" customFormat="false" ht="15" hidden="false" customHeight="false" outlineLevel="0" collapsed="false">
      <c r="K4" s="3"/>
      <c r="L4" s="3"/>
      <c r="M4" s="3"/>
      <c r="N4" s="3"/>
      <c r="O4" s="3"/>
    </row>
    <row r="5" customFormat="false" ht="15" hidden="false" customHeight="false" outlineLevel="0" collapsed="false">
      <c r="I5" s="230" t="s">
        <v>75</v>
      </c>
      <c r="J5" s="230"/>
      <c r="K5" s="231"/>
      <c r="L5" s="231"/>
      <c r="M5" s="231"/>
      <c r="N5" s="231"/>
    </row>
    <row r="6" customFormat="false" ht="15" hidden="false" customHeight="false" outlineLevel="0" collapsed="false">
      <c r="A6" s="343" t="s">
        <v>76</v>
      </c>
      <c r="C6" s="285" t="s">
        <v>1</v>
      </c>
      <c r="D6" s="285" t="s">
        <v>2</v>
      </c>
      <c r="E6" s="285" t="s">
        <v>3</v>
      </c>
      <c r="F6" s="285" t="s">
        <v>4</v>
      </c>
      <c r="G6" s="285" t="s">
        <v>5</v>
      </c>
      <c r="H6" s="285" t="s">
        <v>6</v>
      </c>
      <c r="I6" s="285" t="s">
        <v>7</v>
      </c>
      <c r="J6" s="285" t="s">
        <v>8</v>
      </c>
      <c r="K6" s="269" t="s">
        <v>9</v>
      </c>
      <c r="L6" s="269" t="s">
        <v>10</v>
      </c>
      <c r="M6" s="269" t="s">
        <v>11</v>
      </c>
      <c r="N6" s="344" t="s">
        <v>12</v>
      </c>
      <c r="O6" s="235" t="s">
        <v>13</v>
      </c>
      <c r="P6" s="233" t="s">
        <v>14</v>
      </c>
      <c r="Q6" s="233" t="s">
        <v>15</v>
      </c>
    </row>
    <row r="7" customFormat="false" ht="15" hidden="false" customHeight="false" outlineLevel="0" collapsed="false">
      <c r="A7" s="345" t="s">
        <v>113</v>
      </c>
      <c r="B7" s="56" t="s">
        <v>114</v>
      </c>
      <c r="C7" s="256" t="n">
        <v>37.8996271</v>
      </c>
      <c r="D7" s="256" t="n">
        <v>36.7090127</v>
      </c>
      <c r="E7" s="256" t="n">
        <v>33.10846864</v>
      </c>
      <c r="F7" s="256" t="n">
        <v>34.02150826</v>
      </c>
      <c r="G7" s="256" t="n">
        <v>38.78023619</v>
      </c>
      <c r="H7" s="256" t="n">
        <v>58.65253941</v>
      </c>
      <c r="I7" s="256" t="n">
        <v>63.67784927</v>
      </c>
      <c r="J7" s="256" t="n">
        <v>37.8758612299999</v>
      </c>
      <c r="K7" s="256" t="n">
        <v>37.8697135173165</v>
      </c>
      <c r="L7" s="256" t="n">
        <v>49.46</v>
      </c>
      <c r="M7" s="256" t="n">
        <v>46.01267496</v>
      </c>
      <c r="N7" s="346" t="n">
        <v>39.7704513626522</v>
      </c>
      <c r="O7" s="286" t="n">
        <v>100</v>
      </c>
      <c r="P7" s="347" t="n">
        <f aca="false">N7/M7-1</f>
        <v>-0.135663132012522</v>
      </c>
      <c r="Q7" s="347" t="n">
        <f aca="false">N7/J7-1</f>
        <v>0.0500210443043778</v>
      </c>
      <c r="R7" s="348"/>
    </row>
    <row r="8" customFormat="false" ht="15" hidden="false" customHeight="false" outlineLevel="0" collapsed="false">
      <c r="A8" s="345"/>
      <c r="B8" s="56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349"/>
      <c r="O8" s="252"/>
      <c r="P8" s="350"/>
      <c r="Q8" s="350"/>
      <c r="R8" s="348"/>
    </row>
    <row r="9" customFormat="false" ht="15" hidden="false" customHeight="false" outlineLevel="0" collapsed="false">
      <c r="A9" s="289" t="s">
        <v>189</v>
      </c>
      <c r="B9" s="282" t="s">
        <v>190</v>
      </c>
      <c r="C9" s="97" t="n">
        <v>4.47707767</v>
      </c>
      <c r="D9" s="97" t="n">
        <v>5.22348298</v>
      </c>
      <c r="E9" s="97" t="n">
        <v>5.70458591</v>
      </c>
      <c r="F9" s="97" t="n">
        <v>6.24608866</v>
      </c>
      <c r="G9" s="97" t="n">
        <v>5.2362309</v>
      </c>
      <c r="H9" s="97" t="n">
        <v>7.76136024</v>
      </c>
      <c r="I9" s="97" t="n">
        <v>5.86828272</v>
      </c>
      <c r="J9" s="97" t="n">
        <v>6.17585576</v>
      </c>
      <c r="K9" s="97" t="n">
        <v>9.10246421</v>
      </c>
      <c r="L9" s="97" t="n">
        <v>10.13914563</v>
      </c>
      <c r="M9" s="138" t="n">
        <v>12.46295484</v>
      </c>
      <c r="N9" s="159" t="n">
        <v>8.48666517320704</v>
      </c>
      <c r="O9" s="351" t="n">
        <f aca="false">N9/N$7*100</f>
        <v>21.3391220929836</v>
      </c>
      <c r="P9" s="352" t="n">
        <f aca="false">N9/M9-1</f>
        <v>-0.319048710184764</v>
      </c>
      <c r="Q9" s="352" t="n">
        <f aca="false">N9/J9-1</f>
        <v>0.374168293918677</v>
      </c>
      <c r="R9" s="348"/>
    </row>
    <row r="10" customFormat="false" ht="15" hidden="false" customHeight="false" outlineLevel="0" collapsed="false">
      <c r="A10" s="289" t="s">
        <v>191</v>
      </c>
      <c r="B10" s="282" t="s">
        <v>192</v>
      </c>
      <c r="C10" s="97" t="n">
        <v>3.70892144</v>
      </c>
      <c r="D10" s="97" t="n">
        <v>3.83606503</v>
      </c>
      <c r="E10" s="97" t="n">
        <v>4.1285831</v>
      </c>
      <c r="F10" s="97" t="n">
        <v>6.0200094</v>
      </c>
      <c r="G10" s="97" t="n">
        <v>9.42927957</v>
      </c>
      <c r="H10" s="97" t="n">
        <v>4.10037089</v>
      </c>
      <c r="I10" s="97" t="n">
        <v>37.27077544</v>
      </c>
      <c r="J10" s="97" t="n">
        <v>6.10626258</v>
      </c>
      <c r="K10" s="97" t="n">
        <v>6.09537311</v>
      </c>
      <c r="L10" s="97" t="n">
        <v>6.98615654</v>
      </c>
      <c r="M10" s="138" t="n">
        <v>7.06196172</v>
      </c>
      <c r="N10" s="159" t="n">
        <v>5.68859806224628</v>
      </c>
      <c r="O10" s="351" t="n">
        <f aca="false">M10/M$7*100</f>
        <v>15.3478617057999</v>
      </c>
      <c r="P10" s="352" t="n">
        <f aca="false">N10/M10-1</f>
        <v>-0.194473393117418</v>
      </c>
      <c r="Q10" s="352" t="n">
        <f aca="false">N10/J10-1</f>
        <v>-0.0683993706922641</v>
      </c>
      <c r="R10" s="348"/>
    </row>
    <row r="11" customFormat="false" ht="15" hidden="false" customHeight="false" outlineLevel="0" collapsed="false">
      <c r="A11" s="289" t="s">
        <v>193</v>
      </c>
      <c r="B11" s="282" t="s">
        <v>194</v>
      </c>
      <c r="C11" s="97" t="n">
        <v>10.58184467</v>
      </c>
      <c r="D11" s="97" t="n">
        <v>9.41864412</v>
      </c>
      <c r="E11" s="97" t="n">
        <v>6.36240168</v>
      </c>
      <c r="F11" s="97" t="n">
        <v>5.49515643</v>
      </c>
      <c r="G11" s="97" t="n">
        <v>5.87376524</v>
      </c>
      <c r="H11" s="97" t="n">
        <v>2.9061959</v>
      </c>
      <c r="I11" s="97" t="n">
        <v>5.4878129</v>
      </c>
      <c r="J11" s="97" t="n">
        <v>5.84680829</v>
      </c>
      <c r="K11" s="97" t="n">
        <v>5.60431889</v>
      </c>
      <c r="L11" s="97" t="n">
        <v>6.15215177</v>
      </c>
      <c r="M11" s="138" t="n">
        <v>3.29494065</v>
      </c>
      <c r="N11" s="159" t="n">
        <v>4.79468949797023</v>
      </c>
      <c r="O11" s="351" t="n">
        <f aca="false">M11/M$7*100</f>
        <v>7.1609413120719</v>
      </c>
      <c r="P11" s="352" t="n">
        <f aca="false">N11/M11-1</f>
        <v>0.455167181226839</v>
      </c>
      <c r="Q11" s="352" t="n">
        <f aca="false">N11/J11-1</f>
        <v>-0.179947544000929</v>
      </c>
      <c r="R11" s="348"/>
    </row>
    <row r="12" customFormat="false" ht="15" hidden="false" customHeight="false" outlineLevel="0" collapsed="false">
      <c r="A12" s="289" t="n">
        <v>10064000</v>
      </c>
      <c r="B12" s="282" t="s">
        <v>195</v>
      </c>
      <c r="C12" s="97" t="n">
        <v>1.03437276</v>
      </c>
      <c r="D12" s="97" t="n">
        <v>2.21124729</v>
      </c>
      <c r="E12" s="97" t="n">
        <v>1.02599016</v>
      </c>
      <c r="F12" s="97" t="n">
        <v>0.92989486</v>
      </c>
      <c r="G12" s="97" t="n">
        <v>0.98625739</v>
      </c>
      <c r="H12" s="97" t="n">
        <v>0.48167303</v>
      </c>
      <c r="I12" s="97" t="n">
        <v>0.5181115</v>
      </c>
      <c r="J12" s="97" t="n">
        <v>1.96373946</v>
      </c>
      <c r="K12" s="97" t="n">
        <v>0.63811945</v>
      </c>
      <c r="L12" s="97" t="n">
        <v>1.11532591</v>
      </c>
      <c r="M12" s="138" t="n">
        <v>2.39123271</v>
      </c>
      <c r="N12" s="159" t="n">
        <v>2.98949356292287</v>
      </c>
      <c r="O12" s="351" t="n">
        <f aca="false">M12/M$7*100</f>
        <v>5.19690001087475</v>
      </c>
      <c r="P12" s="352" t="n">
        <f aca="false">N12/M12-1</f>
        <v>0.250189306302551</v>
      </c>
      <c r="Q12" s="352" t="n">
        <f aca="false">N12/J12-1</f>
        <v>0.522347349949809</v>
      </c>
      <c r="R12" s="348"/>
    </row>
    <row r="13" customFormat="false" ht="15" hidden="false" customHeight="false" outlineLevel="0" collapsed="false">
      <c r="A13" s="282" t="n">
        <v>15162000</v>
      </c>
      <c r="B13" s="282" t="s">
        <v>165</v>
      </c>
      <c r="C13" s="97" t="n">
        <v>2.01257875</v>
      </c>
      <c r="D13" s="97" t="n">
        <v>1.95615951</v>
      </c>
      <c r="E13" s="97" t="n">
        <v>1.8695965</v>
      </c>
      <c r="F13" s="97" t="n">
        <v>1.40419915</v>
      </c>
      <c r="G13" s="97" t="n">
        <v>2.56599036</v>
      </c>
      <c r="H13" s="97" t="n">
        <v>2.07081393</v>
      </c>
      <c r="I13" s="97" t="n">
        <v>2.46787202</v>
      </c>
      <c r="J13" s="97" t="n">
        <v>2.14333504</v>
      </c>
      <c r="K13" s="97" t="n">
        <v>2.29960594</v>
      </c>
      <c r="L13" s="97" t="n">
        <v>3.55502913</v>
      </c>
      <c r="M13" s="138" t="n">
        <v>1.76609314</v>
      </c>
      <c r="N13" s="159" t="n">
        <v>2.49249169282815</v>
      </c>
      <c r="O13" s="351" t="n">
        <f aca="false">M13/M$7*100</f>
        <v>3.83827530465314</v>
      </c>
      <c r="P13" s="352" t="n">
        <f aca="false">N13/M13-1</f>
        <v>0.411302516484576</v>
      </c>
      <c r="Q13" s="352" t="n">
        <f aca="false">N13/J13-1</f>
        <v>0.162903440811636</v>
      </c>
      <c r="R13" s="348"/>
    </row>
    <row r="14" customFormat="false" ht="15" hidden="false" customHeight="false" outlineLevel="0" collapsed="false">
      <c r="A14" s="289" t="n">
        <v>10063000</v>
      </c>
      <c r="B14" s="282" t="s">
        <v>196</v>
      </c>
      <c r="C14" s="97" t="n">
        <v>1.02722665</v>
      </c>
      <c r="D14" s="97" t="n">
        <v>1.01057686</v>
      </c>
      <c r="E14" s="97" t="n">
        <v>2.28293571</v>
      </c>
      <c r="F14" s="97" t="n">
        <v>2.65942842</v>
      </c>
      <c r="G14" s="97" t="n">
        <v>2.75183664</v>
      </c>
      <c r="H14" s="97" t="n">
        <v>2.57343424</v>
      </c>
      <c r="I14" s="97" t="n">
        <v>2.57041949</v>
      </c>
      <c r="J14" s="97" t="n">
        <v>2.93173169</v>
      </c>
      <c r="K14" s="97" t="n">
        <v>3.10506335</v>
      </c>
      <c r="L14" s="97" t="n">
        <v>2.18913277</v>
      </c>
      <c r="M14" s="138" t="n">
        <v>2.32025242</v>
      </c>
      <c r="N14" s="159" t="n">
        <v>1.85378613396482</v>
      </c>
      <c r="O14" s="351" t="n">
        <f aca="false">M14/M$7*100</f>
        <v>5.04263753849794</v>
      </c>
      <c r="P14" s="352" t="n">
        <f aca="false">N14/M14-1</f>
        <v>-0.201041180698427</v>
      </c>
      <c r="Q14" s="352" t="n">
        <f aca="false">N14/J14-1</f>
        <v>-0.367682199470028</v>
      </c>
      <c r="R14" s="348"/>
    </row>
    <row r="15" customFormat="false" ht="15" hidden="false" customHeight="false" outlineLevel="0" collapsed="false">
      <c r="A15" s="353" t="s">
        <v>197</v>
      </c>
      <c r="B15" s="282" t="s">
        <v>198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.181097003170707</v>
      </c>
      <c r="J15" s="133" t="n">
        <v>0.00542223976133928</v>
      </c>
      <c r="K15" s="97" t="n">
        <v>0.0343925420827389</v>
      </c>
      <c r="L15" s="97" t="n">
        <v>0.167326648951049</v>
      </c>
      <c r="M15" s="138" t="n">
        <v>0.177375874482759</v>
      </c>
      <c r="N15" s="159" t="n">
        <v>1.46402963464141</v>
      </c>
      <c r="O15" s="351" t="n">
        <f aca="false">M15/M$7*100</f>
        <v>0.385493507249809</v>
      </c>
      <c r="P15" s="352" t="n">
        <f aca="false">N15/M15-1</f>
        <v>7.25382616948685</v>
      </c>
      <c r="Q15" s="352" t="n">
        <f aca="false">N15/J15-1</f>
        <v>269.004592028552</v>
      </c>
      <c r="R15" s="348"/>
    </row>
    <row r="16" customFormat="false" ht="15" hidden="false" customHeight="false" outlineLevel="0" collapsed="false">
      <c r="A16" s="282" t="n">
        <v>15119030</v>
      </c>
      <c r="B16" s="282" t="s">
        <v>177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.01799407</v>
      </c>
      <c r="I16" s="97" t="n">
        <v>0.15913574</v>
      </c>
      <c r="J16" s="97" t="n">
        <v>0.81226594</v>
      </c>
      <c r="K16" s="97" t="n">
        <v>1.2459663</v>
      </c>
      <c r="L16" s="97" t="n">
        <v>1.64282459</v>
      </c>
      <c r="M16" s="138" t="n">
        <v>1.91664812</v>
      </c>
      <c r="N16" s="159" t="n">
        <v>1.21137295805142</v>
      </c>
      <c r="O16" s="351" t="n">
        <f aca="false">M16/M$7*100</f>
        <v>4.16547858099142</v>
      </c>
      <c r="P16" s="352" t="n">
        <f aca="false">N16/M16-1</f>
        <v>-0.367973210413072</v>
      </c>
      <c r="Q16" s="352" t="n">
        <f aca="false">N16/J16-1</f>
        <v>0.491350182738699</v>
      </c>
      <c r="R16" s="348"/>
    </row>
    <row r="17" customFormat="false" ht="15" hidden="false" customHeight="false" outlineLevel="0" collapsed="false">
      <c r="A17" s="282" t="n">
        <v>21032000</v>
      </c>
      <c r="B17" s="282" t="s">
        <v>199</v>
      </c>
      <c r="C17" s="97" t="n">
        <v>0</v>
      </c>
      <c r="D17" s="97" t="n">
        <v>0.00059936</v>
      </c>
      <c r="E17" s="97" t="n">
        <v>0.62542253</v>
      </c>
      <c r="F17" s="97" t="n">
        <v>0.36449435</v>
      </c>
      <c r="G17" s="97" t="n">
        <v>0.38538744</v>
      </c>
      <c r="H17" s="97" t="n">
        <v>0.28321329</v>
      </c>
      <c r="I17" s="97" t="n">
        <v>0.66376061</v>
      </c>
      <c r="J17" s="97" t="n">
        <v>0.43795189</v>
      </c>
      <c r="K17" s="97" t="n">
        <v>0.32475166</v>
      </c>
      <c r="L17" s="97" t="n">
        <v>0.45641222</v>
      </c>
      <c r="M17" s="138" t="n">
        <v>0.630438</v>
      </c>
      <c r="N17" s="159" t="n">
        <v>0.819973772665765</v>
      </c>
      <c r="O17" s="351" t="n">
        <f aca="false">M17/M$7*100</f>
        <v>1.37013985939321</v>
      </c>
      <c r="P17" s="352" t="n">
        <f aca="false">N17/M17-1</f>
        <v>0.300641415437782</v>
      </c>
      <c r="Q17" s="352" t="n">
        <f aca="false">N17/J17-1</f>
        <v>0.872291891846304</v>
      </c>
      <c r="R17" s="348"/>
    </row>
    <row r="18" customFormat="false" ht="15" hidden="false" customHeight="false" outlineLevel="0" collapsed="false">
      <c r="A18" s="282" t="n">
        <v>19053100</v>
      </c>
      <c r="B18" s="282" t="s">
        <v>200</v>
      </c>
      <c r="C18" s="97" t="n">
        <v>0.4460104</v>
      </c>
      <c r="D18" s="97" t="n">
        <v>0.23692176</v>
      </c>
      <c r="E18" s="97" t="n">
        <v>0.29004124</v>
      </c>
      <c r="F18" s="97" t="n">
        <v>0.33215987</v>
      </c>
      <c r="G18" s="97" t="n">
        <v>0.69777263</v>
      </c>
      <c r="H18" s="97" t="n">
        <v>0.42255895</v>
      </c>
      <c r="I18" s="97" t="n">
        <v>0.29302146</v>
      </c>
      <c r="J18" s="97" t="n">
        <v>0.58236206</v>
      </c>
      <c r="K18" s="97" t="n">
        <v>0.42933216</v>
      </c>
      <c r="L18" s="97" t="n">
        <v>0.33676864</v>
      </c>
      <c r="M18" s="138" t="n">
        <v>0.52811603</v>
      </c>
      <c r="N18" s="159" t="n">
        <v>0.663350396481732</v>
      </c>
      <c r="O18" s="351" t="n">
        <f aca="false">M18/M$7*100</f>
        <v>1.14776206873238</v>
      </c>
      <c r="P18" s="352" t="n">
        <f aca="false">N18/M18-1</f>
        <v>0.256069421868774</v>
      </c>
      <c r="Q18" s="352" t="n">
        <f aca="false">N18/J18-1</f>
        <v>0.139068703207987</v>
      </c>
      <c r="R18" s="348"/>
    </row>
    <row r="19" customFormat="false" ht="15" hidden="false" customHeight="false" outlineLevel="0" collapsed="false">
      <c r="A19" s="282" t="n">
        <v>11010000</v>
      </c>
      <c r="B19" s="282" t="s">
        <v>128</v>
      </c>
      <c r="C19" s="97" t="n">
        <v>1.09194453</v>
      </c>
      <c r="D19" s="97" t="n">
        <v>0.55713336</v>
      </c>
      <c r="E19" s="97" t="n">
        <v>0.82755002</v>
      </c>
      <c r="F19" s="97" t="n">
        <v>0.98681055</v>
      </c>
      <c r="G19" s="97" t="n">
        <v>1.64629961</v>
      </c>
      <c r="H19" s="97" t="n">
        <v>1.05601994</v>
      </c>
      <c r="I19" s="97" t="n">
        <v>0.5744598</v>
      </c>
      <c r="J19" s="97" t="n">
        <v>0.68297271</v>
      </c>
      <c r="K19" s="97" t="n">
        <v>0.53915191</v>
      </c>
      <c r="L19" s="97" t="n">
        <v>0.81524065</v>
      </c>
      <c r="M19" s="138" t="n">
        <v>1.47361128</v>
      </c>
      <c r="N19" s="159" t="n">
        <v>0.517518860622463</v>
      </c>
      <c r="O19" s="351" t="n">
        <f aca="false">M19/M$7*100</f>
        <v>3.20262032424989</v>
      </c>
      <c r="P19" s="352" t="n">
        <f aca="false">N19/M19-1</f>
        <v>-0.648809107499189</v>
      </c>
      <c r="Q19" s="352" t="n">
        <f aca="false">N19/J19-1</f>
        <v>-0.242255432691501</v>
      </c>
      <c r="R19" s="348"/>
    </row>
    <row r="20" customFormat="false" ht="15" hidden="false" customHeight="false" outlineLevel="0" collapsed="false">
      <c r="A20" s="353" t="s">
        <v>201</v>
      </c>
      <c r="B20" s="282" t="s">
        <v>185</v>
      </c>
      <c r="C20" s="55" t="n">
        <v>0.35385181230949</v>
      </c>
      <c r="D20" s="55" t="n">
        <v>0.290096301506909</v>
      </c>
      <c r="E20" s="55" t="n">
        <v>0.00498205373097542</v>
      </c>
      <c r="F20" s="133" t="n">
        <v>0</v>
      </c>
      <c r="G20" s="133" t="n">
        <v>0</v>
      </c>
      <c r="H20" s="133" t="n">
        <v>0.0877049516872742</v>
      </c>
      <c r="I20" s="133" t="n">
        <v>0</v>
      </c>
      <c r="J20" s="133" t="n">
        <v>0.0276477712448589</v>
      </c>
      <c r="K20" s="97" t="n">
        <v>0.0229439828815977</v>
      </c>
      <c r="L20" s="97" t="n">
        <v>0</v>
      </c>
      <c r="M20" s="138" t="n">
        <v>0.114534588965517</v>
      </c>
      <c r="N20" s="159" t="n">
        <v>0.497239059539919</v>
      </c>
      <c r="O20" s="351" t="n">
        <f aca="false">M20/M$7*100</f>
        <v>0.248919648912142</v>
      </c>
      <c r="P20" s="352" t="n">
        <f aca="false">N20/M20-1</f>
        <v>3.3413877330072</v>
      </c>
      <c r="Q20" s="352" t="n">
        <f aca="false">N20/J20-1</f>
        <v>16.9847791395619</v>
      </c>
      <c r="R20" s="348"/>
    </row>
    <row r="21" customFormat="false" ht="15" hidden="false" customHeight="false" outlineLevel="0" collapsed="false">
      <c r="A21" s="282" t="n">
        <v>34011900</v>
      </c>
      <c r="B21" s="282" t="s">
        <v>202</v>
      </c>
      <c r="C21" s="97" t="n">
        <v>0.0006839</v>
      </c>
      <c r="D21" s="97" t="n">
        <v>0</v>
      </c>
      <c r="E21" s="97" t="n">
        <v>0.0646976</v>
      </c>
      <c r="F21" s="97" t="n">
        <v>0.12088206</v>
      </c>
      <c r="G21" s="97" t="n">
        <v>0.21130426</v>
      </c>
      <c r="H21" s="97" t="n">
        <v>0.06642871</v>
      </c>
      <c r="I21" s="97" t="n">
        <v>0.24811505</v>
      </c>
      <c r="J21" s="97" t="n">
        <v>0</v>
      </c>
      <c r="K21" s="97" t="n">
        <v>0.22588041</v>
      </c>
      <c r="L21" s="97" t="n">
        <v>0.28956175</v>
      </c>
      <c r="M21" s="138" t="n">
        <v>0.39444444</v>
      </c>
      <c r="N21" s="159" t="n">
        <v>0.409894240866035</v>
      </c>
      <c r="O21" s="351" t="n">
        <f aca="false">M21/M$7*100</f>
        <v>0.85725170367274</v>
      </c>
      <c r="P21" s="352" t="n">
        <f aca="false">N21/M21-1</f>
        <v>0.039168509679171</v>
      </c>
      <c r="Q21" s="352" t="e">
        <f aca="false">N21/J21-1</f>
        <v>#DIV/0!</v>
      </c>
      <c r="R21" s="348"/>
    </row>
    <row r="22" customFormat="false" ht="15" hidden="false" customHeight="false" outlineLevel="0" collapsed="false">
      <c r="A22" s="282" t="n">
        <v>87033390</v>
      </c>
      <c r="B22" s="282" t="s">
        <v>203</v>
      </c>
      <c r="C22" s="97" t="n">
        <v>0.45765761</v>
      </c>
      <c r="D22" s="97" t="n">
        <v>0.83309244</v>
      </c>
      <c r="E22" s="97" t="n">
        <v>1.15530447</v>
      </c>
      <c r="F22" s="97" t="n">
        <v>0.99222016</v>
      </c>
      <c r="G22" s="97" t="n">
        <v>1.11143074</v>
      </c>
      <c r="H22" s="97" t="n">
        <v>1.07456945</v>
      </c>
      <c r="I22" s="97" t="n">
        <v>0.6731901</v>
      </c>
      <c r="J22" s="97" t="n">
        <v>0.86408377</v>
      </c>
      <c r="K22" s="97" t="n">
        <v>0.46007173</v>
      </c>
      <c r="L22" s="97" t="n">
        <v>1.07338419</v>
      </c>
      <c r="M22" s="138" t="n">
        <v>0.89820928</v>
      </c>
      <c r="N22" s="159" t="n">
        <v>0.386968778078484</v>
      </c>
      <c r="O22" s="351" t="n">
        <f aca="false">M22/M$7*100</f>
        <v>1.95209098532271</v>
      </c>
      <c r="P22" s="352" t="n">
        <f aca="false">N22/M22-1</f>
        <v>-0.569177488259212</v>
      </c>
      <c r="Q22" s="352" t="n">
        <f aca="false">N22/J22-1</f>
        <v>-0.552162890319668</v>
      </c>
      <c r="R22" s="348"/>
    </row>
    <row r="23" customFormat="false" ht="15" hidden="false" customHeight="false" outlineLevel="0" collapsed="false">
      <c r="A23" s="282" t="s">
        <v>178</v>
      </c>
      <c r="B23" s="282" t="s">
        <v>179</v>
      </c>
      <c r="C23" s="97" t="n">
        <v>1.63322269</v>
      </c>
      <c r="D23" s="97" t="n">
        <v>2.90026961</v>
      </c>
      <c r="E23" s="97" t="n">
        <v>3.07574502</v>
      </c>
      <c r="F23" s="97" t="n">
        <v>1.70930151</v>
      </c>
      <c r="G23" s="97" t="n">
        <v>1.07756439</v>
      </c>
      <c r="H23" s="97" t="n">
        <v>0.56685185</v>
      </c>
      <c r="I23" s="97" t="n">
        <v>0.66836481</v>
      </c>
      <c r="J23" s="97" t="n">
        <v>0.08002694</v>
      </c>
      <c r="K23" s="97" t="n">
        <v>0.2037583</v>
      </c>
      <c r="L23" s="97" t="n">
        <v>0.65412963</v>
      </c>
      <c r="M23" s="138" t="n">
        <v>0.291067873103448</v>
      </c>
      <c r="N23" s="159" t="n">
        <v>0.38449249255751</v>
      </c>
      <c r="O23" s="351" t="n">
        <f aca="false">M23/M$7*100</f>
        <v>0.632581942598384</v>
      </c>
      <c r="P23" s="352" t="n">
        <f aca="false">N23/M23-1</f>
        <v>0.320971938462126</v>
      </c>
      <c r="Q23" s="352" t="n">
        <f aca="false">N23/J23-1</f>
        <v>3.80453822872036</v>
      </c>
      <c r="R23" s="348"/>
    </row>
    <row r="24" customFormat="false" ht="15" hidden="false" customHeight="false" outlineLevel="0" collapsed="false">
      <c r="A24" s="353" t="s">
        <v>204</v>
      </c>
      <c r="B24" s="282" t="s">
        <v>205</v>
      </c>
      <c r="C24" s="133" t="n">
        <v>0.000734271996462246</v>
      </c>
      <c r="D24" s="133" t="n">
        <v>1.49049584193084E-005</v>
      </c>
      <c r="E24" s="133" t="n">
        <v>0</v>
      </c>
      <c r="F24" s="133" t="n">
        <v>0</v>
      </c>
      <c r="G24" s="133" t="n">
        <v>0.178373473169285</v>
      </c>
      <c r="H24" s="133" t="n">
        <v>0.0446718376457458</v>
      </c>
      <c r="I24" s="133" t="n">
        <v>0</v>
      </c>
      <c r="J24" s="133" t="n">
        <v>0</v>
      </c>
      <c r="K24" s="97" t="n">
        <v>0</v>
      </c>
      <c r="L24" s="97" t="n">
        <v>0</v>
      </c>
      <c r="M24" s="138" t="n">
        <v>0</v>
      </c>
      <c r="N24" s="159" t="n">
        <v>0.328119560216509</v>
      </c>
      <c r="O24" s="351" t="n">
        <f aca="false">M24/M$7*100</f>
        <v>0</v>
      </c>
      <c r="P24" s="352" t="e">
        <f aca="false">N24/M24-1</f>
        <v>#DIV/0!</v>
      </c>
      <c r="Q24" s="352" t="e">
        <f aca="false">N24/J24-1</f>
        <v>#DIV/0!</v>
      </c>
      <c r="R24" s="348"/>
    </row>
    <row r="25" customFormat="false" ht="15" hidden="false" customHeight="false" outlineLevel="0" collapsed="false">
      <c r="A25" s="353" t="s">
        <v>173</v>
      </c>
      <c r="B25" s="282" t="s">
        <v>174</v>
      </c>
      <c r="C25" s="55" t="n">
        <v>1.45532405515107</v>
      </c>
      <c r="D25" s="55" t="n">
        <v>0.974746818920778</v>
      </c>
      <c r="E25" s="55" t="n">
        <v>0.277180827530963</v>
      </c>
      <c r="F25" s="55" t="n">
        <v>0.0926564144241768</v>
      </c>
      <c r="G25" s="55" t="n">
        <v>0.19829232434035</v>
      </c>
      <c r="H25" s="55" t="n">
        <v>0.303362258803489</v>
      </c>
      <c r="I25" s="55" t="n">
        <v>0.499218191382107</v>
      </c>
      <c r="J25" s="55" t="n">
        <v>0.436646286856282</v>
      </c>
      <c r="K25" s="97" t="n">
        <v>0.267786573466476</v>
      </c>
      <c r="L25" s="97" t="n">
        <v>0.12417619020979</v>
      </c>
      <c r="M25" s="138" t="n">
        <v>0.08879812</v>
      </c>
      <c r="N25" s="159" t="n">
        <v>0.254975059539919</v>
      </c>
      <c r="O25" s="351" t="n">
        <f aca="false">M25/M$7*100</f>
        <v>0.19298621537912</v>
      </c>
      <c r="P25" s="352" t="n">
        <f aca="false">N25/M25-1</f>
        <v>1.87140155151842</v>
      </c>
      <c r="Q25" s="352" t="n">
        <f aca="false">N25/J25-1</f>
        <v>-0.416060396675625</v>
      </c>
      <c r="R25" s="348"/>
    </row>
    <row r="26" customFormat="false" ht="15" hidden="false" customHeight="false" outlineLevel="0" collapsed="false">
      <c r="A26" s="282" t="n">
        <v>25232900</v>
      </c>
      <c r="B26" s="282" t="s">
        <v>15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.0227855</v>
      </c>
      <c r="H26" s="97" t="n">
        <v>0.01554595</v>
      </c>
      <c r="I26" s="97" t="n">
        <v>0</v>
      </c>
      <c r="J26" s="97" t="n">
        <v>0</v>
      </c>
      <c r="K26" s="97" t="n">
        <v>0</v>
      </c>
      <c r="L26" s="97" t="n">
        <v>0.05414065</v>
      </c>
      <c r="M26" s="138" t="n">
        <v>0.72541693</v>
      </c>
      <c r="N26" s="159" t="n">
        <v>0.23463599458728</v>
      </c>
      <c r="O26" s="351" t="n">
        <f aca="false">M26/M$7*100</f>
        <v>1.57655891693022</v>
      </c>
      <c r="P26" s="352" t="n">
        <f aca="false">N26/M26-1</f>
        <v>-0.676550153596112</v>
      </c>
      <c r="Q26" s="352" t="e">
        <f aca="false">N26/J26-1</f>
        <v>#DIV/0!</v>
      </c>
      <c r="R26" s="348"/>
    </row>
    <row r="27" customFormat="false" ht="15" hidden="false" customHeight="false" outlineLevel="0" collapsed="false">
      <c r="A27" s="353" t="s">
        <v>206</v>
      </c>
      <c r="B27" s="282" t="s">
        <v>207</v>
      </c>
      <c r="C27" s="133" t="n">
        <v>0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97" t="n">
        <v>0</v>
      </c>
      <c r="L27" s="97" t="n">
        <v>0</v>
      </c>
      <c r="M27" s="138" t="n">
        <v>0</v>
      </c>
      <c r="N27" s="159" t="n">
        <v>0.231558733423545</v>
      </c>
      <c r="O27" s="351" t="n">
        <f aca="false">M27/M$7*100</f>
        <v>0</v>
      </c>
      <c r="P27" s="352" t="e">
        <f aca="false">N27/M27-1</f>
        <v>#DIV/0!</v>
      </c>
      <c r="Q27" s="352" t="e">
        <f aca="false">N27/J27-1</f>
        <v>#DIV/0!</v>
      </c>
      <c r="R27" s="348"/>
    </row>
    <row r="28" customFormat="false" ht="15" hidden="false" customHeight="false" outlineLevel="0" collapsed="false">
      <c r="A28" s="354" t="s">
        <v>208</v>
      </c>
      <c r="B28" s="355" t="s">
        <v>209</v>
      </c>
      <c r="C28" s="246" t="n">
        <v>0.0908012255792284</v>
      </c>
      <c r="D28" s="246" t="n">
        <v>0.179998222659914</v>
      </c>
      <c r="E28" s="246" t="n">
        <v>0.235406705588761</v>
      </c>
      <c r="F28" s="246" t="n">
        <v>0.19647838932033</v>
      </c>
      <c r="G28" s="246" t="n">
        <v>0.139940281648384</v>
      </c>
      <c r="H28" s="246" t="n">
        <v>0.175675162266146</v>
      </c>
      <c r="I28" s="246" t="n">
        <v>0.108086339660135</v>
      </c>
      <c r="J28" s="246" t="n">
        <v>0.0616905781150437</v>
      </c>
      <c r="K28" s="246" t="n">
        <v>0.147183864479315</v>
      </c>
      <c r="L28" s="246" t="n">
        <v>0.190497022377622</v>
      </c>
      <c r="M28" s="246" t="n">
        <v>0.069721524137931</v>
      </c>
      <c r="N28" s="356" t="n">
        <v>0.219584215155616</v>
      </c>
      <c r="O28" s="357" t="n">
        <f aca="false">M28/M$7*100</f>
        <v>0.151526778650756</v>
      </c>
      <c r="P28" s="358" t="n">
        <f aca="false">N28/M28-1</f>
        <v>2.14944657149504</v>
      </c>
      <c r="Q28" s="358" t="n">
        <f aca="false">N28/J28-1</f>
        <v>2.5594449244117</v>
      </c>
      <c r="R28" s="348"/>
    </row>
    <row r="29" customFormat="false" ht="15.75" hidden="false" customHeight="false" outlineLevel="0" collapsed="false">
      <c r="A29" s="249" t="s">
        <v>36</v>
      </c>
      <c r="B29" s="56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52"/>
      <c r="P29" s="350"/>
      <c r="Q29" s="350"/>
      <c r="R29" s="348"/>
    </row>
    <row r="30" customFormat="false" ht="15" hidden="false" customHeight="false" outlineLevel="0" collapsed="false">
      <c r="A30" s="359"/>
      <c r="B30" s="145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52"/>
      <c r="P30" s="294"/>
      <c r="Q30" s="294"/>
      <c r="R30" s="360"/>
      <c r="S30" s="3"/>
    </row>
    <row r="31" customFormat="false" ht="15" hidden="false" customHeight="false" outlineLevel="0" collapsed="false">
      <c r="A31" s="359"/>
      <c r="B31" s="145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52"/>
      <c r="P31" s="294"/>
      <c r="Q31" s="294"/>
      <c r="R31" s="360"/>
      <c r="S31" s="3"/>
    </row>
    <row r="32" customFormat="false" ht="15" hidden="false" customHeight="false" outlineLevel="0" collapsed="false">
      <c r="A32" s="359"/>
      <c r="B32" s="145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3"/>
      <c r="N32" s="3"/>
      <c r="O32" s="252"/>
      <c r="P32" s="294"/>
      <c r="Q32" s="361"/>
      <c r="R32" s="360"/>
      <c r="S32" s="3"/>
    </row>
    <row r="33" customFormat="false" ht="15" hidden="false" customHeight="false" outlineLevel="0" collapsed="false">
      <c r="A33" s="296"/>
      <c r="B33" s="290"/>
      <c r="C33" s="138"/>
      <c r="D33" s="138"/>
      <c r="E33" s="138"/>
      <c r="F33" s="138"/>
      <c r="G33" s="138"/>
      <c r="H33" s="138"/>
      <c r="I33" s="138"/>
      <c r="J33" s="138"/>
      <c r="K33" s="138"/>
      <c r="L33" s="199"/>
      <c r="M33" s="138"/>
      <c r="N33" s="138"/>
      <c r="O33" s="362"/>
      <c r="P33" s="361"/>
      <c r="Q33" s="361"/>
      <c r="R33" s="3"/>
      <c r="S33" s="3"/>
    </row>
    <row r="34" customFormat="false" ht="15" hidden="false" customHeight="false" outlineLevel="0" collapsed="false">
      <c r="A34" s="296"/>
      <c r="B34" s="290"/>
      <c r="C34" s="138"/>
      <c r="D34" s="138"/>
      <c r="E34" s="138"/>
      <c r="F34" s="138"/>
      <c r="G34" s="138"/>
      <c r="H34" s="138"/>
      <c r="I34" s="138"/>
      <c r="J34" s="138"/>
      <c r="K34" s="138"/>
      <c r="L34" s="199"/>
      <c r="M34" s="138"/>
      <c r="N34" s="138"/>
      <c r="O34" s="138"/>
      <c r="P34" s="361"/>
      <c r="Q34" s="361"/>
      <c r="R34" s="3"/>
      <c r="S34" s="3"/>
    </row>
    <row r="35" customFormat="false" ht="15" hidden="false" customHeight="false" outlineLevel="0" collapsed="false">
      <c r="A35" s="296"/>
      <c r="B35" s="290"/>
      <c r="C35" s="138"/>
      <c r="D35" s="138"/>
      <c r="E35" s="138"/>
      <c r="F35" s="138"/>
      <c r="G35" s="138"/>
      <c r="H35" s="138"/>
      <c r="I35" s="138"/>
      <c r="J35" s="138"/>
      <c r="K35" s="138"/>
      <c r="L35" s="199"/>
      <c r="M35" s="138"/>
      <c r="N35" s="138"/>
      <c r="O35" s="138"/>
      <c r="P35" s="361"/>
      <c r="Q35" s="361"/>
      <c r="R35" s="3"/>
      <c r="S35" s="3"/>
    </row>
    <row r="36" customFormat="false" ht="15" hidden="false" customHeight="false" outlineLevel="0" collapsed="false">
      <c r="A36" s="296"/>
      <c r="B36" s="290"/>
      <c r="C36" s="138"/>
      <c r="D36" s="138"/>
      <c r="E36" s="138"/>
      <c r="F36" s="138"/>
      <c r="G36" s="138"/>
      <c r="H36" s="138"/>
      <c r="I36" s="138"/>
      <c r="J36" s="138"/>
      <c r="K36" s="138"/>
      <c r="L36" s="199"/>
      <c r="M36" s="138"/>
      <c r="N36" s="138"/>
      <c r="O36" s="138"/>
      <c r="P36" s="361"/>
      <c r="Q36" s="361"/>
      <c r="R36" s="3"/>
      <c r="S36" s="3"/>
    </row>
    <row r="37" customFormat="false" ht="15" hidden="false" customHeight="false" outlineLevel="0" collapsed="false">
      <c r="A37" s="296"/>
      <c r="B37" s="290"/>
      <c r="C37" s="138"/>
      <c r="D37" s="138"/>
      <c r="E37" s="138"/>
      <c r="F37" s="138"/>
      <c r="G37" s="138"/>
      <c r="H37" s="138"/>
      <c r="I37" s="138"/>
      <c r="J37" s="138"/>
      <c r="K37" s="138"/>
      <c r="L37" s="199"/>
      <c r="M37" s="138"/>
      <c r="N37" s="138"/>
      <c r="O37" s="138"/>
      <c r="P37" s="361"/>
      <c r="Q37" s="361"/>
      <c r="R37" s="3"/>
      <c r="S37" s="3"/>
    </row>
    <row r="38" customFormat="false" ht="15" hidden="false" customHeight="false" outlineLevel="0" collapsed="false">
      <c r="A38" s="290"/>
      <c r="B38" s="290"/>
      <c r="C38" s="138"/>
      <c r="D38" s="138"/>
      <c r="E38" s="138"/>
      <c r="F38" s="138"/>
      <c r="G38" s="138"/>
      <c r="H38" s="138"/>
      <c r="I38" s="138"/>
      <c r="J38" s="138"/>
      <c r="K38" s="138"/>
      <c r="L38" s="199"/>
      <c r="M38" s="138"/>
      <c r="N38" s="138"/>
      <c r="O38" s="138"/>
      <c r="P38" s="361"/>
      <c r="Q38" s="361"/>
      <c r="R38" s="3"/>
      <c r="S38" s="3"/>
    </row>
    <row r="39" customFormat="false" ht="15" hidden="false" customHeight="false" outlineLevel="0" collapsed="false">
      <c r="A39" s="290"/>
      <c r="B39" s="290"/>
      <c r="C39" s="138"/>
      <c r="D39" s="138"/>
      <c r="E39" s="138"/>
      <c r="F39" s="138"/>
      <c r="G39" s="138"/>
      <c r="H39" s="138"/>
      <c r="I39" s="138"/>
      <c r="J39" s="138"/>
      <c r="K39" s="138"/>
      <c r="L39" s="199"/>
      <c r="M39" s="138"/>
      <c r="N39" s="138"/>
      <c r="O39" s="138"/>
      <c r="P39" s="361"/>
      <c r="Q39" s="361"/>
      <c r="R39" s="3"/>
      <c r="S39" s="3"/>
    </row>
    <row r="40" customFormat="false" ht="15" hidden="false" customHeight="false" outlineLevel="0" collapsed="false">
      <c r="A40" s="290"/>
      <c r="B40" s="290"/>
      <c r="C40" s="138"/>
      <c r="D40" s="138"/>
      <c r="E40" s="138"/>
      <c r="F40" s="138"/>
      <c r="G40" s="138"/>
      <c r="H40" s="138"/>
      <c r="I40" s="138"/>
      <c r="J40" s="138"/>
      <c r="K40" s="138"/>
      <c r="L40" s="199"/>
      <c r="M40" s="138"/>
      <c r="N40" s="138"/>
      <c r="O40" s="138"/>
      <c r="P40" s="361"/>
      <c r="Q40" s="361"/>
      <c r="R40" s="3"/>
      <c r="S40" s="3"/>
    </row>
    <row r="41" customFormat="false" ht="15" hidden="false" customHeight="false" outlineLevel="0" collapsed="false">
      <c r="A41" s="290"/>
      <c r="B41" s="290"/>
      <c r="C41" s="138"/>
      <c r="D41" s="138"/>
      <c r="E41" s="138"/>
      <c r="F41" s="138"/>
      <c r="G41" s="138"/>
      <c r="H41" s="138"/>
      <c r="I41" s="138"/>
      <c r="J41" s="138"/>
      <c r="K41" s="138"/>
      <c r="L41" s="199"/>
      <c r="M41" s="138"/>
      <c r="N41" s="138"/>
      <c r="O41" s="138"/>
      <c r="P41" s="361"/>
      <c r="Q41" s="361"/>
      <c r="R41" s="3"/>
      <c r="S41" s="3"/>
    </row>
    <row r="42" customFormat="false" ht="15" hidden="false" customHeight="false" outlineLevel="0" collapsed="false">
      <c r="A42" s="290"/>
      <c r="B42" s="290"/>
      <c r="C42" s="138"/>
      <c r="D42" s="138"/>
      <c r="E42" s="138"/>
      <c r="F42" s="138"/>
      <c r="G42" s="138"/>
      <c r="H42" s="138"/>
      <c r="I42" s="138"/>
      <c r="J42" s="138"/>
      <c r="K42" s="138"/>
      <c r="L42" s="199"/>
      <c r="M42" s="138"/>
      <c r="N42" s="138"/>
      <c r="O42" s="138"/>
      <c r="P42" s="361"/>
      <c r="Q42" s="361"/>
      <c r="R42" s="3"/>
      <c r="S42" s="3"/>
    </row>
    <row r="43" customFormat="false" ht="15" hidden="false" customHeight="false" outlineLevel="0" collapsed="false">
      <c r="A43" s="290"/>
      <c r="B43" s="290"/>
      <c r="C43" s="138"/>
      <c r="D43" s="138"/>
      <c r="E43" s="138"/>
      <c r="F43" s="138"/>
      <c r="G43" s="138"/>
      <c r="H43" s="138"/>
      <c r="I43" s="138"/>
      <c r="J43" s="138"/>
      <c r="K43" s="138"/>
      <c r="L43" s="199"/>
      <c r="M43" s="138"/>
      <c r="N43" s="138"/>
      <c r="O43" s="138"/>
      <c r="P43" s="361"/>
      <c r="Q43" s="361"/>
      <c r="R43" s="3"/>
      <c r="S43" s="3"/>
    </row>
    <row r="44" customFormat="false" ht="15" hidden="false" customHeight="false" outlineLevel="0" collapsed="false">
      <c r="A44" s="290"/>
      <c r="B44" s="290"/>
      <c r="C44" s="138"/>
      <c r="D44" s="138"/>
      <c r="E44" s="138"/>
      <c r="F44" s="138"/>
      <c r="G44" s="138"/>
      <c r="H44" s="138"/>
      <c r="I44" s="138"/>
      <c r="J44" s="138"/>
      <c r="K44" s="138"/>
      <c r="L44" s="199"/>
      <c r="M44" s="138"/>
      <c r="N44" s="138"/>
      <c r="O44" s="138"/>
      <c r="P44" s="361"/>
      <c r="Q44" s="361"/>
      <c r="R44" s="3"/>
      <c r="S44" s="3"/>
    </row>
    <row r="45" customFormat="false" ht="15" hidden="false" customHeight="false" outlineLevel="0" collapsed="false">
      <c r="A45" s="290"/>
      <c r="B45" s="290"/>
      <c r="C45" s="138"/>
      <c r="D45" s="138"/>
      <c r="E45" s="138"/>
      <c r="F45" s="138"/>
      <c r="G45" s="138"/>
      <c r="H45" s="138"/>
      <c r="I45" s="138"/>
      <c r="J45" s="138"/>
      <c r="K45" s="138"/>
      <c r="L45" s="199"/>
      <c r="M45" s="138"/>
      <c r="N45" s="138"/>
      <c r="O45" s="138"/>
      <c r="P45" s="361"/>
      <c r="Q45" s="361"/>
      <c r="R45" s="3"/>
      <c r="S45" s="3"/>
    </row>
    <row r="46" customFormat="false" ht="15" hidden="false" customHeight="false" outlineLevel="0" collapsed="false">
      <c r="A46" s="290"/>
      <c r="B46" s="290"/>
      <c r="C46" s="138"/>
      <c r="D46" s="138"/>
      <c r="E46" s="138"/>
      <c r="F46" s="138"/>
      <c r="G46" s="138"/>
      <c r="H46" s="138"/>
      <c r="I46" s="138"/>
      <c r="J46" s="138"/>
      <c r="K46" s="138"/>
      <c r="L46" s="199"/>
      <c r="M46" s="138"/>
      <c r="N46" s="138"/>
      <c r="O46" s="138"/>
      <c r="P46" s="361"/>
      <c r="Q46" s="361"/>
      <c r="R46" s="3"/>
      <c r="S46" s="3"/>
    </row>
    <row r="47" customFormat="false" ht="15" hidden="false" customHeight="false" outlineLevel="0" collapsed="false">
      <c r="A47" s="290"/>
      <c r="B47" s="290"/>
      <c r="C47" s="138"/>
      <c r="D47" s="138"/>
      <c r="E47" s="138"/>
      <c r="F47" s="138"/>
      <c r="G47" s="138"/>
      <c r="H47" s="138"/>
      <c r="I47" s="138"/>
      <c r="J47" s="138"/>
      <c r="K47" s="138"/>
      <c r="L47" s="199"/>
      <c r="M47" s="138"/>
      <c r="N47" s="138"/>
      <c r="O47" s="138"/>
      <c r="P47" s="361"/>
      <c r="Q47" s="361"/>
      <c r="R47" s="3"/>
      <c r="S47" s="3"/>
    </row>
    <row r="48" customFormat="false" ht="15" hidden="false" customHeight="false" outlineLevel="0" collapsed="false">
      <c r="A48" s="290"/>
      <c r="B48" s="290"/>
      <c r="C48" s="138"/>
      <c r="D48" s="138"/>
      <c r="E48" s="138"/>
      <c r="F48" s="138"/>
      <c r="G48" s="138"/>
      <c r="H48" s="138"/>
      <c r="I48" s="138"/>
      <c r="J48" s="138"/>
      <c r="K48" s="138"/>
      <c r="L48" s="199"/>
      <c r="M48" s="138"/>
      <c r="N48" s="138"/>
      <c r="O48" s="138"/>
      <c r="P48" s="361"/>
      <c r="Q48" s="361"/>
      <c r="R48" s="3"/>
      <c r="S48" s="3"/>
    </row>
    <row r="49" customFormat="false" ht="15" hidden="false" customHeight="false" outlineLevel="0" collapsed="false">
      <c r="A49" s="290"/>
      <c r="B49" s="290"/>
      <c r="C49" s="138"/>
      <c r="D49" s="138"/>
      <c r="E49" s="138"/>
      <c r="F49" s="138"/>
      <c r="G49" s="138"/>
      <c r="H49" s="138"/>
      <c r="I49" s="138"/>
      <c r="J49" s="138"/>
      <c r="K49" s="138"/>
      <c r="L49" s="199"/>
      <c r="M49" s="138"/>
      <c r="N49" s="138"/>
      <c r="O49" s="138"/>
      <c r="P49" s="361"/>
      <c r="Q49" s="361"/>
      <c r="R49" s="3"/>
      <c r="S49" s="3"/>
    </row>
    <row r="50" customFormat="false" ht="15" hidden="false" customHeight="false" outlineLevel="0" collapsed="false">
      <c r="A50" s="290"/>
      <c r="B50" s="290"/>
      <c r="C50" s="138"/>
      <c r="D50" s="138"/>
      <c r="E50" s="138"/>
      <c r="F50" s="138"/>
      <c r="G50" s="138"/>
      <c r="H50" s="138"/>
      <c r="I50" s="138"/>
      <c r="J50" s="138"/>
      <c r="K50" s="138"/>
      <c r="L50" s="199"/>
      <c r="M50" s="138"/>
      <c r="N50" s="138"/>
      <c r="O50" s="138"/>
      <c r="P50" s="361"/>
      <c r="Q50" s="361"/>
      <c r="R50" s="3"/>
      <c r="S50" s="3"/>
    </row>
    <row r="51" customFormat="false" ht="15" hidden="false" customHeight="false" outlineLevel="0" collapsed="false">
      <c r="A51" s="290"/>
      <c r="B51" s="290"/>
      <c r="C51" s="138"/>
      <c r="D51" s="138"/>
      <c r="E51" s="138"/>
      <c r="F51" s="138"/>
      <c r="G51" s="138"/>
      <c r="H51" s="138"/>
      <c r="I51" s="138"/>
      <c r="J51" s="138"/>
      <c r="K51" s="138"/>
      <c r="L51" s="199"/>
      <c r="M51" s="138"/>
      <c r="N51" s="138"/>
      <c r="O51" s="138"/>
      <c r="P51" s="361"/>
      <c r="Q51" s="361"/>
      <c r="R51" s="3"/>
      <c r="S51" s="3"/>
    </row>
    <row r="52" customFormat="false" ht="15" hidden="false" customHeight="false" outlineLevel="0" collapsed="false">
      <c r="A52" s="290"/>
      <c r="B52" s="290"/>
      <c r="C52" s="138"/>
      <c r="D52" s="138"/>
      <c r="E52" s="138"/>
      <c r="F52" s="138"/>
      <c r="G52" s="138"/>
      <c r="H52" s="138"/>
      <c r="I52" s="138"/>
      <c r="J52" s="138"/>
      <c r="K52" s="138"/>
      <c r="L52" s="199"/>
      <c r="M52" s="138"/>
      <c r="N52" s="138"/>
      <c r="O52" s="138"/>
      <c r="P52" s="361"/>
      <c r="Q52" s="361"/>
      <c r="R52" s="3"/>
      <c r="S52" s="3"/>
    </row>
    <row r="53" customFormat="false" ht="15.75" hidden="false" customHeight="false" outlineLevel="0" collapsed="false">
      <c r="A53" s="25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" hidden="false" customHeight="false" outlineLevel="0" collapsed="false">
      <c r="A54" s="29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" hidden="false" customHeight="false" outlineLevel="0" collapsed="false">
      <c r="A55" s="290"/>
      <c r="B55" s="290"/>
      <c r="C55" s="13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" hidden="false" customHeight="false" outlineLevel="0" collapsed="false">
      <c r="A56" s="290"/>
      <c r="B56" s="290"/>
      <c r="C56" s="55"/>
      <c r="D56" s="55"/>
      <c r="E56" s="55"/>
      <c r="F56" s="55"/>
      <c r="G56" s="55"/>
      <c r="H56" s="55"/>
      <c r="I56" s="55"/>
      <c r="J56" s="55"/>
      <c r="K56" s="55"/>
      <c r="L56" s="199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290"/>
      <c r="B57" s="290"/>
      <c r="C57" s="138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" hidden="false" customHeight="false" outlineLevel="0" collapsed="false">
      <c r="A58" s="290"/>
      <c r="B58" s="290"/>
      <c r="C58" s="138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290"/>
      <c r="B59" s="290"/>
      <c r="C59" s="138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" hidden="false" customHeight="false" outlineLevel="0" collapsed="false">
      <c r="A60" s="290"/>
      <c r="B60" s="290"/>
      <c r="C60" s="138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" hidden="false" customHeight="false" outlineLevel="0" collapsed="false">
      <c r="A61" s="290"/>
      <c r="B61" s="290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3"/>
      <c r="N61" s="3"/>
      <c r="O61" s="3"/>
      <c r="P61" s="3"/>
      <c r="Q61" s="3"/>
      <c r="R61" s="3"/>
      <c r="S61" s="3"/>
    </row>
    <row r="62" customFormat="false" ht="15" hidden="false" customHeight="false" outlineLevel="0" collapsed="false">
      <c r="A62" s="290"/>
      <c r="B62" s="290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3"/>
      <c r="N62" s="3"/>
      <c r="O62" s="3"/>
      <c r="P62" s="3"/>
      <c r="Q62" s="3"/>
      <c r="R62" s="3"/>
      <c r="S62" s="3"/>
    </row>
    <row r="63" customFormat="false" ht="15" hidden="false" customHeight="false" outlineLevel="0" collapsed="false">
      <c r="A63" s="290"/>
      <c r="B63" s="290"/>
      <c r="C63" s="3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3"/>
      <c r="P63" s="3"/>
      <c r="Q63" s="3"/>
      <c r="R63" s="3"/>
      <c r="S63" s="3"/>
    </row>
    <row r="64" customFormat="false" ht="15" hidden="false" customHeight="false" outlineLevel="0" collapsed="false">
      <c r="A64" s="290"/>
      <c r="B64" s="290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3"/>
      <c r="P64" s="3"/>
      <c r="Q64" s="3"/>
      <c r="R64" s="3"/>
      <c r="S64" s="3"/>
    </row>
    <row r="65" customFormat="false" ht="15" hidden="false" customHeight="false" outlineLevel="0" collapsed="false">
      <c r="A65" s="290"/>
      <c r="B65" s="290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3"/>
      <c r="P65" s="3"/>
      <c r="Q65" s="3"/>
      <c r="R65" s="3"/>
      <c r="S65" s="3"/>
    </row>
    <row r="66" customFormat="false" ht="15" hidden="false" customHeight="false" outlineLevel="0" collapsed="false">
      <c r="A66" s="290"/>
      <c r="B66" s="290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3"/>
      <c r="P66" s="3"/>
      <c r="Q66" s="3"/>
      <c r="R66" s="3"/>
      <c r="S66" s="3"/>
    </row>
    <row r="67" customFormat="false" ht="15" hidden="false" customHeight="false" outlineLevel="0" collapsed="false">
      <c r="A67" s="290"/>
      <c r="B67" s="290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3"/>
      <c r="P67" s="3"/>
      <c r="Q67" s="3"/>
      <c r="R67" s="3"/>
      <c r="S67" s="3"/>
    </row>
    <row r="68" customFormat="false" ht="15" hidden="false" customHeight="false" outlineLevel="0" collapsed="false">
      <c r="A68" s="290"/>
      <c r="B68" s="290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3"/>
      <c r="P68" s="3"/>
      <c r="Q68" s="3"/>
      <c r="R68" s="3"/>
      <c r="S68" s="3"/>
    </row>
    <row r="69" customFormat="false" ht="15" hidden="false" customHeight="false" outlineLevel="0" collapsed="false">
      <c r="A69" s="290"/>
      <c r="B69" s="290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3"/>
      <c r="P69" s="3"/>
      <c r="Q69" s="3"/>
      <c r="R69" s="3"/>
      <c r="S69" s="3"/>
    </row>
    <row r="70" customFormat="false" ht="15" hidden="false" customHeight="false" outlineLevel="0" collapsed="false">
      <c r="A70" s="363"/>
      <c r="B70" s="290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3"/>
      <c r="P70" s="3"/>
      <c r="Q70" s="3"/>
      <c r="R70" s="3"/>
      <c r="S70" s="3"/>
    </row>
    <row r="71" customFormat="false" ht="15" hidden="false" customHeight="false" outlineLevel="0" collapsed="false">
      <c r="A71" s="290"/>
      <c r="B71" s="290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3"/>
      <c r="P71" s="3"/>
      <c r="Q71" s="3"/>
      <c r="R71" s="3"/>
      <c r="S71" s="3"/>
    </row>
    <row r="72" customFormat="false" ht="15" hidden="false" customHeight="false" outlineLevel="0" collapsed="false">
      <c r="A72" s="290"/>
      <c r="B72" s="290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3"/>
      <c r="P72" s="3"/>
      <c r="Q72" s="3"/>
      <c r="R72" s="3"/>
      <c r="S72" s="3"/>
    </row>
    <row r="73" customFormat="false" ht="15" hidden="false" customHeight="false" outlineLevel="0" collapsed="false">
      <c r="A73" s="290"/>
      <c r="B73" s="290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3"/>
      <c r="P73" s="3"/>
      <c r="Q73" s="3"/>
      <c r="R73" s="3"/>
      <c r="S73" s="3"/>
    </row>
    <row r="74" customFormat="false" ht="15" hidden="false" customHeight="false" outlineLevel="0" collapsed="false">
      <c r="A74" s="290"/>
      <c r="B74" s="290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3"/>
      <c r="P74" s="3"/>
      <c r="Q74" s="3"/>
      <c r="R74" s="3"/>
      <c r="S74" s="3"/>
    </row>
    <row r="75" customFormat="false" ht="15" hidden="false" customHeight="false" outlineLevel="0" collapsed="false">
      <c r="A75" s="290"/>
      <c r="B75" s="290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3"/>
      <c r="P75" s="3"/>
      <c r="Q75" s="3"/>
      <c r="R75" s="3"/>
      <c r="S75" s="3"/>
    </row>
    <row r="76" customFormat="false" ht="15" hidden="false" customHeight="false" outlineLevel="0" collapsed="false">
      <c r="A76" s="290"/>
      <c r="B76" s="290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3"/>
      <c r="P76" s="3"/>
      <c r="Q76" s="3"/>
      <c r="R76" s="3"/>
      <c r="S76" s="3"/>
    </row>
    <row r="77" customFormat="false" ht="15" hidden="false" customHeight="false" outlineLevel="0" collapsed="false">
      <c r="A77" s="290"/>
      <c r="B77" s="290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3"/>
      <c r="P77" s="3"/>
      <c r="Q77" s="3"/>
      <c r="R77" s="3"/>
      <c r="S77" s="3"/>
    </row>
    <row r="78" customFormat="false" ht="15" hidden="false" customHeight="false" outlineLevel="0" collapsed="false">
      <c r="A78" s="290"/>
      <c r="B78" s="290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3"/>
      <c r="P78" s="3"/>
      <c r="Q78" s="3"/>
      <c r="R78" s="3"/>
      <c r="S78" s="3"/>
    </row>
    <row r="79" customFormat="false" ht="15" hidden="false" customHeight="false" outlineLevel="0" collapsed="false">
      <c r="A79" s="290"/>
      <c r="B79" s="290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3"/>
      <c r="P79" s="3"/>
      <c r="Q79" s="3"/>
      <c r="R79" s="3"/>
      <c r="S79" s="3"/>
    </row>
    <row r="80" customFormat="false" ht="15" hidden="false" customHeight="false" outlineLevel="0" collapsed="false">
      <c r="A80" s="290"/>
      <c r="B80" s="290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3"/>
      <c r="P80" s="3"/>
      <c r="Q80" s="3"/>
      <c r="R80" s="3"/>
      <c r="S80" s="3"/>
    </row>
    <row r="81" customFormat="false" ht="15" hidden="false" customHeight="false" outlineLevel="0" collapsed="false">
      <c r="A81" s="290"/>
      <c r="B81" s="290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3"/>
      <c r="P81" s="3"/>
      <c r="Q81" s="3"/>
      <c r="R81" s="3"/>
      <c r="S81" s="3"/>
    </row>
    <row r="82" customFormat="false" ht="15" hidden="false" customHeight="false" outlineLevel="0" collapsed="false">
      <c r="A82" s="290"/>
      <c r="B82" s="290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3"/>
      <c r="P82" s="3"/>
      <c r="Q82" s="3"/>
      <c r="R82" s="3"/>
      <c r="S82" s="3"/>
    </row>
    <row r="83" customFormat="false" ht="15" hidden="false" customHeight="false" outlineLevel="0" collapsed="false">
      <c r="A83" s="290"/>
      <c r="B83" s="290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3"/>
      <c r="P83" s="3"/>
      <c r="Q83" s="3"/>
      <c r="R83" s="3"/>
      <c r="S83" s="3"/>
    </row>
    <row r="84" customFormat="false" ht="15" hidden="false" customHeight="false" outlineLevel="0" collapsed="false">
      <c r="A84" s="29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5" hidden="false" customHeight="false" outlineLevel="0" collapsed="false">
      <c r="A85" s="29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5" hidden="false" customHeight="false" outlineLevel="0" collapsed="false">
      <c r="A86" s="29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5" hidden="false" customHeight="false" outlineLevel="0" collapsed="false">
      <c r="A87" s="29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5" hidden="false" customHeight="false" outlineLevel="0" collapsed="false">
      <c r="A88" s="29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5" hidden="false" customHeight="false" outlineLevel="0" collapsed="false">
      <c r="A89" s="29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5" hidden="false" customHeight="false" outlineLevel="0" collapsed="false">
      <c r="A90" s="29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5" hidden="false" customHeight="false" outlineLevel="0" collapsed="false">
      <c r="A91" s="29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5" hidden="false" customHeight="false" outlineLevel="0" collapsed="false">
      <c r="A92" s="29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5" hidden="false" customHeight="false" outlineLevel="0" collapsed="false">
      <c r="A93" s="29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5" hidden="false" customHeight="false" outlineLevel="0" collapsed="false">
      <c r="A94" s="29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5" hidden="false" customHeight="false" outlineLevel="0" collapsed="false">
      <c r="A95" s="29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5" hidden="false" customHeight="false" outlineLevel="0" collapsed="false">
      <c r="A96" s="29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5" hidden="false" customHeight="false" outlineLevel="0" collapsed="false">
      <c r="A97" s="29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5" hidden="false" customHeight="false" outlineLevel="0" collapsed="false">
      <c r="A98" s="29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5" hidden="false" customHeight="false" outlineLevel="0" collapsed="false">
      <c r="A99" s="29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5" hidden="false" customHeight="false" outlineLevel="0" collapsed="false">
      <c r="A100" s="29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5" hidden="false" customHeight="false" outlineLevel="0" collapsed="false">
      <c r="A101" s="29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5" hidden="false" customHeight="false" outlineLevel="0" collapsed="false">
      <c r="A102" s="29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5" hidden="false" customHeight="false" outlineLevel="0" collapsed="false">
      <c r="A103" s="29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5" hidden="false" customHeight="false" outlineLevel="0" collapsed="false">
      <c r="A104" s="29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5" hidden="false" customHeight="false" outlineLevel="0" collapsed="false">
      <c r="A105" s="29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5" hidden="false" customHeight="false" outlineLevel="0" collapsed="false">
      <c r="A106" s="29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5" hidden="false" customHeight="false" outlineLevel="0" collapsed="false">
      <c r="A107" s="29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5" hidden="false" customHeight="false" outlineLevel="0" collapsed="false">
      <c r="A108" s="29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5" hidden="false" customHeight="false" outlineLevel="0" collapsed="false">
      <c r="A109" s="29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5" hidden="false" customHeight="false" outlineLevel="0" collapsed="false">
      <c r="A110" s="29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5" hidden="false" customHeight="false" outlineLevel="0" collapsed="false">
      <c r="A111" s="29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5" hidden="false" customHeight="false" outlineLevel="0" collapsed="false">
      <c r="A112" s="29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5" hidden="false" customHeight="false" outlineLevel="0" collapsed="false">
      <c r="A113" s="29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5" hidden="false" customHeight="false" outlineLevel="0" collapsed="false">
      <c r="A114" s="29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5" hidden="false" customHeight="false" outlineLevel="0" collapsed="false">
      <c r="A115" s="29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5" hidden="false" customHeight="false" outlineLevel="0" collapsed="false">
      <c r="A116" s="29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5" hidden="false" customHeight="false" outlineLevel="0" collapsed="false">
      <c r="A117" s="29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5" hidden="false" customHeight="false" outlineLevel="0" collapsed="false">
      <c r="A118" s="29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5" hidden="false" customHeight="false" outlineLevel="0" collapsed="false">
      <c r="A119" s="29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5" hidden="false" customHeight="false" outlineLevel="0" collapsed="false">
      <c r="A120" s="29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5" hidden="false" customHeight="false" outlineLevel="0" collapsed="false">
      <c r="A121" s="29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5" hidden="false" customHeight="false" outlineLevel="0" collapsed="false">
      <c r="A122" s="29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5" hidden="false" customHeight="false" outlineLevel="0" collapsed="false">
      <c r="A123" s="29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5" hidden="false" customHeight="false" outlineLevel="0" collapsed="false">
      <c r="A124" s="29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5" hidden="false" customHeight="false" outlineLevel="0" collapsed="false">
      <c r="A125" s="29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5" hidden="false" customHeight="false" outlineLevel="0" collapsed="false">
      <c r="A126" s="29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5" hidden="false" customHeight="false" outlineLevel="0" collapsed="false">
      <c r="A127" s="29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5" hidden="false" customHeight="false" outlineLevel="0" collapsed="false">
      <c r="A128" s="29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  <row r="129" customFormat="false" ht="15" hidden="false" customHeight="false" outlineLevel="0" collapsed="false">
      <c r="A129" s="29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</row>
    <row r="130" customFormat="false" ht="15" hidden="false" customHeight="false" outlineLevel="0" collapsed="false">
      <c r="A130" s="29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</row>
    <row r="131" customFormat="false" ht="15" hidden="false" customHeight="false" outlineLevel="0" collapsed="false">
      <c r="A131" s="29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5" hidden="false" customHeight="false" outlineLevel="0" collapsed="false">
      <c r="A132" s="29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</row>
    <row r="133" customFormat="false" ht="15" hidden="false" customHeight="false" outlineLevel="0" collapsed="false">
      <c r="A133" s="29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</row>
    <row r="134" customFormat="false" ht="15" hidden="false" customHeight="false" outlineLevel="0" collapsed="false">
      <c r="A134" s="29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</row>
    <row r="135" customFormat="false" ht="15" hidden="false" customHeight="false" outlineLevel="0" collapsed="false">
      <c r="A135" s="29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</row>
    <row r="136" customFormat="false" ht="15" hidden="false" customHeight="false" outlineLevel="0" collapsed="false">
      <c r="A136" s="29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</row>
    <row r="137" customFormat="false" ht="15" hidden="false" customHeight="false" outlineLevel="0" collapsed="false">
      <c r="A137" s="29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</row>
    <row r="138" customFormat="false" ht="15" hidden="false" customHeight="false" outlineLevel="0" collapsed="false">
      <c r="A138" s="29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15" hidden="false" customHeight="false" outlineLevel="0" collapsed="false">
      <c r="A139" s="29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</row>
    <row r="140" customFormat="false" ht="15" hidden="false" customHeight="false" outlineLevel="0" collapsed="false">
      <c r="A140" s="29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</row>
    <row r="141" customFormat="false" ht="15" hidden="false" customHeight="false" outlineLevel="0" collapsed="false">
      <c r="A141" s="29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</row>
    <row r="142" customFormat="false" ht="15" hidden="false" customHeight="false" outlineLevel="0" collapsed="false">
      <c r="A142" s="29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</row>
    <row r="143" customFormat="false" ht="15" hidden="false" customHeight="false" outlineLevel="0" collapsed="false">
      <c r="A143" s="29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</row>
    <row r="144" customFormat="false" ht="15" hidden="false" customHeight="false" outlineLevel="0" collapsed="false">
      <c r="A144" s="29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</row>
    <row r="145" customFormat="false" ht="15" hidden="false" customHeight="false" outlineLevel="0" collapsed="false">
      <c r="A145" s="29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</row>
    <row r="146" customFormat="false" ht="15" hidden="false" customHeight="false" outlineLevel="0" collapsed="false">
      <c r="A146" s="29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</row>
    <row r="147" customFormat="false" ht="15" hidden="false" customHeight="false" outlineLevel="0" collapsed="false">
      <c r="A147" s="29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</row>
    <row r="148" customFormat="false" ht="15" hidden="false" customHeight="false" outlineLevel="0" collapsed="false">
      <c r="A148" s="29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</row>
    <row r="149" customFormat="false" ht="15" hidden="false" customHeight="false" outlineLevel="0" collapsed="false">
      <c r="A149" s="29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</row>
    <row r="150" customFormat="false" ht="15" hidden="false" customHeight="false" outlineLevel="0" collapsed="false">
      <c r="A150" s="29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5" hidden="false" customHeight="false" outlineLevel="0" collapsed="false">
      <c r="A151" s="29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</row>
    <row r="152" customFormat="false" ht="15" hidden="false" customHeight="false" outlineLevel="0" collapsed="false">
      <c r="A152" s="29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5" hidden="false" customHeight="false" outlineLevel="0" collapsed="false">
      <c r="A153" s="29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</row>
    <row r="154" customFormat="false" ht="15" hidden="false" customHeight="false" outlineLevel="0" collapsed="false">
      <c r="A154" s="29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</row>
    <row r="155" customFormat="false" ht="15" hidden="false" customHeight="false" outlineLevel="0" collapsed="false">
      <c r="A155" s="29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</row>
    <row r="156" customFormat="false" ht="15" hidden="false" customHeight="false" outlineLevel="0" collapsed="false">
      <c r="A156" s="29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</row>
    <row r="157" customFormat="false" ht="15" hidden="false" customHeight="false" outlineLevel="0" collapsed="false">
      <c r="A157" s="29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</row>
    <row r="158" customFormat="false" ht="15" hidden="false" customHeight="false" outlineLevel="0" collapsed="false">
      <c r="A158" s="29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</row>
    <row r="159" customFormat="false" ht="15" hidden="false" customHeight="false" outlineLevel="0" collapsed="false">
      <c r="A159" s="29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</row>
    <row r="160" customFormat="false" ht="15" hidden="false" customHeight="false" outlineLevel="0" collapsed="false">
      <c r="A160" s="29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</row>
    <row r="161" customFormat="false" ht="15" hidden="false" customHeight="false" outlineLevel="0" collapsed="false">
      <c r="A161" s="29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</row>
    <row r="162" customFormat="false" ht="15" hidden="false" customHeight="false" outlineLevel="0" collapsed="false">
      <c r="A162" s="29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</row>
    <row r="163" customFormat="false" ht="15" hidden="false" customHeight="false" outlineLevel="0" collapsed="false">
      <c r="A163" s="29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</row>
    <row r="164" customFormat="false" ht="15" hidden="false" customHeight="false" outlineLevel="0" collapsed="false">
      <c r="A164" s="29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</row>
    <row r="165" customFormat="false" ht="15" hidden="false" customHeight="false" outlineLevel="0" collapsed="false">
      <c r="A165" s="29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</row>
    <row r="166" customFormat="false" ht="15" hidden="false" customHeight="false" outlineLevel="0" collapsed="false">
      <c r="A166" s="29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</row>
    <row r="167" customFormat="false" ht="15" hidden="false" customHeight="false" outlineLevel="0" collapsed="false">
      <c r="A167" s="29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</row>
    <row r="168" customFormat="false" ht="15" hidden="false" customHeight="false" outlineLevel="0" collapsed="false">
      <c r="A168" s="29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</row>
    <row r="169" customFormat="false" ht="15" hidden="false" customHeight="false" outlineLevel="0" collapsed="false">
      <c r="A169" s="29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</row>
    <row r="170" customFormat="false" ht="15" hidden="false" customHeight="false" outlineLevel="0" collapsed="false">
      <c r="A170" s="29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</row>
    <row r="171" customFormat="false" ht="15" hidden="false" customHeight="false" outlineLevel="0" collapsed="false">
      <c r="A171" s="29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</row>
    <row r="172" customFormat="false" ht="15" hidden="false" customHeight="false" outlineLevel="0" collapsed="false">
      <c r="A172" s="29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15" hidden="false" customHeight="false" outlineLevel="0" collapsed="false">
      <c r="A173" s="29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</row>
    <row r="174" customFormat="false" ht="15" hidden="false" customHeight="false" outlineLevel="0" collapsed="false">
      <c r="A174" s="29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</row>
    <row r="175" customFormat="false" ht="15" hidden="false" customHeight="false" outlineLevel="0" collapsed="false">
      <c r="A175" s="29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</row>
    <row r="176" customFormat="false" ht="15" hidden="false" customHeight="false" outlineLevel="0" collapsed="false">
      <c r="A176" s="29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</row>
    <row r="177" customFormat="false" ht="15" hidden="false" customHeight="false" outlineLevel="0" collapsed="false">
      <c r="A177" s="29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5" hidden="false" customHeight="false" outlineLevel="0" collapsed="false">
      <c r="A178" s="290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</row>
    <row r="179" customFormat="false" ht="15" hidden="false" customHeight="false" outlineLevel="0" collapsed="false">
      <c r="A179" s="290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5" hidden="false" customHeight="false" outlineLevel="0" collapsed="false">
      <c r="A180" s="290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</row>
    <row r="181" customFormat="false" ht="15" hidden="false" customHeight="false" outlineLevel="0" collapsed="false">
      <c r="A181" s="290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5" hidden="false" customHeight="false" outlineLevel="0" collapsed="false">
      <c r="A182" s="290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15" hidden="false" customHeight="false" outlineLevel="0" collapsed="false">
      <c r="A183" s="290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</row>
    <row r="184" customFormat="false" ht="15" hidden="false" customHeight="false" outlineLevel="0" collapsed="false">
      <c r="A184" s="29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</row>
    <row r="185" customFormat="false" ht="15" hidden="false" customHeight="false" outlineLevel="0" collapsed="false">
      <c r="A185" s="290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</row>
    <row r="186" customFormat="false" ht="15" hidden="false" customHeight="false" outlineLevel="0" collapsed="false">
      <c r="A186" s="290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</row>
    <row r="187" customFormat="false" ht="15" hidden="false" customHeight="false" outlineLevel="0" collapsed="false">
      <c r="A187" s="290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</row>
    <row r="188" customFormat="false" ht="15" hidden="false" customHeight="false" outlineLevel="0" collapsed="false">
      <c r="A188" s="290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</row>
    <row r="189" customFormat="false" ht="15" hidden="false" customHeight="false" outlineLevel="0" collapsed="false">
      <c r="A189" s="290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</row>
    <row r="190" customFormat="false" ht="15" hidden="false" customHeight="false" outlineLevel="0" collapsed="false">
      <c r="A190" s="290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</row>
    <row r="191" customFormat="false" ht="15" hidden="false" customHeight="false" outlineLevel="0" collapsed="false">
      <c r="A191" s="290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</row>
    <row r="192" customFormat="false" ht="15" hidden="false" customHeight="false" outlineLevel="0" collapsed="false">
      <c r="A192" s="290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</row>
    <row r="193" customFormat="false" ht="15" hidden="false" customHeight="false" outlineLevel="0" collapsed="false">
      <c r="A193" s="290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</row>
    <row r="194" customFormat="false" ht="15" hidden="false" customHeight="false" outlineLevel="0" collapsed="false">
      <c r="A194" s="290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</row>
    <row r="195" customFormat="false" ht="15" hidden="false" customHeight="false" outlineLevel="0" collapsed="false">
      <c r="A195" s="290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</row>
    <row r="196" customFormat="false" ht="15" hidden="false" customHeight="false" outlineLevel="0" collapsed="false">
      <c r="A196" s="290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</row>
    <row r="197" customFormat="false" ht="15" hidden="false" customHeight="false" outlineLevel="0" collapsed="false">
      <c r="A197" s="290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</row>
    <row r="198" customFormat="false" ht="15" hidden="false" customHeight="false" outlineLevel="0" collapsed="false">
      <c r="A198" s="290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</row>
    <row r="199" customFormat="false" ht="15" hidden="false" customHeight="false" outlineLevel="0" collapsed="false">
      <c r="A199" s="290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</row>
    <row r="200" customFormat="false" ht="15" hidden="false" customHeight="false" outlineLevel="0" collapsed="false">
      <c r="A200" s="290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</row>
    <row r="201" customFormat="false" ht="15" hidden="false" customHeight="false" outlineLevel="0" collapsed="false">
      <c r="A201" s="290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</row>
    <row r="202" customFormat="false" ht="15" hidden="false" customHeight="false" outlineLevel="0" collapsed="false">
      <c r="A202" s="290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</row>
    <row r="203" customFormat="false" ht="15" hidden="false" customHeight="false" outlineLevel="0" collapsed="false">
      <c r="A203" s="290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</row>
    <row r="204" customFormat="false" ht="15" hidden="false" customHeight="false" outlineLevel="0" collapsed="false">
      <c r="A204" s="290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</row>
    <row r="205" customFormat="false" ht="15" hidden="false" customHeight="false" outlineLevel="0" collapsed="false">
      <c r="A205" s="290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</row>
    <row r="206" customFormat="false" ht="15" hidden="false" customHeight="false" outlineLevel="0" collapsed="false">
      <c r="A206" s="290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15" hidden="false" customHeight="false" outlineLevel="0" collapsed="false">
      <c r="A207" s="290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</row>
    <row r="208" customFormat="false" ht="15" hidden="false" customHeight="false" outlineLevel="0" collapsed="false">
      <c r="A208" s="290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</row>
    <row r="209" customFormat="false" ht="15" hidden="false" customHeight="false" outlineLevel="0" collapsed="false">
      <c r="A209" s="290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5" hidden="false" customHeight="false" outlineLevel="0" collapsed="false">
      <c r="A210" s="290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</row>
    <row r="211" customFormat="false" ht="15" hidden="false" customHeight="false" outlineLevel="0" collapsed="false">
      <c r="A211" s="290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5" hidden="false" customHeight="false" outlineLevel="0" collapsed="false">
      <c r="A212" s="290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</row>
    <row r="213" customFormat="false" ht="15" hidden="false" customHeight="false" outlineLevel="0" collapsed="false">
      <c r="A213" s="290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</row>
    <row r="214" customFormat="false" ht="15" hidden="false" customHeight="false" outlineLevel="0" collapsed="false">
      <c r="A214" s="290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</row>
    <row r="215" customFormat="false" ht="15" hidden="false" customHeight="false" outlineLevel="0" collapsed="false">
      <c r="A215" s="2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</row>
    <row r="216" customFormat="false" ht="15" hidden="false" customHeight="false" outlineLevel="0" collapsed="false">
      <c r="A216" s="2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</row>
    <row r="217" customFormat="false" ht="15" hidden="false" customHeight="false" outlineLevel="0" collapsed="false">
      <c r="A217" s="2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</row>
    <row r="218" customFormat="false" ht="15" hidden="false" customHeight="false" outlineLevel="0" collapsed="false">
      <c r="A218" s="290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</row>
    <row r="219" customFormat="false" ht="15" hidden="false" customHeight="false" outlineLevel="0" collapsed="false">
      <c r="A219" s="290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</row>
    <row r="220" customFormat="false" ht="15" hidden="false" customHeight="false" outlineLevel="0" collapsed="false">
      <c r="A220" s="290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</row>
    <row r="221" customFormat="false" ht="15" hidden="false" customHeight="false" outlineLevel="0" collapsed="false">
      <c r="A221" s="290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5" hidden="false" customHeight="false" outlineLevel="0" collapsed="false">
      <c r="A222" s="290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</row>
    <row r="223" customFormat="false" ht="15" hidden="false" customHeight="false" outlineLevel="0" collapsed="false">
      <c r="A223" s="290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</row>
    <row r="224" customFormat="false" ht="15" hidden="false" customHeight="false" outlineLevel="0" collapsed="false">
      <c r="A224" s="290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</row>
    <row r="225" customFormat="false" ht="15" hidden="false" customHeight="false" outlineLevel="0" collapsed="false">
      <c r="A225" s="290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</row>
    <row r="226" customFormat="false" ht="15" hidden="false" customHeight="false" outlineLevel="0" collapsed="false">
      <c r="A226" s="290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</row>
    <row r="227" customFormat="false" ht="15" hidden="false" customHeight="false" outlineLevel="0" collapsed="false">
      <c r="A227" s="290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</row>
    <row r="228" customFormat="false" ht="15" hidden="false" customHeight="false" outlineLevel="0" collapsed="false">
      <c r="A228" s="290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</row>
    <row r="229" customFormat="false" ht="15" hidden="false" customHeight="false" outlineLevel="0" collapsed="false">
      <c r="A229" s="290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</row>
    <row r="230" customFormat="false" ht="15" hidden="false" customHeight="false" outlineLevel="0" collapsed="false">
      <c r="A230" s="290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</row>
    <row r="231" customFormat="false" ht="15" hidden="false" customHeight="false" outlineLevel="0" collapsed="false">
      <c r="A231" s="290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</row>
    <row r="232" customFormat="false" ht="15" hidden="false" customHeight="false" outlineLevel="0" collapsed="false">
      <c r="A232" s="290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</row>
    <row r="233" customFormat="false" ht="15" hidden="false" customHeight="false" outlineLevel="0" collapsed="false">
      <c r="A233" s="290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</row>
    <row r="234" customFormat="false" ht="15" hidden="false" customHeight="false" outlineLevel="0" collapsed="false">
      <c r="A234" s="29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</row>
    <row r="235" customFormat="false" ht="15" hidden="false" customHeight="false" outlineLevel="0" collapsed="false">
      <c r="A235" s="290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</row>
    <row r="236" customFormat="false" ht="15" hidden="false" customHeight="false" outlineLevel="0" collapsed="false">
      <c r="A236" s="290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</row>
    <row r="237" customFormat="false" ht="15" hidden="false" customHeight="false" outlineLevel="0" collapsed="false">
      <c r="A237" s="290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</row>
    <row r="238" customFormat="false" ht="15" hidden="false" customHeight="false" outlineLevel="0" collapsed="false">
      <c r="A238" s="290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</row>
    <row r="239" customFormat="false" ht="15" hidden="false" customHeight="false" outlineLevel="0" collapsed="false">
      <c r="A239" s="290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5" hidden="false" customHeight="false" outlineLevel="0" collapsed="false">
      <c r="A240" s="290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15" hidden="false" customHeight="false" outlineLevel="0" collapsed="false">
      <c r="A241" s="290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5" hidden="false" customHeight="false" outlineLevel="0" collapsed="false">
      <c r="A242" s="290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</row>
    <row r="243" customFormat="false" ht="15" hidden="false" customHeight="false" outlineLevel="0" collapsed="false">
      <c r="A243" s="290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</row>
    <row r="244" customFormat="false" ht="15" hidden="false" customHeight="false" outlineLevel="0" collapsed="false">
      <c r="A244" s="290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</row>
    <row r="245" customFormat="false" ht="15" hidden="false" customHeight="false" outlineLevel="0" collapsed="false">
      <c r="A245" s="290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</row>
    <row r="246" customFormat="false" ht="15" hidden="false" customHeight="false" outlineLevel="0" collapsed="false">
      <c r="A246" s="290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</row>
    <row r="247" customFormat="false" ht="15" hidden="false" customHeight="false" outlineLevel="0" collapsed="false">
      <c r="A247" s="290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</row>
    <row r="248" customFormat="false" ht="15" hidden="false" customHeight="false" outlineLevel="0" collapsed="false">
      <c r="A248" s="290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</row>
    <row r="249" customFormat="false" ht="15" hidden="false" customHeight="false" outlineLevel="0" collapsed="false">
      <c r="A249" s="290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</row>
    <row r="250" customFormat="false" ht="15" hidden="false" customHeight="false" outlineLevel="0" collapsed="false">
      <c r="A250" s="290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</row>
    <row r="251" customFormat="false" ht="15" hidden="false" customHeight="false" outlineLevel="0" collapsed="false">
      <c r="A251" s="290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</row>
    <row r="252" customFormat="false" ht="15" hidden="false" customHeight="false" outlineLevel="0" collapsed="false">
      <c r="A252" s="290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</row>
    <row r="253" customFormat="false" ht="15" hidden="false" customHeight="false" outlineLevel="0" collapsed="false">
      <c r="A253" s="290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</row>
    <row r="254" customFormat="false" ht="15" hidden="false" customHeight="false" outlineLevel="0" collapsed="false">
      <c r="A254" s="290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</row>
    <row r="255" customFormat="false" ht="15" hidden="false" customHeight="false" outlineLevel="0" collapsed="false">
      <c r="A255" s="290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</row>
    <row r="256" customFormat="false" ht="15" hidden="false" customHeight="false" outlineLevel="0" collapsed="false">
      <c r="A256" s="290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5" hidden="false" customHeight="false" outlineLevel="0" collapsed="false">
      <c r="A257" s="290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</row>
    <row r="258" customFormat="false" ht="15" hidden="false" customHeight="false" outlineLevel="0" collapsed="false">
      <c r="A258" s="290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</row>
    <row r="259" customFormat="false" ht="15" hidden="false" customHeight="false" outlineLevel="0" collapsed="false">
      <c r="A259" s="290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</row>
    <row r="260" customFormat="false" ht="15" hidden="false" customHeight="false" outlineLevel="0" collapsed="false">
      <c r="A260" s="290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</row>
    <row r="261" customFormat="false" ht="15" hidden="false" customHeight="false" outlineLevel="0" collapsed="false">
      <c r="A261" s="290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</row>
    <row r="262" customFormat="false" ht="15" hidden="false" customHeight="false" outlineLevel="0" collapsed="false">
      <c r="A262" s="290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</row>
    <row r="263" customFormat="false" ht="15" hidden="false" customHeight="false" outlineLevel="0" collapsed="false">
      <c r="A263" s="290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15" hidden="false" customHeight="false" outlineLevel="0" collapsed="false">
      <c r="A264" s="29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</row>
    <row r="265" customFormat="false" ht="15" hidden="false" customHeight="false" outlineLevel="0" collapsed="false">
      <c r="A265" s="290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</row>
    <row r="266" customFormat="false" ht="15" hidden="false" customHeight="false" outlineLevel="0" collapsed="false">
      <c r="A266" s="290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</row>
    <row r="267" customFormat="false" ht="15" hidden="false" customHeight="false" outlineLevel="0" collapsed="false">
      <c r="A267" s="290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</row>
    <row r="268" customFormat="false" ht="15" hidden="false" customHeight="false" outlineLevel="0" collapsed="false">
      <c r="A268" s="290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</row>
    <row r="269" customFormat="false" ht="15" hidden="false" customHeight="false" outlineLevel="0" collapsed="false">
      <c r="A269" s="290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5" hidden="false" customHeight="false" outlineLevel="0" collapsed="false">
      <c r="A270" s="290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</row>
    <row r="271" customFormat="false" ht="15" hidden="false" customHeight="false" outlineLevel="0" collapsed="false">
      <c r="A271" s="290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5" hidden="false" customHeight="false" outlineLevel="0" collapsed="false">
      <c r="A272" s="290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</row>
    <row r="273" customFormat="false" ht="15" hidden="false" customHeight="false" outlineLevel="0" collapsed="false">
      <c r="A273" s="290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</row>
    <row r="274" customFormat="false" ht="15" hidden="false" customHeight="false" outlineLevel="0" collapsed="false">
      <c r="A274" s="290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15" hidden="false" customHeight="false" outlineLevel="0" collapsed="false">
      <c r="A275" s="290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</row>
    <row r="276" customFormat="false" ht="15" hidden="false" customHeight="false" outlineLevel="0" collapsed="false">
      <c r="A276" s="290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</row>
    <row r="277" customFormat="false" ht="15" hidden="false" customHeight="false" outlineLevel="0" collapsed="false">
      <c r="A277" s="290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</row>
    <row r="278" customFormat="false" ht="15" hidden="false" customHeight="false" outlineLevel="0" collapsed="false">
      <c r="A278" s="290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</row>
    <row r="279" customFormat="false" ht="15" hidden="false" customHeight="false" outlineLevel="0" collapsed="false">
      <c r="A279" s="290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</row>
    <row r="280" customFormat="false" ht="15" hidden="false" customHeight="false" outlineLevel="0" collapsed="false">
      <c r="A280" s="290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</row>
    <row r="281" customFormat="false" ht="15" hidden="false" customHeight="false" outlineLevel="0" collapsed="false">
      <c r="A281" s="290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5" hidden="false" customHeight="false" outlineLevel="0" collapsed="false">
      <c r="A282" s="290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</row>
    <row r="283" customFormat="false" ht="15" hidden="false" customHeight="false" outlineLevel="0" collapsed="false">
      <c r="A283" s="290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</row>
    <row r="284" customFormat="false" ht="15" hidden="false" customHeight="false" outlineLevel="0" collapsed="false">
      <c r="A284" s="290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</row>
    <row r="285" customFormat="false" ht="15" hidden="false" customHeight="false" outlineLevel="0" collapsed="false">
      <c r="A285" s="290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</row>
    <row r="286" customFormat="false" ht="15" hidden="false" customHeight="false" outlineLevel="0" collapsed="false">
      <c r="A286" s="290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</row>
    <row r="287" customFormat="false" ht="15" hidden="false" customHeight="false" outlineLevel="0" collapsed="false">
      <c r="A287" s="290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</row>
    <row r="288" customFormat="false" ht="15" hidden="false" customHeight="false" outlineLevel="0" collapsed="false">
      <c r="A288" s="290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</row>
    <row r="289" customFormat="false" ht="15" hidden="false" customHeight="false" outlineLevel="0" collapsed="false">
      <c r="A289" s="290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</row>
    <row r="290" customFormat="false" ht="15" hidden="false" customHeight="false" outlineLevel="0" collapsed="false">
      <c r="A290" s="290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</row>
    <row r="291" customFormat="false" ht="15" hidden="false" customHeight="false" outlineLevel="0" collapsed="false">
      <c r="A291" s="290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</row>
    <row r="292" customFormat="false" ht="15" hidden="false" customHeight="false" outlineLevel="0" collapsed="false">
      <c r="A292" s="290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</row>
    <row r="293" customFormat="false" ht="15" hidden="false" customHeight="false" outlineLevel="0" collapsed="false">
      <c r="A293" s="290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</row>
    <row r="294" customFormat="false" ht="15" hidden="false" customHeight="false" outlineLevel="0" collapsed="false">
      <c r="A294" s="290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</row>
    <row r="295" customFormat="false" ht="15" hidden="false" customHeight="false" outlineLevel="0" collapsed="false">
      <c r="A295" s="290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</row>
    <row r="296" customFormat="false" ht="15" hidden="false" customHeight="false" outlineLevel="0" collapsed="false">
      <c r="A296" s="290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</row>
    <row r="297" customFormat="false" ht="15" hidden="false" customHeight="false" outlineLevel="0" collapsed="false">
      <c r="A297" s="290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</row>
    <row r="298" customFormat="false" ht="15" hidden="false" customHeight="false" outlineLevel="0" collapsed="false">
      <c r="A298" s="290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5" hidden="false" customHeight="false" outlineLevel="0" collapsed="false">
      <c r="A299" s="290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</row>
    <row r="300" customFormat="false" ht="15" hidden="false" customHeight="false" outlineLevel="0" collapsed="false">
      <c r="A300" s="290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</row>
    <row r="301" customFormat="false" ht="15" hidden="false" customHeight="false" outlineLevel="0" collapsed="false">
      <c r="A301" s="290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</row>
    <row r="302" customFormat="false" ht="15" hidden="false" customHeight="false" outlineLevel="0" collapsed="false">
      <c r="A302" s="290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</row>
    <row r="303" customFormat="false" ht="15" hidden="false" customHeight="false" outlineLevel="0" collapsed="false">
      <c r="A303" s="290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</row>
    <row r="304" customFormat="false" ht="15" hidden="false" customHeight="false" outlineLevel="0" collapsed="false">
      <c r="A304" s="290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</row>
    <row r="305" customFormat="false" ht="15" hidden="false" customHeight="false" outlineLevel="0" collapsed="false">
      <c r="A305" s="290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</row>
    <row r="306" customFormat="false" ht="15" hidden="false" customHeight="false" outlineLevel="0" collapsed="false">
      <c r="A306" s="290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</row>
    <row r="307" customFormat="false" ht="15" hidden="false" customHeight="false" outlineLevel="0" collapsed="false">
      <c r="A307" s="290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</row>
    <row r="308" customFormat="false" ht="15" hidden="false" customHeight="false" outlineLevel="0" collapsed="false">
      <c r="A308" s="290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15" hidden="false" customHeight="false" outlineLevel="0" collapsed="false">
      <c r="A309" s="290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</row>
    <row r="310" customFormat="false" ht="15" hidden="false" customHeight="false" outlineLevel="0" collapsed="false">
      <c r="A310" s="290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</row>
    <row r="311" customFormat="false" ht="15" hidden="false" customHeight="false" outlineLevel="0" collapsed="false">
      <c r="A311" s="290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</row>
    <row r="312" customFormat="false" ht="15" hidden="false" customHeight="false" outlineLevel="0" collapsed="false">
      <c r="A312" s="290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</row>
    <row r="313" customFormat="false" ht="15" hidden="false" customHeight="false" outlineLevel="0" collapsed="false">
      <c r="A313" s="290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</row>
    <row r="314" customFormat="false" ht="15" hidden="false" customHeight="false" outlineLevel="0" collapsed="false">
      <c r="A314" s="290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</row>
    <row r="315" customFormat="false" ht="15" hidden="false" customHeight="false" outlineLevel="0" collapsed="false">
      <c r="A315" s="290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</row>
    <row r="316" customFormat="false" ht="15" hidden="false" customHeight="false" outlineLevel="0" collapsed="false">
      <c r="A316" s="290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</row>
    <row r="317" customFormat="false" ht="15" hidden="false" customHeight="false" outlineLevel="0" collapsed="false">
      <c r="A317" s="290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</row>
    <row r="318" customFormat="false" ht="15" hidden="false" customHeight="false" outlineLevel="0" collapsed="false">
      <c r="A318" s="290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</row>
    <row r="319" customFormat="false" ht="15" hidden="false" customHeight="false" outlineLevel="0" collapsed="false">
      <c r="A319" s="290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</row>
    <row r="320" customFormat="false" ht="15" hidden="false" customHeight="false" outlineLevel="0" collapsed="false">
      <c r="A320" s="290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</row>
  </sheetData>
  <mergeCells count="1"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71"/>
    <col collapsed="false" customWidth="true" hidden="false" outlineLevel="0" max="3" min="3" style="0" width="9.56"/>
    <col collapsed="false" customWidth="true" hidden="false" outlineLevel="0" max="5" min="4" style="0" width="9.41"/>
    <col collapsed="false" customWidth="true" hidden="false" outlineLevel="0" max="10" min="6" style="0" width="9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4" min="14" style="0" width="18.28"/>
    <col collapsed="false" customWidth="true" hidden="false" outlineLevel="0" max="15" min="15" style="0" width="22.14"/>
    <col collapsed="false" customWidth="true" hidden="false" outlineLevel="0" max="16" min="16" style="0" width="21.13"/>
  </cols>
  <sheetData>
    <row r="2" customFormat="false" ht="15.75" hidden="false" customHeight="false" outlineLevel="0" collapsed="false">
      <c r="A2" s="37" t="s">
        <v>24</v>
      </c>
    </row>
    <row r="3" customFormat="false" ht="15" hidden="false" customHeight="false" outlineLevel="0" collapsed="false">
      <c r="A3" s="4"/>
      <c r="B3" s="5"/>
      <c r="C3" s="4"/>
      <c r="D3" s="6"/>
      <c r="E3" s="6"/>
      <c r="F3" s="6"/>
      <c r="J3" s="9"/>
      <c r="K3" s="9"/>
      <c r="L3" s="9"/>
      <c r="M3" s="9"/>
      <c r="N3" s="9"/>
      <c r="O3" s="9"/>
    </row>
    <row r="4" customFormat="false" ht="16.5" hidden="false" customHeight="true" outlineLevel="0" collapsed="false">
      <c r="A4" s="38"/>
      <c r="B4" s="39" t="s">
        <v>1</v>
      </c>
      <c r="C4" s="39" t="s">
        <v>2</v>
      </c>
      <c r="D4" s="39" t="s">
        <v>3</v>
      </c>
      <c r="E4" s="39" t="s">
        <v>4</v>
      </c>
      <c r="F4" s="39" t="s">
        <v>5</v>
      </c>
      <c r="G4" s="39" t="s">
        <v>6</v>
      </c>
      <c r="H4" s="39" t="s">
        <v>7</v>
      </c>
      <c r="I4" s="39" t="s">
        <v>8</v>
      </c>
      <c r="J4" s="11" t="s">
        <v>9</v>
      </c>
      <c r="K4" s="11" t="s">
        <v>10</v>
      </c>
      <c r="L4" s="11" t="s">
        <v>11</v>
      </c>
      <c r="M4" s="40" t="s">
        <v>12</v>
      </c>
      <c r="N4" s="11" t="s">
        <v>13</v>
      </c>
      <c r="O4" s="13" t="s">
        <v>14</v>
      </c>
      <c r="P4" s="13" t="s">
        <v>15</v>
      </c>
    </row>
    <row r="5" customFormat="false" ht="15.75" hidden="false" customHeight="false" outlineLevel="0" collapsed="false">
      <c r="A5" s="41" t="s">
        <v>16</v>
      </c>
      <c r="B5" s="42" t="n">
        <v>26.04813764</v>
      </c>
      <c r="C5" s="42" t="n">
        <v>26.26906368</v>
      </c>
      <c r="D5" s="42" t="n">
        <v>17.7971147400733</v>
      </c>
      <c r="E5" s="42" t="n">
        <v>21.71817871</v>
      </c>
      <c r="F5" s="42" t="n">
        <v>24.97196928</v>
      </c>
      <c r="G5" s="42" t="n">
        <v>26.08885169</v>
      </c>
      <c r="H5" s="42" t="n">
        <v>21.20074316</v>
      </c>
      <c r="I5" s="42" t="n">
        <v>22.97461873</v>
      </c>
      <c r="J5" s="42" t="n">
        <v>26.8306363865155</v>
      </c>
      <c r="K5" s="42" t="n">
        <v>25.72296286</v>
      </c>
      <c r="L5" s="42" t="n">
        <v>19.6539062954571</v>
      </c>
      <c r="M5" s="42" t="n">
        <v>26.4337316058187</v>
      </c>
      <c r="N5" s="43" t="n">
        <f aca="false">+M5/$M$8*100</f>
        <v>17.1855815043311</v>
      </c>
      <c r="O5" s="44" t="n">
        <f aca="false">+M5/L5-1</f>
        <v>0.344960701879842</v>
      </c>
      <c r="P5" s="44" t="n">
        <f aca="false">+M5/I5-1</f>
        <v>0.150562362599811</v>
      </c>
    </row>
    <row r="6" customFormat="false" ht="15.75" hidden="false" customHeight="false" outlineLevel="0" collapsed="false">
      <c r="A6" s="41" t="s">
        <v>17</v>
      </c>
      <c r="B6" s="42" t="n">
        <v>90.47036263</v>
      </c>
      <c r="C6" s="42" t="n">
        <v>99.99313981</v>
      </c>
      <c r="D6" s="42" t="n">
        <v>120.85021678</v>
      </c>
      <c r="E6" s="42" t="n">
        <v>101.1872871</v>
      </c>
      <c r="F6" s="42" t="n">
        <v>121.46999659</v>
      </c>
      <c r="G6" s="42" t="n">
        <v>110.43684964</v>
      </c>
      <c r="H6" s="42" t="n">
        <v>126.21796256</v>
      </c>
      <c r="I6" s="42" t="n">
        <v>112.94533634</v>
      </c>
      <c r="J6" s="42" t="n">
        <v>109.19</v>
      </c>
      <c r="K6" s="42" t="n">
        <v>116.973236830312</v>
      </c>
      <c r="L6" s="42" t="n">
        <v>125.947159669339</v>
      </c>
      <c r="M6" s="45" t="n">
        <v>121.620440816001</v>
      </c>
      <c r="N6" s="43" t="n">
        <f aca="false">+M6/$M$8*100</f>
        <v>79.0701074446852</v>
      </c>
      <c r="O6" s="44" t="n">
        <f aca="false">+M6/L6-1</f>
        <v>-0.0343534452440063</v>
      </c>
      <c r="P6" s="44" t="n">
        <f aca="false">+M6/I6-1</f>
        <v>0.0768079918756965</v>
      </c>
    </row>
    <row r="7" customFormat="false" ht="15.75" hidden="false" customHeight="false" outlineLevel="0" collapsed="false">
      <c r="A7" s="41" t="s">
        <v>18</v>
      </c>
      <c r="B7" s="45" t="n">
        <v>11.50442533</v>
      </c>
      <c r="C7" s="45" t="n">
        <v>11.90210324</v>
      </c>
      <c r="D7" s="45" t="n">
        <v>5.63884477</v>
      </c>
      <c r="E7" s="45" t="n">
        <v>7.04722309</v>
      </c>
      <c r="F7" s="45" t="n">
        <v>5.31577036</v>
      </c>
      <c r="G7" s="45" t="n">
        <v>26.33891413</v>
      </c>
      <c r="H7" s="45" t="n">
        <v>6.52677178</v>
      </c>
      <c r="I7" s="45" t="n">
        <v>8.16161254</v>
      </c>
      <c r="J7" s="45" t="n">
        <v>5.34232908726259</v>
      </c>
      <c r="K7" s="45" t="n">
        <v>4.78832742</v>
      </c>
      <c r="L7" s="46" t="n">
        <v>4.64278379882618</v>
      </c>
      <c r="M7" s="45" t="n">
        <v>5.75925308930988</v>
      </c>
      <c r="N7" s="43" t="n">
        <f aca="false">+M7/$M$8*100</f>
        <v>3.74431105098376</v>
      </c>
      <c r="O7" s="44" t="n">
        <f aca="false">+M7/L7-1</f>
        <v>0.240474107531342</v>
      </c>
      <c r="P7" s="44" t="n">
        <f aca="false">+M7/I7-1</f>
        <v>-0.294348627665939</v>
      </c>
    </row>
    <row r="8" customFormat="false" ht="15.75" hidden="false" customHeight="false" outlineLevel="0" collapsed="false">
      <c r="A8" s="41" t="s">
        <v>19</v>
      </c>
      <c r="B8" s="47" t="n">
        <v>128.0229256</v>
      </c>
      <c r="C8" s="47" t="n">
        <v>138.16430673</v>
      </c>
      <c r="D8" s="47" t="n">
        <v>144.286176290073</v>
      </c>
      <c r="E8" s="47" t="n">
        <v>129.9526889</v>
      </c>
      <c r="F8" s="47" t="n">
        <v>151.75773623</v>
      </c>
      <c r="G8" s="47" t="n">
        <v>162.86461546</v>
      </c>
      <c r="H8" s="47" t="n">
        <v>153.9454775</v>
      </c>
      <c r="I8" s="47" t="n">
        <v>144.08156761</v>
      </c>
      <c r="J8" s="47" t="n">
        <v>141.362965473778</v>
      </c>
      <c r="K8" s="47" t="n">
        <v>147.484527110312</v>
      </c>
      <c r="L8" s="47" t="n">
        <v>150.243849763623</v>
      </c>
      <c r="M8" s="47" t="n">
        <v>153.813425511129</v>
      </c>
      <c r="N8" s="48" t="n">
        <f aca="false">+M8/$M$8*100</f>
        <v>100</v>
      </c>
      <c r="O8" s="49" t="n">
        <f aca="false">+M8/L8-1</f>
        <v>0.0237585482076137</v>
      </c>
      <c r="P8" s="49" t="n">
        <f aca="false">+M8/I8-1</f>
        <v>0.0675440867458583</v>
      </c>
    </row>
    <row r="9" customFormat="false" ht="16.5" hidden="false" customHeight="false" outlineLevel="0" collapsed="false">
      <c r="A9" s="38" t="s">
        <v>20</v>
      </c>
      <c r="B9" s="50" t="n">
        <v>-52.91779966</v>
      </c>
      <c r="C9" s="50" t="n">
        <v>-61.82197289</v>
      </c>
      <c r="D9" s="50" t="n">
        <v>-97.4142572699267</v>
      </c>
      <c r="E9" s="50" t="n">
        <v>-72.4218853</v>
      </c>
      <c r="F9" s="51" t="n">
        <v>-91.18225695</v>
      </c>
      <c r="G9" s="51" t="n">
        <v>-58.00908382</v>
      </c>
      <c r="H9" s="51" t="n">
        <v>-98.49044762</v>
      </c>
      <c r="I9" s="51" t="n">
        <v>-81.80910507</v>
      </c>
      <c r="J9" s="51" t="n">
        <v>-77.0170345262219</v>
      </c>
      <c r="K9" s="51" t="n">
        <v>-86.4619465503116</v>
      </c>
      <c r="L9" s="51" t="n">
        <v>-101.650469575056</v>
      </c>
      <c r="M9" s="51" t="n">
        <v>-89.427456120872</v>
      </c>
      <c r="N9" s="52" t="s">
        <v>21</v>
      </c>
      <c r="O9" s="52" t="s">
        <v>21</v>
      </c>
      <c r="P9" s="52" t="s">
        <v>21</v>
      </c>
    </row>
    <row r="10" customFormat="false" ht="15.75" hidden="false" customHeight="false" outlineLevel="0" collapsed="false">
      <c r="A10" s="53" t="s">
        <v>25</v>
      </c>
      <c r="B10" s="54"/>
      <c r="C10" s="54"/>
      <c r="D10" s="54"/>
      <c r="E10" s="54"/>
      <c r="F10" s="54"/>
    </row>
    <row r="11" customFormat="false" ht="15" hidden="false" customHeight="false" outlineLevel="0" collapsed="false">
      <c r="I11" s="55"/>
      <c r="J11" s="55"/>
      <c r="K11" s="55"/>
      <c r="L11" s="55"/>
    </row>
    <row r="12" customFormat="false" ht="15" hidden="false" customHeight="false" outlineLevel="0" collapsed="false">
      <c r="G12" s="55"/>
      <c r="H12" s="55"/>
      <c r="I12" s="55"/>
      <c r="J12" s="55"/>
      <c r="K12" s="55"/>
      <c r="L12" s="55"/>
    </row>
    <row r="13" customFormat="false" ht="15" hidden="false" customHeight="false" outlineLevel="0" collapsed="false">
      <c r="G13" s="55"/>
      <c r="H13" s="55"/>
      <c r="I13" s="55"/>
      <c r="J13" s="55"/>
      <c r="K13" s="55"/>
      <c r="L13" s="55"/>
    </row>
    <row r="14" customFormat="false" ht="15" hidden="false" customHeight="false" outlineLevel="0" collapsed="false">
      <c r="G14" s="55"/>
      <c r="H14" s="55"/>
      <c r="I14" s="55"/>
      <c r="J14" s="55"/>
      <c r="K14" s="55"/>
      <c r="L14" s="55"/>
    </row>
    <row r="15" customFormat="false" ht="15" hidden="false" customHeight="false" outlineLevel="0" collapsed="false">
      <c r="I15" s="55"/>
      <c r="J15" s="55"/>
      <c r="K15" s="55"/>
      <c r="L15" s="55"/>
    </row>
    <row r="16" customFormat="false" ht="15" hidden="false" customHeight="false" outlineLevel="0" collapsed="false"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false" outlineLevel="0" collapsed="false"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25" customFormat="false" ht="15" hidden="false" customHeight="false" outlineLevel="0" collapsed="false">
      <c r="A2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0" width="18.99"/>
    <col collapsed="false" customWidth="true" hidden="false" outlineLevel="0" max="4" min="3" style="0" width="8.99"/>
    <col collapsed="false" customWidth="true" hidden="false" outlineLevel="0" max="5" min="5" style="57" width="11.56"/>
    <col collapsed="false" customWidth="true" hidden="false" outlineLevel="0" max="6" min="6" style="57" width="11.13"/>
    <col collapsed="false" customWidth="true" hidden="false" outlineLevel="0" max="7" min="7" style="57" width="10.56"/>
    <col collapsed="false" customWidth="true" hidden="false" outlineLevel="0" max="8" min="8" style="57" width="9.99"/>
    <col collapsed="false" customWidth="true" hidden="false" outlineLevel="0" max="14" min="9" style="0" width="10.28"/>
    <col collapsed="false" customWidth="true" hidden="false" outlineLevel="0" max="16" min="15" style="0" width="9.7"/>
    <col collapsed="false" customWidth="true" hidden="false" outlineLevel="0" max="22" min="22" style="0" width="9.99"/>
    <col collapsed="false" customWidth="true" hidden="false" outlineLevel="0" max="23" min="23" style="0" width="9.7"/>
    <col collapsed="false" customWidth="true" hidden="false" outlineLevel="0" max="26" min="26" style="0" width="10.85"/>
  </cols>
  <sheetData>
    <row r="2" customFormat="false" ht="15.75" hidden="false" customHeight="false" outlineLevel="0" collapsed="false">
      <c r="A2" s="37" t="s">
        <v>26</v>
      </c>
    </row>
    <row r="4" customFormat="false" ht="16.5" hidden="false" customHeight="false" outlineLevel="0" collapsed="false">
      <c r="A4" s="58"/>
      <c r="B4" s="6"/>
      <c r="C4" s="6"/>
      <c r="D4" s="6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5.75" hidden="false" customHeight="false" outlineLevel="0" collapsed="false">
      <c r="A5" s="60"/>
      <c r="B5" s="61"/>
      <c r="C5" s="62" t="s">
        <v>27</v>
      </c>
      <c r="D5" s="62"/>
      <c r="E5" s="62"/>
      <c r="F5" s="62"/>
      <c r="G5" s="62"/>
      <c r="H5" s="62"/>
      <c r="I5" s="63"/>
      <c r="J5" s="63"/>
      <c r="K5" s="63"/>
      <c r="L5" s="63"/>
      <c r="M5" s="63"/>
      <c r="N5" s="63"/>
      <c r="O5" s="64"/>
      <c r="P5" s="63" t="s">
        <v>28</v>
      </c>
      <c r="Q5" s="63"/>
      <c r="R5" s="63"/>
      <c r="S5" s="63"/>
      <c r="T5" s="65"/>
      <c r="U5" s="65"/>
      <c r="V5" s="66"/>
      <c r="W5" s="66"/>
      <c r="X5" s="67"/>
      <c r="Y5" s="67"/>
      <c r="Z5" s="67"/>
    </row>
    <row r="6" customFormat="false" ht="15.75" hidden="false" customHeight="false" outlineLevel="0" collapsed="false">
      <c r="A6" s="41" t="s">
        <v>29</v>
      </c>
      <c r="B6" s="68" t="s">
        <v>30</v>
      </c>
      <c r="C6" s="69" t="s">
        <v>1</v>
      </c>
      <c r="D6" s="69" t="s">
        <v>2</v>
      </c>
      <c r="E6" s="70" t="s">
        <v>3</v>
      </c>
      <c r="F6" s="70" t="s">
        <v>4</v>
      </c>
      <c r="G6" s="70" t="s">
        <v>5</v>
      </c>
      <c r="H6" s="70" t="s">
        <v>6</v>
      </c>
      <c r="I6" s="70" t="s">
        <v>7</v>
      </c>
      <c r="J6" s="70" t="s">
        <v>8</v>
      </c>
      <c r="K6" s="70" t="s">
        <v>9</v>
      </c>
      <c r="L6" s="70" t="s">
        <v>10</v>
      </c>
      <c r="M6" s="70" t="s">
        <v>11</v>
      </c>
      <c r="N6" s="70" t="s">
        <v>12</v>
      </c>
      <c r="O6" s="71" t="s">
        <v>1</v>
      </c>
      <c r="P6" s="70" t="s">
        <v>2</v>
      </c>
      <c r="Q6" s="70" t="s">
        <v>3</v>
      </c>
      <c r="R6" s="70" t="s">
        <v>4</v>
      </c>
      <c r="S6" s="70" t="s">
        <v>5</v>
      </c>
      <c r="T6" s="70" t="s">
        <v>6</v>
      </c>
      <c r="U6" s="70" t="s">
        <v>7</v>
      </c>
      <c r="V6" s="70" t="s">
        <v>8</v>
      </c>
      <c r="W6" s="70" t="s">
        <v>9</v>
      </c>
      <c r="X6" s="70" t="s">
        <v>10</v>
      </c>
      <c r="Y6" s="70" t="s">
        <v>11</v>
      </c>
      <c r="Z6" s="72" t="s">
        <v>12</v>
      </c>
    </row>
    <row r="7" customFormat="false" ht="15.75" hidden="false" customHeight="false" outlineLevel="0" collapsed="false">
      <c r="A7" s="41" t="s">
        <v>16</v>
      </c>
      <c r="B7" s="73" t="s">
        <v>31</v>
      </c>
      <c r="C7" s="55" t="n">
        <v>2.46459579</v>
      </c>
      <c r="D7" s="55" t="n">
        <v>2.22135086</v>
      </c>
      <c r="E7" s="55" t="n">
        <v>4.73031891</v>
      </c>
      <c r="F7" s="55" t="n">
        <v>2.49286744</v>
      </c>
      <c r="G7" s="55" t="n">
        <v>2.1600418</v>
      </c>
      <c r="H7" s="55" t="n">
        <v>2.13101765</v>
      </c>
      <c r="I7" s="55" t="n">
        <v>5.26223517</v>
      </c>
      <c r="J7" s="55" t="n">
        <v>1.9713154</v>
      </c>
      <c r="K7" s="55" t="n">
        <v>1.88357178217005</v>
      </c>
      <c r="L7" s="55" t="n">
        <v>1.69311596</v>
      </c>
      <c r="M7" s="74" t="n">
        <v>1.4893246418937</v>
      </c>
      <c r="N7" s="74" t="n">
        <v>1.99931271948579</v>
      </c>
      <c r="O7" s="75" t="n">
        <f aca="false">C7/C$11*100</f>
        <v>9.46169674032788</v>
      </c>
      <c r="P7" s="59" t="n">
        <f aca="false">D7/D$11*100</f>
        <v>8.45614783632821</v>
      </c>
      <c r="Q7" s="59" t="n">
        <f aca="false">E7/E$11*100</f>
        <v>26.5791336353462</v>
      </c>
      <c r="R7" s="59" t="n">
        <f aca="false">F7/F$11*100</f>
        <v>11.4782527268374</v>
      </c>
      <c r="S7" s="59" t="n">
        <f aca="false">G7/G$11*100</f>
        <v>8.64986567851488</v>
      </c>
      <c r="T7" s="59" t="n">
        <f aca="false">H7/H$11*100</f>
        <v>8.16830757950466</v>
      </c>
      <c r="U7" s="59" t="n">
        <f aca="false">I7/I$11*100</f>
        <v>24.820993916517</v>
      </c>
      <c r="V7" s="59" t="n">
        <f aca="false">J7/J$11*100</f>
        <v>8.58040528622953</v>
      </c>
      <c r="W7" s="59" t="n">
        <f aca="false">K7/K$11*100</f>
        <v>7.02022775395926</v>
      </c>
      <c r="X7" s="59" t="n">
        <f aca="false">L7/L$11*100</f>
        <v>6.58211874431016</v>
      </c>
      <c r="Y7" s="59" t="n">
        <f aca="false">M7/M$11*100</f>
        <v>7.57775385465203</v>
      </c>
      <c r="Z7" s="59" t="n">
        <f aca="false">N7/N$11*100</f>
        <v>7.56349027560565</v>
      </c>
      <c r="AA7" s="59"/>
    </row>
    <row r="8" customFormat="false" ht="15.75" hidden="false" customHeight="false" outlineLevel="0" collapsed="false">
      <c r="A8" s="41"/>
      <c r="B8" s="73" t="s">
        <v>32</v>
      </c>
      <c r="C8" s="55" t="n">
        <v>22.20286607</v>
      </c>
      <c r="D8" s="55" t="n">
        <v>21.95635665</v>
      </c>
      <c r="E8" s="55" t="n">
        <v>11.51519408</v>
      </c>
      <c r="F8" s="55" t="n">
        <v>17.08291743</v>
      </c>
      <c r="G8" s="55" t="n">
        <v>19.48185141</v>
      </c>
      <c r="H8" s="55" t="n">
        <v>18.83321488</v>
      </c>
      <c r="I8" s="55" t="n">
        <v>12.47583978</v>
      </c>
      <c r="J8" s="55" t="n">
        <v>16.93766211</v>
      </c>
      <c r="K8" s="55" t="n">
        <v>21.2930898720267</v>
      </c>
      <c r="L8" s="55" t="n">
        <v>20.80174405</v>
      </c>
      <c r="M8" s="74" t="n">
        <v>16.0439565586679</v>
      </c>
      <c r="N8" s="74" t="n">
        <v>22.1502485913396</v>
      </c>
      <c r="O8" s="75" t="n">
        <f aca="false">C8/C$11*100</f>
        <v>85.2378253557171</v>
      </c>
      <c r="P8" s="59" t="n">
        <f aca="false">D8/D$11*100</f>
        <v>83.5825628102478</v>
      </c>
      <c r="Q8" s="59" t="n">
        <f aca="false">E8/E$11*100</f>
        <v>64.7025894263159</v>
      </c>
      <c r="R8" s="59" t="n">
        <f aca="false">F8/F$11*100</f>
        <v>78.6572283896636</v>
      </c>
      <c r="S8" s="59" t="n">
        <f aca="false">G8/G$11*100</f>
        <v>78.0148781682307</v>
      </c>
      <c r="T8" s="59" t="n">
        <f aca="false">H8/H$11*100</f>
        <v>72.1887459968921</v>
      </c>
      <c r="U8" s="59" t="n">
        <f aca="false">I8/I$11*100</f>
        <v>58.8462380108377</v>
      </c>
      <c r="V8" s="59" t="n">
        <f aca="false">J8/J$11*100</f>
        <v>73.7233653757352</v>
      </c>
      <c r="W8" s="59" t="n">
        <f aca="false">K8/K$11*100</f>
        <v>79.3611063311496</v>
      </c>
      <c r="X8" s="59" t="n">
        <f aca="false">L8/L$11*100</f>
        <v>80.8683827100935</v>
      </c>
      <c r="Y8" s="59" t="n">
        <f aca="false">M8/M$11*100</f>
        <v>81.6324058814523</v>
      </c>
      <c r="Z8" s="59" t="n">
        <f aca="false">N8/N$11*100</f>
        <v>83.7953903809172</v>
      </c>
    </row>
    <row r="9" customFormat="false" ht="15.75" hidden="false" customHeight="false" outlineLevel="0" collapsed="false">
      <c r="A9" s="41"/>
      <c r="B9" s="73" t="s">
        <v>33</v>
      </c>
      <c r="C9" s="55" t="n">
        <v>0.40874535</v>
      </c>
      <c r="D9" s="55" t="n">
        <v>0.58466588</v>
      </c>
      <c r="E9" s="55" t="n">
        <v>0.0245411900733469</v>
      </c>
      <c r="F9" s="55" t="n">
        <v>0.62894301</v>
      </c>
      <c r="G9" s="55" t="n">
        <v>1.57980004</v>
      </c>
      <c r="H9" s="55" t="n">
        <v>2.25018276</v>
      </c>
      <c r="I9" s="55" t="n">
        <v>0.96484201</v>
      </c>
      <c r="J9" s="55" t="n">
        <v>1.04582797</v>
      </c>
      <c r="K9" s="55" t="n">
        <v>0.842349485312579</v>
      </c>
      <c r="L9" s="55" t="n">
        <v>0.31363158</v>
      </c>
      <c r="M9" s="74" t="n">
        <v>0.473116458689586</v>
      </c>
      <c r="N9" s="74" t="n">
        <v>0.397783289580514</v>
      </c>
      <c r="O9" s="75" t="n">
        <f aca="false">C9/C$11*100</f>
        <v>1.56919222268053</v>
      </c>
      <c r="P9" s="59" t="n">
        <f aca="false">D9/D$11*100</f>
        <v>2.22568222119442</v>
      </c>
      <c r="Q9" s="59" t="n">
        <f aca="false">E9/E$11*100</f>
        <v>0.137894206065257</v>
      </c>
      <c r="R9" s="59" t="n">
        <f aca="false">F9/F$11*100</f>
        <v>2.89592888242699</v>
      </c>
      <c r="S9" s="59" t="n">
        <f aca="false">G9/G$11*100</f>
        <v>6.32629338233753</v>
      </c>
      <c r="T9" s="59" t="n">
        <f aca="false">H9/H$11*100</f>
        <v>8.62507398461891</v>
      </c>
      <c r="U9" s="59" t="n">
        <f aca="false">I9/I$11*100</f>
        <v>4.55098202321696</v>
      </c>
      <c r="V9" s="59" t="n">
        <f aca="false">J9/J$11*100</f>
        <v>4.55210152686612</v>
      </c>
      <c r="W9" s="59" t="n">
        <f aca="false">K9/K$11*100</f>
        <v>3.13950617189209</v>
      </c>
      <c r="X9" s="59" t="n">
        <f aca="false">L9/L$11*100</f>
        <v>1.2192669316788</v>
      </c>
      <c r="Y9" s="59" t="n">
        <f aca="false">M9/M$11*100</f>
        <v>2.40723880320394</v>
      </c>
      <c r="Z9" s="59" t="n">
        <f aca="false">N9/N$11*100</f>
        <v>1.50483214217456</v>
      </c>
    </row>
    <row r="10" customFormat="false" ht="15.75" hidden="false" customHeight="false" outlineLevel="0" collapsed="false">
      <c r="A10" s="41"/>
      <c r="B10" s="73" t="s">
        <v>34</v>
      </c>
      <c r="C10" s="55" t="n">
        <v>0.97193043</v>
      </c>
      <c r="D10" s="55" t="n">
        <v>1.50669029</v>
      </c>
      <c r="E10" s="55" t="n">
        <v>1.52706056</v>
      </c>
      <c r="F10" s="55" t="n">
        <v>1.51345083</v>
      </c>
      <c r="G10" s="55" t="n">
        <v>1.75027603</v>
      </c>
      <c r="H10" s="55" t="n">
        <v>2.8744364</v>
      </c>
      <c r="I10" s="55" t="n">
        <v>2.4978262</v>
      </c>
      <c r="J10" s="55" t="n">
        <v>3.01981325</v>
      </c>
      <c r="K10" s="55" t="n">
        <v>2.81162524700619</v>
      </c>
      <c r="L10" s="55" t="n">
        <v>2.91447127</v>
      </c>
      <c r="M10" s="74" t="n">
        <v>1.64750863620597</v>
      </c>
      <c r="N10" s="74" t="n">
        <v>1.88638700541272</v>
      </c>
      <c r="O10" s="75" t="n">
        <f aca="false">C10/C$11*100</f>
        <v>3.73128568127453</v>
      </c>
      <c r="P10" s="59" t="n">
        <f aca="false">D10/D$11*100</f>
        <v>5.73560713222954</v>
      </c>
      <c r="Q10" s="59" t="n">
        <f aca="false">E10/E$11*100</f>
        <v>8.58038273227263</v>
      </c>
      <c r="R10" s="59" t="n">
        <f aca="false">F10/F$11*100</f>
        <v>6.96859000107197</v>
      </c>
      <c r="S10" s="59" t="n">
        <f aca="false">G10/G$11*100</f>
        <v>7.00896277091688</v>
      </c>
      <c r="T10" s="59" t="n">
        <f aca="false">H10/H$11*100</f>
        <v>11.0178724389843</v>
      </c>
      <c r="U10" s="59" t="n">
        <f aca="false">I10/I$11*100</f>
        <v>11.7817860494283</v>
      </c>
      <c r="V10" s="59" t="n">
        <f aca="false">J10/J$11*100</f>
        <v>13.1441278111691</v>
      </c>
      <c r="W10" s="59" t="n">
        <f aca="false">K10/K$11*100</f>
        <v>10.479159742999</v>
      </c>
      <c r="X10" s="59" t="n">
        <f aca="false">L10/L$11*100</f>
        <v>11.3302316139176</v>
      </c>
      <c r="Y10" s="59" t="n">
        <f aca="false">M10/M$11*100</f>
        <v>8.38260146069171</v>
      </c>
      <c r="Z10" s="59" t="n">
        <f aca="false">N10/N$11*100</f>
        <v>7.13628720130261</v>
      </c>
    </row>
    <row r="11" customFormat="false" ht="15.75" hidden="false" customHeight="false" outlineLevel="0" collapsed="false">
      <c r="A11" s="41"/>
      <c r="B11" s="76" t="s">
        <v>35</v>
      </c>
      <c r="C11" s="77" t="n">
        <v>26.04813764</v>
      </c>
      <c r="D11" s="77" t="n">
        <v>26.26906368</v>
      </c>
      <c r="E11" s="77" t="n">
        <v>17.7971147400733</v>
      </c>
      <c r="F11" s="77" t="n">
        <v>21.71817871</v>
      </c>
      <c r="G11" s="77" t="n">
        <v>24.97196928</v>
      </c>
      <c r="H11" s="77" t="n">
        <v>26.08885169</v>
      </c>
      <c r="I11" s="77" t="n">
        <v>21.20074316</v>
      </c>
      <c r="J11" s="78" t="n">
        <v>22.97461873</v>
      </c>
      <c r="K11" s="78" t="n">
        <v>26.8306363865155</v>
      </c>
      <c r="L11" s="78" t="n">
        <v>25.72296286</v>
      </c>
      <c r="M11" s="78" t="n">
        <v>19.6539062954571</v>
      </c>
      <c r="N11" s="78" t="n">
        <v>26.4337316058187</v>
      </c>
      <c r="O11" s="79" t="n">
        <f aca="false">C11/C$11*100</f>
        <v>100</v>
      </c>
      <c r="P11" s="80" t="n">
        <f aca="false">D11/D$11*100</f>
        <v>100</v>
      </c>
      <c r="Q11" s="80" t="n">
        <f aca="false">E11/E$11*100</f>
        <v>100</v>
      </c>
      <c r="R11" s="80" t="n">
        <f aca="false">F11/F$11*100</f>
        <v>100</v>
      </c>
      <c r="S11" s="80" t="n">
        <f aca="false">G11/G$11*100</f>
        <v>100</v>
      </c>
      <c r="T11" s="80" t="n">
        <f aca="false">H11/H$11*100</f>
        <v>100</v>
      </c>
      <c r="U11" s="80" t="n">
        <f aca="false">I11/I$11*100</f>
        <v>100</v>
      </c>
      <c r="V11" s="80" t="n">
        <f aca="false">J11/J$11*100</f>
        <v>100</v>
      </c>
      <c r="W11" s="80" t="n">
        <f aca="false">K11/K$11*100</f>
        <v>100</v>
      </c>
      <c r="X11" s="80" t="n">
        <f aca="false">L11/L$11*100</f>
        <v>100</v>
      </c>
      <c r="Y11" s="80" t="n">
        <f aca="false">M11/M$11*100</f>
        <v>100</v>
      </c>
      <c r="Z11" s="80" t="n">
        <f aca="false">N11/N$11*100</f>
        <v>100</v>
      </c>
    </row>
    <row r="12" customFormat="false" ht="15.75" hidden="false" customHeight="false" outlineLevel="0" collapsed="false">
      <c r="A12" s="41" t="s">
        <v>17</v>
      </c>
      <c r="B12" s="73" t="s">
        <v>31</v>
      </c>
      <c r="C12" s="55" t="n">
        <v>0.98675888</v>
      </c>
      <c r="D12" s="55" t="n">
        <v>1.85227137</v>
      </c>
      <c r="E12" s="55" t="n">
        <v>2.46125743</v>
      </c>
      <c r="F12" s="55" t="n">
        <v>1.95789534</v>
      </c>
      <c r="G12" s="55" t="n">
        <v>0.95104324</v>
      </c>
      <c r="H12" s="55" t="n">
        <v>1.54495376</v>
      </c>
      <c r="I12" s="55" t="n">
        <v>1.67167049</v>
      </c>
      <c r="J12" s="55" t="n">
        <v>1.98413361</v>
      </c>
      <c r="K12" s="55" t="n">
        <v>1.79147484730917</v>
      </c>
      <c r="L12" s="55" t="n">
        <v>2.0826815044086</v>
      </c>
      <c r="M12" s="74" t="n">
        <v>2.81501216899968</v>
      </c>
      <c r="N12" s="81" t="n">
        <v>2.04942509362043</v>
      </c>
      <c r="O12" s="75" t="n">
        <f aca="false">C12/C$16*100</f>
        <v>1.09069849099156</v>
      </c>
      <c r="P12" s="59" t="n">
        <f aca="false">D12/D$16*100</f>
        <v>1.85239844805309</v>
      </c>
      <c r="Q12" s="59" t="n">
        <f aca="false">E12/E$16*100</f>
        <v>2.03661813406637</v>
      </c>
      <c r="R12" s="59" t="n">
        <f aca="false">F12/F$16*100</f>
        <v>1.93492225764001</v>
      </c>
      <c r="S12" s="59" t="n">
        <f aca="false">G12/G$16*100</f>
        <v>0.782944979582139</v>
      </c>
      <c r="T12" s="59" t="n">
        <f aca="false">H12/H$16*100</f>
        <v>1.39894769276398</v>
      </c>
      <c r="U12" s="59" t="n">
        <f aca="false">I12/I$16*100</f>
        <v>1.32443152788601</v>
      </c>
      <c r="V12" s="59" t="n">
        <f aca="false">J12/J$16*100</f>
        <v>1.75672026335567</v>
      </c>
      <c r="W12" s="59" t="n">
        <f aca="false">K12/K$16*100</f>
        <v>1.64069497876103</v>
      </c>
      <c r="X12" s="59" t="n">
        <f aca="false">L12/L$16*100</f>
        <v>1.78047693715603</v>
      </c>
      <c r="Y12" s="59" t="n">
        <f aca="false">M12/M$16*100</f>
        <v>2.2350739598973</v>
      </c>
      <c r="Z12" s="59" t="n">
        <f aca="false">N12/N$16*100</f>
        <v>1.68509921512372</v>
      </c>
    </row>
    <row r="13" customFormat="false" ht="15.75" hidden="false" customHeight="false" outlineLevel="0" collapsed="false">
      <c r="A13" s="41"/>
      <c r="B13" s="73" t="s">
        <v>32</v>
      </c>
      <c r="C13" s="55" t="n">
        <v>28.23450229</v>
      </c>
      <c r="D13" s="55" t="n">
        <v>30.62750707</v>
      </c>
      <c r="E13" s="55" t="n">
        <v>33.55533381</v>
      </c>
      <c r="F13" s="55" t="n">
        <v>28.84269159</v>
      </c>
      <c r="G13" s="55" t="n">
        <v>55.55086973</v>
      </c>
      <c r="H13" s="55" t="n">
        <v>38.80209533</v>
      </c>
      <c r="I13" s="55" t="n">
        <v>38.35112898</v>
      </c>
      <c r="J13" s="55" t="n">
        <v>31.00806378</v>
      </c>
      <c r="K13" s="55" t="n">
        <v>32.3867569002298</v>
      </c>
      <c r="L13" s="55" t="n">
        <v>36.719894236492</v>
      </c>
      <c r="M13" s="74" t="n">
        <v>39.8344536962179</v>
      </c>
      <c r="N13" s="81" t="n">
        <v>38.910820111595</v>
      </c>
      <c r="O13" s="75" t="n">
        <f aca="false">C13/C$16*100</f>
        <v>31.2085654011046</v>
      </c>
      <c r="P13" s="59" t="n">
        <f aca="false">D13/D$16*100</f>
        <v>30.629608319327</v>
      </c>
      <c r="Q13" s="59" t="n">
        <f aca="false">E13/E$16*100</f>
        <v>27.7660518152692</v>
      </c>
      <c r="R13" s="59" t="n">
        <f aca="false">F13/F$16*100</f>
        <v>28.5042641389286</v>
      </c>
      <c r="S13" s="59" t="n">
        <f aca="false">G13/G$16*100</f>
        <v>45.7321736144456</v>
      </c>
      <c r="T13" s="59" t="n">
        <f aca="false">H13/H$16*100</f>
        <v>35.1350979826809</v>
      </c>
      <c r="U13" s="59" t="n">
        <f aca="false">I13/I$16*100</f>
        <v>30.3848423807103</v>
      </c>
      <c r="V13" s="59" t="n">
        <f aca="false">J13/J$16*100</f>
        <v>27.4540452796176</v>
      </c>
      <c r="W13" s="59" t="n">
        <f aca="false">K13/K$16*100</f>
        <v>29.6609184909147</v>
      </c>
      <c r="X13" s="59" t="n">
        <f aca="false">L13/L$16*100</f>
        <v>31.3917056854296</v>
      </c>
      <c r="Y13" s="59" t="n">
        <f aca="false">M13/M$16*100</f>
        <v>31.6279095144337</v>
      </c>
      <c r="Z13" s="59" t="n">
        <f aca="false">N13/N$16*100</f>
        <v>31.9936516020881</v>
      </c>
    </row>
    <row r="14" customFormat="false" ht="15.75" hidden="false" customHeight="false" outlineLevel="0" collapsed="false">
      <c r="A14" s="41"/>
      <c r="B14" s="73" t="s">
        <v>33</v>
      </c>
      <c r="C14" s="55" t="n">
        <v>14.6989012</v>
      </c>
      <c r="D14" s="55" t="n">
        <v>17.09847494</v>
      </c>
      <c r="E14" s="55" t="n">
        <v>31.78273727</v>
      </c>
      <c r="F14" s="55" t="n">
        <v>17.30332639</v>
      </c>
      <c r="G14" s="55" t="n">
        <v>14.94972715</v>
      </c>
      <c r="H14" s="55" t="n">
        <v>16.29468398</v>
      </c>
      <c r="I14" s="55" t="n">
        <v>17.50247267</v>
      </c>
      <c r="J14" s="55" t="n">
        <v>18.67304395</v>
      </c>
      <c r="K14" s="55" t="n">
        <v>18.8425850824715</v>
      </c>
      <c r="L14" s="55" t="n">
        <v>21.5456856518367</v>
      </c>
      <c r="M14" s="74" t="n">
        <v>19.9511686210611</v>
      </c>
      <c r="N14" s="81" t="n">
        <v>23.2657067230286</v>
      </c>
      <c r="O14" s="75" t="n">
        <f aca="false">C14/C$16*100</f>
        <v>16.2472004894184</v>
      </c>
      <c r="P14" s="59" t="n">
        <f aca="false">D14/D$16*100</f>
        <v>17.0996480083427</v>
      </c>
      <c r="Q14" s="59" t="n">
        <f aca="false">E14/E$16*100</f>
        <v>26.2992803131321</v>
      </c>
      <c r="R14" s="59" t="n">
        <f aca="false">F14/F$16*100</f>
        <v>17.1002967723601</v>
      </c>
      <c r="S14" s="59" t="n">
        <f aca="false">G14/G$16*100</f>
        <v>12.3073413762084</v>
      </c>
      <c r="T14" s="59" t="n">
        <f aca="false">H14/H$16*100</f>
        <v>14.7547526329455</v>
      </c>
      <c r="U14" s="59" t="n">
        <f aca="false">I14/I$16*100</f>
        <v>13.8668635707694</v>
      </c>
      <c r="V14" s="59" t="n">
        <f aca="false">J14/J$16*100</f>
        <v>16.532815391145</v>
      </c>
      <c r="W14" s="59" t="n">
        <f aca="false">K14/K$16*100</f>
        <v>17.256694827797</v>
      </c>
      <c r="X14" s="59" t="n">
        <f aca="false">L14/L$16*100</f>
        <v>18.4193292719532</v>
      </c>
      <c r="Y14" s="59" t="n">
        <f aca="false">M14/M$16*100</f>
        <v>15.8409039738893</v>
      </c>
      <c r="Z14" s="59" t="n">
        <f aca="false">N14/N$16*100</f>
        <v>19.1297668113432</v>
      </c>
    </row>
    <row r="15" customFormat="false" ht="15.75" hidden="false" customHeight="false" outlineLevel="0" collapsed="false">
      <c r="A15" s="41"/>
      <c r="B15" s="73" t="s">
        <v>34</v>
      </c>
      <c r="C15" s="55" t="n">
        <v>46.55020026</v>
      </c>
      <c r="D15" s="55" t="n">
        <v>50.41488643</v>
      </c>
      <c r="E15" s="55" t="n">
        <v>53.05088827</v>
      </c>
      <c r="F15" s="55" t="n">
        <v>53.08337378</v>
      </c>
      <c r="G15" s="55" t="n">
        <v>50.01835647</v>
      </c>
      <c r="H15" s="55" t="n">
        <v>53.79511657</v>
      </c>
      <c r="I15" s="55" t="n">
        <v>68.69269042</v>
      </c>
      <c r="J15" s="55" t="n">
        <v>61.280095</v>
      </c>
      <c r="K15" s="55" t="n">
        <v>56.1687425483359</v>
      </c>
      <c r="L15" s="55" t="n">
        <v>56.6249754375743</v>
      </c>
      <c r="M15" s="74" t="n">
        <v>63.3465251830606</v>
      </c>
      <c r="N15" s="81" t="n">
        <v>57.3944888877565</v>
      </c>
      <c r="O15" s="75" t="n">
        <f aca="false">C15/C$16*100</f>
        <v>51.4535356184854</v>
      </c>
      <c r="P15" s="59" t="n">
        <f aca="false">D15/D$16*100</f>
        <v>50.4183452242772</v>
      </c>
      <c r="Q15" s="59" t="n">
        <f aca="false">E15/E$16*100</f>
        <v>43.8980497375323</v>
      </c>
      <c r="R15" s="59" t="n">
        <f aca="false">F15/F$16*100</f>
        <v>52.4605168310714</v>
      </c>
      <c r="S15" s="59" t="n">
        <f aca="false">G15/G$16*100</f>
        <v>41.1775400297638</v>
      </c>
      <c r="T15" s="59" t="n">
        <f aca="false">H15/H$16*100</f>
        <v>48.7112016916096</v>
      </c>
      <c r="U15" s="59" t="n">
        <f aca="false">I15/I$16*100</f>
        <v>54.4238625206342</v>
      </c>
      <c r="V15" s="59" t="n">
        <f aca="false">J15/J$16*100</f>
        <v>54.2564190658817</v>
      </c>
      <c r="W15" s="59" t="n">
        <f aca="false">K15/K$16*100</f>
        <v>51.4412881658905</v>
      </c>
      <c r="X15" s="59" t="n">
        <f aca="false">L15/L$16*100</f>
        <v>48.4084881054611</v>
      </c>
      <c r="Y15" s="59" t="n">
        <f aca="false">M15/M$16*100</f>
        <v>50.2961125517797</v>
      </c>
      <c r="Z15" s="59" t="n">
        <f aca="false">N15/N$16*100</f>
        <v>47.191482371445</v>
      </c>
    </row>
    <row r="16" customFormat="false" ht="15.75" hidden="false" customHeight="false" outlineLevel="0" collapsed="false">
      <c r="A16" s="41"/>
      <c r="B16" s="76" t="s">
        <v>35</v>
      </c>
      <c r="C16" s="77" t="n">
        <v>90.47036263</v>
      </c>
      <c r="D16" s="77" t="n">
        <v>99.99313981</v>
      </c>
      <c r="E16" s="77" t="n">
        <v>120.85021678</v>
      </c>
      <c r="F16" s="77" t="n">
        <v>101.1872871</v>
      </c>
      <c r="G16" s="77" t="n">
        <v>121.46999659</v>
      </c>
      <c r="H16" s="77" t="n">
        <v>110.43684964</v>
      </c>
      <c r="I16" s="77" t="n">
        <v>126.21796256</v>
      </c>
      <c r="J16" s="78" t="n">
        <v>112.94533634</v>
      </c>
      <c r="K16" s="78" t="n">
        <v>109.19</v>
      </c>
      <c r="L16" s="78" t="n">
        <v>116.973236830312</v>
      </c>
      <c r="M16" s="78" t="n">
        <v>125.947159669339</v>
      </c>
      <c r="N16" s="78" t="n">
        <v>121.620440816001</v>
      </c>
      <c r="O16" s="79" t="n">
        <f aca="false">C16/C$16*100</f>
        <v>100</v>
      </c>
      <c r="P16" s="80" t="n">
        <f aca="false">D16/D$16*100</f>
        <v>100</v>
      </c>
      <c r="Q16" s="80" t="n">
        <f aca="false">E16/E$16*100</f>
        <v>100</v>
      </c>
      <c r="R16" s="80" t="n">
        <f aca="false">F16/F$16*100</f>
        <v>100</v>
      </c>
      <c r="S16" s="80" t="n">
        <f aca="false">G16/G$16*100</f>
        <v>100</v>
      </c>
      <c r="T16" s="80" t="n">
        <f aca="false">H16/H$16*100</f>
        <v>100</v>
      </c>
      <c r="U16" s="80" t="n">
        <f aca="false">I16/I$16*100</f>
        <v>100</v>
      </c>
      <c r="V16" s="80" t="n">
        <f aca="false">J16/J$16*100</f>
        <v>100</v>
      </c>
      <c r="W16" s="80" t="n">
        <f aca="false">K16/K$16*100</f>
        <v>100</v>
      </c>
      <c r="X16" s="80" t="n">
        <f aca="false">L16/L$16*100</f>
        <v>100</v>
      </c>
      <c r="Y16" s="80" t="n">
        <f aca="false">M16/M$16*100</f>
        <v>100</v>
      </c>
      <c r="Z16" s="80" t="n">
        <f aca="false">N16/N$16*100</f>
        <v>100</v>
      </c>
    </row>
    <row r="17" customFormat="false" ht="15.75" hidden="false" customHeight="false" outlineLevel="0" collapsed="false">
      <c r="A17" s="41" t="s">
        <v>18</v>
      </c>
      <c r="B17" s="73" t="s">
        <v>31</v>
      </c>
      <c r="C17" s="55" t="n">
        <v>2.43846323</v>
      </c>
      <c r="D17" s="55" t="n">
        <v>3.63582185</v>
      </c>
      <c r="E17" s="55" t="n">
        <v>1.25386721</v>
      </c>
      <c r="F17" s="55" t="n">
        <v>2.37912098</v>
      </c>
      <c r="G17" s="55" t="n">
        <v>1.70367333</v>
      </c>
      <c r="H17" s="55" t="n">
        <v>1.74173316</v>
      </c>
      <c r="I17" s="55" t="n">
        <v>1.6696624</v>
      </c>
      <c r="J17" s="55" t="n">
        <v>2.62669416</v>
      </c>
      <c r="K17" s="55" t="n">
        <v>1.90268446650311</v>
      </c>
      <c r="L17" s="55" t="n">
        <v>1.54749798</v>
      </c>
      <c r="M17" s="74" t="n">
        <v>3.02125810751301</v>
      </c>
      <c r="N17" s="74" t="n">
        <v>2.99762262516915</v>
      </c>
      <c r="O17" s="75" t="n">
        <f aca="false">C17/C$21*100</f>
        <v>21.1958716759301</v>
      </c>
      <c r="P17" s="59" t="n">
        <f aca="false">D17/D$21*100</f>
        <v>30.547725697597</v>
      </c>
      <c r="Q17" s="59" t="n">
        <f aca="false">E17/E$21*100</f>
        <v>22.2362427260079</v>
      </c>
      <c r="R17" s="59" t="n">
        <f aca="false">F17/F$21*100</f>
        <v>33.7596944160313</v>
      </c>
      <c r="S17" s="59" t="n">
        <f aca="false">G17/G$21*100</f>
        <v>32.0494155056013</v>
      </c>
      <c r="T17" s="59" t="n">
        <f aca="false">H17/H$21*100</f>
        <v>6.6127751182277</v>
      </c>
      <c r="U17" s="59" t="n">
        <f aca="false">I17/I$21*100</f>
        <v>25.5817493897419</v>
      </c>
      <c r="V17" s="59" t="n">
        <f aca="false">J17/J$21*100</f>
        <v>32.1835194592563</v>
      </c>
      <c r="W17" s="59" t="n">
        <f aca="false">K17/K$21*100</f>
        <v>35.6307952528672</v>
      </c>
      <c r="X17" s="59" t="n">
        <f aca="false">L17/L$21*100</f>
        <v>32.3181320796146</v>
      </c>
      <c r="Y17" s="59" t="n">
        <f aca="false">M17/M$21*100</f>
        <v>65.0742795362745</v>
      </c>
      <c r="Z17" s="59" t="n">
        <f aca="false">N17/N$21*100</f>
        <v>52.0488087375988</v>
      </c>
    </row>
    <row r="18" customFormat="false" ht="15.75" hidden="false" customHeight="false" outlineLevel="0" collapsed="false">
      <c r="A18" s="41"/>
      <c r="B18" s="73" t="s">
        <v>32</v>
      </c>
      <c r="C18" s="55" t="n">
        <v>7.49769338</v>
      </c>
      <c r="D18" s="55" t="n">
        <v>7.46891109</v>
      </c>
      <c r="E18" s="55" t="n">
        <v>3.90796714</v>
      </c>
      <c r="F18" s="55" t="n">
        <v>4.55957275</v>
      </c>
      <c r="G18" s="55" t="n">
        <v>3.4126471</v>
      </c>
      <c r="H18" s="55" t="n">
        <v>24.23264684</v>
      </c>
      <c r="I18" s="55" t="n">
        <v>4.4037947</v>
      </c>
      <c r="J18" s="55" t="n">
        <v>3.96174073</v>
      </c>
      <c r="K18" s="55" t="n">
        <v>3.32159462647796</v>
      </c>
      <c r="L18" s="55" t="n">
        <v>3.11131163</v>
      </c>
      <c r="M18" s="74" t="n">
        <v>1.37612512110767</v>
      </c>
      <c r="N18" s="74" t="n">
        <v>2.52876440189445</v>
      </c>
      <c r="O18" s="75" t="n">
        <f aca="false">C18/C$21*100</f>
        <v>65.1722547187848</v>
      </c>
      <c r="P18" s="59" t="n">
        <f aca="false">D18/D$21*100</f>
        <v>62.752867618379</v>
      </c>
      <c r="Q18" s="59" t="n">
        <f aca="false">E18/E$21*100</f>
        <v>69.3043929989227</v>
      </c>
      <c r="R18" s="59" t="n">
        <f aca="false">F18/F$21*100</f>
        <v>64.7002754385628</v>
      </c>
      <c r="S18" s="59" t="n">
        <f aca="false">G18/G$21*100</f>
        <v>64.1985426172548</v>
      </c>
      <c r="T18" s="59" t="n">
        <f aca="false">H18/H$21*100</f>
        <v>92.0032113715692</v>
      </c>
      <c r="U18" s="59" t="n">
        <f aca="false">I18/I$21*100</f>
        <v>67.472785144634</v>
      </c>
      <c r="V18" s="59" t="n">
        <f aca="false">J18/J$21*100</f>
        <v>48.541151770971</v>
      </c>
      <c r="W18" s="59" t="n">
        <f aca="false">K18/K$21*100</f>
        <v>62.2021465632578</v>
      </c>
      <c r="X18" s="59" t="n">
        <f aca="false">L18/L$21*100</f>
        <v>64.9770025542656</v>
      </c>
      <c r="Y18" s="59" t="n">
        <f aca="false">M18/M$21*100</f>
        <v>29.640086222744</v>
      </c>
      <c r="Z18" s="59" t="n">
        <f aca="false">N18/N$21*100</f>
        <v>43.907853374047</v>
      </c>
    </row>
    <row r="19" customFormat="false" ht="15.75" hidden="false" customHeight="false" outlineLevel="0" collapsed="false">
      <c r="A19" s="41"/>
      <c r="B19" s="73" t="s">
        <v>33</v>
      </c>
      <c r="C19" s="55" t="n">
        <v>0.05239249</v>
      </c>
      <c r="D19" s="55" t="n">
        <v>0.42904679</v>
      </c>
      <c r="E19" s="55" t="n">
        <v>0.01217986</v>
      </c>
      <c r="F19" s="55" t="n">
        <v>0.06160587</v>
      </c>
      <c r="G19" s="55" t="n">
        <v>0.05022844</v>
      </c>
      <c r="H19" s="55" t="n">
        <v>0.07021838</v>
      </c>
      <c r="I19" s="55" t="n">
        <v>0.05113384</v>
      </c>
      <c r="J19" s="55" t="n">
        <v>0.44746618</v>
      </c>
      <c r="K19" s="55" t="n">
        <v>0.0241756599803598</v>
      </c>
      <c r="L19" s="55" t="n">
        <v>0.00482027</v>
      </c>
      <c r="M19" s="74" t="n">
        <v>0.0392163148532283</v>
      </c>
      <c r="N19" s="74" t="n">
        <v>0.0806027374830853</v>
      </c>
      <c r="O19" s="75" t="n">
        <f aca="false">C19/C$21*100</f>
        <v>0.455411622024931</v>
      </c>
      <c r="P19" s="59" t="n">
        <f aca="false">D19/D$21*100</f>
        <v>3.60479808777058</v>
      </c>
      <c r="Q19" s="59" t="n">
        <f aca="false">E19/E$21*100</f>
        <v>0.215999207227689</v>
      </c>
      <c r="R19" s="59" t="n">
        <f aca="false">F19/F$21*100</f>
        <v>0.874186459166003</v>
      </c>
      <c r="S19" s="59" t="n">
        <f aca="false">G19/G$21*100</f>
        <v>0.944894843049616</v>
      </c>
      <c r="T19" s="59" t="n">
        <f aca="false">H19/H$21*100</f>
        <v>0.266595576618785</v>
      </c>
      <c r="U19" s="59" t="n">
        <f aca="false">I19/I$21*100</f>
        <v>0.783447647988697</v>
      </c>
      <c r="V19" s="59" t="n">
        <f aca="false">J19/J$21*100</f>
        <v>5.48257072737736</v>
      </c>
      <c r="W19" s="59" t="n">
        <f aca="false">K19/K$21*100</f>
        <v>0.452727714988011</v>
      </c>
      <c r="X19" s="59" t="n">
        <f aca="false">L19/L$21*100</f>
        <v>0.10066709264422</v>
      </c>
      <c r="Y19" s="59" t="n">
        <f aca="false">M19/M$21*100</f>
        <v>0.84467243258545</v>
      </c>
      <c r="Z19" s="59" t="n">
        <f aca="false">N19/N$21*100</f>
        <v>1.39953456174199</v>
      </c>
    </row>
    <row r="20" customFormat="false" ht="15.75" hidden="false" customHeight="false" outlineLevel="0" collapsed="false">
      <c r="A20" s="41"/>
      <c r="B20" s="73" t="s">
        <v>34</v>
      </c>
      <c r="C20" s="55" t="n">
        <v>1.51587623</v>
      </c>
      <c r="D20" s="55" t="n">
        <v>0.36832351</v>
      </c>
      <c r="E20" s="55" t="n">
        <v>0.46483056</v>
      </c>
      <c r="F20" s="55" t="n">
        <v>0.04692349</v>
      </c>
      <c r="G20" s="55" t="n">
        <v>0.14922149</v>
      </c>
      <c r="H20" s="55" t="n">
        <v>0.29431575</v>
      </c>
      <c r="I20" s="55" t="n">
        <v>0.40218084</v>
      </c>
      <c r="J20" s="55" t="n">
        <v>1.12571147</v>
      </c>
      <c r="K20" s="55" t="n">
        <v>0.0938743343011556</v>
      </c>
      <c r="L20" s="55" t="n">
        <v>0.12469754</v>
      </c>
      <c r="M20" s="74" t="n">
        <v>0.206184255352267</v>
      </c>
      <c r="N20" s="74" t="n">
        <v>0.152263324763193</v>
      </c>
      <c r="O20" s="75" t="n">
        <f aca="false">C20/C$21*100</f>
        <v>13.1764619832601</v>
      </c>
      <c r="P20" s="59" t="n">
        <f aca="false">D20/D$21*100</f>
        <v>3.09460859625345</v>
      </c>
      <c r="Q20" s="59" t="n">
        <f aca="false">E20/E$21*100</f>
        <v>8.24336506784172</v>
      </c>
      <c r="R20" s="59" t="n">
        <f aca="false">F20/F$21*100</f>
        <v>0.665843686239824</v>
      </c>
      <c r="S20" s="59" t="n">
        <f aca="false">G20/G$21*100</f>
        <v>2.80714703409423</v>
      </c>
      <c r="T20" s="59" t="n">
        <f aca="false">H20/H$21*100</f>
        <v>1.11741793358434</v>
      </c>
      <c r="U20" s="59" t="n">
        <f aca="false">I20/I$21*100</f>
        <v>6.16201781763541</v>
      </c>
      <c r="V20" s="59" t="n">
        <f aca="false">J20/J$21*100</f>
        <v>13.7927580423954</v>
      </c>
      <c r="W20" s="59" t="n">
        <f aca="false">K20/K$21*100</f>
        <v>1.75794633522763</v>
      </c>
      <c r="X20" s="59" t="n">
        <f aca="false">L20/L$21*100</f>
        <v>2.60419827347563</v>
      </c>
      <c r="Y20" s="59" t="n">
        <f aca="false">M20/M$21*100</f>
        <v>4.44096180839599</v>
      </c>
      <c r="Z20" s="59" t="n">
        <f aca="false">N20/N$21*100</f>
        <v>2.64380332661225</v>
      </c>
    </row>
    <row r="21" customFormat="false" ht="16.5" hidden="false" customHeight="false" outlineLevel="0" collapsed="false">
      <c r="A21" s="38"/>
      <c r="B21" s="38" t="s">
        <v>35</v>
      </c>
      <c r="C21" s="82" t="n">
        <v>11.50442533</v>
      </c>
      <c r="D21" s="82" t="n">
        <v>11.90210324</v>
      </c>
      <c r="E21" s="82" t="n">
        <v>5.63884477</v>
      </c>
      <c r="F21" s="82" t="n">
        <v>7.04722309</v>
      </c>
      <c r="G21" s="82" t="n">
        <v>5.31577036</v>
      </c>
      <c r="H21" s="82" t="n">
        <v>26.33891413</v>
      </c>
      <c r="I21" s="82" t="n">
        <v>6.52677178</v>
      </c>
      <c r="J21" s="83" t="n">
        <v>8.16161254</v>
      </c>
      <c r="K21" s="83" t="n">
        <v>5.34</v>
      </c>
      <c r="L21" s="83" t="n">
        <v>4.78832742</v>
      </c>
      <c r="M21" s="83" t="n">
        <v>4.64278379882618</v>
      </c>
      <c r="N21" s="83" t="n">
        <v>5.75925308930988</v>
      </c>
      <c r="O21" s="84" t="n">
        <f aca="false">C21/C$21*100</f>
        <v>100</v>
      </c>
      <c r="P21" s="85" t="n">
        <f aca="false">D21/D$21*100</f>
        <v>100</v>
      </c>
      <c r="Q21" s="85" t="n">
        <f aca="false">E21/E$21*100</f>
        <v>100</v>
      </c>
      <c r="R21" s="85" t="n">
        <f aca="false">F21/F$21*100</f>
        <v>100</v>
      </c>
      <c r="S21" s="85" t="n">
        <f aca="false">G21/G$21*100</f>
        <v>100</v>
      </c>
      <c r="T21" s="85" t="n">
        <f aca="false">H21/H$21*100</f>
        <v>100</v>
      </c>
      <c r="U21" s="85" t="n">
        <f aca="false">I21/I$21*100</f>
        <v>100</v>
      </c>
      <c r="V21" s="85" t="n">
        <f aca="false">J21/J$21*100</f>
        <v>100</v>
      </c>
      <c r="W21" s="85" t="n">
        <f aca="false">K21/K$21*100</f>
        <v>100</v>
      </c>
      <c r="X21" s="85" t="n">
        <f aca="false">L21/L$21*100</f>
        <v>100</v>
      </c>
      <c r="Y21" s="85" t="n">
        <f aca="false">M21/M$21*100</f>
        <v>100</v>
      </c>
      <c r="Z21" s="85" t="n">
        <f aca="false">N21/N$21*100</f>
        <v>100</v>
      </c>
    </row>
    <row r="22" customFormat="false" ht="15.75" hidden="false" customHeight="false" outlineLevel="0" collapsed="false">
      <c r="A22" s="86" t="s">
        <v>36</v>
      </c>
      <c r="B22" s="87"/>
      <c r="C22" s="87"/>
      <c r="D22" s="87"/>
      <c r="E22" s="88"/>
      <c r="F22" s="88"/>
      <c r="G22" s="88"/>
      <c r="H22" s="88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E23" s="89"/>
      <c r="F23" s="55"/>
      <c r="I23" s="36"/>
      <c r="K23" s="36"/>
      <c r="L23" s="36"/>
      <c r="M23" s="36"/>
      <c r="N23" s="36"/>
    </row>
    <row r="24" customFormat="false" ht="15" hidden="false" customHeight="false" outlineLevel="0" collapsed="false">
      <c r="A24" s="55"/>
      <c r="E24" s="90"/>
      <c r="K24" s="34"/>
      <c r="L24" s="35"/>
      <c r="M24" s="35"/>
      <c r="N24" s="35"/>
    </row>
    <row r="25" customFormat="false" ht="15" hidden="false" customHeight="false" outlineLevel="0" collapsed="false">
      <c r="A25" s="55"/>
      <c r="M25" s="36"/>
      <c r="N25" s="36"/>
      <c r="O25" s="32"/>
    </row>
    <row r="26" customFormat="false" ht="15.75" hidden="false" customHeight="false" outlineLevel="0" collapsed="false">
      <c r="N26" s="42"/>
    </row>
    <row r="27" customFormat="false" ht="15.75" hidden="false" customHeight="false" outlineLevel="0" collapsed="false">
      <c r="A27" s="55"/>
      <c r="E27" s="0"/>
      <c r="F27" s="0"/>
      <c r="G27" s="0"/>
      <c r="H27" s="0"/>
      <c r="N27" s="45"/>
    </row>
    <row r="28" customFormat="false" ht="15.75" hidden="false" customHeight="false" outlineLevel="0" collapsed="false">
      <c r="A28" s="55"/>
      <c r="E28" s="0"/>
      <c r="F28" s="0"/>
      <c r="G28" s="0"/>
      <c r="H28" s="0"/>
      <c r="N28" s="45"/>
    </row>
    <row r="29" customFormat="false" ht="15" hidden="false" customHeight="false" outlineLevel="0" collapsed="false">
      <c r="A29" s="55"/>
      <c r="B29" s="55"/>
      <c r="E29" s="0"/>
      <c r="F29" s="0"/>
      <c r="G29" s="0"/>
      <c r="H29" s="0"/>
    </row>
    <row r="30" customFormat="false" ht="15" hidden="false" customHeight="false" outlineLevel="0" collapsed="false">
      <c r="A30" s="55"/>
      <c r="B30" s="55"/>
      <c r="E30" s="0"/>
      <c r="F30" s="0"/>
      <c r="G30" s="0"/>
      <c r="H30" s="0"/>
    </row>
    <row r="31" customFormat="false" ht="15" hidden="false" customHeight="false" outlineLevel="0" collapsed="false">
      <c r="A31" s="55"/>
      <c r="B31" s="55"/>
      <c r="E31" s="0"/>
      <c r="F31" s="0"/>
      <c r="G31" s="0"/>
      <c r="H31" s="0"/>
    </row>
    <row r="32" customFormat="false" ht="15" hidden="false" customHeight="false" outlineLevel="0" collapsed="false">
      <c r="A32" s="55"/>
      <c r="E32" s="0"/>
      <c r="F32" s="0"/>
      <c r="G32" s="0"/>
      <c r="H32" s="0"/>
    </row>
    <row r="33" customFormat="false" ht="15" hidden="false" customHeight="false" outlineLevel="0" collapsed="false">
      <c r="A33" s="0"/>
      <c r="B33" s="55"/>
      <c r="C33" s="55"/>
      <c r="E33" s="0"/>
      <c r="F33" s="0"/>
      <c r="G33" s="55"/>
      <c r="H33" s="0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5" hidden="false" customHeight="false" outlineLevel="0" collapsed="false">
      <c r="A36" s="0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0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0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5" hidden="false" customHeight="false" outlineLevel="0" collapsed="false">
      <c r="A40" s="0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A42" s="0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5" hidden="false" customHeight="false" outlineLevel="0" collapsed="false">
      <c r="A43" s="0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" hidden="false" customHeight="false" outlineLevel="0" collapsed="false">
      <c r="A45" s="0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5" hidden="false" customHeight="false" outlineLevel="0" collapsed="false">
      <c r="A46" s="0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9.41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10" min="8" style="0" width="9.28"/>
    <col collapsed="false" customWidth="true" hidden="false" outlineLevel="0" max="11" min="11" style="0" width="9.56"/>
    <col collapsed="false" customWidth="true" hidden="false" outlineLevel="0" max="12" min="12" style="0" width="8.28"/>
    <col collapsed="false" customWidth="true" hidden="false" outlineLevel="0" max="13" min="13" style="0" width="9.56"/>
    <col collapsed="false" customWidth="true" hidden="false" outlineLevel="0" max="16" min="16" style="0" width="19.28"/>
    <col collapsed="false" customWidth="true" hidden="false" outlineLevel="0" max="17" min="17" style="0" width="20.99"/>
    <col collapsed="false" customWidth="true" hidden="false" outlineLevel="0" max="18" min="18" style="0" width="20.41"/>
  </cols>
  <sheetData>
    <row r="2" customFormat="false" ht="15.75" hidden="false" customHeight="false" outlineLevel="0" collapsed="false">
      <c r="B2" s="37" t="s">
        <v>37</v>
      </c>
    </row>
    <row r="3" customFormat="false" ht="15" hidden="false" customHeight="false" outlineLevel="0" collapsed="false">
      <c r="I3" s="9"/>
    </row>
    <row r="4" customFormat="false" ht="15" hidden="false" customHeight="false" outlineLevel="0" collapsed="false">
      <c r="B4" s="4"/>
      <c r="C4" s="4"/>
      <c r="D4" s="6"/>
      <c r="E4" s="6"/>
      <c r="H4" s="9"/>
      <c r="I4" s="9"/>
      <c r="J4" s="9"/>
    </row>
    <row r="5" customFormat="false" ht="24" hidden="false" customHeight="true" outlineLevel="0" collapsed="false">
      <c r="B5" s="91"/>
      <c r="C5" s="91" t="s">
        <v>38</v>
      </c>
      <c r="D5" s="91" t="s">
        <v>1</v>
      </c>
      <c r="E5" s="91" t="s">
        <v>2</v>
      </c>
      <c r="F5" s="91" t="s">
        <v>3</v>
      </c>
      <c r="G5" s="91" t="s">
        <v>4</v>
      </c>
      <c r="H5" s="91" t="s">
        <v>5</v>
      </c>
      <c r="I5" s="38" t="s">
        <v>6</v>
      </c>
      <c r="J5" s="38" t="s">
        <v>7</v>
      </c>
      <c r="K5" s="38" t="s">
        <v>8</v>
      </c>
      <c r="L5" s="38" t="s">
        <v>9</v>
      </c>
      <c r="M5" s="38" t="s">
        <v>10</v>
      </c>
      <c r="N5" s="38" t="s">
        <v>11</v>
      </c>
      <c r="O5" s="38" t="s">
        <v>12</v>
      </c>
      <c r="P5" s="11" t="s">
        <v>13</v>
      </c>
      <c r="Q5" s="13" t="s">
        <v>14</v>
      </c>
      <c r="R5" s="13" t="s">
        <v>15</v>
      </c>
    </row>
    <row r="6" customFormat="false" ht="15.75" hidden="false" customHeight="false" outlineLevel="0" collapsed="false">
      <c r="B6" s="92" t="s">
        <v>16</v>
      </c>
      <c r="C6" s="93" t="s">
        <v>39</v>
      </c>
      <c r="D6" s="94" t="n">
        <v>97.4903061</v>
      </c>
      <c r="E6" s="94" t="n">
        <v>141.71092944</v>
      </c>
      <c r="F6" s="94" t="n">
        <v>123.428991710073</v>
      </c>
      <c r="G6" s="94" t="n">
        <v>101.37629107</v>
      </c>
      <c r="H6" s="95" t="n">
        <v>92.45960035</v>
      </c>
      <c r="I6" s="95" t="n">
        <v>105.42924769</v>
      </c>
      <c r="J6" s="95" t="n">
        <v>130.04563986</v>
      </c>
      <c r="K6" s="95" t="n">
        <v>124.88084572</v>
      </c>
      <c r="L6" s="96" t="n">
        <v>101.9048489</v>
      </c>
      <c r="M6" s="0" t="n">
        <v>94.82</v>
      </c>
      <c r="N6" s="97" t="n">
        <v>96.1389412199999</v>
      </c>
      <c r="O6" s="97" t="n">
        <v>97.494054466617</v>
      </c>
      <c r="P6" s="98" t="n">
        <v>100</v>
      </c>
      <c r="Q6" s="99" t="n">
        <f aca="false">O6/N6-1</f>
        <v>0.0140953627054845</v>
      </c>
      <c r="R6" s="99" t="n">
        <f aca="false">O6/K6-1</f>
        <v>-0.219303377515459</v>
      </c>
    </row>
    <row r="7" customFormat="false" ht="15.75" hidden="false" customHeight="false" outlineLevel="0" collapsed="false">
      <c r="B7" s="100"/>
      <c r="C7" s="101" t="s">
        <v>35</v>
      </c>
      <c r="D7" s="102" t="n">
        <v>26.04813764</v>
      </c>
      <c r="E7" s="102" t="n">
        <v>26.26906368</v>
      </c>
      <c r="F7" s="102" t="n">
        <v>17.7971147400733</v>
      </c>
      <c r="G7" s="103" t="n">
        <v>21.71817871</v>
      </c>
      <c r="H7" s="103" t="n">
        <v>24.97196928</v>
      </c>
      <c r="I7" s="103" t="n">
        <v>26.08885169</v>
      </c>
      <c r="J7" s="103" t="n">
        <v>21.20074316</v>
      </c>
      <c r="K7" s="103" t="n">
        <v>22.97461873</v>
      </c>
      <c r="L7" s="103" t="n">
        <v>26.8306363865155</v>
      </c>
      <c r="M7" s="104" t="n">
        <v>25.72296286</v>
      </c>
      <c r="N7" s="104" t="n">
        <v>19.6539062954571</v>
      </c>
      <c r="O7" s="104" t="n">
        <v>26.4337316058187</v>
      </c>
      <c r="P7" s="105" t="n">
        <f aca="false">+O7/O6*100</f>
        <v>27.1131729523772</v>
      </c>
      <c r="Q7" s="106" t="n">
        <f aca="false">+O7/N7-1</f>
        <v>0.344960701879842</v>
      </c>
      <c r="R7" s="106" t="n">
        <f aca="false">+O7/K7-1</f>
        <v>0.150562362599811</v>
      </c>
    </row>
    <row r="8" customFormat="false" ht="15.75" hidden="false" customHeight="false" outlineLevel="0" collapsed="false">
      <c r="B8" s="107" t="s">
        <v>17</v>
      </c>
      <c r="C8" s="108" t="s">
        <v>39</v>
      </c>
      <c r="D8" s="109" t="n">
        <v>381.91698724</v>
      </c>
      <c r="E8" s="109" t="n">
        <v>405.444095770002</v>
      </c>
      <c r="F8" s="109" t="n">
        <v>427.387120372778</v>
      </c>
      <c r="G8" s="109" t="n">
        <v>439.96785209</v>
      </c>
      <c r="H8" s="110" t="n">
        <v>440.29727222</v>
      </c>
      <c r="I8" s="110" t="n">
        <v>434.11816185</v>
      </c>
      <c r="J8" s="111" t="n">
        <v>427.68096533</v>
      </c>
      <c r="K8" s="112" t="n">
        <v>415.86283859</v>
      </c>
      <c r="L8" s="55" t="n">
        <v>432.610242704075</v>
      </c>
      <c r="M8" s="97" t="n">
        <v>470.6</v>
      </c>
      <c r="N8" s="97" t="n">
        <v>481.101778198329</v>
      </c>
      <c r="O8" s="32" t="n">
        <v>478.676632005891</v>
      </c>
      <c r="P8" s="98" t="n">
        <v>100</v>
      </c>
      <c r="Q8" s="113" t="n">
        <f aca="false">O8/N8-1</f>
        <v>-0.00504081735370043</v>
      </c>
      <c r="R8" s="113" t="n">
        <f aca="false">O8/K8-1</f>
        <v>0.151044497336823</v>
      </c>
    </row>
    <row r="9" customFormat="false" ht="15.75" hidden="false" customHeight="false" outlineLevel="0" collapsed="false">
      <c r="B9" s="100"/>
      <c r="C9" s="101" t="s">
        <v>35</v>
      </c>
      <c r="D9" s="102" t="n">
        <v>90.47036263</v>
      </c>
      <c r="E9" s="102" t="n">
        <v>99.99313981</v>
      </c>
      <c r="F9" s="102" t="n">
        <v>120.85021678</v>
      </c>
      <c r="G9" s="102" t="n">
        <v>101.1872871</v>
      </c>
      <c r="H9" s="103" t="n">
        <v>121.50571223</v>
      </c>
      <c r="I9" s="103" t="n">
        <v>110.43684964</v>
      </c>
      <c r="J9" s="103" t="n">
        <v>126.21301361</v>
      </c>
      <c r="K9" s="103" t="n">
        <v>112.94533634</v>
      </c>
      <c r="L9" s="103" t="n">
        <v>109.19</v>
      </c>
      <c r="M9" s="104" t="n">
        <v>116.973236830312</v>
      </c>
      <c r="N9" s="104" t="n">
        <v>125.947159669339</v>
      </c>
      <c r="O9" s="104" t="n">
        <v>121.620440816001</v>
      </c>
      <c r="P9" s="105" t="n">
        <f aca="false">+O9/O8*100</f>
        <v>25.4076411264011</v>
      </c>
      <c r="Q9" s="114" t="n">
        <f aca="false">O9/N9-1</f>
        <v>-0.0343534452440063</v>
      </c>
      <c r="R9" s="114" t="n">
        <f aca="false">O9/K9-1</f>
        <v>0.0768079918756963</v>
      </c>
    </row>
    <row r="10" customFormat="false" ht="15.75" hidden="false" customHeight="false" outlineLevel="0" collapsed="false">
      <c r="B10" s="107" t="s">
        <v>18</v>
      </c>
      <c r="C10" s="108" t="s">
        <v>39</v>
      </c>
      <c r="D10" s="115" t="n">
        <v>37.8996271</v>
      </c>
      <c r="E10" s="115" t="n">
        <v>36.7090127</v>
      </c>
      <c r="F10" s="115" t="n">
        <v>33.10846864</v>
      </c>
      <c r="G10" s="115" t="n">
        <v>34.02150826</v>
      </c>
      <c r="H10" s="116" t="n">
        <v>38.78023619</v>
      </c>
      <c r="I10" s="115" t="n">
        <v>58.65253941</v>
      </c>
      <c r="J10" s="115" t="n">
        <v>63.67784927</v>
      </c>
      <c r="K10" s="112" t="n">
        <v>37.87586123</v>
      </c>
      <c r="L10" s="55" t="n">
        <v>37.8697135173165</v>
      </c>
      <c r="M10" s="97" t="n">
        <v>49.46079954</v>
      </c>
      <c r="N10" s="97" t="n">
        <v>46.01267496</v>
      </c>
      <c r="O10" s="97" t="n">
        <v>39.7704513626522</v>
      </c>
      <c r="P10" s="98" t="n">
        <v>100</v>
      </c>
      <c r="Q10" s="113" t="n">
        <f aca="false">O10/N10-1</f>
        <v>-0.135663132012522</v>
      </c>
      <c r="R10" s="113" t="n">
        <f aca="false">O10/K10-1</f>
        <v>0.050021044304376</v>
      </c>
    </row>
    <row r="11" customFormat="false" ht="15.75" hidden="false" customHeight="false" outlineLevel="0" collapsed="false">
      <c r="B11" s="100"/>
      <c r="C11" s="101" t="s">
        <v>35</v>
      </c>
      <c r="D11" s="117" t="n">
        <v>11.50442533</v>
      </c>
      <c r="E11" s="117" t="n">
        <v>11.90210324</v>
      </c>
      <c r="F11" s="117" t="n">
        <v>5.63884477</v>
      </c>
      <c r="G11" s="117" t="n">
        <v>7.04722309</v>
      </c>
      <c r="H11" s="117" t="n">
        <v>5.31577036</v>
      </c>
      <c r="I11" s="117" t="n">
        <v>26.33891413</v>
      </c>
      <c r="J11" s="117" t="n">
        <v>6.52677178</v>
      </c>
      <c r="K11" s="103" t="n">
        <v>8.16161254</v>
      </c>
      <c r="L11" s="103" t="n">
        <v>5.34</v>
      </c>
      <c r="M11" s="104" t="n">
        <v>4.78832742</v>
      </c>
      <c r="N11" s="104" t="n">
        <v>4.64278379882618</v>
      </c>
      <c r="O11" s="104" t="n">
        <v>5.75925308930988</v>
      </c>
      <c r="P11" s="105" t="n">
        <f aca="false">+O11/O10*100</f>
        <v>14.4812364254892</v>
      </c>
      <c r="Q11" s="114" t="n">
        <f aca="false">O11/N11-1</f>
        <v>0.240474107531342</v>
      </c>
      <c r="R11" s="118" t="n">
        <f aca="false">O11/K11-1</f>
        <v>-0.294348627665939</v>
      </c>
    </row>
    <row r="12" customFormat="false" ht="15.75" hidden="false" customHeight="false" outlineLevel="0" collapsed="false">
      <c r="B12" s="107" t="s">
        <v>19</v>
      </c>
      <c r="C12" s="108" t="s">
        <v>39</v>
      </c>
      <c r="D12" s="119" t="n">
        <v>517.30692044</v>
      </c>
      <c r="E12" s="119" t="n">
        <v>583.864037910002</v>
      </c>
      <c r="F12" s="119" t="n">
        <v>689.33839036</v>
      </c>
      <c r="G12" s="119" t="n">
        <v>575.36565142</v>
      </c>
      <c r="H12" s="119" t="n">
        <v>571.53710876</v>
      </c>
      <c r="I12" s="119" t="n">
        <v>598.19994895</v>
      </c>
      <c r="J12" s="119" t="n">
        <v>621.40445446</v>
      </c>
      <c r="K12" s="112" t="n">
        <v>578.61954554</v>
      </c>
      <c r="L12" s="32" t="n">
        <f aca="false">+L6+L8+L10</f>
        <v>572.384805121391</v>
      </c>
      <c r="M12" s="32" t="n">
        <f aca="false">+M6+M8+M10</f>
        <v>614.88079954</v>
      </c>
      <c r="N12" s="32" t="n">
        <f aca="false">+N6+N8+N10</f>
        <v>623.253394378329</v>
      </c>
      <c r="O12" s="32" t="n">
        <f aca="false">+O6+O8+O10</f>
        <v>615.94113783516</v>
      </c>
      <c r="P12" s="98" t="n">
        <v>100</v>
      </c>
      <c r="Q12" s="99" t="n">
        <f aca="false">+O12/N12-1</f>
        <v>-0.0117323974632543</v>
      </c>
      <c r="R12" s="120" t="n">
        <f aca="false">O12/K12-1</f>
        <v>0.0645010915770734</v>
      </c>
    </row>
    <row r="13" customFormat="false" ht="15.75" hidden="false" customHeight="false" outlineLevel="0" collapsed="false">
      <c r="B13" s="100"/>
      <c r="C13" s="101" t="s">
        <v>35</v>
      </c>
      <c r="D13" s="102" t="n">
        <f aca="false">D7+D9+D11</f>
        <v>128.0229256</v>
      </c>
      <c r="E13" s="102" t="n">
        <f aca="false">E7+E9+E11</f>
        <v>138.16430673</v>
      </c>
      <c r="F13" s="102" t="n">
        <f aca="false">F7+F9+F11</f>
        <v>144.286176290073</v>
      </c>
      <c r="G13" s="102" t="n">
        <f aca="false">G7+G9+G11</f>
        <v>129.9526889</v>
      </c>
      <c r="H13" s="102" t="n">
        <f aca="false">H7+H9+H11</f>
        <v>151.79345187</v>
      </c>
      <c r="I13" s="102" t="n">
        <f aca="false">I7+I9+I11</f>
        <v>162.86461546</v>
      </c>
      <c r="J13" s="102" t="n">
        <f aca="false">J7+J9+J11</f>
        <v>153.94052855</v>
      </c>
      <c r="K13" s="103" t="n">
        <f aca="false">K7+K9+K11</f>
        <v>144.08156761</v>
      </c>
      <c r="L13" s="103" t="n">
        <f aca="false">L7+L9+L11</f>
        <v>141.360636386516</v>
      </c>
      <c r="M13" s="103" t="n">
        <f aca="false">M7+M9+M11</f>
        <v>147.484527110312</v>
      </c>
      <c r="N13" s="103" t="n">
        <f aca="false">N7+N9+N11</f>
        <v>150.243849763623</v>
      </c>
      <c r="O13" s="103" t="n">
        <f aca="false">O7+O9+O11</f>
        <v>153.813425511129</v>
      </c>
      <c r="P13" s="105" t="n">
        <f aca="false">+O13/O12*100</f>
        <v>24.9720981540111</v>
      </c>
      <c r="Q13" s="106" t="n">
        <f aca="false">+O13/N13-1</f>
        <v>0.0237585482076137</v>
      </c>
      <c r="R13" s="114" t="n">
        <f aca="false">O13/K13-1</f>
        <v>0.0675440867458581</v>
      </c>
    </row>
    <row r="14" customFormat="false" ht="15.75" hidden="false" customHeight="false" outlineLevel="0" collapsed="false">
      <c r="B14" s="107" t="s">
        <v>20</v>
      </c>
      <c r="C14" s="108" t="s">
        <v>39</v>
      </c>
      <c r="D14" s="116" t="n">
        <v>-246.52705404</v>
      </c>
      <c r="E14" s="116" t="n">
        <v>-227.024153630002</v>
      </c>
      <c r="F14" s="116" t="n">
        <v>-254.864201212778</v>
      </c>
      <c r="G14" s="116" t="n">
        <v>-304.57005276</v>
      </c>
      <c r="H14" s="119" t="n">
        <v>-309.05743568</v>
      </c>
      <c r="I14" s="119" t="n">
        <v>-270.03637475</v>
      </c>
      <c r="J14" s="119" t="n">
        <v>-233.9574762</v>
      </c>
      <c r="K14" s="119" t="n">
        <v>-253.10613164</v>
      </c>
      <c r="L14" s="0" t="n">
        <f aca="false">L6+L10-L8</f>
        <v>-292.835680286758</v>
      </c>
      <c r="M14" s="97" t="n">
        <f aca="false">M6+M10-M8</f>
        <v>-326.31920046</v>
      </c>
      <c r="N14" s="97" t="n">
        <f aca="false">N6+N10-N8</f>
        <v>-338.950162018329</v>
      </c>
      <c r="O14" s="97" t="n">
        <f aca="false">O6+O10-O8</f>
        <v>-341.412126176622</v>
      </c>
      <c r="P14" s="121" t="s">
        <v>21</v>
      </c>
      <c r="Q14" s="121" t="s">
        <v>21</v>
      </c>
      <c r="R14" s="121" t="s">
        <v>21</v>
      </c>
    </row>
    <row r="15" customFormat="false" ht="16.5" hidden="false" customHeight="false" outlineLevel="0" collapsed="false">
      <c r="B15" s="91"/>
      <c r="C15" s="122" t="s">
        <v>35</v>
      </c>
      <c r="D15" s="123" t="n">
        <f aca="false">D7+D11-D9</f>
        <v>-52.91779966</v>
      </c>
      <c r="E15" s="123" t="n">
        <f aca="false">E7+E11-E9</f>
        <v>-61.82197289</v>
      </c>
      <c r="F15" s="123" t="n">
        <f aca="false">F7+F11-F9</f>
        <v>-97.4142572699267</v>
      </c>
      <c r="G15" s="123" t="n">
        <f aca="false">G7+G11-G9</f>
        <v>-72.4218853</v>
      </c>
      <c r="H15" s="123" t="n">
        <f aca="false">H7+H11-H9</f>
        <v>-91.21797259</v>
      </c>
      <c r="I15" s="123" t="n">
        <f aca="false">I7+I11-I9</f>
        <v>-58.00908382</v>
      </c>
      <c r="J15" s="123" t="n">
        <f aca="false">J7+J11-J9</f>
        <v>-98.48549867</v>
      </c>
      <c r="K15" s="123" t="n">
        <f aca="false">K7+K11-K9</f>
        <v>-81.80910507</v>
      </c>
      <c r="L15" s="123" t="n">
        <f aca="false">L7+L11-L9</f>
        <v>-77.0193636134845</v>
      </c>
      <c r="M15" s="123" t="n">
        <f aca="false">M7+M11-M9</f>
        <v>-86.4619465503116</v>
      </c>
      <c r="N15" s="123" t="n">
        <f aca="false">N7+N11-N9</f>
        <v>-101.650469575056</v>
      </c>
      <c r="O15" s="123" t="n">
        <f aca="false">O7+O11-O9</f>
        <v>-89.427456120872</v>
      </c>
      <c r="P15" s="52" t="s">
        <v>21</v>
      </c>
      <c r="Q15" s="52" t="s">
        <v>21</v>
      </c>
      <c r="R15" s="52" t="s">
        <v>21</v>
      </c>
    </row>
    <row r="16" customFormat="false" ht="15.75" hidden="false" customHeight="false" outlineLevel="0" collapsed="false">
      <c r="B16" s="124" t="s">
        <v>36</v>
      </c>
      <c r="C16" s="125"/>
      <c r="D16" s="126"/>
      <c r="E16" s="126"/>
      <c r="F16" s="126"/>
      <c r="G16" s="126"/>
      <c r="H16" s="126"/>
      <c r="I16" s="126"/>
      <c r="J16" s="126"/>
      <c r="K16" s="126"/>
    </row>
    <row r="17" customFormat="false" ht="15" hidden="false" customHeight="false" outlineLevel="0" collapsed="false">
      <c r="C17" s="126"/>
      <c r="O17" s="36"/>
    </row>
    <row r="18" customFormat="false" ht="15" hidden="false" customHeight="false" outlineLevel="0" collapsed="false">
      <c r="B18" s="0" t="s">
        <v>23</v>
      </c>
      <c r="C18" s="126"/>
      <c r="F18" s="97"/>
    </row>
    <row r="19" customFormat="false" ht="15" hidden="false" customHeight="false" outlineLevel="0" collapsed="false">
      <c r="C19" s="126"/>
    </row>
    <row r="20" customFormat="false" ht="15" hidden="false" customHeight="false" outlineLevel="0" collapsed="false">
      <c r="C20" s="126"/>
    </row>
    <row r="21" customFormat="false" ht="15" hidden="false" customHeight="false" outlineLevel="0" collapsed="false">
      <c r="C21" s="126"/>
    </row>
    <row r="22" customFormat="false" ht="15" hidden="false" customHeight="false" outlineLevel="0" collapsed="false">
      <c r="C2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7"/>
    <col collapsed="false" customWidth="true" hidden="false" outlineLevel="0" max="4" min="3" style="0" width="8.85"/>
    <col collapsed="false" customWidth="true" hidden="false" outlineLevel="0" max="5" min="5" style="0" width="8.7"/>
    <col collapsed="false" customWidth="true" hidden="false" outlineLevel="0" max="8" min="6" style="0" width="9.28"/>
    <col collapsed="false" customWidth="true" hidden="false" outlineLevel="0" max="11" min="9" style="0" width="9.56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19.14"/>
    <col collapsed="false" customWidth="true" hidden="false" outlineLevel="0" max="16" min="16" style="0" width="20.28"/>
    <col collapsed="false" customWidth="true" hidden="false" outlineLevel="0" max="17" min="17" style="0" width="20.85"/>
    <col collapsed="false" customWidth="true" hidden="false" outlineLevel="0" max="18" min="18" style="0" width="16.13"/>
  </cols>
  <sheetData>
    <row r="2" customFormat="false" ht="15.75" hidden="false" customHeight="false" outlineLevel="0" collapsed="false">
      <c r="A2" s="37" t="s">
        <v>40</v>
      </c>
    </row>
    <row r="3" customFormat="false" ht="15" hidden="false" customHeight="false" outlineLevel="0" collapsed="false">
      <c r="M3" s="97"/>
    </row>
    <row r="4" customFormat="false" ht="15.75" hidden="false" customHeight="false" outlineLevel="0" collapsed="false"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33" hidden="false" customHeight="false" outlineLevel="0" collapsed="false">
      <c r="A5" s="127" t="s">
        <v>38</v>
      </c>
      <c r="B5" s="127" t="s">
        <v>41</v>
      </c>
      <c r="C5" s="128" t="s">
        <v>1</v>
      </c>
      <c r="D5" s="128" t="s">
        <v>2</v>
      </c>
      <c r="E5" s="128" t="s">
        <v>3</v>
      </c>
      <c r="F5" s="128" t="s">
        <v>4</v>
      </c>
      <c r="G5" s="128" t="s">
        <v>5</v>
      </c>
      <c r="H5" s="128" t="s">
        <v>6</v>
      </c>
      <c r="I5" s="128" t="s">
        <v>7</v>
      </c>
      <c r="J5" s="128" t="s">
        <v>8</v>
      </c>
      <c r="K5" s="128" t="s">
        <v>9</v>
      </c>
      <c r="L5" s="128" t="s">
        <v>10</v>
      </c>
      <c r="M5" s="128" t="s">
        <v>11</v>
      </c>
      <c r="N5" s="128" t="s">
        <v>12</v>
      </c>
      <c r="O5" s="129" t="s">
        <v>13</v>
      </c>
      <c r="P5" s="130" t="s">
        <v>14</v>
      </c>
      <c r="Q5" s="130" t="s">
        <v>15</v>
      </c>
    </row>
    <row r="6" customFormat="false" ht="15.75" hidden="false" customHeight="false" outlineLevel="0" collapsed="false">
      <c r="A6" s="68" t="s">
        <v>42</v>
      </c>
      <c r="B6" s="131" t="s">
        <v>43</v>
      </c>
      <c r="C6" s="132" t="n">
        <v>14.22892443</v>
      </c>
      <c r="D6" s="132" t="n">
        <v>34.62750695</v>
      </c>
      <c r="E6" s="132" t="n">
        <v>22.36462286</v>
      </c>
      <c r="F6" s="133" t="n">
        <v>11.47828874</v>
      </c>
      <c r="G6" s="133" t="n">
        <v>15.05813386</v>
      </c>
      <c r="H6" s="133" t="n">
        <v>14.99603185</v>
      </c>
      <c r="I6" s="133" t="n">
        <v>20.19481286</v>
      </c>
      <c r="J6" s="133" t="n">
        <v>21.51732309</v>
      </c>
      <c r="K6" s="133" t="n">
        <v>16.53</v>
      </c>
      <c r="L6" s="96" t="n">
        <v>15.31341081</v>
      </c>
      <c r="M6" s="97" t="n">
        <v>22.2375211244064</v>
      </c>
      <c r="N6" s="97" t="n">
        <v>13.2853171767659</v>
      </c>
      <c r="O6" s="134" t="n">
        <f aca="false">+N6/$N$9*100</f>
        <v>26.2269927785258</v>
      </c>
      <c r="P6" s="135" t="n">
        <f aca="false">+N6/M6-1</f>
        <v>-0.402572026691193</v>
      </c>
      <c r="Q6" s="135" t="n">
        <f aca="false">+N6/J6-1</f>
        <v>-0.382575745077688</v>
      </c>
      <c r="R6" s="136"/>
      <c r="S6" s="136"/>
      <c r="T6" s="136"/>
      <c r="U6" s="136"/>
      <c r="V6" s="136"/>
      <c r="W6" s="136"/>
    </row>
    <row r="7" customFormat="false" ht="15.75" hidden="false" customHeight="false" outlineLevel="0" collapsed="false">
      <c r="A7" s="41"/>
      <c r="B7" s="73" t="s">
        <v>44</v>
      </c>
      <c r="C7" s="137" t="n">
        <v>2.92823042</v>
      </c>
      <c r="D7" s="137" t="n">
        <v>3.83122669</v>
      </c>
      <c r="E7" s="137" t="n">
        <v>4.95793628</v>
      </c>
      <c r="F7" s="133" t="n">
        <v>3.41588567</v>
      </c>
      <c r="G7" s="133" t="n">
        <v>2.11315327</v>
      </c>
      <c r="H7" s="133" t="n">
        <v>3.7568258</v>
      </c>
      <c r="I7" s="133" t="n">
        <v>5.1390263</v>
      </c>
      <c r="J7" s="133" t="n">
        <v>3.91889305</v>
      </c>
      <c r="K7" s="96" t="n">
        <v>4.68877226545846</v>
      </c>
      <c r="L7" s="96" t="n">
        <v>4.86828505453401</v>
      </c>
      <c r="M7" s="97" t="n">
        <v>5.71696754229727</v>
      </c>
      <c r="N7" s="138" t="n">
        <v>4.49746325658127</v>
      </c>
      <c r="O7" s="134" t="n">
        <f aca="false">+N7/$N$9*100</f>
        <v>8.87859392309643</v>
      </c>
      <c r="P7" s="135" t="n">
        <f aca="false">+N7/M7-1</f>
        <v>-0.213313137899321</v>
      </c>
      <c r="Q7" s="135" t="n">
        <f aca="false">+N7/J7-1</f>
        <v>0.147636130713308</v>
      </c>
      <c r="R7" s="139"/>
      <c r="S7" s="139"/>
      <c r="T7" s="139"/>
      <c r="U7" s="139"/>
      <c r="V7" s="136"/>
      <c r="W7" s="136"/>
    </row>
    <row r="8" customFormat="false" ht="15.75" hidden="false" customHeight="false" outlineLevel="0" collapsed="false">
      <c r="A8" s="41"/>
      <c r="B8" s="73" t="s">
        <v>45</v>
      </c>
      <c r="C8" s="137" t="n">
        <v>23.89109361</v>
      </c>
      <c r="D8" s="137" t="n">
        <v>25.07290438</v>
      </c>
      <c r="E8" s="137" t="n">
        <v>24.25205129</v>
      </c>
      <c r="F8" s="137" t="n">
        <v>26.74726434</v>
      </c>
      <c r="G8" s="133" t="n">
        <v>30.33525198</v>
      </c>
      <c r="H8" s="133" t="n">
        <v>23.59776896</v>
      </c>
      <c r="I8" s="133" t="n">
        <v>55.92164511</v>
      </c>
      <c r="J8" s="133" t="n">
        <v>29.5117407</v>
      </c>
      <c r="K8" s="96" t="n">
        <v>30.4646701060647</v>
      </c>
      <c r="L8" s="138" t="n">
        <v>34.12428672</v>
      </c>
      <c r="M8" s="138" t="n">
        <v>39.0723588774912</v>
      </c>
      <c r="N8" s="138" t="n">
        <v>32.8723491461434</v>
      </c>
      <c r="O8" s="134" t="n">
        <f aca="false">+N8/$N$9*100</f>
        <v>64.8944132983778</v>
      </c>
      <c r="P8" s="135" t="n">
        <f aca="false">+N8/M8-1</f>
        <v>-0.158680200260943</v>
      </c>
      <c r="Q8" s="135" t="n">
        <f aca="false">+N8/J8-1</f>
        <v>0.113873609839064</v>
      </c>
      <c r="R8" s="139"/>
      <c r="S8" s="139"/>
      <c r="T8" s="139"/>
      <c r="U8" s="139"/>
      <c r="V8" s="136"/>
      <c r="W8" s="136"/>
    </row>
    <row r="9" customFormat="false" ht="15.75" hidden="false" customHeight="false" outlineLevel="0" collapsed="false">
      <c r="A9" s="76"/>
      <c r="B9" s="76" t="s">
        <v>19</v>
      </c>
      <c r="C9" s="140" t="n">
        <v>41.04824846</v>
      </c>
      <c r="D9" s="140" t="n">
        <v>63.53163802</v>
      </c>
      <c r="E9" s="140" t="n">
        <v>51.57461043</v>
      </c>
      <c r="F9" s="140" t="n">
        <v>41.64143875</v>
      </c>
      <c r="G9" s="140" t="n">
        <v>47.50653911</v>
      </c>
      <c r="H9" s="140" t="n">
        <v>42.35062661</v>
      </c>
      <c r="I9" s="140" t="n">
        <v>81.25548427</v>
      </c>
      <c r="J9" s="140" t="n">
        <v>54.94795684</v>
      </c>
      <c r="K9" s="140" t="n">
        <v>51.6834423715231</v>
      </c>
      <c r="L9" s="140" t="n">
        <v>54.305982584534</v>
      </c>
      <c r="M9" s="140" t="n">
        <v>67.0268475441948</v>
      </c>
      <c r="N9" s="140" t="n">
        <v>50.6551295794906</v>
      </c>
      <c r="O9" s="141" t="n">
        <v>100</v>
      </c>
      <c r="P9" s="142" t="n">
        <f aca="false">+N9/M9-1</f>
        <v>-0.244256123695947</v>
      </c>
      <c r="Q9" s="142" t="n">
        <f aca="false">+N9/J9-1</f>
        <v>-0.0781253299919676</v>
      </c>
      <c r="R9" s="139"/>
      <c r="S9" s="139"/>
      <c r="T9" s="139"/>
      <c r="U9" s="139"/>
      <c r="V9" s="136"/>
      <c r="W9" s="136"/>
    </row>
    <row r="10" customFormat="false" ht="15.75" hidden="false" customHeight="false" outlineLevel="0" collapsed="false">
      <c r="A10" s="41" t="s">
        <v>46</v>
      </c>
      <c r="B10" s="73" t="s">
        <v>43</v>
      </c>
      <c r="C10" s="137" t="n">
        <v>37.7402182</v>
      </c>
      <c r="D10" s="137" t="n">
        <v>58.46468136</v>
      </c>
      <c r="E10" s="137" t="n">
        <v>35.60414848</v>
      </c>
      <c r="F10" s="137" t="n">
        <v>30.09678752</v>
      </c>
      <c r="G10" s="133" t="n">
        <v>36.71028213</v>
      </c>
      <c r="H10" s="133" t="n">
        <v>39.36890816</v>
      </c>
      <c r="I10" s="133" t="n">
        <v>36.10761212</v>
      </c>
      <c r="J10" s="133" t="n">
        <v>42.10611816</v>
      </c>
      <c r="K10" s="97" t="n">
        <v>40.97648642</v>
      </c>
      <c r="L10" s="96" t="n">
        <v>39.24888926</v>
      </c>
      <c r="M10" s="138" t="n">
        <v>41.0775315414996</v>
      </c>
      <c r="N10" s="143" t="n">
        <v>39.1325571754127</v>
      </c>
      <c r="O10" s="134" t="n">
        <f aca="false">+N10/$N$13*100</f>
        <v>20.7536016462358</v>
      </c>
      <c r="P10" s="144" t="n">
        <f aca="false">+N10/M10-1</f>
        <v>-0.0473488618497424</v>
      </c>
      <c r="Q10" s="135" t="n">
        <f aca="false">+N10/J10-1</f>
        <v>-0.0706206393400591</v>
      </c>
      <c r="R10" s="3"/>
      <c r="S10" s="3"/>
      <c r="T10" s="3"/>
      <c r="U10" s="139"/>
      <c r="V10" s="136"/>
      <c r="W10" s="136"/>
    </row>
    <row r="11" customFormat="false" ht="15.75" hidden="false" customHeight="false" outlineLevel="0" collapsed="false">
      <c r="A11" s="41"/>
      <c r="B11" s="73" t="s">
        <v>44</v>
      </c>
      <c r="C11" s="137" t="n">
        <v>87.21849402</v>
      </c>
      <c r="D11" s="137" t="n">
        <v>91.69053638</v>
      </c>
      <c r="E11" s="137" t="n">
        <v>102.25920872</v>
      </c>
      <c r="F11" s="133" t="n">
        <v>93.17641977</v>
      </c>
      <c r="G11" s="133" t="n">
        <v>113.23609398</v>
      </c>
      <c r="H11" s="133" t="n">
        <v>104.93449445</v>
      </c>
      <c r="I11" s="133" t="n">
        <v>124.03629037</v>
      </c>
      <c r="J11" s="133" t="n">
        <v>106.22653661</v>
      </c>
      <c r="K11" s="96" t="n">
        <v>104.077325199998</v>
      </c>
      <c r="L11" s="96" t="n">
        <v>111.05</v>
      </c>
      <c r="M11" s="138" t="n">
        <v>119.532090199946</v>
      </c>
      <c r="N11" s="143" t="n">
        <v>113.161796743152</v>
      </c>
      <c r="O11" s="134" t="n">
        <f aca="false">+N11/$N$13*100</f>
        <v>60.0143466385907</v>
      </c>
      <c r="P11" s="144" t="n">
        <f aca="false">+N11/M11-1</f>
        <v>-0.0532935837241507</v>
      </c>
      <c r="Q11" s="135" t="n">
        <f aca="false">+N11/J11-1</f>
        <v>0.0652874541002328</v>
      </c>
      <c r="R11" s="145"/>
      <c r="S11" s="145"/>
      <c r="T11" s="145"/>
      <c r="U11" s="139"/>
      <c r="V11" s="136"/>
      <c r="W11" s="136"/>
    </row>
    <row r="12" customFormat="false" ht="15.75" hidden="false" customHeight="false" outlineLevel="0" collapsed="false">
      <c r="A12" s="41"/>
      <c r="B12" s="73" t="s">
        <v>45</v>
      </c>
      <c r="C12" s="137" t="n">
        <v>34.85518863</v>
      </c>
      <c r="D12" s="137" t="n">
        <v>34.24920314</v>
      </c>
      <c r="E12" s="137" t="n">
        <v>30.48258554</v>
      </c>
      <c r="F12" s="137" t="n">
        <v>32.04893043</v>
      </c>
      <c r="G12" s="133" t="n">
        <v>35.66860752</v>
      </c>
      <c r="H12" s="133" t="n">
        <v>49.17660486</v>
      </c>
      <c r="I12" s="133" t="n">
        <v>61.32162336</v>
      </c>
      <c r="J12" s="133" t="n">
        <v>36.22596992</v>
      </c>
      <c r="K12" s="138" t="n">
        <v>34.69584512</v>
      </c>
      <c r="L12" s="138" t="n">
        <v>38.76641638</v>
      </c>
      <c r="M12" s="133" t="n">
        <v>41.5087434445066</v>
      </c>
      <c r="N12" s="133" t="n">
        <v>36.2635544506089</v>
      </c>
      <c r="O12" s="134" t="n">
        <f aca="false">+N12/$N$13*100</f>
        <v>19.2320517151735</v>
      </c>
      <c r="P12" s="144" t="n">
        <f aca="false">+N12/M12-1</f>
        <v>-0.126363473298343</v>
      </c>
      <c r="Q12" s="135" t="n">
        <f aca="false">+N12/J12-1</f>
        <v>0.00103750239653833</v>
      </c>
      <c r="R12" s="138"/>
      <c r="S12" s="138"/>
      <c r="T12" s="138"/>
      <c r="U12" s="139"/>
      <c r="V12" s="136"/>
      <c r="W12" s="136"/>
    </row>
    <row r="13" customFormat="false" ht="15.75" hidden="false" customHeight="false" outlineLevel="0" collapsed="false">
      <c r="A13" s="76"/>
      <c r="B13" s="76" t="s">
        <v>19</v>
      </c>
      <c r="C13" s="140" t="n">
        <v>159.81390085</v>
      </c>
      <c r="D13" s="140" t="n">
        <v>184.40442088</v>
      </c>
      <c r="E13" s="140" t="n">
        <v>168.34594274</v>
      </c>
      <c r="F13" s="140" t="n">
        <v>155.32213772</v>
      </c>
      <c r="G13" s="140" t="n">
        <v>185.61498363</v>
      </c>
      <c r="H13" s="140" t="n">
        <v>193.48000747</v>
      </c>
      <c r="I13" s="140" t="n">
        <v>221.46552585</v>
      </c>
      <c r="J13" s="140" t="n">
        <v>184.55862469</v>
      </c>
      <c r="K13" s="140" t="n">
        <v>179.749656739998</v>
      </c>
      <c r="L13" s="140" t="n">
        <v>189.06530564</v>
      </c>
      <c r="M13" s="140" t="n">
        <v>202.118365185952</v>
      </c>
      <c r="N13" s="140" t="n">
        <v>188.557908369174</v>
      </c>
      <c r="O13" s="146" t="n">
        <v>100</v>
      </c>
      <c r="P13" s="99" t="n">
        <f aca="false">+N13/M13-1</f>
        <v>-0.0670916608904011</v>
      </c>
      <c r="Q13" s="147" t="n">
        <f aca="false">+N13/J13-1</f>
        <v>0.0216694488588181</v>
      </c>
      <c r="R13" s="138"/>
      <c r="S13" s="138"/>
      <c r="T13" s="138"/>
      <c r="U13" s="139"/>
      <c r="V13" s="136"/>
      <c r="W13" s="136"/>
    </row>
    <row r="14" customFormat="false" ht="15.75" hidden="false" customHeight="false" outlineLevel="0" collapsed="false">
      <c r="A14" s="41" t="s">
        <v>47</v>
      </c>
      <c r="B14" s="73" t="s">
        <v>43</v>
      </c>
      <c r="C14" s="137" t="n">
        <v>32.9614722</v>
      </c>
      <c r="D14" s="137" t="n">
        <v>34.01656918</v>
      </c>
      <c r="E14" s="137" t="n">
        <v>38.76785888</v>
      </c>
      <c r="F14" s="137" t="n">
        <v>32.66684968</v>
      </c>
      <c r="G14" s="133" t="n">
        <v>33.03366029</v>
      </c>
      <c r="H14" s="133" t="n">
        <v>36.24781837</v>
      </c>
      <c r="I14" s="133" t="n">
        <v>32.4614929</v>
      </c>
      <c r="J14" s="133" t="n">
        <v>31.67758969</v>
      </c>
      <c r="K14" s="97" t="n">
        <v>33.5613370835352</v>
      </c>
      <c r="L14" s="96" t="n">
        <v>30.9497573</v>
      </c>
      <c r="M14" s="97" t="n">
        <v>29.3537637060249</v>
      </c>
      <c r="N14" s="138" t="n">
        <v>34.565096273613</v>
      </c>
      <c r="O14" s="148" t="n">
        <f aca="false">+N14/$N$17*100</f>
        <v>14.543602778435</v>
      </c>
      <c r="P14" s="149" t="n">
        <f aca="false">+N14/M14-1</f>
        <v>0.177535413168105</v>
      </c>
      <c r="Q14" s="150" t="n">
        <f aca="false">+N14/J14-1</f>
        <v>0.0911529763429104</v>
      </c>
      <c r="R14" s="138"/>
      <c r="S14" s="138"/>
      <c r="T14" s="138"/>
      <c r="U14" s="139"/>
      <c r="V14" s="136"/>
      <c r="W14" s="136"/>
    </row>
    <row r="15" customFormat="false" ht="15.75" hidden="false" customHeight="false" outlineLevel="0" collapsed="false">
      <c r="A15" s="41"/>
      <c r="B15" s="73" t="s">
        <v>44</v>
      </c>
      <c r="C15" s="137" t="n">
        <v>148.80730591</v>
      </c>
      <c r="D15" s="137" t="n">
        <v>161.80891726</v>
      </c>
      <c r="E15" s="137" t="n">
        <v>172.96376296</v>
      </c>
      <c r="F15" s="133" t="n">
        <v>171.83213939</v>
      </c>
      <c r="G15" s="133" t="n">
        <v>198.30390135</v>
      </c>
      <c r="H15" s="133" t="n">
        <v>177.46155013</v>
      </c>
      <c r="I15" s="133" t="n">
        <v>196.1308418</v>
      </c>
      <c r="J15" s="133" t="n">
        <v>178.21245953</v>
      </c>
      <c r="K15" s="96" t="n">
        <v>180.505929081074</v>
      </c>
      <c r="L15" s="133" t="n">
        <v>224.971682713713</v>
      </c>
      <c r="M15" s="138" t="n">
        <v>195.115964061105</v>
      </c>
      <c r="N15" s="138" t="n">
        <v>198.034578605947</v>
      </c>
      <c r="O15" s="148" t="n">
        <f aca="false">+N15/$N$17*100</f>
        <v>83.324988446173</v>
      </c>
      <c r="P15" s="144" t="n">
        <f aca="false">+N15/M15-1</f>
        <v>0.0149583585273829</v>
      </c>
      <c r="Q15" s="135" t="n">
        <f aca="false">+N15/J15-1</f>
        <v>0.11122745922605</v>
      </c>
      <c r="R15" s="138"/>
      <c r="S15" s="138"/>
      <c r="T15" s="138"/>
      <c r="U15" s="139"/>
      <c r="V15" s="136"/>
      <c r="W15" s="136"/>
    </row>
    <row r="16" customFormat="false" ht="15.75" hidden="false" customHeight="false" outlineLevel="0" collapsed="false">
      <c r="A16" s="41"/>
      <c r="B16" s="73" t="s">
        <v>45</v>
      </c>
      <c r="C16" s="137" t="n">
        <v>9.8342386</v>
      </c>
      <c r="D16" s="137" t="n">
        <v>8.71570241</v>
      </c>
      <c r="E16" s="137" t="n">
        <v>4.83523398</v>
      </c>
      <c r="F16" s="137" t="n">
        <v>5.11478282</v>
      </c>
      <c r="G16" s="133" t="n">
        <v>4.51506225</v>
      </c>
      <c r="H16" s="133" t="n">
        <v>25.02090244</v>
      </c>
      <c r="I16" s="133" t="n">
        <v>5.18825668</v>
      </c>
      <c r="J16" s="133" t="n">
        <v>5.63847098</v>
      </c>
      <c r="K16" s="138" t="n">
        <v>4.6195386681677</v>
      </c>
      <c r="L16" s="138" t="n">
        <v>5.23591075</v>
      </c>
      <c r="M16" s="138" t="n">
        <v>4.74481002756528</v>
      </c>
      <c r="N16" s="138" t="n">
        <v>5.06561892828146</v>
      </c>
      <c r="O16" s="148" t="n">
        <f aca="false">+N16/$N$17*100</f>
        <v>2.13140877539198</v>
      </c>
      <c r="P16" s="144" t="n">
        <f aca="false">+N16/M16-1</f>
        <v>0.0676125912001591</v>
      </c>
      <c r="Q16" s="135" t="n">
        <f aca="false">+N16/J16-1</f>
        <v>-0.101597055966144</v>
      </c>
      <c r="R16" s="139"/>
      <c r="S16" s="139"/>
      <c r="T16" s="139"/>
      <c r="U16" s="139"/>
      <c r="V16" s="136"/>
      <c r="W16" s="136"/>
    </row>
    <row r="17" customFormat="false" ht="15.75" hidden="false" customHeight="false" outlineLevel="0" collapsed="false">
      <c r="A17" s="76"/>
      <c r="B17" s="76" t="s">
        <v>19</v>
      </c>
      <c r="C17" s="140" t="n">
        <v>191.60301671</v>
      </c>
      <c r="D17" s="140" t="n">
        <v>204.54118885</v>
      </c>
      <c r="E17" s="140" t="n">
        <v>216.56685582</v>
      </c>
      <c r="F17" s="140" t="n">
        <v>209.61377189</v>
      </c>
      <c r="G17" s="140" t="n">
        <v>235.85262389</v>
      </c>
      <c r="H17" s="140" t="n">
        <v>238.73027094</v>
      </c>
      <c r="I17" s="140" t="n">
        <v>233.78059138</v>
      </c>
      <c r="J17" s="140" t="n">
        <v>215.5285202</v>
      </c>
      <c r="K17" s="140" t="n">
        <v>218.686804832777</v>
      </c>
      <c r="L17" s="140" t="n">
        <v>261.157350763713</v>
      </c>
      <c r="M17" s="140" t="n">
        <v>229.214537794695</v>
      </c>
      <c r="N17" s="140" t="n">
        <v>237.665293807842</v>
      </c>
      <c r="O17" s="146" t="n">
        <v>100</v>
      </c>
      <c r="P17" s="151" t="n">
        <f aca="false">+N17/M17-1</f>
        <v>0.0368683247339026</v>
      </c>
      <c r="Q17" s="142" t="n">
        <f aca="false">+N17/J17-1</f>
        <v>0.102709254382204</v>
      </c>
      <c r="R17" s="139"/>
      <c r="S17" s="139"/>
      <c r="T17" s="139"/>
      <c r="U17" s="139"/>
      <c r="V17" s="136"/>
      <c r="W17" s="136"/>
    </row>
    <row r="18" customFormat="false" ht="15.75" hidden="false" customHeight="false" outlineLevel="0" collapsed="false">
      <c r="A18" s="41" t="s">
        <v>48</v>
      </c>
      <c r="B18" s="73" t="s">
        <v>43</v>
      </c>
      <c r="C18" s="137" t="n">
        <v>0.05437933</v>
      </c>
      <c r="D18" s="137" t="n">
        <v>0.02142798</v>
      </c>
      <c r="E18" s="133" t="n">
        <v>0.80919172</v>
      </c>
      <c r="F18" s="137" t="n">
        <v>0.16282893</v>
      </c>
      <c r="G18" s="133" t="n">
        <v>0.05439995</v>
      </c>
      <c r="H18" s="133" t="n">
        <v>0.11955254</v>
      </c>
      <c r="I18" s="133" t="n">
        <v>0.04973129</v>
      </c>
      <c r="J18" s="133" t="n">
        <v>0.00654502</v>
      </c>
      <c r="K18" s="97" t="n">
        <v>0.5837819</v>
      </c>
      <c r="L18" s="55" t="n">
        <v>0.02272785</v>
      </c>
      <c r="M18" s="143" t="n">
        <v>0.754637416383435</v>
      </c>
      <c r="N18" s="97" t="n">
        <v>0.0478546589986468</v>
      </c>
      <c r="O18" s="152" t="n">
        <f aca="false">+N18/$N$21*100</f>
        <v>20.0903233899861</v>
      </c>
      <c r="P18" s="144" t="n">
        <f aca="false">+N18/M18-1</f>
        <v>-0.936585891502719</v>
      </c>
      <c r="Q18" s="135" t="n">
        <f aca="false">+N18/J18-1</f>
        <v>6.31161386804728</v>
      </c>
      <c r="R18" s="139"/>
      <c r="S18" s="139"/>
      <c r="T18" s="139"/>
      <c r="U18" s="139"/>
      <c r="V18" s="136"/>
      <c r="W18" s="136"/>
    </row>
    <row r="19" customFormat="false" ht="15.75" hidden="false" customHeight="false" outlineLevel="0" collapsed="false">
      <c r="A19" s="41"/>
      <c r="B19" s="73" t="s">
        <v>44</v>
      </c>
      <c r="C19" s="137" t="n">
        <v>0.50806363</v>
      </c>
      <c r="D19" s="137" t="n">
        <v>0.16952237</v>
      </c>
      <c r="E19" s="137" t="n">
        <v>0.10817744</v>
      </c>
      <c r="F19" s="133" t="n">
        <v>0.24160199</v>
      </c>
      <c r="G19" s="133" t="n">
        <v>0.04847251</v>
      </c>
      <c r="H19" s="133" t="n">
        <v>0.10527564</v>
      </c>
      <c r="I19" s="133" t="n">
        <v>0.29738009</v>
      </c>
      <c r="J19" s="133" t="n">
        <v>0.28504699</v>
      </c>
      <c r="K19" s="96" t="n">
        <v>0.249109436852367</v>
      </c>
      <c r="L19" s="96" t="n">
        <v>0.21</v>
      </c>
      <c r="M19" s="143" t="n">
        <v>0.403927815381394</v>
      </c>
      <c r="N19" s="138" t="n">
        <v>0.16383302536959</v>
      </c>
      <c r="O19" s="152" t="n">
        <f aca="false">+N19/$N$21*100</f>
        <v>68.7803137773468</v>
      </c>
      <c r="P19" s="144" t="n">
        <f aca="false">+N19/M19-1</f>
        <v>-0.594400239025637</v>
      </c>
      <c r="Q19" s="135" t="n">
        <f aca="false">+N19/J19-1</f>
        <v>-0.425242043883397</v>
      </c>
      <c r="R19" s="139"/>
      <c r="S19" s="139"/>
      <c r="T19" s="139"/>
      <c r="U19" s="139"/>
      <c r="V19" s="136"/>
      <c r="W19" s="136"/>
    </row>
    <row r="20" customFormat="false" ht="15.75" hidden="false" customHeight="false" outlineLevel="0" collapsed="false">
      <c r="A20" s="41"/>
      <c r="B20" s="73" t="s">
        <v>45</v>
      </c>
      <c r="C20" s="137" t="n">
        <v>0.03799959</v>
      </c>
      <c r="D20" s="137" t="n">
        <v>0.00575132</v>
      </c>
      <c r="E20" s="133" t="n">
        <v>0.12476909</v>
      </c>
      <c r="F20" s="137" t="n">
        <v>0.073645</v>
      </c>
      <c r="G20" s="133" t="n">
        <v>0.02540188</v>
      </c>
      <c r="H20" s="133" t="n">
        <v>0.02707189</v>
      </c>
      <c r="I20" s="133" t="n">
        <v>0.03455171</v>
      </c>
      <c r="J20" s="133" t="n">
        <v>0</v>
      </c>
      <c r="K20" s="138" t="n">
        <v>0.0419613</v>
      </c>
      <c r="L20" s="55" t="n">
        <v>0.35819215</v>
      </c>
      <c r="M20" s="133" t="n">
        <v>0</v>
      </c>
      <c r="N20" s="133" t="n">
        <v>0.0265098700947226</v>
      </c>
      <c r="O20" s="152" t="n">
        <f aca="false">+N20/$N$21*100</f>
        <v>11.1293628326671</v>
      </c>
      <c r="P20" s="144"/>
      <c r="Q20" s="135"/>
      <c r="R20" s="136"/>
      <c r="S20" s="136"/>
      <c r="T20" s="136"/>
      <c r="U20" s="136"/>
      <c r="V20" s="136"/>
      <c r="W20" s="136"/>
    </row>
    <row r="21" customFormat="false" ht="15.75" hidden="false" customHeight="false" outlineLevel="0" collapsed="false">
      <c r="A21" s="41"/>
      <c r="B21" s="76" t="s">
        <v>19</v>
      </c>
      <c r="C21" s="153" t="n">
        <v>0.60044255</v>
      </c>
      <c r="D21" s="153" t="n">
        <v>0.19670167</v>
      </c>
      <c r="E21" s="153" t="n">
        <v>1.04213825</v>
      </c>
      <c r="F21" s="153" t="n">
        <v>0.47807592</v>
      </c>
      <c r="G21" s="153" t="n">
        <v>0.12827434</v>
      </c>
      <c r="H21" s="153" t="n">
        <v>0.25190007</v>
      </c>
      <c r="I21" s="153" t="n">
        <v>0.38166309</v>
      </c>
      <c r="J21" s="153" t="n">
        <v>0.29159201</v>
      </c>
      <c r="K21" s="153" t="n">
        <v>0.874852636852367</v>
      </c>
      <c r="L21" s="153" t="n">
        <v>0.59092</v>
      </c>
      <c r="M21" s="153" t="n">
        <v>1.15856523176483</v>
      </c>
      <c r="N21" s="153" t="n">
        <v>0.238197554462959</v>
      </c>
      <c r="O21" s="146" t="n">
        <v>100</v>
      </c>
      <c r="P21" s="151" t="n">
        <f aca="false">+N21/M21-1</f>
        <v>-0.794402984025236</v>
      </c>
      <c r="Q21" s="142" t="n">
        <f aca="false">+N21/J21-1</f>
        <v>-0.183113575495572</v>
      </c>
      <c r="R21" s="136"/>
      <c r="S21" s="136"/>
      <c r="T21" s="136"/>
      <c r="U21" s="136"/>
      <c r="V21" s="136"/>
      <c r="W21" s="136"/>
    </row>
    <row r="22" customFormat="false" ht="15.75" hidden="false" customHeight="false" outlineLevel="0" collapsed="false">
      <c r="A22" s="68" t="s">
        <v>49</v>
      </c>
      <c r="B22" s="131" t="s">
        <v>43</v>
      </c>
      <c r="C22" s="132" t="n">
        <v>12.54331121</v>
      </c>
      <c r="D22" s="132" t="n">
        <v>33.38669528</v>
      </c>
      <c r="E22" s="132" t="n">
        <v>34.32792276</v>
      </c>
      <c r="F22" s="132" t="n">
        <v>10.17383759</v>
      </c>
      <c r="G22" s="154" t="n">
        <v>14.92820366</v>
      </c>
      <c r="H22" s="154" t="n">
        <v>16.87941175</v>
      </c>
      <c r="I22" s="154" t="n">
        <v>16.93005448</v>
      </c>
      <c r="J22" s="154" t="n">
        <v>21.290407</v>
      </c>
      <c r="K22" s="155" t="n">
        <v>16.55980082</v>
      </c>
      <c r="L22" s="156" t="n">
        <v>14.1529856</v>
      </c>
      <c r="M22" s="155" t="n">
        <v>21.4652965816372</v>
      </c>
      <c r="N22" s="155" t="n">
        <v>12.3697359487551</v>
      </c>
      <c r="O22" s="148" t="n">
        <f aca="false">+N22/$N$25*100</f>
        <v>14.3077518467563</v>
      </c>
      <c r="P22" s="144" t="n">
        <f aca="false">+N22/M22-1</f>
        <v>-0.423733284946225</v>
      </c>
      <c r="Q22" s="135" t="n">
        <f aca="false">+N22/J22-1</f>
        <v>-0.418999554646603</v>
      </c>
      <c r="R22" s="136"/>
      <c r="S22" s="136"/>
      <c r="T22" s="136"/>
      <c r="U22" s="136"/>
      <c r="V22" s="136"/>
      <c r="W22" s="136"/>
    </row>
    <row r="23" customFormat="false" ht="15.75" hidden="false" customHeight="false" outlineLevel="0" collapsed="false">
      <c r="A23" s="41"/>
      <c r="B23" s="73" t="s">
        <v>44</v>
      </c>
      <c r="C23" s="137" t="n">
        <v>25.39746691</v>
      </c>
      <c r="D23" s="137" t="n">
        <v>26.14044331</v>
      </c>
      <c r="E23" s="137" t="n">
        <v>49.52620948</v>
      </c>
      <c r="F23" s="133" t="n">
        <v>35.07477249</v>
      </c>
      <c r="G23" s="133" t="n">
        <v>29.40631203</v>
      </c>
      <c r="H23" s="133" t="n">
        <v>28.78178687</v>
      </c>
      <c r="I23" s="133" t="n">
        <v>38.71271732</v>
      </c>
      <c r="J23" s="133" t="n">
        <v>37.03998094</v>
      </c>
      <c r="K23" s="96" t="n">
        <v>35.4342345924252</v>
      </c>
      <c r="L23" s="96" t="n">
        <v>40.53</v>
      </c>
      <c r="M23" s="138" t="n">
        <v>43.4531844978071</v>
      </c>
      <c r="N23" s="138" t="n">
        <v>43.9859528482718</v>
      </c>
      <c r="O23" s="148" t="n">
        <f aca="false">+N23/$N$25*100</f>
        <v>50.8774076264366</v>
      </c>
      <c r="P23" s="144" t="n">
        <f aca="false">+N23/M23-1</f>
        <v>0.0122607435248303</v>
      </c>
      <c r="Q23" s="135" t="n">
        <f aca="false">+N23/J23-1</f>
        <v>0.187526335921268</v>
      </c>
      <c r="R23" s="136"/>
      <c r="S23" s="136"/>
      <c r="T23" s="136"/>
      <c r="U23" s="136"/>
      <c r="V23" s="136"/>
      <c r="W23" s="136"/>
    </row>
    <row r="24" customFormat="false" ht="15.75" hidden="false" customHeight="false" outlineLevel="0" collapsed="false">
      <c r="A24" s="41"/>
      <c r="B24" s="73" t="s">
        <v>45</v>
      </c>
      <c r="C24" s="137" t="n">
        <v>21.53541357</v>
      </c>
      <c r="D24" s="137" t="n">
        <v>21.89856387</v>
      </c>
      <c r="E24" s="137" t="n">
        <v>23.21715341</v>
      </c>
      <c r="F24" s="137" t="n">
        <v>24.43838075</v>
      </c>
      <c r="G24" s="133" t="n">
        <v>28.7109848</v>
      </c>
      <c r="H24" s="133" t="n">
        <v>22.08602007</v>
      </c>
      <c r="I24" s="133" t="n">
        <v>54.32882055</v>
      </c>
      <c r="J24" s="133" t="n">
        <v>27.33251272</v>
      </c>
      <c r="K24" s="138" t="n">
        <v>28.63638345</v>
      </c>
      <c r="L24" s="138" t="n">
        <v>32.59775938</v>
      </c>
      <c r="M24" s="96" t="n">
        <v>36.2870093406002</v>
      </c>
      <c r="N24" s="96" t="n">
        <v>30.0990951637348</v>
      </c>
      <c r="O24" s="148" t="n">
        <f aca="false">+N24/$N$25*100</f>
        <v>34.8148405268071</v>
      </c>
      <c r="P24" s="144" t="n">
        <f aca="false">+N24/M24-1</f>
        <v>-0.17052698167501</v>
      </c>
      <c r="Q24" s="135" t="n">
        <f aca="false">+N24/J24-1</f>
        <v>0.101219469723703</v>
      </c>
      <c r="R24" s="136"/>
      <c r="S24" s="136"/>
      <c r="T24" s="136"/>
      <c r="U24" s="136"/>
      <c r="V24" s="136"/>
      <c r="W24" s="136"/>
    </row>
    <row r="25" customFormat="false" ht="15.75" hidden="false" customHeight="false" outlineLevel="0" collapsed="false">
      <c r="A25" s="76"/>
      <c r="B25" s="76" t="s">
        <v>19</v>
      </c>
      <c r="C25" s="140" t="n">
        <v>59.47619169</v>
      </c>
      <c r="D25" s="140" t="n">
        <v>81.42570246</v>
      </c>
      <c r="E25" s="140" t="n">
        <v>107.07128565</v>
      </c>
      <c r="F25" s="140" t="n">
        <v>69.68699083</v>
      </c>
      <c r="G25" s="140" t="n">
        <v>73.04550049</v>
      </c>
      <c r="H25" s="140" t="n">
        <v>67.74721869</v>
      </c>
      <c r="I25" s="140" t="n">
        <v>109.97159235</v>
      </c>
      <c r="J25" s="140" t="n">
        <v>85.66290066</v>
      </c>
      <c r="K25" s="140" t="n">
        <v>80.6304188624252</v>
      </c>
      <c r="L25" s="140" t="n">
        <v>87.28074498</v>
      </c>
      <c r="M25" s="140" t="n">
        <v>101.205490420044</v>
      </c>
      <c r="N25" s="140" t="n">
        <v>86.4547839607617</v>
      </c>
      <c r="O25" s="146" t="n">
        <v>100</v>
      </c>
      <c r="P25" s="151" t="n">
        <f aca="false">+N25/M25-1</f>
        <v>-0.145750061563472</v>
      </c>
      <c r="Q25" s="142" t="n">
        <f aca="false">+N25/J25-1</f>
        <v>0.00924418032381014</v>
      </c>
      <c r="R25" s="136"/>
      <c r="S25" s="136"/>
      <c r="T25" s="136"/>
      <c r="U25" s="136"/>
      <c r="V25" s="136"/>
      <c r="W25" s="136"/>
    </row>
    <row r="26" customFormat="false" ht="15.75" hidden="false" customHeight="false" outlineLevel="0" collapsed="false">
      <c r="A26" s="68" t="s">
        <v>50</v>
      </c>
      <c r="B26" s="131" t="s">
        <v>43</v>
      </c>
      <c r="C26" s="132" t="n">
        <v>11.8173286</v>
      </c>
      <c r="D26" s="132" t="n">
        <v>14.43089916</v>
      </c>
      <c r="E26" s="132" t="n">
        <v>15.56221061</v>
      </c>
      <c r="F26" s="132" t="n">
        <v>12.61113872</v>
      </c>
      <c r="G26" s="154" t="n">
        <v>16.65141498</v>
      </c>
      <c r="H26" s="154" t="n">
        <v>20.07729918</v>
      </c>
      <c r="I26" s="154" t="n">
        <v>35.73413266</v>
      </c>
      <c r="J26" s="154" t="n">
        <v>28.47368986</v>
      </c>
      <c r="K26" s="155" t="n">
        <v>18.0621984638185</v>
      </c>
      <c r="L26" s="156" t="n">
        <v>11.4112377</v>
      </c>
      <c r="M26" s="155" t="n">
        <v>9.60277487291614</v>
      </c>
      <c r="N26" s="157" t="n">
        <v>11.1699833951286</v>
      </c>
      <c r="O26" s="158" t="n">
        <f aca="false">+N26/$N$29*100</f>
        <v>13.7743409625065</v>
      </c>
      <c r="P26" s="144" t="n">
        <f aca="false">+N26/M26-1</f>
        <v>0.163203713817409</v>
      </c>
      <c r="Q26" s="135" t="n">
        <f aca="false">+N26/J26-1</f>
        <v>-0.607708609244206</v>
      </c>
      <c r="R26" s="136"/>
      <c r="S26" s="136"/>
      <c r="T26" s="136"/>
      <c r="U26" s="136"/>
      <c r="V26" s="136"/>
      <c r="W26" s="136"/>
    </row>
    <row r="27" customFormat="false" ht="15.75" hidden="false" customHeight="false" outlineLevel="0" collapsed="false">
      <c r="A27" s="41"/>
      <c r="B27" s="73" t="s">
        <v>44</v>
      </c>
      <c r="C27" s="137" t="n">
        <v>79.71680748</v>
      </c>
      <c r="D27" s="137" t="n">
        <v>66.77724734</v>
      </c>
      <c r="E27" s="137" t="n">
        <v>61.40820433</v>
      </c>
      <c r="F27" s="133" t="n">
        <v>69.02207498</v>
      </c>
      <c r="G27" s="133" t="n">
        <v>59.08075825</v>
      </c>
      <c r="H27" s="133" t="n">
        <v>69.91650638</v>
      </c>
      <c r="I27" s="133" t="n">
        <v>77.73849534</v>
      </c>
      <c r="J27" s="133" t="n">
        <v>57.71647694</v>
      </c>
      <c r="K27" s="96" t="n">
        <v>67.4467708878969</v>
      </c>
      <c r="L27" s="96" t="n">
        <v>67.9883352948617</v>
      </c>
      <c r="M27" s="138" t="n">
        <v>65.4879400880975</v>
      </c>
      <c r="N27" s="159" t="n">
        <v>68.0122735921161</v>
      </c>
      <c r="O27" s="158" t="n">
        <f aca="false">+N27/$N$29*100</f>
        <v>83.8697975595608</v>
      </c>
      <c r="P27" s="144" t="n">
        <f aca="false">+N27/M27-1</f>
        <v>0.0385465400289393</v>
      </c>
      <c r="Q27" s="135" t="n">
        <f aca="false">+N27/J27-1</f>
        <v>0.178385743516869</v>
      </c>
      <c r="R27" s="136"/>
      <c r="S27" s="136"/>
      <c r="T27" s="136"/>
      <c r="U27" s="136"/>
      <c r="V27" s="136"/>
      <c r="W27" s="136"/>
    </row>
    <row r="28" customFormat="false" ht="15.75" hidden="false" customHeight="false" outlineLevel="0" collapsed="false">
      <c r="A28" s="41"/>
      <c r="B28" s="73" t="s">
        <v>45</v>
      </c>
      <c r="C28" s="137" t="n">
        <v>1.07424864</v>
      </c>
      <c r="D28" s="137" t="n">
        <v>0.68559701</v>
      </c>
      <c r="E28" s="137" t="n">
        <v>0.40639009</v>
      </c>
      <c r="F28" s="137" t="n">
        <v>0.31169536</v>
      </c>
      <c r="G28" s="133" t="n">
        <v>0.24956533</v>
      </c>
      <c r="H28" s="133" t="n">
        <v>7.56091388</v>
      </c>
      <c r="I28" s="133" t="n">
        <v>0.82814203</v>
      </c>
      <c r="J28" s="133" t="n">
        <v>0.17408019</v>
      </c>
      <c r="K28" s="133" t="n">
        <v>1.35632132271212</v>
      </c>
      <c r="L28" s="133" t="n">
        <v>5.16936091</v>
      </c>
      <c r="M28" s="138" t="n">
        <v>0.917100626351505</v>
      </c>
      <c r="N28" s="159" t="n">
        <v>1.91043140730717</v>
      </c>
      <c r="O28" s="158" t="n">
        <f aca="false">+N28/$N$29*100</f>
        <v>2.35586147793261</v>
      </c>
      <c r="P28" s="144" t="n">
        <f aca="false">+N28/M28-1</f>
        <v>1.08312081838547</v>
      </c>
      <c r="Q28" s="135" t="n">
        <f aca="false">+N28/J28-1</f>
        <v>9.97443314662726</v>
      </c>
      <c r="R28" s="136"/>
      <c r="S28" s="136"/>
      <c r="T28" s="136"/>
      <c r="U28" s="136"/>
      <c r="V28" s="136"/>
      <c r="W28" s="136"/>
    </row>
    <row r="29" customFormat="false" ht="16.5" hidden="false" customHeight="false" outlineLevel="0" collapsed="false">
      <c r="A29" s="38"/>
      <c r="B29" s="38" t="s">
        <v>19</v>
      </c>
      <c r="C29" s="160" t="n">
        <v>92.60838472</v>
      </c>
      <c r="D29" s="160" t="n">
        <v>81.89374351</v>
      </c>
      <c r="E29" s="160" t="n">
        <v>77.37680503</v>
      </c>
      <c r="F29" s="160" t="n">
        <v>81.94490906</v>
      </c>
      <c r="G29" s="160" t="n">
        <v>75.98173856</v>
      </c>
      <c r="H29" s="160" t="n">
        <v>97.55471944</v>
      </c>
      <c r="I29" s="160" t="n">
        <v>114.30077003</v>
      </c>
      <c r="J29" s="160" t="n">
        <v>86.36424699</v>
      </c>
      <c r="K29" s="160" t="n">
        <v>86.8652906744276</v>
      </c>
      <c r="L29" s="160" t="n">
        <v>84.5689339048617</v>
      </c>
      <c r="M29" s="160" t="n">
        <v>76.0078155873652</v>
      </c>
      <c r="N29" s="161" t="n">
        <v>81.0926883945519</v>
      </c>
      <c r="O29" s="162" t="n">
        <v>100</v>
      </c>
      <c r="P29" s="163" t="n">
        <f aca="false">+N29/M29-1</f>
        <v>0.0668993414413028</v>
      </c>
      <c r="Q29" s="164" t="n">
        <f aca="false">+N29/J29-1</f>
        <v>-0.061038667957801</v>
      </c>
      <c r="R29" s="136"/>
      <c r="S29" s="136"/>
      <c r="T29" s="136"/>
      <c r="U29" s="136"/>
      <c r="V29" s="136"/>
      <c r="W29" s="136"/>
    </row>
    <row r="30" customFormat="false" ht="15.75" hidden="false" customHeight="false" outlineLevel="0" collapsed="false">
      <c r="A30" s="86" t="s">
        <v>36</v>
      </c>
      <c r="B30" s="165"/>
      <c r="C30" s="165"/>
      <c r="D30" s="165"/>
      <c r="E30" s="165"/>
      <c r="F30" s="165"/>
      <c r="G30" s="165"/>
      <c r="H30" s="165"/>
      <c r="J30" s="165"/>
      <c r="K30" s="165"/>
      <c r="M30" s="165"/>
      <c r="N30" s="16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</row>
    <row r="31" customFormat="false" ht="15" hidden="false" customHeight="false" outlineLevel="0" collapsed="false">
      <c r="C31" s="90"/>
      <c r="D31" s="90"/>
      <c r="E31" s="90"/>
      <c r="F31" s="90"/>
      <c r="G31" s="90"/>
      <c r="H31" s="90"/>
      <c r="I31" s="133"/>
      <c r="J31" s="133"/>
      <c r="K31" s="133"/>
      <c r="L31" s="133"/>
      <c r="M31" s="133"/>
      <c r="N31" s="167"/>
      <c r="O31" s="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</row>
    <row r="32" customFormat="false" ht="15" hidden="false" customHeight="false" outlineLevel="0" collapsed="false">
      <c r="B32" s="145"/>
      <c r="C32" s="145"/>
      <c r="D32" s="145"/>
      <c r="E32" s="145"/>
      <c r="F32" s="145"/>
      <c r="G32" s="145"/>
      <c r="H32" s="3"/>
      <c r="I32" s="138"/>
      <c r="J32" s="138"/>
      <c r="K32" s="36"/>
      <c r="L32" s="138"/>
      <c r="M32" s="167"/>
      <c r="N32" s="36"/>
      <c r="O32" s="97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</row>
    <row r="33" customFormat="false" ht="1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68"/>
      <c r="J33" s="169"/>
      <c r="K33" s="169"/>
      <c r="L33" s="169"/>
      <c r="M33" s="169"/>
      <c r="N33" s="169"/>
    </row>
    <row r="34" customFormat="false" ht="15" hidden="false" customHeight="false" outlineLevel="0" collapsed="false">
      <c r="B34" s="3"/>
      <c r="C34" s="138"/>
      <c r="D34" s="138"/>
      <c r="E34" s="138"/>
      <c r="F34" s="138"/>
      <c r="G34" s="138"/>
      <c r="H34" s="138"/>
      <c r="I34" s="138"/>
      <c r="J34" s="138"/>
      <c r="K34" s="36"/>
      <c r="L34" s="90"/>
      <c r="M34" s="36"/>
      <c r="N34" s="90"/>
    </row>
    <row r="35" customFormat="false" ht="15" hidden="false" customHeight="false" outlineLevel="0" collapsed="false">
      <c r="C35" s="97"/>
      <c r="D35" s="97"/>
      <c r="E35" s="97"/>
      <c r="F35" s="97"/>
      <c r="G35" s="97"/>
      <c r="H35" s="97"/>
      <c r="I35" s="97"/>
      <c r="J35" s="97"/>
      <c r="K35" s="90"/>
      <c r="L35" s="90"/>
      <c r="M35" s="90"/>
      <c r="N35" s="90"/>
    </row>
    <row r="36" customFormat="false" ht="15" hidden="false" customHeight="false" outlineLevel="0" collapsed="false">
      <c r="C36" s="97"/>
      <c r="D36" s="97"/>
      <c r="E36" s="97"/>
      <c r="F36" s="97"/>
      <c r="G36" s="97"/>
      <c r="H36" s="97"/>
      <c r="I36" s="97"/>
      <c r="J36" s="170"/>
      <c r="K36" s="90"/>
      <c r="L36" s="90"/>
      <c r="M36" s="90"/>
      <c r="N36" s="90"/>
    </row>
    <row r="37" customFormat="false" ht="15" hidden="false" customHeight="false" outlineLevel="0" collapsed="false"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" hidden="false" customHeight="false" outlineLevel="0" collapsed="false"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" hidden="false" customHeight="false" outlineLevel="0" collapsed="false">
      <c r="J40" s="57"/>
      <c r="K4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:U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41"/>
    <col collapsed="false" customWidth="true" hidden="false" outlineLevel="0" max="4" min="3" style="0" width="10.85"/>
    <col collapsed="false" customWidth="true" hidden="false" outlineLevel="0" max="6" min="5" style="57" width="10.85"/>
    <col collapsed="false" customWidth="true" hidden="false" outlineLevel="0" max="7" min="7" style="57" width="11.42"/>
    <col collapsed="false" customWidth="true" hidden="false" outlineLevel="0" max="8" min="8" style="57" width="10.85"/>
    <col collapsed="false" customWidth="true" hidden="false" outlineLevel="0" max="10" min="9" style="57" width="10.56"/>
    <col collapsed="false" customWidth="true" hidden="false" outlineLevel="0" max="11" min="11" style="57" width="10.85"/>
    <col collapsed="false" customWidth="true" hidden="false" outlineLevel="0" max="14" min="12" style="57" width="10.28"/>
    <col collapsed="false" customWidth="true" hidden="false" outlineLevel="0" max="15" min="15" style="0" width="9.56"/>
    <col collapsed="false" customWidth="true" hidden="false" outlineLevel="0" max="16" min="16" style="0" width="9.7"/>
    <col collapsed="false" customWidth="true" hidden="false" outlineLevel="0" max="17" min="17" style="0" width="9.56"/>
    <col collapsed="false" customWidth="true" hidden="false" outlineLevel="0" max="18" min="18" style="0" width="10.13"/>
    <col collapsed="false" customWidth="true" hidden="false" outlineLevel="0" max="19" min="19" style="0" width="9.85"/>
    <col collapsed="false" customWidth="true" hidden="false" outlineLevel="0" max="21" min="21" style="0" width="9.7"/>
    <col collapsed="false" customWidth="true" hidden="false" outlineLevel="0" max="22" min="22" style="0" width="9.99"/>
    <col collapsed="false" customWidth="true" hidden="false" outlineLevel="0" max="23" min="23" style="0" width="9.85"/>
    <col collapsed="false" customWidth="true" hidden="false" outlineLevel="0" max="24" min="24" style="0" width="8.99"/>
    <col collapsed="false" customWidth="true" hidden="false" outlineLevel="0" max="26" min="26" style="0" width="9.56"/>
  </cols>
  <sheetData>
    <row r="1" customFormat="false" ht="15" hidden="false" customHeight="false" outlineLevel="0" collapsed="false">
      <c r="O1" s="90"/>
      <c r="P1" s="57"/>
    </row>
    <row r="2" customFormat="false" ht="15.75" hidden="false" customHeight="false" outlineLevel="0" collapsed="false">
      <c r="A2" s="53" t="s">
        <v>51</v>
      </c>
      <c r="E2" s="0"/>
      <c r="F2" s="0"/>
      <c r="G2" s="97"/>
      <c r="H2" s="0"/>
      <c r="O2" s="171"/>
      <c r="P2" s="57"/>
    </row>
    <row r="3" customFormat="false" ht="15" hidden="false" customHeight="false" outlineLevel="0" collapsed="false"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</row>
    <row r="4" customFormat="false" ht="15.75" hidden="false" customHeight="false" outlineLevel="0" collapsed="false">
      <c r="A4" s="6"/>
      <c r="B4" s="6"/>
      <c r="C4" s="6"/>
      <c r="D4" s="6"/>
      <c r="O4" s="90"/>
      <c r="P4" s="6"/>
      <c r="R4" s="3"/>
    </row>
    <row r="5" customFormat="false" ht="15.75" hidden="false" customHeight="true" outlineLevel="0" collapsed="false">
      <c r="A5" s="61"/>
      <c r="B5" s="60"/>
      <c r="C5" s="172" t="s">
        <v>52</v>
      </c>
      <c r="D5" s="172"/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4" t="s">
        <v>28</v>
      </c>
      <c r="P5" s="174"/>
      <c r="Q5" s="174"/>
      <c r="R5" s="174"/>
      <c r="S5" s="174"/>
      <c r="T5" s="174"/>
      <c r="U5" s="174"/>
      <c r="V5" s="67"/>
      <c r="W5" s="67"/>
      <c r="X5" s="67"/>
      <c r="Y5" s="67"/>
      <c r="Z5" s="67"/>
    </row>
    <row r="6" s="3" customFormat="true" ht="15.75" hidden="false" customHeight="true" outlineLevel="0" collapsed="false">
      <c r="A6" s="76" t="s">
        <v>29</v>
      </c>
      <c r="B6" s="76" t="s">
        <v>30</v>
      </c>
      <c r="C6" s="175" t="s">
        <v>1</v>
      </c>
      <c r="D6" s="175" t="s">
        <v>2</v>
      </c>
      <c r="E6" s="176" t="s">
        <v>3</v>
      </c>
      <c r="F6" s="177" t="s">
        <v>4</v>
      </c>
      <c r="G6" s="176" t="s">
        <v>5</v>
      </c>
      <c r="H6" s="176" t="s">
        <v>6</v>
      </c>
      <c r="I6" s="176" t="s">
        <v>7</v>
      </c>
      <c r="J6" s="177" t="s">
        <v>8</v>
      </c>
      <c r="K6" s="178" t="s">
        <v>9</v>
      </c>
      <c r="L6" s="178" t="s">
        <v>10</v>
      </c>
      <c r="M6" s="178" t="s">
        <v>11</v>
      </c>
      <c r="N6" s="179" t="s">
        <v>12</v>
      </c>
      <c r="O6" s="178" t="s">
        <v>1</v>
      </c>
      <c r="P6" s="178" t="s">
        <v>2</v>
      </c>
      <c r="Q6" s="177" t="s">
        <v>3</v>
      </c>
      <c r="R6" s="177" t="s">
        <v>4</v>
      </c>
      <c r="S6" s="177" t="s">
        <v>5</v>
      </c>
      <c r="T6" s="178" t="s">
        <v>6</v>
      </c>
      <c r="U6" s="177" t="s">
        <v>7</v>
      </c>
      <c r="V6" s="177" t="s">
        <v>8</v>
      </c>
      <c r="W6" s="178" t="s">
        <v>9</v>
      </c>
      <c r="X6" s="178" t="s">
        <v>10</v>
      </c>
      <c r="Y6" s="178" t="s">
        <v>11</v>
      </c>
      <c r="Z6" s="178" t="s">
        <v>12</v>
      </c>
    </row>
    <row r="7" s="3" customFormat="true" ht="15.75" hidden="false" customHeight="false" outlineLevel="0" collapsed="false">
      <c r="A7" s="41" t="s">
        <v>16</v>
      </c>
      <c r="B7" s="68" t="s">
        <v>39</v>
      </c>
      <c r="C7" s="180" t="n">
        <v>97.4903061</v>
      </c>
      <c r="D7" s="180" t="n">
        <v>141.71092944</v>
      </c>
      <c r="E7" s="180" t="n">
        <v>123.428991710073</v>
      </c>
      <c r="F7" s="180" t="n">
        <v>101.37629107</v>
      </c>
      <c r="G7" s="180" t="n">
        <v>92.45960035</v>
      </c>
      <c r="H7" s="180" t="n">
        <v>105.42924769</v>
      </c>
      <c r="I7" s="180" t="n">
        <v>130.04563986</v>
      </c>
      <c r="J7" s="181" t="n">
        <v>124.88084572</v>
      </c>
      <c r="K7" s="181" t="n">
        <v>101.9048489</v>
      </c>
      <c r="L7" s="181" t="n">
        <v>94.82</v>
      </c>
      <c r="M7" s="181" t="n">
        <v>96.1389412199999</v>
      </c>
      <c r="N7" s="181" t="n">
        <v>97.494054466617</v>
      </c>
      <c r="O7" s="182" t="n">
        <f aca="false">C7/C$7*100</f>
        <v>100</v>
      </c>
      <c r="P7" s="183" t="n">
        <f aca="false">D7/D$7*100</f>
        <v>100</v>
      </c>
      <c r="Q7" s="183" t="n">
        <f aca="false">E7/E$7*100</f>
        <v>100</v>
      </c>
      <c r="R7" s="183" t="n">
        <f aca="false">F7/F$7*100</f>
        <v>100</v>
      </c>
      <c r="S7" s="183" t="n">
        <f aca="false">G7/G$7*100</f>
        <v>100</v>
      </c>
      <c r="T7" s="183" t="n">
        <f aca="false">H7/H$7*100</f>
        <v>100</v>
      </c>
      <c r="U7" s="183" t="n">
        <f aca="false">I7/I$7*100</f>
        <v>100</v>
      </c>
      <c r="V7" s="183" t="n">
        <f aca="false">J7/J$7*100</f>
        <v>100</v>
      </c>
      <c r="W7" s="183" t="n">
        <f aca="false">K7/K$7*100</f>
        <v>100</v>
      </c>
      <c r="X7" s="183" t="n">
        <f aca="false">L7/L$7*100</f>
        <v>100</v>
      </c>
      <c r="Y7" s="183" t="n">
        <f aca="false">M7/M$7*100</f>
        <v>100</v>
      </c>
      <c r="Z7" s="183" t="n">
        <f aca="false">N7/N$7*100</f>
        <v>100</v>
      </c>
    </row>
    <row r="8" customFormat="false" ht="15.75" hidden="false" customHeight="false" outlineLevel="0" collapsed="false">
      <c r="A8" s="41"/>
      <c r="B8" s="73" t="s">
        <v>53</v>
      </c>
      <c r="C8" s="184" t="n">
        <v>38.43960662</v>
      </c>
      <c r="D8" s="184" t="n">
        <v>59.22034263</v>
      </c>
      <c r="E8" s="184" t="n">
        <v>38.06899391</v>
      </c>
      <c r="F8" s="184" t="n">
        <v>32.38553667</v>
      </c>
      <c r="G8" s="185" t="n">
        <v>39.41926239</v>
      </c>
      <c r="H8" s="184" t="n">
        <v>42.71247521</v>
      </c>
      <c r="I8" s="184" t="n">
        <v>37.7227825</v>
      </c>
      <c r="J8" s="186" t="n">
        <v>43.42826757</v>
      </c>
      <c r="K8" s="186" t="n">
        <v>44.9042404835552</v>
      </c>
      <c r="L8" s="96" t="n">
        <v>43.890828</v>
      </c>
      <c r="M8" s="96" t="n">
        <v>51.9737918252793</v>
      </c>
      <c r="N8" s="184" t="n">
        <v>40.2656161702706</v>
      </c>
      <c r="O8" s="187" t="n">
        <f aca="false">C8/C$7*100</f>
        <v>39.4291577878224</v>
      </c>
      <c r="P8" s="188" t="n">
        <f aca="false">D8/D$7*100</f>
        <v>41.7895379446183</v>
      </c>
      <c r="Q8" s="188" t="n">
        <f aca="false">E8/E$7*100</f>
        <v>30.8428298591481</v>
      </c>
      <c r="R8" s="188" t="n">
        <f aca="false">F8/F$7*100</f>
        <v>31.9458685341308</v>
      </c>
      <c r="S8" s="188" t="n">
        <f aca="false">G8/G$7*100</f>
        <v>42.6340393434331</v>
      </c>
      <c r="T8" s="188" t="n">
        <f aca="false">H8/H$7*100</f>
        <v>40.5129280022846</v>
      </c>
      <c r="U8" s="188" t="n">
        <f aca="false">I8/I$7*100</f>
        <v>29.0073412231354</v>
      </c>
      <c r="V8" s="188" t="n">
        <f aca="false">J8/J$7*100</f>
        <v>34.7757635044946</v>
      </c>
      <c r="W8" s="188" t="n">
        <f aca="false">K8/K$7*100</f>
        <v>44.0648712679217</v>
      </c>
      <c r="X8" s="188" t="n">
        <f aca="false">L8/L$7*100</f>
        <v>46.2885762497363</v>
      </c>
      <c r="Y8" s="188" t="n">
        <f aca="false">M8/M$7*100</f>
        <v>54.0611235839854</v>
      </c>
      <c r="Z8" s="188" t="n">
        <f aca="false">N8/N$7*100</f>
        <v>41.3005863696622</v>
      </c>
    </row>
    <row r="9" customFormat="false" ht="15.75" hidden="false" customHeight="false" outlineLevel="0" collapsed="false">
      <c r="A9" s="41"/>
      <c r="B9" s="73" t="s">
        <v>54</v>
      </c>
      <c r="C9" s="184" t="n">
        <v>6.00465984</v>
      </c>
      <c r="D9" s="184" t="n">
        <v>2.46051579</v>
      </c>
      <c r="E9" s="184" t="n">
        <v>5.9704872</v>
      </c>
      <c r="F9" s="184" t="n">
        <v>3.08752244</v>
      </c>
      <c r="G9" s="185" t="n">
        <v>2.37315508</v>
      </c>
      <c r="H9" s="184" t="n">
        <v>5.17534882</v>
      </c>
      <c r="I9" s="184" t="n">
        <v>8.51683327</v>
      </c>
      <c r="J9" s="186" t="n">
        <v>14.74425813</v>
      </c>
      <c r="K9" s="186" t="n">
        <v>4.84508751959415</v>
      </c>
      <c r="L9" s="96" t="n">
        <v>5.73089177</v>
      </c>
      <c r="M9" s="96" t="n">
        <v>9.12030681763897</v>
      </c>
      <c r="N9" s="184" t="n">
        <v>4.42332039783491</v>
      </c>
      <c r="O9" s="187" t="n">
        <f aca="false">C9/C$7*100</f>
        <v>6.15923785677805</v>
      </c>
      <c r="P9" s="188" t="n">
        <f aca="false">D9/D$7*100</f>
        <v>1.73629218277181</v>
      </c>
      <c r="Q9" s="188" t="n">
        <f aca="false">E9/E$7*100</f>
        <v>4.83718380688411</v>
      </c>
      <c r="R9" s="188" t="n">
        <f aca="false">F9/F$7*100</f>
        <v>3.0456060360978</v>
      </c>
      <c r="S9" s="188" t="n">
        <f aca="false">G9/G$7*100</f>
        <v>2.56669407072556</v>
      </c>
      <c r="T9" s="188" t="n">
        <f aca="false">H9/H$7*100</f>
        <v>4.90883595718846</v>
      </c>
      <c r="U9" s="188" t="n">
        <f aca="false">I9/I$7*100</f>
        <v>6.5491109730159</v>
      </c>
      <c r="V9" s="188" t="n">
        <f aca="false">J9/J$7*100</f>
        <v>11.806661017542</v>
      </c>
      <c r="W9" s="188" t="n">
        <f aca="false">K9/K$7*100</f>
        <v>4.75452107715568</v>
      </c>
      <c r="X9" s="188" t="n">
        <f aca="false">L9/L$7*100</f>
        <v>6.04396938409618</v>
      </c>
      <c r="Y9" s="188" t="n">
        <f aca="false">M9/M$7*100</f>
        <v>9.4865896190478</v>
      </c>
      <c r="Z9" s="188" t="n">
        <f aca="false">N9/N$7*100</f>
        <v>4.53701553600841</v>
      </c>
    </row>
    <row r="10" customFormat="false" ht="15.75" hidden="false" customHeight="false" outlineLevel="0" collapsed="false">
      <c r="A10" s="41"/>
      <c r="B10" s="73" t="s">
        <v>55</v>
      </c>
      <c r="C10" s="184" t="n">
        <v>20.48561208</v>
      </c>
      <c r="D10" s="184" t="n">
        <v>35.83378805</v>
      </c>
      <c r="E10" s="184" t="n">
        <v>26.87199734</v>
      </c>
      <c r="F10" s="184" t="n">
        <v>26.16144195</v>
      </c>
      <c r="G10" s="185" t="n">
        <v>18.30789046</v>
      </c>
      <c r="H10" s="184" t="n">
        <v>17.30548591</v>
      </c>
      <c r="I10" s="184" t="n">
        <v>22.63694031</v>
      </c>
      <c r="J10" s="186" t="n">
        <v>22.35532559</v>
      </c>
      <c r="K10" s="186" t="n">
        <v>26.0037704163935</v>
      </c>
      <c r="L10" s="96" t="n">
        <v>21.85898209</v>
      </c>
      <c r="M10" s="96" t="n">
        <v>25.3844209118162</v>
      </c>
      <c r="N10" s="184" t="n">
        <v>24.3919857117727</v>
      </c>
      <c r="O10" s="187" t="n">
        <f aca="false">C10/C$7*100</f>
        <v>21.0129733914129</v>
      </c>
      <c r="P10" s="188" t="n">
        <f aca="false">D10/D$7*100</f>
        <v>25.2865380190537</v>
      </c>
      <c r="Q10" s="188" t="n">
        <f aca="false">E10/E$7*100</f>
        <v>21.7712200089267</v>
      </c>
      <c r="R10" s="188" t="n">
        <f aca="false">F10/F$7*100</f>
        <v>25.8062725257285</v>
      </c>
      <c r="S10" s="188" t="n">
        <f aca="false">G10/G$7*100</f>
        <v>19.8009621398931</v>
      </c>
      <c r="T10" s="188" t="n">
        <f aca="false">H10/H$7*100</f>
        <v>16.4143122417836</v>
      </c>
      <c r="U10" s="188" t="n">
        <f aca="false">I10/I$7*100</f>
        <v>17.406919858574</v>
      </c>
      <c r="V10" s="188" t="n">
        <f aca="false">J10/J$7*100</f>
        <v>17.9013246275764</v>
      </c>
      <c r="W10" s="188" t="n">
        <f aca="false">K10/K$7*100</f>
        <v>25.5176968486664</v>
      </c>
      <c r="X10" s="188" t="n">
        <f aca="false">L10/L$7*100</f>
        <v>23.0531344547564</v>
      </c>
      <c r="Y10" s="188" t="n">
        <f aca="false">M10/M$7*100</f>
        <v>26.4038906500204</v>
      </c>
      <c r="Z10" s="188" t="n">
        <f aca="false">N10/N$7*100</f>
        <v>25.0189468939613</v>
      </c>
    </row>
    <row r="11" customFormat="false" ht="15.75" hidden="false" customHeight="false" outlineLevel="0" collapsed="false">
      <c r="A11" s="41"/>
      <c r="B11" s="73" t="s">
        <v>56</v>
      </c>
      <c r="C11" s="184" t="n">
        <v>32.23306648</v>
      </c>
      <c r="D11" s="184" t="n">
        <v>44.1651111</v>
      </c>
      <c r="E11" s="184" t="n">
        <v>52.2792297</v>
      </c>
      <c r="F11" s="184" t="n">
        <v>39.4755214</v>
      </c>
      <c r="G11" s="185" t="n">
        <v>32.35927247</v>
      </c>
      <c r="H11" s="184" t="n">
        <v>40.23553343</v>
      </c>
      <c r="I11" s="184" t="n">
        <v>60.99294991</v>
      </c>
      <c r="J11" s="186" t="n">
        <v>43.84519339</v>
      </c>
      <c r="K11" s="186" t="n">
        <v>24.54621359</v>
      </c>
      <c r="L11" s="96" t="n">
        <v>23.268528</v>
      </c>
      <c r="M11" s="96" t="n">
        <v>28.062969369489</v>
      </c>
      <c r="N11" s="184" t="n">
        <v>28.0490077618403</v>
      </c>
      <c r="O11" s="187" t="n">
        <f aca="false">C11/C$7*100</f>
        <v>33.062842624514</v>
      </c>
      <c r="P11" s="188" t="n">
        <f aca="false">D11/D$7*100</f>
        <v>31.1656350533636</v>
      </c>
      <c r="Q11" s="188" t="n">
        <f aca="false">E11/E$7*100</f>
        <v>42.3557131721537</v>
      </c>
      <c r="R11" s="188" t="n">
        <f aca="false">F11/F$7*100</f>
        <v>38.9395991738762</v>
      </c>
      <c r="S11" s="188" t="n">
        <f aca="false">G11/G$7*100</f>
        <v>34.9982828689568</v>
      </c>
      <c r="T11" s="188" t="n">
        <f aca="false">H11/H$7*100</f>
        <v>38.1635402998483</v>
      </c>
      <c r="U11" s="188" t="n">
        <f aca="false">I11/I$7*100</f>
        <v>46.9011879026945</v>
      </c>
      <c r="V11" s="188" t="n">
        <f aca="false">J11/J$7*100</f>
        <v>35.1096224062311</v>
      </c>
      <c r="W11" s="188" t="n">
        <f aca="false">K11/K$7*100</f>
        <v>24.0873852961476</v>
      </c>
      <c r="X11" s="188" t="n">
        <f aca="false">L11/L$7*100</f>
        <v>24.5396836110525</v>
      </c>
      <c r="Y11" s="188" t="n">
        <f aca="false">M11/M$7*100</f>
        <v>29.1900129264696</v>
      </c>
      <c r="Z11" s="188" t="n">
        <f aca="false">N11/N$7*100</f>
        <v>28.7699674767804</v>
      </c>
    </row>
    <row r="12" customFormat="false" ht="15.75" hidden="false" customHeight="false" outlineLevel="0" collapsed="false">
      <c r="A12" s="41"/>
      <c r="B12" s="73" t="s">
        <v>57</v>
      </c>
      <c r="C12" s="184" t="n">
        <v>0.32736108</v>
      </c>
      <c r="D12" s="184" t="n">
        <v>0.03117187</v>
      </c>
      <c r="E12" s="184" t="n">
        <v>0.23374237</v>
      </c>
      <c r="F12" s="184" t="n">
        <v>0.26626861</v>
      </c>
      <c r="G12" s="185" t="n">
        <v>1.995E-005</v>
      </c>
      <c r="H12" s="184" t="n">
        <v>0.00040432</v>
      </c>
      <c r="I12" s="184" t="n">
        <v>0.17613387</v>
      </c>
      <c r="J12" s="186" t="n">
        <v>0.50780104</v>
      </c>
      <c r="K12" s="186" t="n">
        <v>0.11932686</v>
      </c>
      <c r="L12" s="96" t="n">
        <v>0.06749354</v>
      </c>
      <c r="M12" s="96" t="n">
        <v>0.590799986834055</v>
      </c>
      <c r="N12" s="184" t="n">
        <v>0.388468943166441</v>
      </c>
      <c r="O12" s="187" t="n">
        <f aca="false">C12/C$7*100</f>
        <v>0.335788339472657</v>
      </c>
      <c r="P12" s="188" t="n">
        <f aca="false">D12/D$7*100</f>
        <v>0.0219968001926048</v>
      </c>
      <c r="Q12" s="188" t="n">
        <f aca="false">E12/E$7*100</f>
        <v>0.189373960494667</v>
      </c>
      <c r="R12" s="188" t="n">
        <f aca="false">F12/F$7*100</f>
        <v>0.262653730166694</v>
      </c>
      <c r="S12" s="189" t="n">
        <f aca="false">G12/G$7*100</f>
        <v>2.15769913827018E-005</v>
      </c>
      <c r="T12" s="189" t="n">
        <f aca="false">H12/H$7*100</f>
        <v>0.000383498895096782</v>
      </c>
      <c r="U12" s="188" t="n">
        <f aca="false">I12/I$7*100</f>
        <v>0.13544004258014</v>
      </c>
      <c r="V12" s="188" t="n">
        <f aca="false">J12/J$7*100</f>
        <v>0.406628444155927</v>
      </c>
      <c r="W12" s="188" t="n">
        <f aca="false">K12/K$7*100</f>
        <v>0.117096351437699</v>
      </c>
      <c r="X12" s="189" t="n">
        <f aca="false">L12/L$7*100</f>
        <v>0.0711807002742037</v>
      </c>
      <c r="Y12" s="188" t="n">
        <f aca="false">M12/M$7*100</f>
        <v>0.614527244981922</v>
      </c>
      <c r="Z12" s="188" t="n">
        <f aca="false">N12/N$7*100</f>
        <v>0.398453982954886</v>
      </c>
    </row>
    <row r="13" customFormat="false" ht="15.75" hidden="false" customHeight="false" outlineLevel="0" collapsed="false">
      <c r="A13" s="68" t="s">
        <v>17</v>
      </c>
      <c r="B13" s="68" t="s">
        <v>39</v>
      </c>
      <c r="C13" s="190" t="n">
        <v>381.91698724</v>
      </c>
      <c r="D13" s="190" t="n">
        <v>405.44409577</v>
      </c>
      <c r="E13" s="190" t="n">
        <v>427.387120372778</v>
      </c>
      <c r="F13" s="190" t="n">
        <v>439.96785209</v>
      </c>
      <c r="G13" s="190" t="n">
        <v>440.49898493</v>
      </c>
      <c r="H13" s="190" t="n">
        <v>461.79893713</v>
      </c>
      <c r="I13" s="191" t="n">
        <v>427.68096533</v>
      </c>
      <c r="J13" s="191" t="n">
        <v>417.21166115</v>
      </c>
      <c r="K13" s="191" t="n">
        <v>432.610242704075</v>
      </c>
      <c r="L13" s="191" t="n">
        <v>470.6</v>
      </c>
      <c r="M13" s="191" t="n">
        <v>481.101778198329</v>
      </c>
      <c r="N13" s="191" t="n">
        <v>478.676632005891</v>
      </c>
      <c r="O13" s="192" t="n">
        <f aca="false">C13/C$13*100</f>
        <v>100</v>
      </c>
      <c r="P13" s="193" t="n">
        <v>100</v>
      </c>
      <c r="Q13" s="193" t="n">
        <v>100</v>
      </c>
      <c r="R13" s="193" t="n">
        <v>100</v>
      </c>
      <c r="S13" s="183" t="n">
        <f aca="false">G13/G$13*100</f>
        <v>100</v>
      </c>
      <c r="T13" s="183" t="n">
        <f aca="false">H13/H$13*100</f>
        <v>100</v>
      </c>
      <c r="U13" s="193" t="n">
        <f aca="false">I13/I$13*100</f>
        <v>100</v>
      </c>
      <c r="V13" s="193" t="n">
        <f aca="false">J13/J$13*100</f>
        <v>100</v>
      </c>
      <c r="W13" s="193" t="n">
        <f aca="false">K13/K$13*100</f>
        <v>100</v>
      </c>
      <c r="X13" s="193" t="n">
        <f aca="false">L13/L$13*100</f>
        <v>100</v>
      </c>
      <c r="Y13" s="193" t="n">
        <f aca="false">M13/M$13*100</f>
        <v>100</v>
      </c>
      <c r="Z13" s="193" t="n">
        <f aca="false">N13/N$13*100</f>
        <v>100</v>
      </c>
    </row>
    <row r="14" customFormat="false" ht="15.75" hidden="false" customHeight="false" outlineLevel="0" collapsed="false">
      <c r="A14" s="41"/>
      <c r="B14" s="73" t="s">
        <v>53</v>
      </c>
      <c r="C14" s="194" t="n">
        <v>108.26186341</v>
      </c>
      <c r="D14" s="194" t="n">
        <v>115.33815822</v>
      </c>
      <c r="E14" s="194" t="n">
        <v>144.49667619</v>
      </c>
      <c r="F14" s="194" t="n">
        <v>123.92147274</v>
      </c>
      <c r="G14" s="194" t="n">
        <v>140.87687264</v>
      </c>
      <c r="H14" s="194" t="n">
        <v>130.76440029</v>
      </c>
      <c r="I14" s="194" t="n">
        <v>155.90516958</v>
      </c>
      <c r="J14" s="186" t="n">
        <v>137.00653944</v>
      </c>
      <c r="K14" s="195" t="n">
        <v>132.443619012373</v>
      </c>
      <c r="L14" s="195" t="n">
        <v>145.079613070291</v>
      </c>
      <c r="M14" s="195" t="n">
        <v>155.750070764547</v>
      </c>
      <c r="N14" s="184" t="n">
        <v>150.435466082708</v>
      </c>
      <c r="O14" s="187" t="n">
        <f aca="false">C14/C$13*100</f>
        <v>28.3469620433425</v>
      </c>
      <c r="P14" s="188" t="n">
        <f aca="false">D14/D$13*100</f>
        <v>28.4473641183392</v>
      </c>
      <c r="Q14" s="188" t="n">
        <f aca="false">E14/E$13*100</f>
        <v>33.8093193037652</v>
      </c>
      <c r="R14" s="188" t="n">
        <f aca="false">F14/F$13*100</f>
        <v>28.166028984011</v>
      </c>
      <c r="S14" s="188" t="n">
        <f aca="false">G14/G$13*100</f>
        <v>31.9812025588179</v>
      </c>
      <c r="T14" s="188" t="n">
        <f aca="false">H14/H$13*100</f>
        <v>28.316306031945</v>
      </c>
      <c r="U14" s="188" t="n">
        <f aca="false">I14/I$7*100</f>
        <v>119.884964807616</v>
      </c>
      <c r="V14" s="188" t="n">
        <f aca="false">J14/J$13*100</f>
        <v>32.8386169893612</v>
      </c>
      <c r="W14" s="188" t="n">
        <f aca="false">K14/K$13*100</f>
        <v>30.6149984301159</v>
      </c>
      <c r="X14" s="188" t="n">
        <f aca="false">L14/L$13*100</f>
        <v>30.8286470612604</v>
      </c>
      <c r="Y14" s="188" t="n">
        <f aca="false">M14/M$13*100</f>
        <v>32.3736219283606</v>
      </c>
      <c r="Z14" s="188" t="n">
        <f aca="false">N14/N$13*100</f>
        <v>31.4273678772053</v>
      </c>
    </row>
    <row r="15" customFormat="false" ht="15.75" hidden="false" customHeight="false" outlineLevel="0" collapsed="false">
      <c r="A15" s="41"/>
      <c r="B15" s="73" t="s">
        <v>54</v>
      </c>
      <c r="C15" s="194" t="n">
        <v>21.26214897</v>
      </c>
      <c r="D15" s="194" t="n">
        <v>17.8982605</v>
      </c>
      <c r="E15" s="194" t="n">
        <v>16.41780127</v>
      </c>
      <c r="F15" s="194" t="n">
        <v>13.5493553</v>
      </c>
      <c r="G15" s="194" t="n">
        <v>11.26343127</v>
      </c>
      <c r="H15" s="194" t="n">
        <v>11.8458309</v>
      </c>
      <c r="I15" s="194" t="n">
        <v>13.72575932</v>
      </c>
      <c r="J15" s="186" t="n">
        <v>12.19962241</v>
      </c>
      <c r="K15" s="195" t="n">
        <v>15.65</v>
      </c>
      <c r="L15" s="195" t="n">
        <v>15.917883946973</v>
      </c>
      <c r="M15" s="195" t="n">
        <v>11.5186180297199</v>
      </c>
      <c r="N15" s="184" t="n">
        <v>19.8603802745179</v>
      </c>
      <c r="O15" s="187" t="n">
        <f aca="false">C15/C$13*100</f>
        <v>5.5672174007381</v>
      </c>
      <c r="P15" s="188" t="n">
        <f aca="false">D15/D$13*100</f>
        <v>4.41448295504427</v>
      </c>
      <c r="Q15" s="188" t="n">
        <f aca="false">E15/E$13*100</f>
        <v>3.84143566508976</v>
      </c>
      <c r="R15" s="188" t="n">
        <f aca="false">F15/F$13*100</f>
        <v>3.07962393971193</v>
      </c>
      <c r="S15" s="188" t="n">
        <f aca="false">G15/G$13*100</f>
        <v>2.55697099319988</v>
      </c>
      <c r="T15" s="188" t="n">
        <f aca="false">H15/H$13*100</f>
        <v>2.56514901779978</v>
      </c>
      <c r="U15" s="188" t="n">
        <f aca="false">I15/I$7*100</f>
        <v>10.5545709450747</v>
      </c>
      <c r="V15" s="188" t="n">
        <f aca="false">J15/J$13*100</f>
        <v>2.92408471430857</v>
      </c>
      <c r="W15" s="188" t="n">
        <f aca="false">K15/K$13*100</f>
        <v>3.61757500288899</v>
      </c>
      <c r="X15" s="188" t="n">
        <f aca="false">L15/L$13*100</f>
        <v>3.38246577708732</v>
      </c>
      <c r="Y15" s="188" t="n">
        <f aca="false">M15/M$13*100</f>
        <v>2.39421647387291</v>
      </c>
      <c r="Z15" s="188" t="n">
        <f aca="false">N15/N$13*100</f>
        <v>4.14901813595812</v>
      </c>
    </row>
    <row r="16" customFormat="false" ht="15.75" hidden="false" customHeight="false" outlineLevel="0" collapsed="false">
      <c r="A16" s="41"/>
      <c r="B16" s="73" t="s">
        <v>55</v>
      </c>
      <c r="C16" s="194" t="n">
        <v>163.54157051</v>
      </c>
      <c r="D16" s="194" t="n">
        <v>193.53586732</v>
      </c>
      <c r="E16" s="196" t="n">
        <v>184.715681182778</v>
      </c>
      <c r="F16" s="194" t="n">
        <v>224.95292262</v>
      </c>
      <c r="G16" s="194" t="n">
        <v>224.57821249</v>
      </c>
      <c r="H16" s="194" t="n">
        <v>245.75104357</v>
      </c>
      <c r="I16" s="194" t="n">
        <v>176.98442649</v>
      </c>
      <c r="J16" s="186" t="n">
        <v>204.46778268</v>
      </c>
      <c r="K16" s="195" t="n">
        <v>206.75</v>
      </c>
      <c r="L16" s="195" t="n">
        <v>236.592513884162</v>
      </c>
      <c r="M16" s="195" t="n">
        <v>243.480938901389</v>
      </c>
      <c r="N16" s="184" t="n">
        <v>236.216445932128</v>
      </c>
      <c r="O16" s="187" t="n">
        <f aca="false">C16/C$13*100</f>
        <v>42.8212349735648</v>
      </c>
      <c r="P16" s="188" t="n">
        <f aca="false">D16/D$13*100</f>
        <v>47.7342916912986</v>
      </c>
      <c r="Q16" s="188" t="n">
        <f aca="false">E16/E$13*100</f>
        <v>43.2197584760309</v>
      </c>
      <c r="R16" s="188" t="n">
        <f aca="false">F16/F$13*100</f>
        <v>51.1293999212432</v>
      </c>
      <c r="S16" s="188" t="n">
        <f aca="false">G16/G$13*100</f>
        <v>50.9826855845509</v>
      </c>
      <c r="T16" s="188" t="n">
        <f aca="false">H16/H$13*100</f>
        <v>53.2160262423513</v>
      </c>
      <c r="U16" s="188" t="n">
        <f aca="false">I16/I$7*100</f>
        <v>136.094087183955</v>
      </c>
      <c r="V16" s="188" t="n">
        <f aca="false">J16/J$13*100</f>
        <v>49.0081658111871</v>
      </c>
      <c r="W16" s="188" t="n">
        <f aca="false">K16/K$13*100</f>
        <v>47.7912863800191</v>
      </c>
      <c r="X16" s="188" t="n">
        <f aca="false">L16/L$13*100</f>
        <v>50.2746523340761</v>
      </c>
      <c r="Y16" s="188" t="n">
        <f aca="false">M16/M$13*100</f>
        <v>50.6090290942588</v>
      </c>
      <c r="Z16" s="188" t="n">
        <f aca="false">N16/N$13*100</f>
        <v>49.3478123095888</v>
      </c>
    </row>
    <row r="17" customFormat="false" ht="15.75" hidden="false" customHeight="false" outlineLevel="0" collapsed="false">
      <c r="A17" s="41"/>
      <c r="B17" s="73" t="s">
        <v>56</v>
      </c>
      <c r="C17" s="194" t="n">
        <v>88.72562932</v>
      </c>
      <c r="D17" s="194" t="n">
        <v>70.92821569</v>
      </c>
      <c r="E17" s="194" t="n">
        <v>74.09553683</v>
      </c>
      <c r="F17" s="194" t="n">
        <v>74.97060078</v>
      </c>
      <c r="G17" s="194" t="n">
        <v>63.36405877</v>
      </c>
      <c r="H17" s="194" t="n">
        <v>72.43155781</v>
      </c>
      <c r="I17" s="194" t="n">
        <v>80.85516722</v>
      </c>
      <c r="J17" s="186" t="n">
        <v>62.86242442</v>
      </c>
      <c r="K17" s="195" t="n">
        <v>76.72</v>
      </c>
      <c r="L17" s="195" t="n">
        <v>78.8685602961594</v>
      </c>
      <c r="M17" s="195" t="n">
        <v>75.0028790882224</v>
      </c>
      <c r="N17" s="184" t="n">
        <v>84.9613438145252</v>
      </c>
      <c r="O17" s="187" t="n">
        <f aca="false">C17/C$13*100</f>
        <v>23.2316530252277</v>
      </c>
      <c r="P17" s="188" t="n">
        <f aca="false">D17/D$13*100</f>
        <v>17.4939569795181</v>
      </c>
      <c r="Q17" s="188" t="n">
        <f aca="false">E17/E$13*100</f>
        <v>17.336867045823</v>
      </c>
      <c r="R17" s="188" t="n">
        <f aca="false">F17/F$13*100</f>
        <v>17.040017906732</v>
      </c>
      <c r="S17" s="188" t="n">
        <f aca="false">G17/G$13*100</f>
        <v>14.3846094855518</v>
      </c>
      <c r="T17" s="188" t="n">
        <f aca="false">H17/H$13*100</f>
        <v>15.6846523424566</v>
      </c>
      <c r="U17" s="188" t="n">
        <f aca="false">I17/I$7*100</f>
        <v>62.1744545276906</v>
      </c>
      <c r="V17" s="188" t="n">
        <f aca="false">J17/J$13*100</f>
        <v>15.0672740658126</v>
      </c>
      <c r="W17" s="188" t="n">
        <f aca="false">K17/K$13*100</f>
        <v>17.7342079374852</v>
      </c>
      <c r="X17" s="188" t="n">
        <f aca="false">L17/L$13*100</f>
        <v>16.7591500841818</v>
      </c>
      <c r="Y17" s="188" t="n">
        <f aca="false">M17/M$13*100</f>
        <v>15.5898153960477</v>
      </c>
      <c r="Z17" s="188" t="n">
        <f aca="false">N17/N$13*100</f>
        <v>17.749214842282</v>
      </c>
    </row>
    <row r="18" customFormat="false" ht="15.75" hidden="false" customHeight="false" outlineLevel="0" collapsed="false">
      <c r="A18" s="41"/>
      <c r="B18" s="73" t="s">
        <v>57</v>
      </c>
      <c r="C18" s="194" t="n">
        <v>0.12577503</v>
      </c>
      <c r="D18" s="194" t="n">
        <v>7.74359404</v>
      </c>
      <c r="E18" s="194" t="n">
        <v>7.6614249</v>
      </c>
      <c r="F18" s="194" t="n">
        <v>2.57350065</v>
      </c>
      <c r="G18" s="194" t="n">
        <v>0.41640976</v>
      </c>
      <c r="H18" s="194" t="n">
        <v>1.00610456</v>
      </c>
      <c r="I18" s="194" t="n">
        <v>0.21044272</v>
      </c>
      <c r="J18" s="186" t="n">
        <v>0.6752922</v>
      </c>
      <c r="K18" s="195" t="n">
        <v>1.05</v>
      </c>
      <c r="L18" s="195" t="n">
        <v>3.07058702554587</v>
      </c>
      <c r="M18" s="195" t="n">
        <v>0.454272684539736</v>
      </c>
      <c r="N18" s="184" t="n">
        <v>0.584207697780655</v>
      </c>
      <c r="O18" s="197" t="n">
        <f aca="false">C18/C$13*100</f>
        <v>0.0329325571268612</v>
      </c>
      <c r="P18" s="189" t="n">
        <f aca="false">D18/D$13*100</f>
        <v>1.90990425579974</v>
      </c>
      <c r="Q18" s="189" t="n">
        <f aca="false">E18/E$13*100</f>
        <v>1.79261950929113</v>
      </c>
      <c r="R18" s="189" t="n">
        <f aca="false">F18/F$13*100</f>
        <v>0.584929248301888</v>
      </c>
      <c r="S18" s="189" t="n">
        <f aca="false">G18/G$13*100</f>
        <v>0.0945313778796044</v>
      </c>
      <c r="T18" s="189" t="n">
        <f aca="false">H18/H$13*100</f>
        <v>0.217866365447431</v>
      </c>
      <c r="U18" s="188" t="n">
        <f aca="false">I18/I$13*100</f>
        <v>0.049205538020057</v>
      </c>
      <c r="V18" s="188" t="n">
        <f aca="false">J18/J$13*100</f>
        <v>0.161858419330521</v>
      </c>
      <c r="W18" s="188" t="n">
        <f aca="false">K18/K$13*100</f>
        <v>0.242712699874341</v>
      </c>
      <c r="X18" s="189" t="n">
        <f aca="false">L18/L$13*100</f>
        <v>0.652483430842727</v>
      </c>
      <c r="Y18" s="188" t="n">
        <f aca="false">M18/M$13*100</f>
        <v>0.0944234058416777</v>
      </c>
      <c r="Z18" s="188" t="n">
        <f aca="false">N18/N$13*100</f>
        <v>0.122046421053089</v>
      </c>
    </row>
    <row r="19" customFormat="false" ht="15.75" hidden="false" customHeight="false" outlineLevel="0" collapsed="false">
      <c r="A19" s="68" t="s">
        <v>18</v>
      </c>
      <c r="B19" s="68" t="s">
        <v>39</v>
      </c>
      <c r="C19" s="198" t="n">
        <v>37.8996271</v>
      </c>
      <c r="D19" s="198" t="n">
        <v>36.7090127</v>
      </c>
      <c r="E19" s="198" t="n">
        <v>33.10846864</v>
      </c>
      <c r="F19" s="198" t="n">
        <v>34.02150826</v>
      </c>
      <c r="G19" s="198" t="n">
        <v>38.78023619</v>
      </c>
      <c r="H19" s="198" t="n">
        <v>58.65253941</v>
      </c>
      <c r="I19" s="198" t="n">
        <v>63.67784927</v>
      </c>
      <c r="J19" s="180" t="n">
        <v>37.87586123</v>
      </c>
      <c r="K19" s="180" t="n">
        <v>37.8697135173165</v>
      </c>
      <c r="L19" s="180" t="n">
        <v>49.46079954</v>
      </c>
      <c r="M19" s="180" t="n">
        <v>46.01267496</v>
      </c>
      <c r="N19" s="180" t="n">
        <v>39.7704513626522</v>
      </c>
      <c r="O19" s="192" t="n">
        <f aca="false">C19/C$19*100</f>
        <v>100</v>
      </c>
      <c r="P19" s="183" t="n">
        <v>100</v>
      </c>
      <c r="Q19" s="183" t="n">
        <v>100</v>
      </c>
      <c r="R19" s="183" t="n">
        <v>100</v>
      </c>
      <c r="S19" s="183" t="n">
        <f aca="false">G19/G$19*100</f>
        <v>100</v>
      </c>
      <c r="T19" s="183" t="n">
        <f aca="false">H19/H$19*100</f>
        <v>100</v>
      </c>
      <c r="U19" s="193" t="n">
        <f aca="false">I19/I$19*100</f>
        <v>100</v>
      </c>
      <c r="V19" s="193" t="n">
        <f aca="false">J19/J$19*100</f>
        <v>100</v>
      </c>
      <c r="W19" s="193" t="n">
        <f aca="false">K19/K$19*100</f>
        <v>100</v>
      </c>
      <c r="X19" s="193" t="n">
        <f aca="false">L19/L$19*100</f>
        <v>100</v>
      </c>
      <c r="Y19" s="193" t="n">
        <f aca="false">M19/M$19*100</f>
        <v>100</v>
      </c>
      <c r="Z19" s="193" t="n">
        <f aca="false">N19/N$19*100</f>
        <v>100</v>
      </c>
    </row>
    <row r="20" customFormat="false" ht="15.75" hidden="false" customHeight="false" outlineLevel="0" collapsed="false">
      <c r="A20" s="41"/>
      <c r="B20" s="73" t="s">
        <v>53</v>
      </c>
      <c r="C20" s="199" t="n">
        <v>36.08951388</v>
      </c>
      <c r="D20" s="199" t="n">
        <v>34.97680803</v>
      </c>
      <c r="E20" s="199" t="n">
        <v>31.07690248</v>
      </c>
      <c r="F20" s="199" t="n">
        <v>32.40767984</v>
      </c>
      <c r="G20" s="199" t="n">
        <v>36.19964239</v>
      </c>
      <c r="H20" s="199" t="n">
        <v>50.02834326</v>
      </c>
      <c r="I20" s="199" t="n">
        <v>62.10523822</v>
      </c>
      <c r="J20" s="186" t="n">
        <v>36.78974275</v>
      </c>
      <c r="K20" s="186" t="n">
        <v>34.770838485764</v>
      </c>
      <c r="L20" s="186" t="n">
        <v>39.54886755</v>
      </c>
      <c r="M20" s="186" t="n">
        <v>41.6174276215707</v>
      </c>
      <c r="N20" s="184" t="n">
        <v>36.4122110838972</v>
      </c>
      <c r="O20" s="187" t="n">
        <f aca="false">C20/C$19*100</f>
        <v>95.2239286808181</v>
      </c>
      <c r="P20" s="188" t="n">
        <f aca="false">D20/D$19*100</f>
        <v>95.2812550853486</v>
      </c>
      <c r="Q20" s="188" t="n">
        <f aca="false">E20/E$19*100</f>
        <v>93.8639078053113</v>
      </c>
      <c r="R20" s="188" t="n">
        <f aca="false">F20/F$19*100</f>
        <v>95.2564465758932</v>
      </c>
      <c r="S20" s="188" t="n">
        <f aca="false">G20/G$19*100</f>
        <v>93.3455954539404</v>
      </c>
      <c r="T20" s="188" t="n">
        <f aca="false">H20/H$19*100</f>
        <v>85.2961248792416</v>
      </c>
      <c r="U20" s="188" t="n">
        <f aca="false">I20/I$19*100</f>
        <v>97.5303640621844</v>
      </c>
      <c r="V20" s="188" t="n">
        <f aca="false">J20/J$19*100</f>
        <v>97.1324256538892</v>
      </c>
      <c r="W20" s="188" t="n">
        <f aca="false">K20/K$19*100</f>
        <v>91.8170095737969</v>
      </c>
      <c r="X20" s="188" t="n">
        <f aca="false">L20/L$19*100</f>
        <v>79.9600247424549</v>
      </c>
      <c r="Y20" s="188" t="n">
        <f aca="false">M20/M$19*100</f>
        <v>90.4477465345142</v>
      </c>
      <c r="Z20" s="188" t="n">
        <f aca="false">N20/N$19*100</f>
        <v>91.5559412486107</v>
      </c>
    </row>
    <row r="21" customFormat="false" ht="15.75" hidden="false" customHeight="false" outlineLevel="0" collapsed="false">
      <c r="A21" s="41"/>
      <c r="B21" s="73" t="s">
        <v>54</v>
      </c>
      <c r="C21" s="199" t="n">
        <v>0.0365007</v>
      </c>
      <c r="D21" s="199" t="n">
        <v>0.0550632</v>
      </c>
      <c r="E21" s="199" t="n">
        <v>0.08448654</v>
      </c>
      <c r="F21" s="199" t="n">
        <v>0.03708205</v>
      </c>
      <c r="G21" s="199" t="n">
        <v>0.01200267</v>
      </c>
      <c r="H21" s="199" t="n">
        <v>0.08463283</v>
      </c>
      <c r="I21" s="199" t="n">
        <v>0.01050176</v>
      </c>
      <c r="J21" s="186" t="n">
        <v>0.08123341</v>
      </c>
      <c r="K21" s="186" t="n">
        <v>0.033172341608003</v>
      </c>
      <c r="L21" s="186" t="n">
        <v>0</v>
      </c>
      <c r="M21" s="186" t="n">
        <v>0.0623641933516371</v>
      </c>
      <c r="N21" s="184" t="n">
        <v>0.0151870054127199</v>
      </c>
      <c r="O21" s="187" t="n">
        <f aca="false">C21/C$19*100</f>
        <v>0.096308863155015</v>
      </c>
      <c r="P21" s="188" t="n">
        <f aca="false">D21/D$19*100</f>
        <v>0.149999130867391</v>
      </c>
      <c r="Q21" s="188" t="n">
        <f aca="false">E21/E$19*100</f>
        <v>0.255181056299075</v>
      </c>
      <c r="R21" s="188" t="n">
        <f aca="false">F21/F$19*100</f>
        <v>0.10899590258201</v>
      </c>
      <c r="S21" s="188" t="n">
        <f aca="false">G21/G$19*100</f>
        <v>0.0309504819444474</v>
      </c>
      <c r="T21" s="188" t="n">
        <f aca="false">H21/H$19*100</f>
        <v>0.14429525277395</v>
      </c>
      <c r="U21" s="188" t="n">
        <f aca="false">I21/I$19*100</f>
        <v>0.0164920142881578</v>
      </c>
      <c r="V21" s="188" t="n">
        <f aca="false">J21/J$19*100</f>
        <v>0.214472773323127</v>
      </c>
      <c r="W21" s="188" t="n">
        <f aca="false">K21/K$19*100</f>
        <v>0.0875959666101895</v>
      </c>
      <c r="X21" s="188" t="n">
        <f aca="false">L21/L$19*100</f>
        <v>0</v>
      </c>
      <c r="Y21" s="188" t="n">
        <f aca="false">M21/M$19*100</f>
        <v>0.135536987158108</v>
      </c>
      <c r="Z21" s="188" t="n">
        <f aca="false">N21/N$19*100</f>
        <v>0.0381866559024818</v>
      </c>
    </row>
    <row r="22" customFormat="false" ht="15.75" hidden="false" customHeight="false" outlineLevel="0" collapsed="false">
      <c r="A22" s="41"/>
      <c r="B22" s="73" t="s">
        <v>55</v>
      </c>
      <c r="C22" s="199" t="n">
        <v>0.65339842</v>
      </c>
      <c r="D22" s="199" t="n">
        <v>0.98859098</v>
      </c>
      <c r="E22" s="199" t="n">
        <v>1.54068953</v>
      </c>
      <c r="F22" s="199" t="n">
        <v>1.18719659</v>
      </c>
      <c r="G22" s="199" t="n">
        <v>1.74446165</v>
      </c>
      <c r="H22" s="199" t="n">
        <v>0.8828161</v>
      </c>
      <c r="I22" s="199" t="n">
        <v>0.71722677</v>
      </c>
      <c r="J22" s="186" t="n">
        <v>0.77730191</v>
      </c>
      <c r="K22" s="186" t="n">
        <v>1.65527103</v>
      </c>
      <c r="L22" s="186" t="n">
        <v>4.6689291</v>
      </c>
      <c r="M22" s="194" t="n">
        <v>3.19972196730638</v>
      </c>
      <c r="N22" s="184" t="n">
        <v>1.40274597428958</v>
      </c>
      <c r="O22" s="187" t="n">
        <f aca="false">C22/C$19*100</f>
        <v>1.72402334797642</v>
      </c>
      <c r="P22" s="188" t="n">
        <f aca="false">D22/D$19*100</f>
        <v>2.69304704018913</v>
      </c>
      <c r="Q22" s="188" t="n">
        <f aca="false">E22/E$19*100</f>
        <v>4.65346055944918</v>
      </c>
      <c r="R22" s="188" t="n">
        <f aca="false">F22/F$19*100</f>
        <v>3.48954720327852</v>
      </c>
      <c r="S22" s="188" t="n">
        <f aca="false">G22/G$19*100</f>
        <v>4.49832652244091</v>
      </c>
      <c r="T22" s="188" t="n">
        <f aca="false">H22/H$19*100</f>
        <v>1.5051626219094</v>
      </c>
      <c r="U22" s="188" t="n">
        <f aca="false">I22/I$19*100</f>
        <v>1.12633636063758</v>
      </c>
      <c r="V22" s="188" t="n">
        <f aca="false">J22/J$19*100</f>
        <v>2.05223560536316</v>
      </c>
      <c r="W22" s="188" t="n">
        <f aca="false">K22/K$19*100</f>
        <v>4.37096264074747</v>
      </c>
      <c r="X22" s="188" t="n">
        <f aca="false">L22/L$19*100</f>
        <v>9.43965553210303</v>
      </c>
      <c r="Y22" s="188" t="n">
        <f aca="false">M22/M$19*100</f>
        <v>6.95400119660067</v>
      </c>
      <c r="Z22" s="188" t="n">
        <f aca="false">N22/N$19*100</f>
        <v>3.52710599509785</v>
      </c>
    </row>
    <row r="23" customFormat="false" ht="15.75" hidden="false" customHeight="false" outlineLevel="0" collapsed="false">
      <c r="A23" s="41"/>
      <c r="B23" s="73" t="s">
        <v>56</v>
      </c>
      <c r="C23" s="199" t="n">
        <v>1.1202141</v>
      </c>
      <c r="D23" s="199" t="n">
        <v>0.68855049</v>
      </c>
      <c r="E23" s="199" t="n">
        <v>0.40639009</v>
      </c>
      <c r="F23" s="199" t="n">
        <v>0.38954978</v>
      </c>
      <c r="G23" s="199" t="n">
        <v>0.82412948</v>
      </c>
      <c r="H23" s="199" t="n">
        <v>7.65674722</v>
      </c>
      <c r="I23" s="199" t="n">
        <v>0.84488252</v>
      </c>
      <c r="J23" s="186" t="n">
        <v>0.22758316</v>
      </c>
      <c r="K23" s="186" t="n">
        <v>1.36781273</v>
      </c>
      <c r="L23" s="186" t="n">
        <v>5.21906873</v>
      </c>
      <c r="M23" s="194" t="n">
        <v>1.11583150411524</v>
      </c>
      <c r="N23" s="184" t="n">
        <v>2.06036709607578</v>
      </c>
      <c r="O23" s="187" t="n">
        <f aca="false">C23/C$19*100</f>
        <v>2.95573910805049</v>
      </c>
      <c r="P23" s="188" t="n">
        <f aca="false">D23/D$19*100</f>
        <v>1.87569874359492</v>
      </c>
      <c r="Q23" s="188" t="n">
        <f aca="false">E23/E$19*100</f>
        <v>1.22745057894046</v>
      </c>
      <c r="R23" s="188" t="n">
        <f aca="false">F23/F$19*100</f>
        <v>1.14501031824625</v>
      </c>
      <c r="S23" s="188" t="n">
        <f aca="false">G23/G$19*100</f>
        <v>2.12512754167421</v>
      </c>
      <c r="T23" s="188" t="n">
        <f aca="false">H23/H$19*100</f>
        <v>13.054417246075</v>
      </c>
      <c r="U23" s="188" t="n">
        <f aca="false">I23/I$19*100</f>
        <v>1.32680756288991</v>
      </c>
      <c r="V23" s="188" t="n">
        <f aca="false">J23/J$19*100</f>
        <v>0.600865967424498</v>
      </c>
      <c r="W23" s="188" t="n">
        <f aca="false">K23/K$19*100</f>
        <v>3.61189088313157</v>
      </c>
      <c r="X23" s="188" t="n">
        <f aca="false">L23/L$19*100</f>
        <v>10.5519295655122</v>
      </c>
      <c r="Y23" s="188" t="n">
        <f aca="false">M23/M$19*100</f>
        <v>2.42505245584018</v>
      </c>
      <c r="Z23" s="188" t="n">
        <f aca="false">N23/N$19*100</f>
        <v>5.1806480074567</v>
      </c>
    </row>
    <row r="24" customFormat="false" ht="16.5" hidden="false" customHeight="false" outlineLevel="0" collapsed="false">
      <c r="A24" s="38"/>
      <c r="B24" s="200" t="s">
        <v>57</v>
      </c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2" t="n">
        <v>0</v>
      </c>
      <c r="K24" s="202" t="n">
        <v>0</v>
      </c>
      <c r="L24" s="203" t="n">
        <v>0.02393416</v>
      </c>
      <c r="M24" s="201" t="n">
        <v>0.0289315672064318</v>
      </c>
      <c r="N24" s="201" t="n">
        <v>0.972676640947096</v>
      </c>
      <c r="O24" s="204" t="n">
        <f aca="false">C24/C$19*100</f>
        <v>0</v>
      </c>
      <c r="P24" s="205" t="n">
        <f aca="false">D24/D$19*100</f>
        <v>0</v>
      </c>
      <c r="Q24" s="205" t="n">
        <f aca="false">E24/E$19*100</f>
        <v>0</v>
      </c>
      <c r="R24" s="205" t="n">
        <f aca="false">F24/F$19*100</f>
        <v>0</v>
      </c>
      <c r="S24" s="205" t="n">
        <f aca="false">G24/G$19*100</f>
        <v>0</v>
      </c>
      <c r="T24" s="205" t="n">
        <f aca="false">H24/H$19*100</f>
        <v>0</v>
      </c>
      <c r="U24" s="205" t="n">
        <f aca="false">I24/I$19*100</f>
        <v>0</v>
      </c>
      <c r="V24" s="205" t="n">
        <f aca="false">J24/J$19*100</f>
        <v>0</v>
      </c>
      <c r="W24" s="205" t="n">
        <f aca="false">K24/K$19*100</f>
        <v>0</v>
      </c>
      <c r="X24" s="205" t="n">
        <f aca="false">L24/L$19*100</f>
        <v>0.0483901599298732</v>
      </c>
      <c r="Y24" s="205" t="n">
        <f aca="false">M24/M$19*100</f>
        <v>0.0628773859193859</v>
      </c>
      <c r="Z24" s="205" t="n">
        <f aca="false">N24/N$19*100</f>
        <v>2.4457269344962</v>
      </c>
    </row>
    <row r="25" customFormat="false" ht="15.75" hidden="false" customHeight="false" outlineLevel="0" collapsed="false">
      <c r="A25" s="86" t="s">
        <v>58</v>
      </c>
      <c r="B25" s="87"/>
      <c r="C25" s="87"/>
      <c r="D25" s="53"/>
      <c r="E25" s="53"/>
      <c r="F25" s="53"/>
      <c r="G25" s="53"/>
      <c r="H25" s="53"/>
      <c r="I25" s="53"/>
      <c r="J25" s="138"/>
      <c r="K25" s="138"/>
      <c r="L25" s="138"/>
      <c r="M25" s="138"/>
      <c r="N25" s="138"/>
      <c r="O25" s="53"/>
      <c r="P25" s="53"/>
      <c r="Q25" s="53"/>
      <c r="R25" s="53"/>
      <c r="S25" s="53"/>
      <c r="T25" s="53"/>
      <c r="U25" s="53"/>
    </row>
    <row r="26" customFormat="false" ht="15" hidden="false" customHeight="false" outlineLevel="0" collapsed="false">
      <c r="C26" s="7"/>
      <c r="D26" s="7"/>
      <c r="E26" s="206"/>
      <c r="F26" s="206"/>
      <c r="G26" s="206"/>
      <c r="H26" s="206"/>
      <c r="I26" s="206"/>
      <c r="J26" s="207"/>
      <c r="K26" s="207"/>
      <c r="L26" s="207"/>
      <c r="M26" s="207"/>
      <c r="O26" s="9"/>
      <c r="P26" s="9"/>
    </row>
    <row r="27" customFormat="false" ht="15" hidden="false" customHeight="false" outlineLevel="0" collapsed="false">
      <c r="D27" s="208"/>
      <c r="E27" s="208"/>
      <c r="F27" s="208"/>
      <c r="K27" s="96"/>
      <c r="L27" s="96"/>
      <c r="M27" s="96"/>
      <c r="N27" s="36"/>
    </row>
    <row r="28" customFormat="false" ht="15" hidden="false" customHeight="false" outlineLevel="0" collapsed="false">
      <c r="D28" s="209"/>
      <c r="E28" s="109"/>
      <c r="F28" s="109"/>
      <c r="J28" s="170"/>
      <c r="K28" s="96"/>
      <c r="L28" s="96"/>
      <c r="M28" s="96"/>
    </row>
    <row r="29" customFormat="false" ht="15" hidden="false" customHeight="false" outlineLevel="0" collapsed="false">
      <c r="D29" s="7"/>
      <c r="E29" s="7"/>
      <c r="F29" s="7"/>
      <c r="J29" s="170"/>
      <c r="K29" s="96"/>
      <c r="L29" s="96"/>
      <c r="M29" s="96"/>
    </row>
    <row r="30" customFormat="false" ht="15" hidden="false" customHeight="false" outlineLevel="0" collapsed="false">
      <c r="D30" s="7"/>
      <c r="E30" s="7"/>
      <c r="F30" s="7"/>
      <c r="J30" s="170"/>
    </row>
  </sheetData>
  <mergeCells count="2">
    <mergeCell ref="C5:I5"/>
    <mergeCell ref="O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4.9921875" defaultRowHeight="15" zeroHeight="false" outlineLevelRow="0" outlineLevelCol="0"/>
  <sheetData>
    <row r="1" customFormat="false" ht="16.5" hidden="false" customHeight="false" outlineLevel="0" collapsed="false">
      <c r="A1" s="210" t="s">
        <v>59</v>
      </c>
      <c r="B1" s="211" t="s">
        <v>60</v>
      </c>
      <c r="C1" s="211" t="s">
        <v>61</v>
      </c>
      <c r="D1" s="211" t="s">
        <v>62</v>
      </c>
      <c r="E1" s="211" t="s">
        <v>63</v>
      </c>
      <c r="F1" s="212" t="s">
        <v>64</v>
      </c>
    </row>
    <row r="2" customFormat="false" ht="79.5" hidden="false" customHeight="false" outlineLevel="0" collapsed="false">
      <c r="A2" s="213" t="s">
        <v>65</v>
      </c>
      <c r="B2" s="214" t="n">
        <v>5</v>
      </c>
      <c r="C2" s="215" t="n">
        <v>103</v>
      </c>
      <c r="D2" s="216" t="n">
        <v>27896</v>
      </c>
      <c r="E2" s="216" t="n">
        <f aca="false">B2*C2*D2</f>
        <v>14366440</v>
      </c>
      <c r="F2" s="217" t="s">
        <v>66</v>
      </c>
    </row>
    <row r="3" customFormat="false" ht="79.5" hidden="false" customHeight="false" outlineLevel="0" collapsed="false">
      <c r="A3" s="213" t="s">
        <v>67</v>
      </c>
      <c r="B3" s="218" t="n">
        <v>22</v>
      </c>
      <c r="C3" s="219" t="n">
        <v>103</v>
      </c>
      <c r="D3" s="220" t="n">
        <v>25284</v>
      </c>
      <c r="E3" s="220" t="n">
        <f aca="false">B3*C3*D3</f>
        <v>57293544</v>
      </c>
      <c r="F3" s="217" t="s">
        <v>68</v>
      </c>
    </row>
    <row r="4" customFormat="false" ht="79.5" hidden="false" customHeight="false" outlineLevel="0" collapsed="false">
      <c r="A4" s="213" t="s">
        <v>69</v>
      </c>
      <c r="B4" s="218" t="n">
        <v>83</v>
      </c>
      <c r="C4" s="219" t="n">
        <v>103</v>
      </c>
      <c r="D4" s="220" t="n">
        <v>22672</v>
      </c>
      <c r="E4" s="220" t="n">
        <f aca="false">B4*C4*D4</f>
        <v>193822928</v>
      </c>
      <c r="F4" s="221" t="s">
        <v>70</v>
      </c>
    </row>
    <row r="5" customFormat="false" ht="79.5" hidden="false" customHeight="false" outlineLevel="0" collapsed="false">
      <c r="A5" s="213" t="s">
        <v>71</v>
      </c>
      <c r="B5" s="218" t="n">
        <v>8</v>
      </c>
      <c r="C5" s="219" t="n">
        <v>103</v>
      </c>
      <c r="D5" s="220" t="n">
        <v>25284</v>
      </c>
      <c r="E5" s="220" t="n">
        <f aca="false">B5*C5*D5</f>
        <v>20834016</v>
      </c>
      <c r="F5" s="221" t="s">
        <v>70</v>
      </c>
    </row>
    <row r="6" customFormat="false" ht="15.75" hidden="false" customHeight="false" outlineLevel="0" collapsed="false">
      <c r="A6" s="222" t="s">
        <v>72</v>
      </c>
      <c r="B6" s="223"/>
      <c r="C6" s="224"/>
      <c r="D6" s="224"/>
      <c r="E6" s="225" t="n">
        <f aca="false">SUM(E2:E5)</f>
        <v>286316928</v>
      </c>
      <c r="F6" s="226"/>
    </row>
    <row r="7" customFormat="false" ht="15.75" hidden="false" customHeight="false" outlineLevel="0" collapsed="false">
      <c r="E7" s="227" t="n">
        <v>286316928</v>
      </c>
    </row>
    <row r="8" customFormat="false" ht="15" hidden="false" customHeight="false" outlineLevel="0" collapsed="false">
      <c r="E8" s="228" t="n">
        <v>411841840</v>
      </c>
      <c r="F8" s="227" t="n">
        <f aca="false">E8-E6</f>
        <v>125524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13" min="2" style="0" width="8.85"/>
    <col collapsed="false" customWidth="true" hidden="false" outlineLevel="0" max="14" min="14" style="0" width="15.28"/>
    <col collapsed="false" customWidth="true" hidden="false" outlineLevel="0" max="16" min="15" style="0" width="16.99"/>
    <col collapsed="false" customWidth="true" hidden="false" outlineLevel="0" max="17" min="17" style="0" width="16.13"/>
  </cols>
  <sheetData>
    <row r="1" customFormat="false" ht="15.75" hidden="false" customHeight="false" outlineLevel="0" collapsed="false">
      <c r="A1" s="229" t="s">
        <v>73</v>
      </c>
    </row>
    <row r="3" customFormat="false" ht="15.75" hidden="false" customHeight="false" outlineLevel="0" collapsed="false">
      <c r="A3" s="37" t="s">
        <v>74</v>
      </c>
    </row>
    <row r="5" customFormat="false" ht="15" hidden="false" customHeight="false" outlineLevel="0" collapsed="false">
      <c r="B5" s="90"/>
      <c r="C5" s="90"/>
      <c r="D5" s="90"/>
      <c r="E5" s="90"/>
      <c r="F5" s="90"/>
      <c r="G5" s="90"/>
      <c r="H5" s="230" t="s">
        <v>75</v>
      </c>
      <c r="I5" s="230"/>
      <c r="J5" s="231"/>
      <c r="K5" s="231"/>
      <c r="L5" s="231"/>
      <c r="M5" s="231"/>
      <c r="N5" s="3"/>
    </row>
    <row r="6" customFormat="false" ht="15" hidden="false" customHeight="false" outlineLevel="0" collapsed="false">
      <c r="A6" s="232" t="s">
        <v>76</v>
      </c>
      <c r="B6" s="233" t="s">
        <v>1</v>
      </c>
      <c r="C6" s="233" t="s">
        <v>2</v>
      </c>
      <c r="D6" s="233" t="s">
        <v>3</v>
      </c>
      <c r="E6" s="233" t="s">
        <v>4</v>
      </c>
      <c r="F6" s="233" t="s">
        <v>5</v>
      </c>
      <c r="G6" s="233" t="s">
        <v>6</v>
      </c>
      <c r="H6" s="233" t="s">
        <v>7</v>
      </c>
      <c r="I6" s="233" t="s">
        <v>8</v>
      </c>
      <c r="J6" s="233" t="s">
        <v>9</v>
      </c>
      <c r="K6" s="234" t="s">
        <v>10</v>
      </c>
      <c r="L6" s="234" t="s">
        <v>11</v>
      </c>
      <c r="M6" s="234" t="s">
        <v>12</v>
      </c>
      <c r="N6" s="235" t="s">
        <v>13</v>
      </c>
      <c r="O6" s="233" t="s">
        <v>14</v>
      </c>
      <c r="P6" s="233" t="s">
        <v>15</v>
      </c>
    </row>
    <row r="7" customFormat="false" ht="15" hidden="false" customHeight="false" outlineLevel="0" collapsed="false">
      <c r="A7" s="232" t="s">
        <v>77</v>
      </c>
      <c r="B7" s="236" t="n">
        <v>97.4903061</v>
      </c>
      <c r="C7" s="236" t="n">
        <v>141.71092944</v>
      </c>
      <c r="D7" s="236" t="n">
        <v>123.428991710073</v>
      </c>
      <c r="E7" s="236" t="n">
        <v>101.37629107</v>
      </c>
      <c r="F7" s="236" t="n">
        <v>92.4596003499999</v>
      </c>
      <c r="G7" s="236" t="n">
        <v>105.42924769</v>
      </c>
      <c r="H7" s="236" t="n">
        <v>130.04563986</v>
      </c>
      <c r="I7" s="236" t="n">
        <v>124.88084572</v>
      </c>
      <c r="J7" s="236" t="n">
        <v>101.9048489</v>
      </c>
      <c r="K7" s="236" t="n">
        <v>94.8167234</v>
      </c>
      <c r="L7" s="236" t="n">
        <v>96.1389412199999</v>
      </c>
      <c r="M7" s="236" t="n">
        <v>97.494054466617</v>
      </c>
      <c r="N7" s="237" t="n">
        <v>100</v>
      </c>
      <c r="O7" s="238" t="n">
        <f aca="false">M7/L7-1</f>
        <v>0.0140953627054845</v>
      </c>
      <c r="P7" s="238" t="n">
        <f aca="false">M7/I7-1</f>
        <v>-0.219303377515459</v>
      </c>
      <c r="Q7" s="57"/>
    </row>
    <row r="8" customFormat="false" ht="15" hidden="false" customHeight="false" outlineLevel="0" collapsed="false">
      <c r="A8" s="232"/>
      <c r="B8" s="239"/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40"/>
      <c r="O8" s="99"/>
      <c r="P8" s="99"/>
      <c r="Q8" s="57"/>
    </row>
    <row r="9" customFormat="false" ht="15" hidden="false" customHeight="false" outlineLevel="0" collapsed="false">
      <c r="A9" s="0" t="s">
        <v>32</v>
      </c>
      <c r="B9" s="96" t="n">
        <v>22.20286607</v>
      </c>
      <c r="C9" s="96" t="n">
        <v>21.95635665</v>
      </c>
      <c r="D9" s="96" t="n">
        <v>11.51519408</v>
      </c>
      <c r="E9" s="96" t="n">
        <v>17.08291743</v>
      </c>
      <c r="F9" s="96" t="n">
        <v>19.48185141</v>
      </c>
      <c r="G9" s="96" t="n">
        <v>18.83321488</v>
      </c>
      <c r="H9" s="96" t="n">
        <v>12.47583978</v>
      </c>
      <c r="I9" s="96" t="n">
        <v>5.18334138</v>
      </c>
      <c r="J9" s="96" t="n">
        <v>21.29254714</v>
      </c>
      <c r="K9" s="96" t="n">
        <v>20.80174405</v>
      </c>
      <c r="L9" s="241" t="n">
        <v>16.52298002</v>
      </c>
      <c r="M9" s="242" t="n">
        <v>22.1502485913396</v>
      </c>
      <c r="N9" s="243" t="n">
        <f aca="false">M9/M$7*100</f>
        <v>22.7195891200977</v>
      </c>
      <c r="O9" s="144" t="n">
        <f aca="false">M9/L9-1</f>
        <v>0.340572255399946</v>
      </c>
      <c r="P9" s="144" t="n">
        <f aca="false">M9/I9-1</f>
        <v>3.27335322284708</v>
      </c>
      <c r="Q9" s="57"/>
    </row>
    <row r="10" customFormat="false" ht="15" hidden="false" customHeight="false" outlineLevel="0" collapsed="false">
      <c r="A10" s="0" t="s">
        <v>78</v>
      </c>
      <c r="B10" s="96" t="n">
        <v>20.41526542</v>
      </c>
      <c r="C10" s="96" t="n">
        <v>29.56985883</v>
      </c>
      <c r="D10" s="96" t="n">
        <v>36.54069345</v>
      </c>
      <c r="E10" s="96" t="n">
        <v>26.7748638</v>
      </c>
      <c r="F10" s="96" t="n">
        <v>15.70785749</v>
      </c>
      <c r="G10" s="96" t="n">
        <v>20.00771842</v>
      </c>
      <c r="H10" s="96" t="n">
        <v>25.13873509</v>
      </c>
      <c r="I10" s="96" t="n">
        <v>9.22331472</v>
      </c>
      <c r="J10" s="96" t="n">
        <v>6.4857666</v>
      </c>
      <c r="K10" s="96" t="n">
        <v>11.85478781</v>
      </c>
      <c r="L10" s="241" t="n">
        <v>17.94260349</v>
      </c>
      <c r="M10" s="242" t="n">
        <v>16.5828158484438</v>
      </c>
      <c r="N10" s="243" t="n">
        <f aca="false">M10/M$7*100</f>
        <v>17.0090534639956</v>
      </c>
      <c r="O10" s="144" t="n">
        <f aca="false">M10/L10-1</f>
        <v>-0.0757854144363169</v>
      </c>
      <c r="P10" s="144" t="n">
        <f aca="false">M10/I10-1</f>
        <v>0.797923669728559</v>
      </c>
      <c r="Q10" s="57"/>
    </row>
    <row r="11" customFormat="false" ht="15" hidden="false" customHeight="false" outlineLevel="0" collapsed="false">
      <c r="A11" s="0" t="s">
        <v>79</v>
      </c>
      <c r="B11" s="96" t="n">
        <v>11.76432864</v>
      </c>
      <c r="C11" s="96" t="n">
        <v>32.40615609</v>
      </c>
      <c r="D11" s="96" t="n">
        <v>17.63430395</v>
      </c>
      <c r="E11" s="96" t="n">
        <v>8.9854213</v>
      </c>
      <c r="F11" s="96" t="n">
        <v>12.89809206</v>
      </c>
      <c r="G11" s="96" t="n">
        <v>12.8650142</v>
      </c>
      <c r="H11" s="96" t="n">
        <v>14.93257769</v>
      </c>
      <c r="I11" s="96" t="n">
        <v>8.15232175</v>
      </c>
      <c r="J11" s="96" t="n">
        <v>14.74764911</v>
      </c>
      <c r="K11" s="96" t="n">
        <v>13.62029485</v>
      </c>
      <c r="L11" s="241" t="n">
        <v>10.84839922</v>
      </c>
      <c r="M11" s="242" t="n">
        <v>11.3171357157375</v>
      </c>
      <c r="N11" s="243" t="n">
        <f aca="false">M11/M$7*100</f>
        <v>11.6080265382876</v>
      </c>
      <c r="O11" s="144" t="n">
        <f aca="false">M11/L11-1</f>
        <v>0.0432078951218282</v>
      </c>
      <c r="P11" s="144" t="n">
        <f aca="false">M11/I11-1</f>
        <v>0.388210139735651</v>
      </c>
      <c r="Q11" s="57"/>
    </row>
    <row r="12" customFormat="false" ht="15" hidden="false" customHeight="false" outlineLevel="0" collapsed="false">
      <c r="A12" s="0" t="s">
        <v>80</v>
      </c>
      <c r="B12" s="96" t="n">
        <v>1.14736752</v>
      </c>
      <c r="C12" s="96" t="n">
        <v>1.03743541</v>
      </c>
      <c r="D12" s="96" t="n">
        <v>0.62787216</v>
      </c>
      <c r="E12" s="96" t="n">
        <v>1.37358856</v>
      </c>
      <c r="F12" s="96" t="n">
        <v>1.62380244</v>
      </c>
      <c r="G12" s="96" t="n">
        <v>2.35107656</v>
      </c>
      <c r="H12" s="96" t="n">
        <v>2.21443278</v>
      </c>
      <c r="I12" s="96" t="n">
        <v>1.24695698</v>
      </c>
      <c r="J12" s="96" t="n">
        <v>12.57971595</v>
      </c>
      <c r="K12" s="96" t="n">
        <v>4.47117529</v>
      </c>
      <c r="L12" s="241" t="n">
        <v>8.79026937</v>
      </c>
      <c r="M12" s="242" t="n">
        <v>8.21783402435724</v>
      </c>
      <c r="N12" s="243" t="n">
        <f aca="false">M12/M$7*100</f>
        <v>8.42906172003659</v>
      </c>
      <c r="O12" s="144" t="n">
        <f aca="false">M12/L12-1</f>
        <v>-0.0651214793936127</v>
      </c>
      <c r="P12" s="144" t="n">
        <f aca="false">M12/I12-1</f>
        <v>5.59031077748748</v>
      </c>
      <c r="Q12" s="57"/>
    </row>
    <row r="13" customFormat="false" ht="15" hidden="false" customHeight="false" outlineLevel="0" collapsed="false">
      <c r="A13" s="0" t="s">
        <v>81</v>
      </c>
      <c r="B13" s="96" t="n">
        <v>7.33847407</v>
      </c>
      <c r="C13" s="96" t="n">
        <v>11.49906072</v>
      </c>
      <c r="D13" s="96" t="n">
        <v>11.18196287</v>
      </c>
      <c r="E13" s="96" t="n">
        <v>6.18670525</v>
      </c>
      <c r="F13" s="96" t="n">
        <v>3.03329544</v>
      </c>
      <c r="G13" s="96" t="n">
        <v>5.48074019</v>
      </c>
      <c r="H13" s="96" t="n">
        <v>7.8016404</v>
      </c>
      <c r="I13" s="96" t="n">
        <v>2.1403767</v>
      </c>
      <c r="J13" s="96" t="n">
        <v>3.13962352</v>
      </c>
      <c r="K13" s="96" t="n">
        <v>6.57017152</v>
      </c>
      <c r="L13" s="241" t="n">
        <v>4.87860983</v>
      </c>
      <c r="M13" s="242" t="n">
        <v>4.95405110419486</v>
      </c>
      <c r="N13" s="243" t="n">
        <f aca="false">M13/M$7*100</f>
        <v>5.08138791775367</v>
      </c>
      <c r="O13" s="144" t="n">
        <f aca="false">M13/L13-1</f>
        <v>0.0154636826521659</v>
      </c>
      <c r="P13" s="144" t="n">
        <f aca="false">M13/I13-1</f>
        <v>1.31456972232732</v>
      </c>
      <c r="Q13" s="57"/>
    </row>
    <row r="14" customFormat="false" ht="15" hidden="false" customHeight="false" outlineLevel="0" collapsed="false">
      <c r="A14" s="0" t="s">
        <v>82</v>
      </c>
      <c r="B14" s="96" t="n">
        <v>0.43816559</v>
      </c>
      <c r="C14" s="133" t="n">
        <v>0</v>
      </c>
      <c r="D14" s="96" t="n">
        <v>1.8682345</v>
      </c>
      <c r="E14" s="96" t="n">
        <v>3.11096176</v>
      </c>
      <c r="F14" s="96" t="n">
        <v>3.28959181</v>
      </c>
      <c r="G14" s="96" t="n">
        <v>4.08457975</v>
      </c>
      <c r="H14" s="96" t="n">
        <v>5.43906365</v>
      </c>
      <c r="I14" s="96" t="n">
        <v>2.08097399</v>
      </c>
      <c r="J14" s="96" t="n">
        <v>4.39998539</v>
      </c>
      <c r="K14" s="96" t="n">
        <v>4.2669011</v>
      </c>
      <c r="L14" s="241" t="n">
        <v>5.92334505</v>
      </c>
      <c r="M14" s="242" t="n">
        <v>4.83109026928282</v>
      </c>
      <c r="N14" s="243" t="n">
        <f aca="false">M14/M$7*100</f>
        <v>4.9552665500613</v>
      </c>
      <c r="O14" s="144" t="n">
        <f aca="false">M14/L14-1</f>
        <v>-0.184398303913966</v>
      </c>
      <c r="P14" s="144" t="n">
        <f aca="false">M14/I14-1</f>
        <v>1.32155245212018</v>
      </c>
      <c r="Q14" s="57"/>
    </row>
    <row r="15" customFormat="false" ht="15" hidden="false" customHeight="false" outlineLevel="0" collapsed="false">
      <c r="A15" s="0" t="s">
        <v>83</v>
      </c>
      <c r="B15" s="96" t="n">
        <v>1.57709618</v>
      </c>
      <c r="C15" s="96" t="n">
        <v>4.52135362</v>
      </c>
      <c r="D15" s="96" t="n">
        <v>7.63718891</v>
      </c>
      <c r="E15" s="96" t="n">
        <v>5.90786199</v>
      </c>
      <c r="F15" s="96" t="n">
        <v>2.54231108</v>
      </c>
      <c r="G15" s="96" t="n">
        <v>2.02428823</v>
      </c>
      <c r="H15" s="96" t="n">
        <v>1.15837775</v>
      </c>
      <c r="I15" s="96" t="n">
        <v>1.36281248</v>
      </c>
      <c r="J15" s="96" t="n">
        <v>2.71059793</v>
      </c>
      <c r="K15" s="96" t="n">
        <v>5.31492989</v>
      </c>
      <c r="L15" s="241" t="n">
        <v>5.62696839</v>
      </c>
      <c r="M15" s="242" t="n">
        <v>4.61361599729364</v>
      </c>
      <c r="N15" s="243" t="n">
        <f aca="false">M15/M$7*100</f>
        <v>4.73220241227468</v>
      </c>
      <c r="O15" s="144" t="n">
        <f aca="false">M15/L15-1</f>
        <v>-0.180088517025837</v>
      </c>
      <c r="P15" s="144" t="n">
        <f aca="false">M15/I15-1</f>
        <v>2.38536377161269</v>
      </c>
      <c r="Q15" s="57"/>
    </row>
    <row r="16" customFormat="false" ht="15" hidden="false" customHeight="false" outlineLevel="0" collapsed="false">
      <c r="A16" s="0" t="s">
        <v>84</v>
      </c>
      <c r="B16" s="96" t="n">
        <v>5.96131191</v>
      </c>
      <c r="C16" s="96" t="n">
        <v>2.43668032</v>
      </c>
      <c r="D16" s="96" t="n">
        <v>5.72311599</v>
      </c>
      <c r="E16" s="96" t="n">
        <v>2.90947501</v>
      </c>
      <c r="F16" s="96" t="n">
        <v>2.37255684</v>
      </c>
      <c r="G16" s="96" t="n">
        <v>5.13243078</v>
      </c>
      <c r="H16" s="96" t="n">
        <v>8.46208703</v>
      </c>
      <c r="I16" s="96" t="n">
        <v>7.13102022</v>
      </c>
      <c r="J16" s="96" t="n">
        <v>4.74332175</v>
      </c>
      <c r="K16" s="96" t="n">
        <v>5.69188687</v>
      </c>
      <c r="L16" s="241" t="n">
        <v>9.10097872</v>
      </c>
      <c r="M16" s="242" t="n">
        <v>4.26231470771313</v>
      </c>
      <c r="N16" s="243" t="n">
        <f aca="false">M16/M$7*100</f>
        <v>4.37187142439808</v>
      </c>
      <c r="O16" s="144" t="n">
        <f aca="false">M16/L16-1</f>
        <v>-0.53166413867704</v>
      </c>
      <c r="P16" s="144" t="n">
        <f aca="false">M16/I16-1</f>
        <v>-0.402285426738963</v>
      </c>
      <c r="Q16" s="57"/>
    </row>
    <row r="17" customFormat="false" ht="15" hidden="false" customHeight="false" outlineLevel="0" collapsed="false">
      <c r="A17" s="0" t="s">
        <v>85</v>
      </c>
      <c r="B17" s="96" t="n">
        <v>1.26936964</v>
      </c>
      <c r="C17" s="96" t="n">
        <v>11.25952258</v>
      </c>
      <c r="D17" s="96" t="n">
        <v>7.6889762</v>
      </c>
      <c r="E17" s="96" t="n">
        <v>8.53090001</v>
      </c>
      <c r="F17" s="96" t="n">
        <v>2.74488346</v>
      </c>
      <c r="G17" s="96" t="n">
        <v>2.15988239</v>
      </c>
      <c r="H17" s="96" t="n">
        <v>6.55833023</v>
      </c>
      <c r="I17" s="96" t="n">
        <v>2.17905455</v>
      </c>
      <c r="J17" s="96" t="n">
        <v>3.36850754</v>
      </c>
      <c r="K17" s="96" t="n">
        <v>4.68752704</v>
      </c>
      <c r="L17" s="241" t="n">
        <v>1.69351471</v>
      </c>
      <c r="M17" s="242" t="n">
        <v>3.07334384573748</v>
      </c>
      <c r="N17" s="243" t="n">
        <f aca="false">M17/M$7*100</f>
        <v>3.15233976323123</v>
      </c>
      <c r="O17" s="144" t="n">
        <f aca="false">M17/L17-1</f>
        <v>0.814772453755352</v>
      </c>
      <c r="P17" s="144" t="n">
        <f aca="false">M17/I17-1</f>
        <v>0.410402436110415</v>
      </c>
      <c r="Q17" s="57"/>
    </row>
    <row r="18" customFormat="false" ht="15" hidden="false" customHeight="false" outlineLevel="0" collapsed="false">
      <c r="A18" s="0" t="s">
        <v>86</v>
      </c>
      <c r="B18" s="244" t="n">
        <v>1.29560774</v>
      </c>
      <c r="C18" s="244" t="n">
        <v>0.3536458</v>
      </c>
      <c r="D18" s="244" t="n">
        <v>1.17643527</v>
      </c>
      <c r="E18" s="244" t="n">
        <v>3.00521857</v>
      </c>
      <c r="F18" s="244" t="n">
        <v>0.29195179</v>
      </c>
      <c r="G18" s="244" t="n">
        <v>0.65496096</v>
      </c>
      <c r="H18" s="244" t="n">
        <v>5.39598894</v>
      </c>
      <c r="I18" s="244" t="n">
        <v>1.30975974</v>
      </c>
      <c r="J18" s="244" t="n">
        <v>0.62953451</v>
      </c>
      <c r="K18" s="96" t="n">
        <v>1.17773037</v>
      </c>
      <c r="L18" s="241" t="n">
        <v>2.53755096</v>
      </c>
      <c r="M18" s="242" t="n">
        <v>2.15580893775372</v>
      </c>
      <c r="N18" s="243" t="n">
        <f aca="false">M18/M$7*100</f>
        <v>2.21122092987926</v>
      </c>
      <c r="O18" s="144" t="n">
        <f aca="false">M18/L18-1</f>
        <v>-0.150437184617675</v>
      </c>
      <c r="P18" s="144" t="n">
        <f aca="false">M18/I18-1</f>
        <v>0.645957553828706</v>
      </c>
      <c r="Q18" s="57"/>
    </row>
    <row r="19" customFormat="false" ht="15" hidden="false" customHeight="false" outlineLevel="0" collapsed="false">
      <c r="A19" s="0" t="s">
        <v>31</v>
      </c>
      <c r="B19" s="96" t="n">
        <v>2.46459579</v>
      </c>
      <c r="C19" s="96" t="n">
        <v>2.22135086</v>
      </c>
      <c r="D19" s="96" t="n">
        <v>4.73031891</v>
      </c>
      <c r="E19" s="96" t="n">
        <v>2.49286744</v>
      </c>
      <c r="F19" s="96" t="n">
        <v>2.1600418</v>
      </c>
      <c r="G19" s="96" t="n">
        <v>2.13101765</v>
      </c>
      <c r="H19" s="96" t="n">
        <v>5.26223517</v>
      </c>
      <c r="I19" s="96" t="n">
        <v>0.45062825</v>
      </c>
      <c r="J19" s="96" t="n">
        <v>1.88141121</v>
      </c>
      <c r="K19" s="96" t="n">
        <v>1.69311596</v>
      </c>
      <c r="L19" s="241" t="n">
        <v>1.5154872</v>
      </c>
      <c r="M19" s="242" t="n">
        <v>1.99931271948579</v>
      </c>
      <c r="N19" s="243" t="n">
        <f aca="false">M19/M$7*100</f>
        <v>2.05070219966119</v>
      </c>
      <c r="O19" s="144" t="n">
        <f aca="false">M19/L19-1</f>
        <v>0.319254111473717</v>
      </c>
      <c r="P19" s="144" t="n">
        <f aca="false">M19/I19-1</f>
        <v>3.43672299614104</v>
      </c>
      <c r="Q19" s="57"/>
    </row>
    <row r="20" customFormat="false" ht="15" hidden="false" customHeight="false" outlineLevel="0" collapsed="false">
      <c r="A20" s="0" t="s">
        <v>34</v>
      </c>
      <c r="B20" s="96" t="n">
        <v>0.97193043</v>
      </c>
      <c r="C20" s="96" t="n">
        <v>1.50669029</v>
      </c>
      <c r="D20" s="96" t="n">
        <v>1.52706056</v>
      </c>
      <c r="E20" s="96" t="n">
        <v>1.51345083</v>
      </c>
      <c r="F20" s="96" t="n">
        <v>1.75027603</v>
      </c>
      <c r="G20" s="96" t="n">
        <v>2.8744364</v>
      </c>
      <c r="H20" s="96" t="n">
        <v>2.4978262</v>
      </c>
      <c r="I20" s="96" t="n">
        <v>1.19866149</v>
      </c>
      <c r="J20" s="96" t="n">
        <v>2.80934568</v>
      </c>
      <c r="K20" s="96" t="n">
        <v>2.91447127</v>
      </c>
      <c r="L20" s="241" t="n">
        <v>2.11291702</v>
      </c>
      <c r="M20" s="242" t="n">
        <v>1.88638700541272</v>
      </c>
      <c r="N20" s="243" t="n">
        <f aca="false">M20/M$7*100</f>
        <v>1.93487389126753</v>
      </c>
      <c r="O20" s="144" t="n">
        <f aca="false">M20/L20-1</f>
        <v>-0.107211978720906</v>
      </c>
      <c r="P20" s="144" t="n">
        <f aca="false">M20/I20-1</f>
        <v>0.573744565208915</v>
      </c>
      <c r="Q20" s="57"/>
    </row>
    <row r="21" customFormat="false" ht="15" hidden="false" customHeight="false" outlineLevel="0" collapsed="false">
      <c r="A21" s="0" t="s">
        <v>87</v>
      </c>
      <c r="B21" s="96" t="n">
        <v>6.86189245</v>
      </c>
      <c r="C21" s="96" t="n">
        <v>9.11664997</v>
      </c>
      <c r="D21" s="96" t="n">
        <v>5.6525432</v>
      </c>
      <c r="E21" s="96" t="n">
        <v>6.30019853</v>
      </c>
      <c r="F21" s="96" t="n">
        <v>6.10711578</v>
      </c>
      <c r="G21" s="96" t="n">
        <v>5.61023071</v>
      </c>
      <c r="H21" s="96" t="n">
        <v>4.41774363</v>
      </c>
      <c r="I21" s="96" t="n">
        <v>0.49928166</v>
      </c>
      <c r="J21" s="96" t="n">
        <v>1.50548697</v>
      </c>
      <c r="K21" s="96" t="n">
        <v>0.99826871</v>
      </c>
      <c r="L21" s="241" t="n">
        <v>0.90760485</v>
      </c>
      <c r="M21" s="242" t="n">
        <v>1.82117951962111</v>
      </c>
      <c r="N21" s="243" t="n">
        <f aca="false">M21/M$7*100</f>
        <v>1.8679903401132</v>
      </c>
      <c r="O21" s="144" t="n">
        <f aca="false">M21/L21-1</f>
        <v>1.00657755368001</v>
      </c>
      <c r="P21" s="144" t="n">
        <f aca="false">M21/I21-1</f>
        <v>2.6475994724523</v>
      </c>
      <c r="Q21" s="57"/>
    </row>
    <row r="22" customFormat="false" ht="15" hidden="false" customHeight="false" outlineLevel="0" collapsed="false">
      <c r="A22" s="3" t="s">
        <v>88</v>
      </c>
      <c r="B22" s="133" t="n">
        <v>0</v>
      </c>
      <c r="C22" s="133" t="n">
        <v>0.00339962639904958</v>
      </c>
      <c r="D22" s="133" t="n">
        <v>0</v>
      </c>
      <c r="E22" s="133" t="n">
        <v>0</v>
      </c>
      <c r="F22" s="133" t="n">
        <v>0</v>
      </c>
      <c r="G22" s="96" t="n">
        <v>0.000350723956650709</v>
      </c>
      <c r="H22" s="96" t="n">
        <v>0.0054046260173293</v>
      </c>
      <c r="I22" s="96" t="n">
        <v>1.98661878004982E-005</v>
      </c>
      <c r="J22" s="96" t="n">
        <v>0.000600125534950071</v>
      </c>
      <c r="K22" s="96" t="n">
        <v>0.00303056083916084</v>
      </c>
      <c r="L22" s="96" t="n">
        <v>0.878238504827586</v>
      </c>
      <c r="M22" s="242" t="n">
        <v>1.47504994857916</v>
      </c>
      <c r="N22" s="243" t="n">
        <f aca="false">M22/M$7*100</f>
        <v>1.51296400241948</v>
      </c>
      <c r="O22" s="144" t="n">
        <f aca="false">M22/L22-1</f>
        <v>0.679555087223988</v>
      </c>
      <c r="P22" s="144" t="n">
        <f aca="false">M22/I22-1</f>
        <v>74248.2703377229</v>
      </c>
      <c r="Q22" s="57"/>
    </row>
    <row r="23" customFormat="false" ht="15" hidden="false" customHeight="false" outlineLevel="0" collapsed="false">
      <c r="A23" s="0" t="s">
        <v>89</v>
      </c>
      <c r="B23" s="242" t="n">
        <v>0.6072008</v>
      </c>
      <c r="C23" s="242" t="n">
        <v>0.69041313</v>
      </c>
      <c r="D23" s="242" t="n">
        <v>1.22807249</v>
      </c>
      <c r="E23" s="242" t="n">
        <v>0.85071724</v>
      </c>
      <c r="F23" s="242" t="n">
        <v>0.76530933</v>
      </c>
      <c r="G23" s="242" t="n">
        <v>3.14306392</v>
      </c>
      <c r="H23" s="242" t="n">
        <v>3.88555242</v>
      </c>
      <c r="I23" s="242" t="n">
        <v>0.05299051</v>
      </c>
      <c r="J23" s="242" t="n">
        <v>1.61423206</v>
      </c>
      <c r="K23" s="242" t="n">
        <v>1.03787521</v>
      </c>
      <c r="L23" s="242" t="n">
        <v>0.28598184</v>
      </c>
      <c r="M23" s="242" t="n">
        <v>1.43723043572395</v>
      </c>
      <c r="N23" s="243" t="n">
        <f aca="false">M23/M$7*100</f>
        <v>1.47417239295969</v>
      </c>
      <c r="O23" s="144" t="n">
        <f aca="false">M23/L23-1</f>
        <v>4.02560035184035</v>
      </c>
      <c r="P23" s="144" t="n">
        <f aca="false">M23/I23-1</f>
        <v>26.1224118379678</v>
      </c>
      <c r="Q23" s="57"/>
    </row>
    <row r="24" customFormat="false" ht="15" hidden="false" customHeight="false" outlineLevel="0" collapsed="false">
      <c r="A24" s="0" t="s">
        <v>90</v>
      </c>
      <c r="B24" s="242" t="n">
        <v>0.28432903</v>
      </c>
      <c r="C24" s="242" t="n">
        <v>0.00584484</v>
      </c>
      <c r="D24" s="242" t="n">
        <v>0.84514073</v>
      </c>
      <c r="E24" s="242" t="n">
        <v>0.56702143</v>
      </c>
      <c r="F24" s="242" t="n">
        <v>0.60670337</v>
      </c>
      <c r="G24" s="242" t="n">
        <v>0.06613747</v>
      </c>
      <c r="H24" s="242" t="n">
        <v>0.93998026</v>
      </c>
      <c r="I24" s="242" t="n">
        <v>0.15745058</v>
      </c>
      <c r="J24" s="242" t="n">
        <v>0.78188082</v>
      </c>
      <c r="K24" s="242" t="n">
        <v>1.14588662</v>
      </c>
      <c r="L24" s="242" t="n">
        <v>1.82052691</v>
      </c>
      <c r="M24" s="242" t="n">
        <v>1.0577799391069</v>
      </c>
      <c r="N24" s="243" t="n">
        <f aca="false">M24/M$7*100</f>
        <v>1.08496866285225</v>
      </c>
      <c r="O24" s="144" t="n">
        <f aca="false">M24/L24-1</f>
        <v>-0.418970445700854</v>
      </c>
      <c r="P24" s="144" t="n">
        <f aca="false">M24/I24-1</f>
        <v>5.71817111824486</v>
      </c>
      <c r="Q24" s="57"/>
    </row>
    <row r="25" customFormat="false" ht="15" hidden="false" customHeight="false" outlineLevel="0" collapsed="false">
      <c r="A25" s="0" t="s">
        <v>91</v>
      </c>
      <c r="B25" s="133" t="n">
        <v>0</v>
      </c>
      <c r="C25" s="96" t="n">
        <v>0.25102699</v>
      </c>
      <c r="D25" s="96" t="n">
        <v>0.69502162</v>
      </c>
      <c r="E25" s="96" t="n">
        <v>0.24556309</v>
      </c>
      <c r="F25" s="96" t="n">
        <v>0.00029875</v>
      </c>
      <c r="G25" s="133" t="n">
        <v>0</v>
      </c>
      <c r="H25" s="96" t="n">
        <v>0.00013477</v>
      </c>
      <c r="I25" s="133" t="n">
        <v>0</v>
      </c>
      <c r="J25" s="96" t="n">
        <v>4.31309149</v>
      </c>
      <c r="K25" s="96" t="n">
        <v>1.70871877</v>
      </c>
      <c r="L25" s="241" t="n">
        <v>1.08349244</v>
      </c>
      <c r="M25" s="242" t="n">
        <v>0.926047548037889</v>
      </c>
      <c r="N25" s="243" t="n">
        <f aca="false">M25/M$7*100</f>
        <v>0.949850278670047</v>
      </c>
      <c r="O25" s="144" t="n">
        <f aca="false">M25/L25-1</f>
        <v>-0.145312404729018</v>
      </c>
      <c r="P25" s="144"/>
      <c r="Q25" s="57"/>
    </row>
    <row r="26" customFormat="false" ht="15" hidden="false" customHeight="false" outlineLevel="0" collapsed="false">
      <c r="A26" s="3" t="s">
        <v>92</v>
      </c>
      <c r="B26" s="133" t="n">
        <v>0.217050943664419</v>
      </c>
      <c r="C26" s="133" t="n">
        <v>0.0761819749265304</v>
      </c>
      <c r="D26" s="133" t="n">
        <v>0.0378507147698564</v>
      </c>
      <c r="E26" s="133" t="n">
        <v>0.153760690205286</v>
      </c>
      <c r="F26" s="133" t="n">
        <v>0.0384510420990216</v>
      </c>
      <c r="G26" s="133" t="n">
        <v>0.051489369731857</v>
      </c>
      <c r="H26" s="133" t="n">
        <v>0.0435641096450854</v>
      </c>
      <c r="I26" s="133" t="n">
        <v>0.207443768464346</v>
      </c>
      <c r="J26" s="133" t="n">
        <v>0.849852731811698</v>
      </c>
      <c r="K26" s="133" t="n">
        <v>0.200542394405594</v>
      </c>
      <c r="L26" s="133" t="n">
        <v>0.197734231724138</v>
      </c>
      <c r="M26" s="133" t="n">
        <v>0.648582533423545</v>
      </c>
      <c r="N26" s="243" t="n">
        <f aca="false">M26/M$7*100</f>
        <v>0.665253421833663</v>
      </c>
      <c r="O26" s="144" t="n">
        <f aca="false">M26/L26-1</f>
        <v>2.28007208346399</v>
      </c>
      <c r="P26" s="144" t="n">
        <f aca="false">M26/I26-1</f>
        <v>2.12654623575748</v>
      </c>
      <c r="Q26" s="57"/>
    </row>
    <row r="27" customFormat="false" ht="15" hidden="false" customHeight="false" outlineLevel="0" collapsed="false">
      <c r="A27" s="0" t="s">
        <v>93</v>
      </c>
      <c r="B27" s="133" t="n">
        <v>0.40874535</v>
      </c>
      <c r="C27" s="133" t="n">
        <v>0.58466588</v>
      </c>
      <c r="D27" s="133" t="n">
        <v>0.0245411900733469</v>
      </c>
      <c r="E27" s="133" t="n">
        <v>0.62894301</v>
      </c>
      <c r="F27" s="133" t="n">
        <v>1.57980004</v>
      </c>
      <c r="G27" s="133" t="n">
        <v>2.25018276</v>
      </c>
      <c r="H27" s="133" t="n">
        <v>0.96484201</v>
      </c>
      <c r="I27" s="133" t="n">
        <v>1.04582797</v>
      </c>
      <c r="J27" s="133" t="n">
        <v>0.842349485312579</v>
      </c>
      <c r="K27" s="133" t="n">
        <v>0.31363158</v>
      </c>
      <c r="L27" s="133" t="n">
        <v>0.473116458689586</v>
      </c>
      <c r="M27" s="242" t="n">
        <v>0.397783289580514</v>
      </c>
      <c r="N27" s="243" t="n">
        <f aca="false">M27/M$7*100</f>
        <v>0.40800774135075</v>
      </c>
      <c r="O27" s="144" t="n">
        <f aca="false">M27/L27-1</f>
        <v>-0.159227538432558</v>
      </c>
      <c r="P27" s="144" t="n">
        <f aca="false">M27/I27-1</f>
        <v>-0.619647493669046</v>
      </c>
      <c r="Q27" s="57"/>
    </row>
    <row r="28" customFormat="false" ht="15" hidden="false" customHeight="false" outlineLevel="0" collapsed="false">
      <c r="A28" s="245" t="s">
        <v>94</v>
      </c>
      <c r="B28" s="246" t="n">
        <v>0.31313384</v>
      </c>
      <c r="C28" s="246" t="n">
        <v>0.03117187</v>
      </c>
      <c r="D28" s="246" t="n">
        <v>0.23374237</v>
      </c>
      <c r="E28" s="246" t="n">
        <v>0.24146481</v>
      </c>
      <c r="F28" s="246" t="n">
        <v>1.995E-005</v>
      </c>
      <c r="G28" s="246" t="n">
        <v>0.00040432</v>
      </c>
      <c r="H28" s="246" t="n">
        <v>0.17613387</v>
      </c>
      <c r="I28" s="246" t="n">
        <v>0.38351414</v>
      </c>
      <c r="J28" s="246" t="n">
        <v>0.09731449</v>
      </c>
      <c r="K28" s="246" t="n">
        <v>0.06749354</v>
      </c>
      <c r="L28" s="246" t="n">
        <v>0.56723573</v>
      </c>
      <c r="M28" s="247" t="n">
        <v>0.388468943166441</v>
      </c>
      <c r="N28" s="248" t="n">
        <f aca="false">M28/M$7*100</f>
        <v>0.398453982954886</v>
      </c>
      <c r="O28" s="106" t="n">
        <f aca="false">M28/L28-1</f>
        <v>-0.315154313064092</v>
      </c>
      <c r="P28" s="106" t="n">
        <f aca="false">M28/I28-1</f>
        <v>0.0129194797522749</v>
      </c>
      <c r="Q28" s="57"/>
    </row>
    <row r="29" customFormat="false" ht="15.75" hidden="false" customHeight="false" outlineLevel="0" collapsed="false">
      <c r="A29" s="249" t="s">
        <v>36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1"/>
      <c r="L29" s="251"/>
      <c r="M29" s="241"/>
      <c r="N29" s="3"/>
      <c r="O29" s="99"/>
      <c r="P29" s="99"/>
      <c r="Q29" s="57"/>
    </row>
    <row r="30" customFormat="false" ht="15" hidden="false" customHeight="false" outlineLevel="0" collapsed="false">
      <c r="A30" s="232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52"/>
      <c r="O30" s="99"/>
      <c r="P30" s="99"/>
      <c r="Q30" s="57"/>
    </row>
    <row r="31" customFormat="false" ht="15" hidden="false" customHeight="false" outlineLevel="0" collapsed="false">
      <c r="A31" s="232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52"/>
      <c r="O31" s="99"/>
      <c r="P31" s="99"/>
      <c r="Q31" s="57"/>
    </row>
    <row r="32" customFormat="false" ht="15" hidden="false" customHeight="false" outlineLevel="0" collapsed="false">
      <c r="A32" s="232"/>
      <c r="B32" s="239"/>
      <c r="C32" s="239"/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52"/>
      <c r="O32" s="99"/>
      <c r="P32" s="99"/>
      <c r="Q32" s="57"/>
    </row>
    <row r="33" customFormat="false" ht="15" hidden="false" customHeight="false" outlineLevel="0" collapsed="false">
      <c r="A33" s="232"/>
      <c r="B33" s="250"/>
      <c r="C33" s="250"/>
      <c r="D33" s="250"/>
      <c r="E33" s="250"/>
      <c r="F33" s="250"/>
      <c r="G33" s="250"/>
      <c r="H33" s="250"/>
      <c r="I33" s="250"/>
      <c r="J33" s="250"/>
      <c r="K33" s="251"/>
      <c r="L33" s="251"/>
      <c r="M33" s="3"/>
      <c r="N33" s="3"/>
      <c r="O33" s="99"/>
      <c r="P33" s="99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41"/>
      <c r="O34" s="144"/>
      <c r="P34" s="14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41"/>
      <c r="O35" s="144"/>
      <c r="P35" s="14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241"/>
      <c r="O36" s="144"/>
      <c r="P36" s="14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241"/>
      <c r="O37" s="144"/>
      <c r="P37" s="14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241"/>
      <c r="O38" s="144"/>
      <c r="P38" s="144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241"/>
      <c r="O39" s="144"/>
      <c r="P39" s="144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241"/>
      <c r="O40" s="144"/>
      <c r="P40" s="144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241"/>
      <c r="O41" s="144"/>
      <c r="P41" s="144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241"/>
      <c r="O42" s="144"/>
      <c r="P42" s="144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241"/>
      <c r="O43" s="144"/>
      <c r="P43" s="144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41"/>
      <c r="O44" s="144"/>
      <c r="P44" s="144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241"/>
      <c r="O45" s="144"/>
      <c r="P45" s="14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241"/>
      <c r="O46" s="144"/>
      <c r="P46" s="14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241"/>
      <c r="O47" s="144"/>
      <c r="P47" s="14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241"/>
      <c r="O48" s="144"/>
      <c r="P48" s="144"/>
    </row>
    <row r="49" customFormat="false" ht="15" hidden="false" customHeight="false" outlineLevel="0" collapsed="false">
      <c r="A49" s="3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241"/>
      <c r="M49" s="3"/>
      <c r="N49" s="241"/>
      <c r="O49" s="144"/>
      <c r="P49" s="144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241"/>
      <c r="O50" s="144"/>
      <c r="P50" s="144"/>
    </row>
    <row r="51" customFormat="false" ht="15" hidden="false" customHeight="false" outlineLevel="0" collapsed="false">
      <c r="A51" s="3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241"/>
      <c r="M51" s="3"/>
      <c r="N51" s="241"/>
      <c r="O51" s="144"/>
      <c r="P51" s="144"/>
    </row>
    <row r="52" customFormat="false" ht="15" hidden="false" customHeight="false" outlineLevel="0" collapsed="false">
      <c r="A52" s="3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241"/>
      <c r="M52" s="3"/>
      <c r="N52" s="241"/>
      <c r="O52" s="144"/>
      <c r="P52" s="144"/>
    </row>
    <row r="53" customFormat="false" ht="15" hidden="false" customHeight="false" outlineLevel="0" collapsed="false">
      <c r="A53" s="3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241"/>
      <c r="M53" s="3"/>
      <c r="N53" s="241"/>
      <c r="O53" s="144"/>
      <c r="P53" s="144"/>
    </row>
    <row r="54" customFormat="false" ht="15.75" hidden="false" customHeight="false" outlineLevel="0" collapsed="false">
      <c r="A54" s="253"/>
      <c r="B54" s="250"/>
      <c r="C54" s="250"/>
      <c r="D54" s="250"/>
      <c r="E54" s="250"/>
      <c r="F54" s="250"/>
      <c r="G54" s="250"/>
      <c r="H54" s="250"/>
      <c r="I54" s="250"/>
      <c r="J54" s="250"/>
      <c r="K54" s="251"/>
      <c r="L54" s="251"/>
      <c r="M54" s="241"/>
      <c r="N54" s="3"/>
      <c r="O54" s="99"/>
      <c r="P54" s="99"/>
    </row>
    <row r="55" customFormat="false" ht="15" hidden="false" customHeight="false" outlineLevel="0" collapsed="false">
      <c r="A55" s="232"/>
      <c r="B55" s="250"/>
      <c r="C55" s="250"/>
      <c r="D55" s="250"/>
      <c r="E55" s="250"/>
      <c r="F55" s="250"/>
      <c r="G55" s="250"/>
      <c r="H55" s="250"/>
      <c r="I55" s="250"/>
      <c r="J55" s="250"/>
      <c r="K55" s="251"/>
      <c r="L55" s="251"/>
      <c r="M55" s="251"/>
      <c r="N55" s="3"/>
      <c r="O55" s="99"/>
      <c r="P55" s="99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199"/>
      <c r="O56" s="144"/>
      <c r="P56" s="144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199"/>
      <c r="O57" s="144"/>
      <c r="P57" s="144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199"/>
      <c r="O58" s="144"/>
      <c r="P58" s="144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199"/>
      <c r="O59" s="144"/>
      <c r="P59" s="144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199"/>
      <c r="O60" s="144"/>
      <c r="P60" s="144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199"/>
      <c r="O61" s="144"/>
      <c r="P61" s="144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199"/>
      <c r="O62" s="144"/>
      <c r="P62" s="144"/>
    </row>
    <row r="63" customFormat="false" ht="15" hidden="false" customHeight="false" outlineLevel="0" collapsed="false"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199"/>
      <c r="O63" s="144"/>
      <c r="P63" s="144"/>
    </row>
    <row r="64" customFormat="false" ht="15" hidden="false" customHeight="false" outlineLevel="0" collapsed="false">
      <c r="B64" s="96"/>
      <c r="C64" s="133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199"/>
      <c r="O64" s="144"/>
      <c r="P64" s="144"/>
    </row>
    <row r="65" customFormat="false" ht="15" hidden="false" customHeight="false" outlineLevel="0" collapsed="false">
      <c r="B65" s="133"/>
      <c r="C65" s="133"/>
      <c r="D65" s="133"/>
      <c r="E65" s="133"/>
      <c r="F65" s="133"/>
      <c r="G65" s="133"/>
      <c r="H65" s="96"/>
      <c r="I65" s="96"/>
      <c r="J65" s="96"/>
      <c r="K65" s="96"/>
      <c r="L65" s="96"/>
      <c r="M65" s="96"/>
      <c r="N65" s="199"/>
      <c r="O65" s="144"/>
      <c r="P65" s="144"/>
    </row>
    <row r="66" customFormat="false" ht="15" hidden="false" customHeight="fals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199"/>
      <c r="O66" s="144"/>
      <c r="P66" s="144"/>
    </row>
    <row r="67" customFormat="false" ht="15" hidden="false" customHeight="false" outlineLevel="0" collapsed="false">
      <c r="B67" s="133"/>
      <c r="C67" s="96"/>
      <c r="D67" s="96"/>
      <c r="E67" s="96"/>
      <c r="F67" s="96"/>
      <c r="G67" s="133"/>
      <c r="H67" s="96"/>
      <c r="I67" s="133"/>
      <c r="J67" s="96"/>
      <c r="K67" s="96"/>
      <c r="L67" s="96"/>
      <c r="M67" s="96"/>
      <c r="N67" s="199"/>
      <c r="O67" s="144"/>
      <c r="P67" s="144"/>
    </row>
    <row r="68" customFormat="false" ht="15" hidden="false" customHeight="false" outlineLevel="0" collapsed="false"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199"/>
      <c r="O68" s="144"/>
      <c r="P68" s="144"/>
    </row>
    <row r="69" customFormat="false" ht="15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6"/>
      <c r="L69" s="96"/>
      <c r="M69" s="96"/>
      <c r="N69" s="199"/>
      <c r="O69" s="144"/>
      <c r="P69" s="144"/>
    </row>
    <row r="70" customFormat="false" ht="15" hidden="false" customHeight="fals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199"/>
      <c r="O70" s="144"/>
      <c r="P70" s="144"/>
    </row>
    <row r="71" customFormat="false" ht="15" hidden="false" customHeight="false" outlineLevel="0" collapsed="false"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199"/>
      <c r="O71" s="144"/>
      <c r="P71" s="144"/>
    </row>
    <row r="72" customFormat="false" ht="15" hidden="false" customHeight="false" outlineLevel="0" collapsed="false"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199"/>
      <c r="O72" s="144"/>
      <c r="P72" s="144"/>
    </row>
    <row r="73" customFormat="false" ht="15" hidden="false" customHeight="false" outlineLevel="0" collapsed="false">
      <c r="A73" s="3"/>
      <c r="B73" s="138"/>
      <c r="C73" s="138"/>
      <c r="D73" s="138"/>
      <c r="E73" s="138"/>
      <c r="F73" s="138"/>
      <c r="G73" s="138"/>
      <c r="H73" s="138"/>
      <c r="I73" s="138"/>
      <c r="J73" s="138"/>
      <c r="K73" s="96"/>
      <c r="L73" s="96"/>
      <c r="M73" s="96"/>
      <c r="N73" s="199"/>
      <c r="O73" s="144"/>
      <c r="P73" s="144"/>
      <c r="Q73" s="3"/>
    </row>
    <row r="74" customFormat="false" ht="15" hidden="false" customHeight="false" outlineLevel="0" collapsed="false">
      <c r="A74" s="3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199"/>
      <c r="O74" s="144"/>
      <c r="P74" s="144"/>
      <c r="Q74" s="3"/>
    </row>
    <row r="75" customFormat="false" ht="15" hidden="false" customHeight="false" outlineLevel="0" collapsed="false">
      <c r="A75" s="3"/>
      <c r="B75" s="138"/>
      <c r="C75" s="138"/>
      <c r="D75" s="138"/>
      <c r="E75" s="138"/>
      <c r="F75" s="138"/>
      <c r="G75" s="138"/>
      <c r="H75" s="138"/>
      <c r="I75" s="138"/>
      <c r="J75" s="138"/>
      <c r="K75" s="96"/>
      <c r="L75" s="96"/>
      <c r="M75" s="96"/>
      <c r="N75" s="199"/>
      <c r="O75" s="144"/>
      <c r="P75" s="144"/>
      <c r="Q75" s="3"/>
    </row>
    <row r="76" customFormat="false" ht="15.75" hidden="false" customHeight="false" outlineLevel="0" collapsed="false">
      <c r="A76" s="253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3"/>
      <c r="O76" s="3"/>
      <c r="P76" s="3"/>
      <c r="Q76" s="3"/>
    </row>
    <row r="77" customFormat="false" ht="15" hidden="false" customHeight="false" outlineLevel="0" collapsed="false">
      <c r="A77" s="254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3"/>
    </row>
    <row r="78" customFormat="false" ht="15" hidden="false" customHeight="false" outlineLevel="0" collapsed="false">
      <c r="A78" s="25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3"/>
    </row>
    <row r="79" customFormat="false" ht="15" hidden="false" customHeight="fals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M79" s="3"/>
      <c r="N79" s="3"/>
    </row>
    <row r="80" customFormat="false" ht="15" hidden="false" customHeight="false" outlineLevel="0" collapsed="false">
      <c r="M80" s="3"/>
      <c r="N80" s="3"/>
    </row>
    <row r="81" customFormat="false" ht="15" hidden="false" customHeight="false" outlineLevel="0" collapsed="false">
      <c r="A81" s="254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3"/>
    </row>
    <row r="82" customFormat="false" ht="15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138"/>
      <c r="N82" s="3"/>
    </row>
    <row r="83" customFormat="false" ht="15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138"/>
      <c r="N83" s="3"/>
    </row>
    <row r="84" customFormat="false" ht="15" hidden="false" customHeight="false" outlineLevel="0" collapsed="false"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38"/>
      <c r="N84" s="3"/>
    </row>
    <row r="85" customFormat="false" ht="15" hidden="false" customHeight="false" outlineLevel="0" collapsed="false"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138"/>
      <c r="N85" s="3"/>
    </row>
    <row r="86" customFormat="false" ht="15" hidden="false" customHeight="false" outlineLevel="0" collapsed="false"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138"/>
      <c r="N86" s="3"/>
    </row>
    <row r="87" customFormat="false" ht="15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138"/>
      <c r="N87" s="3"/>
    </row>
    <row r="88" customFormat="false" ht="15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138"/>
      <c r="N88" s="3"/>
    </row>
    <row r="89" customFormat="false" ht="15" hidden="false" customHeight="false" outlineLevel="0" collapsed="false"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138"/>
      <c r="N89" s="3"/>
    </row>
    <row r="90" customFormat="false" ht="15" hidden="false" customHeight="false" outlineLevel="0" collapsed="false"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138"/>
      <c r="N90" s="3"/>
    </row>
    <row r="91" customFormat="false" ht="15" hidden="false" customHeight="fals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138"/>
      <c r="N91" s="3"/>
    </row>
    <row r="92" customFormat="false" ht="15" hidden="false" customHeight="fals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138"/>
      <c r="N92" s="3"/>
    </row>
    <row r="93" customFormat="false" ht="15" hidden="false" customHeight="fals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138"/>
      <c r="N93" s="3"/>
    </row>
    <row r="94" customFormat="false" ht="15" hidden="false" customHeight="fals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138"/>
      <c r="N94" s="3"/>
    </row>
    <row r="95" customFormat="false" ht="15" hidden="false" customHeight="false" outlineLevel="0" collapsed="false"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138"/>
      <c r="N95" s="3"/>
    </row>
    <row r="96" customFormat="false" ht="15" hidden="false" customHeight="false" outlineLevel="0" collapsed="false"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138"/>
      <c r="N96" s="3"/>
    </row>
    <row r="97" customFormat="false" ht="15" hidden="false" customHeight="false" outlineLevel="0" collapsed="false"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138"/>
      <c r="N97" s="3"/>
    </row>
    <row r="98" customFormat="false" ht="15" hidden="false" customHeight="false" outlineLevel="0" collapsed="false"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138"/>
      <c r="N98" s="3"/>
    </row>
    <row r="99" customFormat="false" ht="15" hidden="false" customHeight="false" outlineLevel="0" collapsed="false"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138"/>
      <c r="N99" s="3"/>
    </row>
    <row r="100" customFormat="false" ht="15" hidden="false" customHeight="false" outlineLevel="0" collapsed="false"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138"/>
      <c r="N100" s="3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138"/>
      <c r="N101" s="3"/>
    </row>
    <row r="102" customFormat="false" ht="15" hidden="false" customHeight="false" outlineLevel="0" collapsed="false">
      <c r="A102" s="254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3"/>
    </row>
    <row r="103" customFormat="false" ht="15" hidden="false" customHeight="false" outlineLevel="0" collapsed="false">
      <c r="A103" s="254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3"/>
    </row>
    <row r="104" customFormat="false" ht="15" hidden="false" customHeight="false" outlineLevel="0" collapsed="false">
      <c r="A104" s="254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3"/>
    </row>
    <row r="105" customFormat="false" ht="15" hidden="false" customHeight="false" outlineLevel="0" collapsed="false">
      <c r="A105" s="254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3"/>
    </row>
    <row r="106" customFormat="false" ht="15" hidden="false" customHeight="false" outlineLevel="0" collapsed="false">
      <c r="A106" s="254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3"/>
    </row>
    <row r="107" customFormat="false" ht="15" hidden="false" customHeight="false" outlineLevel="0" collapsed="false">
      <c r="A107" s="254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3"/>
    </row>
    <row r="108" customFormat="false" ht="15" hidden="false" customHeight="false" outlineLevel="0" collapsed="false">
      <c r="A108" s="254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3"/>
    </row>
    <row r="109" customFormat="false" ht="15" hidden="false" customHeight="false" outlineLevel="0" collapsed="false">
      <c r="A109" s="254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3"/>
    </row>
    <row r="110" customFormat="false" ht="15" hidden="false" customHeight="false" outlineLevel="0" collapsed="false">
      <c r="A110" s="254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3"/>
    </row>
    <row r="111" customFormat="false" ht="15" hidden="false" customHeight="false" outlineLevel="0" collapsed="false">
      <c r="A111" s="254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3"/>
    </row>
    <row r="112" customFormat="false" ht="15" hidden="false" customHeight="false" outlineLevel="0" collapsed="false">
      <c r="A112" s="254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3"/>
    </row>
    <row r="113" customFormat="false" ht="15" hidden="false" customHeight="false" outlineLevel="0" collapsed="false">
      <c r="A113" s="254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3"/>
    </row>
    <row r="114" customFormat="false" ht="15" hidden="false" customHeight="false" outlineLevel="0" collapsed="false">
      <c r="A114" s="254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3"/>
    </row>
    <row r="115" customFormat="false" ht="15" hidden="false" customHeight="false" outlineLevel="0" collapsed="false">
      <c r="A115" s="254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3"/>
    </row>
    <row r="116" customFormat="false" ht="15" hidden="false" customHeight="false" outlineLevel="0" collapsed="false">
      <c r="A116" s="254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3"/>
    </row>
    <row r="117" customFormat="false" ht="15" hidden="false" customHeight="false" outlineLevel="0" collapsed="false">
      <c r="A117" s="254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3"/>
    </row>
    <row r="118" customFormat="false" ht="15" hidden="false" customHeight="false" outlineLevel="0" collapsed="false">
      <c r="A118" s="254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3"/>
    </row>
    <row r="119" customFormat="false" ht="15" hidden="false" customHeight="false" outlineLevel="0" collapsed="false">
      <c r="A119" s="254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3"/>
    </row>
    <row r="120" customFormat="false" ht="15" hidden="false" customHeight="false" outlineLevel="0" collapsed="false">
      <c r="A120" s="254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3"/>
    </row>
    <row r="121" customFormat="false" ht="15" hidden="false" customHeight="false" outlineLevel="0" collapsed="false">
      <c r="A121" s="254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3"/>
    </row>
    <row r="122" customFormat="false" ht="15" hidden="false" customHeight="false" outlineLevel="0" collapsed="false">
      <c r="A122" s="254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3"/>
    </row>
    <row r="123" customFormat="false" ht="15" hidden="false" customHeight="false" outlineLevel="0" collapsed="false">
      <c r="A123" s="254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3"/>
    </row>
    <row r="124" customFormat="false" ht="15" hidden="false" customHeight="false" outlineLevel="0" collapsed="false">
      <c r="A124" s="254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3"/>
    </row>
    <row r="125" customFormat="false" ht="15" hidden="false" customHeight="false" outlineLevel="0" collapsed="false">
      <c r="A125" s="254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3"/>
    </row>
    <row r="126" customFormat="false" ht="15" hidden="false" customHeight="false" outlineLevel="0" collapsed="false">
      <c r="A126" s="254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3"/>
    </row>
    <row r="127" customFormat="false" ht="15" hidden="false" customHeight="false" outlineLevel="0" collapsed="false">
      <c r="A127" s="254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3"/>
    </row>
    <row r="128" customFormat="false" ht="15" hidden="false" customHeight="false" outlineLevel="0" collapsed="false">
      <c r="A128" s="254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3"/>
    </row>
    <row r="129" customFormat="false" ht="15" hidden="false" customHeight="false" outlineLevel="0" collapsed="false">
      <c r="A129" s="254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3"/>
    </row>
    <row r="130" customFormat="false" ht="15" hidden="false" customHeight="false" outlineLevel="0" collapsed="false">
      <c r="A130" s="254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3"/>
    </row>
    <row r="131" customFormat="false" ht="15" hidden="false" customHeight="false" outlineLevel="0" collapsed="false">
      <c r="A131" s="254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3"/>
    </row>
    <row r="132" customFormat="false" ht="15" hidden="false" customHeight="false" outlineLevel="0" collapsed="false">
      <c r="A132" s="254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3"/>
    </row>
    <row r="133" customFormat="false" ht="15" hidden="false" customHeight="false" outlineLevel="0" collapsed="false">
      <c r="A133" s="254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3"/>
    </row>
    <row r="134" customFormat="false" ht="15" hidden="false" customHeight="false" outlineLevel="0" collapsed="false">
      <c r="A134" s="254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3"/>
    </row>
    <row r="135" customFormat="false" ht="15" hidden="false" customHeight="false" outlineLevel="0" collapsed="false">
      <c r="A135" s="254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3"/>
    </row>
    <row r="136" customFormat="false" ht="15" hidden="false" customHeight="false" outlineLevel="0" collapsed="false">
      <c r="A136" s="254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3"/>
    </row>
    <row r="137" customFormat="false" ht="15" hidden="false" customHeight="false" outlineLevel="0" collapsed="false">
      <c r="A137" s="254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3"/>
    </row>
    <row r="138" customFormat="false" ht="15" hidden="false" customHeight="false" outlineLevel="0" collapsed="false">
      <c r="A138" s="254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3"/>
    </row>
    <row r="139" customFormat="false" ht="15" hidden="false" customHeight="false" outlineLevel="0" collapsed="false">
      <c r="A139" s="254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3"/>
    </row>
    <row r="140" customFormat="false" ht="15" hidden="false" customHeight="false" outlineLevel="0" collapsed="false">
      <c r="A140" s="254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3"/>
    </row>
    <row r="141" customFormat="false" ht="15" hidden="false" customHeight="false" outlineLevel="0" collapsed="false">
      <c r="A141" s="254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3"/>
    </row>
    <row r="142" customFormat="false" ht="15" hidden="false" customHeight="false" outlineLevel="0" collapsed="false">
      <c r="A142" s="254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3"/>
    </row>
    <row r="143" customFormat="false" ht="15" hidden="false" customHeight="false" outlineLevel="0" collapsed="false">
      <c r="A143" s="254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3"/>
    </row>
    <row r="144" customFormat="false" ht="15" hidden="false" customHeight="false" outlineLevel="0" collapsed="false">
      <c r="A144" s="254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3"/>
    </row>
    <row r="145" customFormat="false" ht="15" hidden="false" customHeight="false" outlineLevel="0" collapsed="false">
      <c r="A145" s="254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3"/>
    </row>
    <row r="146" customFormat="false" ht="15" hidden="false" customHeight="false" outlineLevel="0" collapsed="false">
      <c r="A146" s="254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3"/>
    </row>
    <row r="147" customFormat="false" ht="15" hidden="false" customHeight="false" outlineLevel="0" collapsed="false">
      <c r="A147" s="254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3"/>
    </row>
    <row r="148" customFormat="false" ht="15" hidden="false" customHeight="false" outlineLevel="0" collapsed="false">
      <c r="A148" s="254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3"/>
    </row>
    <row r="149" customFormat="false" ht="15" hidden="false" customHeight="false" outlineLevel="0" collapsed="false">
      <c r="A149" s="254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3"/>
    </row>
    <row r="150" customFormat="false" ht="15" hidden="false" customHeight="false" outlineLevel="0" collapsed="false">
      <c r="A150" s="254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3"/>
    </row>
    <row r="151" customFormat="false" ht="15" hidden="false" customHeight="false" outlineLevel="0" collapsed="false">
      <c r="A151" s="254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3"/>
    </row>
    <row r="152" customFormat="false" ht="15" hidden="false" customHeight="false" outlineLevel="0" collapsed="false">
      <c r="A152" s="254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3"/>
    </row>
    <row r="153" customFormat="false" ht="15" hidden="false" customHeight="false" outlineLevel="0" collapsed="false">
      <c r="A153" s="254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3"/>
    </row>
    <row r="154" customFormat="false" ht="15" hidden="false" customHeight="false" outlineLevel="0" collapsed="false">
      <c r="A154" s="254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3"/>
    </row>
    <row r="155" customFormat="false" ht="15" hidden="false" customHeight="false" outlineLevel="0" collapsed="false">
      <c r="A155" s="254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3"/>
    </row>
    <row r="156" customFormat="false" ht="15" hidden="false" customHeight="false" outlineLevel="0" collapsed="false">
      <c r="A156" s="254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3"/>
    </row>
    <row r="157" customFormat="false" ht="15" hidden="false" customHeight="false" outlineLevel="0" collapsed="false">
      <c r="A157" s="254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3"/>
    </row>
    <row r="158" customFormat="false" ht="15" hidden="false" customHeight="false" outlineLevel="0" collapsed="false">
      <c r="A158" s="254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3"/>
    </row>
    <row r="159" customFormat="false" ht="15" hidden="false" customHeight="false" outlineLevel="0" collapsed="false">
      <c r="A159" s="254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3"/>
    </row>
    <row r="160" customFormat="false" ht="15" hidden="false" customHeight="false" outlineLevel="0" collapsed="false">
      <c r="A160" s="254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3"/>
    </row>
    <row r="161" customFormat="false" ht="15" hidden="false" customHeight="false" outlineLevel="0" collapsed="false">
      <c r="A161" s="254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3"/>
    </row>
    <row r="162" customFormat="false" ht="15" hidden="false" customHeight="false" outlineLevel="0" collapsed="false">
      <c r="A162" s="254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3"/>
    </row>
    <row r="163" customFormat="false" ht="15" hidden="false" customHeight="false" outlineLevel="0" collapsed="false">
      <c r="A163" s="254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3"/>
    </row>
    <row r="164" customFormat="false" ht="15" hidden="false" customHeight="false" outlineLevel="0" collapsed="false">
      <c r="A164" s="254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3"/>
    </row>
    <row r="165" customFormat="false" ht="15" hidden="false" customHeight="false" outlineLevel="0" collapsed="false">
      <c r="A165" s="254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3"/>
    </row>
    <row r="166" customFormat="false" ht="15" hidden="false" customHeight="false" outlineLevel="0" collapsed="false">
      <c r="A166" s="254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3"/>
    </row>
    <row r="167" customFormat="false" ht="15" hidden="false" customHeight="false" outlineLevel="0" collapsed="false">
      <c r="A167" s="254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3"/>
    </row>
    <row r="168" customFormat="false" ht="15" hidden="false" customHeight="false" outlineLevel="0" collapsed="false">
      <c r="A168" s="254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3"/>
    </row>
    <row r="169" customFormat="false" ht="15" hidden="false" customHeight="false" outlineLevel="0" collapsed="false">
      <c r="A169" s="254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3"/>
    </row>
    <row r="170" customFormat="false" ht="15" hidden="false" customHeight="false" outlineLevel="0" collapsed="false">
      <c r="A170" s="254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3"/>
    </row>
    <row r="171" customFormat="false" ht="15" hidden="false" customHeight="false" outlineLevel="0" collapsed="false">
      <c r="A171" s="254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3"/>
    </row>
    <row r="172" customFormat="false" ht="15" hidden="false" customHeight="false" outlineLevel="0" collapsed="false">
      <c r="A172" s="254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3"/>
    </row>
    <row r="173" customFormat="false" ht="15" hidden="false" customHeight="false" outlineLevel="0" collapsed="false">
      <c r="A173" s="254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3"/>
    </row>
    <row r="174" customFormat="false" ht="15" hidden="false" customHeight="false" outlineLevel="0" collapsed="false">
      <c r="A174" s="254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3"/>
    </row>
    <row r="175" customFormat="false" ht="15" hidden="false" customHeight="false" outlineLevel="0" collapsed="false">
      <c r="A175" s="254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3"/>
    </row>
    <row r="176" customFormat="false" ht="15" hidden="false" customHeight="false" outlineLevel="0" collapsed="false">
      <c r="A176" s="254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3"/>
    </row>
    <row r="177" customFormat="false" ht="15" hidden="false" customHeight="false" outlineLevel="0" collapsed="false">
      <c r="A177" s="254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3"/>
    </row>
    <row r="178" customFormat="false" ht="15" hidden="false" customHeight="false" outlineLevel="0" collapsed="false">
      <c r="A178" s="254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3"/>
    </row>
    <row r="179" customFormat="false" ht="15" hidden="false" customHeight="false" outlineLevel="0" collapsed="false">
      <c r="A179" s="254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3"/>
    </row>
    <row r="180" customFormat="false" ht="15" hidden="false" customHeight="false" outlineLevel="0" collapsed="false">
      <c r="A180" s="254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3"/>
    </row>
    <row r="181" customFormat="false" ht="15" hidden="false" customHeight="false" outlineLevel="0" collapsed="false">
      <c r="A181" s="254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3"/>
    </row>
    <row r="182" customFormat="false" ht="15" hidden="false" customHeight="false" outlineLevel="0" collapsed="false">
      <c r="A182" s="254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3"/>
    </row>
    <row r="183" customFormat="false" ht="15" hidden="false" customHeight="false" outlineLevel="0" collapsed="false">
      <c r="A183" s="254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3"/>
    </row>
    <row r="184" customFormat="false" ht="15" hidden="false" customHeight="false" outlineLevel="0" collapsed="false">
      <c r="A184" s="254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3"/>
    </row>
    <row r="185" customFormat="false" ht="15" hidden="false" customHeight="false" outlineLevel="0" collapsed="false">
      <c r="A185" s="254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3"/>
    </row>
    <row r="186" customFormat="false" ht="15" hidden="false" customHeight="false" outlineLevel="0" collapsed="false">
      <c r="A186" s="254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3"/>
    </row>
    <row r="187" customFormat="false" ht="15" hidden="false" customHeight="false" outlineLevel="0" collapsed="false">
      <c r="A187" s="254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3"/>
    </row>
    <row r="188" customFormat="false" ht="15" hidden="false" customHeight="false" outlineLevel="0" collapsed="false">
      <c r="A188" s="254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3"/>
    </row>
    <row r="189" customFormat="false" ht="15" hidden="false" customHeight="false" outlineLevel="0" collapsed="false">
      <c r="A189" s="254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3"/>
    </row>
    <row r="190" customFormat="false" ht="15" hidden="false" customHeight="false" outlineLevel="0" collapsed="false">
      <c r="A190" s="254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3"/>
    </row>
    <row r="191" customFormat="false" ht="15" hidden="false" customHeight="false" outlineLevel="0" collapsed="false">
      <c r="A191" s="254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3"/>
    </row>
    <row r="192" customFormat="false" ht="15" hidden="false" customHeight="false" outlineLevel="0" collapsed="false">
      <c r="A192" s="254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3"/>
    </row>
    <row r="193" customFormat="false" ht="15" hidden="false" customHeight="false" outlineLevel="0" collapsed="false">
      <c r="A193" s="254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3"/>
    </row>
    <row r="194" customFormat="false" ht="15" hidden="false" customHeight="false" outlineLevel="0" collapsed="false">
      <c r="A194" s="254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3"/>
    </row>
    <row r="195" customFormat="false" ht="15" hidden="false" customHeight="false" outlineLevel="0" collapsed="false">
      <c r="A195" s="254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3"/>
    </row>
    <row r="196" customFormat="false" ht="15" hidden="false" customHeight="false" outlineLevel="0" collapsed="false">
      <c r="A196" s="254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3"/>
    </row>
    <row r="197" customFormat="false" ht="15" hidden="false" customHeight="false" outlineLevel="0" collapsed="false">
      <c r="A197" s="254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3"/>
    </row>
    <row r="198" customFormat="false" ht="15" hidden="false" customHeight="false" outlineLevel="0" collapsed="false">
      <c r="A198" s="254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3"/>
    </row>
    <row r="199" customFormat="false" ht="15" hidden="false" customHeight="false" outlineLevel="0" collapsed="false">
      <c r="A199" s="254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3"/>
    </row>
    <row r="200" customFormat="false" ht="15" hidden="false" customHeight="false" outlineLevel="0" collapsed="false">
      <c r="A200" s="254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3"/>
    </row>
    <row r="201" customFormat="false" ht="15" hidden="false" customHeight="false" outlineLevel="0" collapsed="false">
      <c r="A201" s="254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3"/>
    </row>
    <row r="202" customFormat="false" ht="15" hidden="false" customHeight="false" outlineLevel="0" collapsed="false">
      <c r="A202" s="254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3"/>
    </row>
    <row r="203" customFormat="false" ht="15" hidden="false" customHeight="false" outlineLevel="0" collapsed="false">
      <c r="A203" s="254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3"/>
    </row>
    <row r="204" customFormat="false" ht="15" hidden="false" customHeight="false" outlineLevel="0" collapsed="false">
      <c r="A204" s="254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3"/>
    </row>
    <row r="205" customFormat="false" ht="15" hidden="false" customHeight="false" outlineLevel="0" collapsed="false">
      <c r="A205" s="254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3"/>
    </row>
    <row r="206" customFormat="false" ht="15" hidden="false" customHeight="false" outlineLevel="0" collapsed="false">
      <c r="A206" s="254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3"/>
    </row>
    <row r="207" customFormat="false" ht="15" hidden="false" customHeight="false" outlineLevel="0" collapsed="false">
      <c r="A207" s="254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3"/>
    </row>
    <row r="208" customFormat="false" ht="15" hidden="false" customHeight="false" outlineLevel="0" collapsed="false">
      <c r="A208" s="254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3"/>
    </row>
    <row r="209" customFormat="false" ht="15" hidden="false" customHeight="false" outlineLevel="0" collapsed="false">
      <c r="A209" s="254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3"/>
    </row>
    <row r="210" customFormat="false" ht="15" hidden="false" customHeight="false" outlineLevel="0" collapsed="false">
      <c r="A210" s="254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3"/>
    </row>
    <row r="211" customFormat="false" ht="15" hidden="false" customHeight="false" outlineLevel="0" collapsed="false">
      <c r="A211" s="254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</row>
    <row r="212" customFormat="false" ht="15" hidden="false" customHeight="false" outlineLevel="0" collapsed="false">
      <c r="A212" s="254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</row>
    <row r="213" customFormat="false" ht="15" hidden="false" customHeight="false" outlineLevel="0" collapsed="false">
      <c r="A213" s="254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</row>
    <row r="214" customFormat="false" ht="15" hidden="false" customHeight="false" outlineLevel="0" collapsed="false">
      <c r="A214" s="254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</row>
    <row r="215" customFormat="false" ht="15" hidden="false" customHeight="false" outlineLevel="0" collapsed="false">
      <c r="A215" s="254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</row>
    <row r="216" customFormat="false" ht="15" hidden="false" customHeight="false" outlineLevel="0" collapsed="false">
      <c r="A216" s="254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</row>
    <row r="217" customFormat="false" ht="15" hidden="false" customHeight="false" outlineLevel="0" collapsed="false">
      <c r="A217" s="254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</row>
    <row r="218" customFormat="false" ht="15" hidden="false" customHeight="false" outlineLevel="0" collapsed="false">
      <c r="A218" s="254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</row>
    <row r="219" customFormat="false" ht="15" hidden="false" customHeight="false" outlineLevel="0" collapsed="false">
      <c r="A219" s="254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</row>
    <row r="220" customFormat="false" ht="15" hidden="false" customHeight="false" outlineLevel="0" collapsed="false">
      <c r="A220" s="254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</row>
    <row r="221" customFormat="false" ht="15" hidden="false" customHeight="false" outlineLevel="0" collapsed="false">
      <c r="A221" s="254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</row>
    <row r="222" customFormat="false" ht="15" hidden="false" customHeight="false" outlineLevel="0" collapsed="false">
      <c r="A222" s="254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</row>
    <row r="223" customFormat="false" ht="15" hidden="false" customHeight="false" outlineLevel="0" collapsed="false">
      <c r="A223" s="254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</row>
    <row r="224" customFormat="false" ht="15" hidden="false" customHeight="false" outlineLevel="0" collapsed="false">
      <c r="A224" s="254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</row>
    <row r="225" customFormat="false" ht="15" hidden="false" customHeight="false" outlineLevel="0" collapsed="false">
      <c r="A225" s="254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</row>
    <row r="226" customFormat="false" ht="15" hidden="false" customHeight="false" outlineLevel="0" collapsed="false">
      <c r="A226" s="254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</row>
    <row r="227" customFormat="false" ht="15" hidden="false" customHeight="false" outlineLevel="0" collapsed="false">
      <c r="A227" s="254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</row>
    <row r="228" customFormat="false" ht="15" hidden="false" customHeight="false" outlineLevel="0" collapsed="false">
      <c r="A228" s="254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</row>
    <row r="229" customFormat="false" ht="15" hidden="false" customHeight="false" outlineLevel="0" collapsed="false">
      <c r="A229" s="254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</row>
    <row r="230" customFormat="false" ht="15" hidden="false" customHeight="false" outlineLevel="0" collapsed="false">
      <c r="A230" s="254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</row>
    <row r="231" customFormat="false" ht="15" hidden="false" customHeight="false" outlineLevel="0" collapsed="false">
      <c r="A231" s="254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</row>
    <row r="232" customFormat="false" ht="15" hidden="false" customHeight="false" outlineLevel="0" collapsed="false">
      <c r="A232" s="254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</row>
    <row r="233" customFormat="false" ht="15" hidden="false" customHeight="false" outlineLevel="0" collapsed="false">
      <c r="A233" s="254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</row>
    <row r="234" customFormat="false" ht="15" hidden="false" customHeight="false" outlineLevel="0" collapsed="false">
      <c r="A234" s="254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</row>
    <row r="235" customFormat="false" ht="15" hidden="false" customHeight="false" outlineLevel="0" collapsed="false">
      <c r="A235" s="254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</row>
    <row r="236" customFormat="false" ht="15" hidden="false" customHeight="false" outlineLevel="0" collapsed="false">
      <c r="A236" s="254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</row>
    <row r="237" customFormat="false" ht="15" hidden="false" customHeight="false" outlineLevel="0" collapsed="false">
      <c r="A237" s="254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</row>
    <row r="238" customFormat="false" ht="15" hidden="false" customHeight="false" outlineLevel="0" collapsed="false">
      <c r="A238" s="254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</row>
    <row r="239" customFormat="false" ht="15" hidden="false" customHeight="false" outlineLevel="0" collapsed="false">
      <c r="A239" s="254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</row>
    <row r="240" customFormat="false" ht="15" hidden="false" customHeight="false" outlineLevel="0" collapsed="false">
      <c r="A240" s="254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</row>
    <row r="241" customFormat="false" ht="15" hidden="false" customHeight="false" outlineLevel="0" collapsed="false">
      <c r="A241" s="254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</row>
    <row r="242" customFormat="false" ht="15" hidden="false" customHeight="false" outlineLevel="0" collapsed="false">
      <c r="A242" s="254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</row>
    <row r="243" customFormat="false" ht="15" hidden="false" customHeight="false" outlineLevel="0" collapsed="false">
      <c r="A243" s="254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</row>
    <row r="244" customFormat="false" ht="15" hidden="false" customHeight="false" outlineLevel="0" collapsed="false">
      <c r="A244" s="254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</row>
    <row r="245" customFormat="false" ht="15" hidden="false" customHeight="false" outlineLevel="0" collapsed="false">
      <c r="A245" s="254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</row>
    <row r="246" customFormat="false" ht="15" hidden="false" customHeight="false" outlineLevel="0" collapsed="false">
      <c r="A246" s="254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</row>
    <row r="247" customFormat="false" ht="15" hidden="false" customHeight="false" outlineLevel="0" collapsed="false">
      <c r="A247" s="254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</row>
    <row r="248" customFormat="false" ht="15" hidden="false" customHeight="false" outlineLevel="0" collapsed="false">
      <c r="A248" s="254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</row>
    <row r="249" customFormat="false" ht="15" hidden="false" customHeight="false" outlineLevel="0" collapsed="false">
      <c r="A249" s="254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</row>
    <row r="250" customFormat="false" ht="15" hidden="false" customHeight="false" outlineLevel="0" collapsed="false">
      <c r="A250" s="254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</row>
    <row r="251" customFormat="false" ht="15" hidden="false" customHeight="false" outlineLevel="0" collapsed="false">
      <c r="A251" s="254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</row>
  </sheetData>
  <mergeCells count="1"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7" min="6" style="0" width="9.41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2" min="10" style="0" width="9.41"/>
    <col collapsed="false" customWidth="true" hidden="false" outlineLevel="0" max="13" min="13" style="0" width="8.7"/>
    <col collapsed="false" customWidth="true" hidden="false" outlineLevel="0" max="14" min="14" style="0" width="14.99"/>
    <col collapsed="false" customWidth="true" hidden="false" outlineLevel="0" max="15" min="15" style="0" width="16.28"/>
    <col collapsed="false" customWidth="true" hidden="false" outlineLevel="0" max="16" min="16" style="0" width="16.13"/>
  </cols>
  <sheetData>
    <row r="1" customFormat="false" ht="15.75" hidden="false" customHeight="false" outlineLevel="0" collapsed="false">
      <c r="A1" s="229" t="s">
        <v>73</v>
      </c>
    </row>
    <row r="3" customFormat="false" ht="15.75" hidden="false" customHeight="false" outlineLevel="0" collapsed="false">
      <c r="A3" s="37" t="s">
        <v>95</v>
      </c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230" t="s">
        <v>75</v>
      </c>
      <c r="I5" s="230"/>
      <c r="J5" s="255"/>
      <c r="K5" s="255"/>
      <c r="L5" s="255"/>
      <c r="M5" s="255"/>
      <c r="N5" s="55"/>
      <c r="O5" s="55"/>
      <c r="P5" s="55"/>
    </row>
    <row r="6" customFormat="false" ht="15" hidden="false" customHeight="false" outlineLevel="0" collapsed="false">
      <c r="A6" s="232" t="s">
        <v>76</v>
      </c>
      <c r="B6" s="233" t="s">
        <v>1</v>
      </c>
      <c r="C6" s="233" t="s">
        <v>2</v>
      </c>
      <c r="D6" s="233" t="s">
        <v>3</v>
      </c>
      <c r="E6" s="233" t="s">
        <v>4</v>
      </c>
      <c r="F6" s="233" t="s">
        <v>5</v>
      </c>
      <c r="G6" s="233" t="s">
        <v>6</v>
      </c>
      <c r="H6" s="233" t="s">
        <v>7</v>
      </c>
      <c r="I6" s="233" t="s">
        <v>8</v>
      </c>
      <c r="J6" s="233" t="s">
        <v>9</v>
      </c>
      <c r="K6" s="234" t="s">
        <v>10</v>
      </c>
      <c r="L6" s="234" t="s">
        <v>11</v>
      </c>
      <c r="M6" s="234" t="s">
        <v>12</v>
      </c>
      <c r="N6" s="235" t="s">
        <v>13</v>
      </c>
      <c r="O6" s="233" t="s">
        <v>14</v>
      </c>
      <c r="P6" s="233" t="s">
        <v>15</v>
      </c>
    </row>
    <row r="7" customFormat="false" ht="15" hidden="false" customHeight="false" outlineLevel="0" collapsed="false">
      <c r="A7" s="232" t="s">
        <v>77</v>
      </c>
      <c r="B7" s="256" t="n">
        <v>381.916987239999</v>
      </c>
      <c r="C7" s="256" t="n">
        <v>405.444095770001</v>
      </c>
      <c r="D7" s="256" t="n">
        <v>427.38693399</v>
      </c>
      <c r="E7" s="256" t="n">
        <v>439.97043794</v>
      </c>
      <c r="F7" s="256" t="n">
        <v>440.30017775</v>
      </c>
      <c r="G7" s="256" t="n">
        <v>461.81912482</v>
      </c>
      <c r="H7" s="256" t="n">
        <v>427.75155983</v>
      </c>
      <c r="I7" s="256" t="n">
        <v>416.30607687</v>
      </c>
      <c r="J7" s="256" t="n">
        <v>432.610242704075</v>
      </c>
      <c r="K7" s="256" t="n">
        <v>470.6</v>
      </c>
      <c r="L7" s="256" t="n">
        <v>481.101778198329</v>
      </c>
      <c r="M7" s="256" t="n">
        <v>478.676632005891</v>
      </c>
      <c r="N7" s="257" t="n">
        <v>100</v>
      </c>
      <c r="O7" s="258" t="n">
        <f aca="false">M7/L7-1</f>
        <v>-0.00504081735370043</v>
      </c>
      <c r="P7" s="258" t="n">
        <f aca="false">M7/I7-1</f>
        <v>0.149818988002348</v>
      </c>
      <c r="R7" s="97"/>
    </row>
    <row r="8" customFormat="false" ht="15" hidden="false" customHeight="false" outlineLevel="0" collapsed="false">
      <c r="N8" s="259"/>
      <c r="R8" s="97"/>
    </row>
    <row r="9" customFormat="false" ht="15" hidden="false" customHeight="false" outlineLevel="0" collapsed="false">
      <c r="A9" s="0" t="s">
        <v>85</v>
      </c>
      <c r="B9" s="260" t="n">
        <v>47.3012058276467</v>
      </c>
      <c r="C9" s="260" t="n">
        <v>65.6681503463483</v>
      </c>
      <c r="D9" s="260" t="n">
        <v>68.05</v>
      </c>
      <c r="E9" s="260" t="n">
        <v>88.36</v>
      </c>
      <c r="F9" s="260" t="n">
        <v>98.8</v>
      </c>
      <c r="G9" s="260" t="n">
        <v>91.44</v>
      </c>
      <c r="H9" s="260" t="n">
        <v>70.77</v>
      </c>
      <c r="I9" s="260" t="n">
        <v>87.06</v>
      </c>
      <c r="J9" s="260" t="n">
        <v>88.4340664618878</v>
      </c>
      <c r="K9" s="97" t="n">
        <v>85.527388422727</v>
      </c>
      <c r="L9" s="97" t="n">
        <v>97.880129522742</v>
      </c>
      <c r="M9" s="97" t="n">
        <v>90.4363837092018</v>
      </c>
      <c r="N9" s="261" t="n">
        <f aca="false">M9/M$7*100</f>
        <v>18.8930015927932</v>
      </c>
      <c r="O9" s="33" t="n">
        <f aca="false">M9/L9-1</f>
        <v>-0.0760496113954441</v>
      </c>
      <c r="P9" s="33" t="n">
        <f aca="false">M9/I9-1</f>
        <v>0.038782261764321</v>
      </c>
      <c r="R9" s="97"/>
    </row>
    <row r="10" customFormat="false" ht="15" hidden="false" customHeight="false" outlineLevel="0" collapsed="false">
      <c r="A10" s="0" t="s">
        <v>34</v>
      </c>
      <c r="B10" s="260" t="n">
        <v>48.9892527902679</v>
      </c>
      <c r="C10" s="260" t="n">
        <v>53.2654908316749</v>
      </c>
      <c r="D10" s="260" t="n">
        <v>57.218489210701</v>
      </c>
      <c r="E10" s="260" t="n">
        <v>58.9387434314937</v>
      </c>
      <c r="F10" s="260" t="n">
        <v>55.5361739790027</v>
      </c>
      <c r="G10" s="260" t="n">
        <v>52.4563073078082</v>
      </c>
      <c r="H10" s="260" t="n">
        <v>81.878662847331</v>
      </c>
      <c r="I10" s="260" t="n">
        <v>68.9868781025165</v>
      </c>
      <c r="J10" s="260" t="n">
        <v>56.1693032925186</v>
      </c>
      <c r="K10" s="97" t="n">
        <v>56.6249754375743</v>
      </c>
      <c r="L10" s="97" t="n">
        <v>63.3465251830607</v>
      </c>
      <c r="M10" s="97" t="n">
        <v>57.3944888877564</v>
      </c>
      <c r="N10" s="261" t="n">
        <f aca="false">M10/M$7*100</f>
        <v>11.9902424831656</v>
      </c>
      <c r="O10" s="33" t="n">
        <f aca="false">M10/L10-1</f>
        <v>-0.0939599493121983</v>
      </c>
      <c r="P10" s="33" t="n">
        <f aca="false">M10/I10-1</f>
        <v>-0.168037596911307</v>
      </c>
      <c r="R10" s="97"/>
    </row>
    <row r="11" customFormat="false" ht="15" hidden="false" customHeight="false" outlineLevel="0" collapsed="false">
      <c r="A11" s="0" t="s">
        <v>96</v>
      </c>
      <c r="B11" s="260" t="n">
        <v>32.1787981608963</v>
      </c>
      <c r="C11" s="260" t="n">
        <v>33.2478342920671</v>
      </c>
      <c r="D11" s="260" t="n">
        <v>20.8746154544899</v>
      </c>
      <c r="E11" s="260" t="n">
        <v>39.8283084401226</v>
      </c>
      <c r="F11" s="260" t="n">
        <v>53.2966874045501</v>
      </c>
      <c r="G11" s="260" t="n">
        <v>41.149513841617</v>
      </c>
      <c r="H11" s="260" t="n">
        <v>37.1996212641289</v>
      </c>
      <c r="I11" s="260" t="n">
        <v>38.2651323271501</v>
      </c>
      <c r="J11" s="260" t="n">
        <v>38.8314937085557</v>
      </c>
      <c r="K11" s="97" t="n">
        <v>67.8343302565001</v>
      </c>
      <c r="L11" s="97" t="n">
        <v>35.8054379802582</v>
      </c>
      <c r="M11" s="97" t="n">
        <v>39.6750109107917</v>
      </c>
      <c r="N11" s="261" t="n">
        <f aca="false">M11/M$7*100</f>
        <v>8.28847874702674</v>
      </c>
      <c r="O11" s="33" t="n">
        <f aca="false">M11/L11-1</f>
        <v>0.108072213295281</v>
      </c>
      <c r="P11" s="33" t="n">
        <f aca="false">M11/I11-1</f>
        <v>0.0368449943302887</v>
      </c>
      <c r="R11" s="97"/>
    </row>
    <row r="12" customFormat="false" ht="15" hidden="false" customHeight="false" outlineLevel="0" collapsed="false">
      <c r="A12" s="0" t="s">
        <v>32</v>
      </c>
      <c r="B12" s="260" t="n">
        <v>29.2369781300878</v>
      </c>
      <c r="C12" s="260" t="n">
        <v>31.8178638344245</v>
      </c>
      <c r="D12" s="260" t="n">
        <v>35.5156648951351</v>
      </c>
      <c r="E12" s="260" t="n">
        <v>31.06582398799</v>
      </c>
      <c r="F12" s="260" t="n">
        <v>56.8593022032254</v>
      </c>
      <c r="G12" s="260" t="n">
        <v>41.3977942345831</v>
      </c>
      <c r="H12" s="260" t="n">
        <v>42.5141947057601</v>
      </c>
      <c r="I12" s="260" t="n">
        <v>34.37603791541</v>
      </c>
      <c r="J12" s="260" t="n">
        <v>32.3870802239273</v>
      </c>
      <c r="K12" s="97" t="n">
        <v>36.719894236492</v>
      </c>
      <c r="L12" s="97" t="n">
        <v>39.834453696218</v>
      </c>
      <c r="M12" s="97" t="n">
        <v>38.9108201115952</v>
      </c>
      <c r="N12" s="261" t="n">
        <f aca="false">M12/M$7*100</f>
        <v>8.12883218228968</v>
      </c>
      <c r="O12" s="33" t="n">
        <f aca="false">M12/L12-1</f>
        <v>-0.0231868018491351</v>
      </c>
      <c r="P12" s="33" t="n">
        <f aca="false">M12/I12-1</f>
        <v>0.131916953528619</v>
      </c>
      <c r="R12" s="97"/>
    </row>
    <row r="13" customFormat="false" ht="15" hidden="false" customHeight="false" outlineLevel="0" collapsed="false">
      <c r="A13" s="0" t="s">
        <v>80</v>
      </c>
      <c r="B13" s="260" t="n">
        <v>26.1298582151919</v>
      </c>
      <c r="C13" s="260" t="n">
        <v>30.5399152186359</v>
      </c>
      <c r="D13" s="260" t="n">
        <v>29.0748980304596</v>
      </c>
      <c r="E13" s="260" t="n">
        <v>33.9701293368863</v>
      </c>
      <c r="F13" s="260" t="n">
        <v>37.0387079186198</v>
      </c>
      <c r="G13" s="260" t="n">
        <v>33.4392084269024</v>
      </c>
      <c r="H13" s="260" t="n">
        <v>25.5251152865427</v>
      </c>
      <c r="I13" s="260" t="n">
        <v>26.2287276885867</v>
      </c>
      <c r="J13" s="260" t="n">
        <v>20.1902318063513</v>
      </c>
      <c r="K13" s="97" t="n">
        <v>23.3603940180659</v>
      </c>
      <c r="L13" s="97" t="n">
        <v>21.0388428348638</v>
      </c>
      <c r="M13" s="97" t="n">
        <v>30.2740872386132</v>
      </c>
      <c r="N13" s="261" t="n">
        <f aca="false">M13/M$7*100</f>
        <v>6.32453836564987</v>
      </c>
      <c r="O13" s="33" t="n">
        <f aca="false">M13/L13-1</f>
        <v>0.438961613822484</v>
      </c>
      <c r="P13" s="33" t="n">
        <f aca="false">M13/I13-1</f>
        <v>0.154233922363945</v>
      </c>
      <c r="R13" s="97"/>
    </row>
    <row r="14" customFormat="false" ht="15" hidden="false" customHeight="false" outlineLevel="0" collapsed="false">
      <c r="A14" s="0" t="s">
        <v>93</v>
      </c>
      <c r="B14" s="260" t="n">
        <v>15.865653207793</v>
      </c>
      <c r="C14" s="260" t="n">
        <v>18.3347592494259</v>
      </c>
      <c r="D14" s="260" t="n">
        <v>33.1966337355794</v>
      </c>
      <c r="E14" s="260" t="n">
        <v>19.1669311441641</v>
      </c>
      <c r="F14" s="260" t="n">
        <v>16.4693586594738</v>
      </c>
      <c r="G14" s="260" t="n">
        <v>18.2449528031824</v>
      </c>
      <c r="H14" s="260" t="n">
        <v>20.4610259676951</v>
      </c>
      <c r="I14" s="260" t="n">
        <v>22.1779158373402</v>
      </c>
      <c r="J14" s="260" t="n">
        <v>18.8427731918985</v>
      </c>
      <c r="K14" s="97" t="n">
        <v>21.5456856518367</v>
      </c>
      <c r="L14" s="97" t="n">
        <v>19.9511686210611</v>
      </c>
      <c r="M14" s="97" t="n">
        <v>23.2657067230286</v>
      </c>
      <c r="N14" s="261" t="n">
        <f aca="false">M14/M$7*100</f>
        <v>4.86042249974347</v>
      </c>
      <c r="O14" s="33" t="n">
        <f aca="false">M14/L14-1</f>
        <v>0.166132529122557</v>
      </c>
      <c r="P14" s="33" t="n">
        <f aca="false">M14/I14-1</f>
        <v>0.0490483818978564</v>
      </c>
      <c r="R14" s="97"/>
    </row>
    <row r="15" customFormat="false" ht="15" hidden="false" customHeight="false" outlineLevel="0" collapsed="false">
      <c r="A15" s="0" t="s">
        <v>89</v>
      </c>
      <c r="B15" s="260" t="n">
        <v>14.2274510943206</v>
      </c>
      <c r="C15" s="260" t="n">
        <v>14.4818210641833</v>
      </c>
      <c r="D15" s="260" t="n">
        <v>13.1237800499901</v>
      </c>
      <c r="E15" s="260" t="n">
        <v>12.8631455252729</v>
      </c>
      <c r="F15" s="260" t="n">
        <v>9.09419365126804</v>
      </c>
      <c r="G15" s="260" t="n">
        <v>12.8533202400516</v>
      </c>
      <c r="H15" s="260" t="n">
        <v>21.4016918854515</v>
      </c>
      <c r="I15" s="260" t="n">
        <v>9.56806947622032</v>
      </c>
      <c r="J15" s="260" t="n">
        <v>10.5645502672162</v>
      </c>
      <c r="K15" s="97" t="n">
        <v>9.15461793741904</v>
      </c>
      <c r="L15" s="97" t="n">
        <v>17.2238985390453</v>
      </c>
      <c r="M15" s="97" t="n">
        <v>19.1650243756072</v>
      </c>
      <c r="N15" s="261" t="n">
        <f aca="false">M15/M$7*100</f>
        <v>4.00375182203826</v>
      </c>
      <c r="O15" s="33" t="n">
        <f aca="false">M15/L15-1</f>
        <v>0.11269956288709</v>
      </c>
      <c r="P15" s="33" t="n">
        <f aca="false">M15/I15-1</f>
        <v>1.0030189395299</v>
      </c>
      <c r="R15" s="97"/>
    </row>
    <row r="16" customFormat="false" ht="15" hidden="false" customHeight="false" outlineLevel="0" collapsed="false">
      <c r="A16" s="0" t="s">
        <v>84</v>
      </c>
      <c r="B16" s="260" t="n">
        <v>8.24748079701602</v>
      </c>
      <c r="C16" s="260" t="n">
        <v>8.02214874964813</v>
      </c>
      <c r="D16" s="260" t="n">
        <v>6.69686789726767</v>
      </c>
      <c r="E16" s="260" t="n">
        <v>9.09045685844496</v>
      </c>
      <c r="F16" s="260" t="n">
        <v>8.29489647432227</v>
      </c>
      <c r="G16" s="260" t="n">
        <v>8.38528940104411</v>
      </c>
      <c r="H16" s="260" t="n">
        <v>7.67013767022681</v>
      </c>
      <c r="I16" s="260" t="n">
        <v>8.97929723397894</v>
      </c>
      <c r="J16" s="260" t="n">
        <v>11.5596665570798</v>
      </c>
      <c r="K16" s="97" t="n">
        <v>8.24101804678386</v>
      </c>
      <c r="L16" s="97" t="n">
        <v>8.11741047790972</v>
      </c>
      <c r="M16" s="97" t="n">
        <v>16.5608929174742</v>
      </c>
      <c r="N16" s="261" t="n">
        <f aca="false">M16/M$7*100</f>
        <v>3.45972454265751</v>
      </c>
      <c r="O16" s="33" t="n">
        <f aca="false">M16/L16-1</f>
        <v>1.04016945583103</v>
      </c>
      <c r="P16" s="33" t="n">
        <f aca="false">M16/I16-1</f>
        <v>0.844341765946382</v>
      </c>
      <c r="R16" s="97"/>
    </row>
    <row r="17" customFormat="false" ht="15" hidden="false" customHeight="false" outlineLevel="0" collapsed="false">
      <c r="A17" s="0" t="s">
        <v>92</v>
      </c>
      <c r="B17" s="260" t="n">
        <v>5.65252492067177</v>
      </c>
      <c r="C17" s="260" t="n">
        <v>6.06986075179507</v>
      </c>
      <c r="D17" s="260" t="n">
        <v>10.4462864049327</v>
      </c>
      <c r="E17" s="260" t="n">
        <v>13.7013708890373</v>
      </c>
      <c r="F17" s="260" t="n">
        <v>13.0209355541441</v>
      </c>
      <c r="G17" s="260" t="n">
        <v>7.88540982623285</v>
      </c>
      <c r="H17" s="260" t="n">
        <v>12.3081905038676</v>
      </c>
      <c r="I17" s="260" t="n">
        <v>10.9479319074627</v>
      </c>
      <c r="J17" s="260" t="n">
        <v>9.06715220171828</v>
      </c>
      <c r="K17" s="97" t="n">
        <v>12.1239224277255</v>
      </c>
      <c r="L17" s="97" t="n">
        <v>14.0028843889665</v>
      </c>
      <c r="M17" s="97" t="n">
        <v>13.6636134916296</v>
      </c>
      <c r="N17" s="261" t="n">
        <f aca="false">M17/M$7*100</f>
        <v>2.85445592661843</v>
      </c>
      <c r="O17" s="33" t="n">
        <f aca="false">M17/L17-1</f>
        <v>-0.0242286437502989</v>
      </c>
      <c r="P17" s="33" t="n">
        <f aca="false">M17/I17-1</f>
        <v>0.248054299855092</v>
      </c>
      <c r="R17" s="97"/>
    </row>
    <row r="18" customFormat="false" ht="15" hidden="false" customHeight="false" outlineLevel="0" collapsed="false">
      <c r="A18" s="0" t="s">
        <v>97</v>
      </c>
      <c r="B18" s="260" t="n">
        <v>4.72376753911706</v>
      </c>
      <c r="C18" s="260" t="n">
        <v>4.04252306310739</v>
      </c>
      <c r="D18" s="260" t="n">
        <v>2.70491901530378</v>
      </c>
      <c r="E18" s="260" t="n">
        <v>5.66594540766921</v>
      </c>
      <c r="F18" s="260" t="n">
        <v>3.17313924388092</v>
      </c>
      <c r="G18" s="260" t="n">
        <v>9.81081642084087</v>
      </c>
      <c r="H18" s="260" t="n">
        <v>2.45294813088248</v>
      </c>
      <c r="I18" s="260" t="n">
        <v>5.49555350464766</v>
      </c>
      <c r="J18" s="260" t="n">
        <v>5.57293734671739</v>
      </c>
      <c r="K18" s="97" t="n">
        <v>9.15576839858961</v>
      </c>
      <c r="L18" s="97" t="n">
        <v>5.36764617030086</v>
      </c>
      <c r="M18" s="97" t="n">
        <v>13.527658983581</v>
      </c>
      <c r="N18" s="261" t="n">
        <f aca="false">M18/M$7*100</f>
        <v>2.82605376554387</v>
      </c>
      <c r="O18" s="33" t="n">
        <f aca="false">M18/L18-1</f>
        <v>1.52022181686071</v>
      </c>
      <c r="P18" s="33" t="n">
        <f aca="false">M18/I18-1</f>
        <v>1.46156442151651</v>
      </c>
      <c r="R18" s="97"/>
    </row>
    <row r="19" customFormat="false" ht="15" hidden="false" customHeight="false" outlineLevel="0" collapsed="false">
      <c r="A19" s="0" t="s">
        <v>98</v>
      </c>
      <c r="B19" s="260" t="n">
        <v>2.76633462906214</v>
      </c>
      <c r="C19" s="260" t="n">
        <v>1.36076789431301</v>
      </c>
      <c r="D19" s="260" t="n">
        <v>3.43729605458954</v>
      </c>
      <c r="E19" s="260" t="n">
        <v>8.8929001613565</v>
      </c>
      <c r="F19" s="260" t="n">
        <v>6.20733802699007</v>
      </c>
      <c r="G19" s="260" t="n">
        <v>8.2642555967031</v>
      </c>
      <c r="H19" s="260" t="n">
        <v>11.5716201049263</v>
      </c>
      <c r="I19" s="260" t="n">
        <v>14.3651754175178</v>
      </c>
      <c r="J19" s="260" t="n">
        <v>10.3915273877326</v>
      </c>
      <c r="K19" s="260" t="n">
        <v>1.66571717364582</v>
      </c>
      <c r="L19" s="97" t="n">
        <v>15.4941319699677</v>
      </c>
      <c r="M19" s="97" t="n">
        <v>12.5007533841317</v>
      </c>
      <c r="N19" s="261" t="n">
        <f aca="false">M19/M$7*100</f>
        <v>2.61152363585149</v>
      </c>
      <c r="O19" s="33" t="n">
        <f aca="false">M19/L19-1</f>
        <v>-0.193194339098058</v>
      </c>
      <c r="P19" s="33" t="n">
        <f aca="false">M19/I19-1</f>
        <v>-0.129787627313798</v>
      </c>
      <c r="R19" s="97"/>
    </row>
    <row r="20" customFormat="false" ht="15" hidden="false" customHeight="false" outlineLevel="0" collapsed="false">
      <c r="A20" s="0" t="s">
        <v>90</v>
      </c>
      <c r="B20" s="260" t="n">
        <v>11.1581838367932</v>
      </c>
      <c r="C20" s="260" t="n">
        <v>15.7777867221367</v>
      </c>
      <c r="D20" s="260" t="n">
        <v>135.099111595585</v>
      </c>
      <c r="E20" s="260" t="n">
        <v>9.03545956352061</v>
      </c>
      <c r="F20" s="260" t="n">
        <v>9.06110715087811</v>
      </c>
      <c r="G20" s="260" t="n">
        <v>12.6300287300757</v>
      </c>
      <c r="H20" s="260" t="n">
        <v>9.34584238358422</v>
      </c>
      <c r="I20" s="260" t="n">
        <v>8.78707985411892</v>
      </c>
      <c r="J20" s="260" t="n">
        <v>8.39580902563449</v>
      </c>
      <c r="K20" s="97" t="n">
        <v>10.3771273233174</v>
      </c>
      <c r="L20" s="97" t="n">
        <v>24.7988220268314</v>
      </c>
      <c r="M20" s="97" t="n">
        <v>11.2888760385844</v>
      </c>
      <c r="N20" s="261" t="n">
        <f aca="false">M20/M$7*100</f>
        <v>2.35835118820789</v>
      </c>
      <c r="O20" s="33" t="n">
        <f aca="false">M20/L20-1</f>
        <v>-0.544781763167207</v>
      </c>
      <c r="P20" s="33" t="n">
        <f aca="false">M20/I20-1</f>
        <v>0.284713036184917</v>
      </c>
      <c r="R20" s="97"/>
    </row>
    <row r="21" customFormat="false" ht="15" hidden="false" customHeight="false" outlineLevel="0" collapsed="false">
      <c r="A21" s="0" t="s">
        <v>81</v>
      </c>
      <c r="B21" s="260" t="n">
        <v>21.695379659307</v>
      </c>
      <c r="C21" s="260" t="n">
        <v>13.0640861822925</v>
      </c>
      <c r="D21" s="260" t="n">
        <v>15.5478214627188</v>
      </c>
      <c r="E21" s="260" t="n">
        <v>15.7881204036978</v>
      </c>
      <c r="F21" s="260" t="n">
        <v>14.9527114090595</v>
      </c>
      <c r="G21" s="260" t="n">
        <v>12.4613368062401</v>
      </c>
      <c r="H21" s="260" t="n">
        <v>12.3373435726047</v>
      </c>
      <c r="I21" s="260" t="n">
        <v>14.4787294316655</v>
      </c>
      <c r="J21" s="260" t="n">
        <v>11.2884638139659</v>
      </c>
      <c r="K21" s="97" t="n">
        <v>14.0270571464022</v>
      </c>
      <c r="L21" s="97" t="n">
        <v>9.4455180577721</v>
      </c>
      <c r="M21" s="97" t="n">
        <v>9.47154522965454</v>
      </c>
      <c r="N21" s="261" t="n">
        <f aca="false">M21/M$7*100</f>
        <v>1.9786938814966</v>
      </c>
      <c r="O21" s="33" t="n">
        <f aca="false">M21/L21-1</f>
        <v>0.00275550496259136</v>
      </c>
      <c r="P21" s="33" t="n">
        <f aca="false">M21/I21-1</f>
        <v>-0.345830359331123</v>
      </c>
      <c r="R21" s="97"/>
    </row>
    <row r="22" customFormat="false" ht="15" hidden="false" customHeight="false" outlineLevel="0" collapsed="false">
      <c r="A22" s="0" t="s">
        <v>99</v>
      </c>
      <c r="B22" s="260" t="n">
        <v>6.26326647752325</v>
      </c>
      <c r="C22" s="260" t="n">
        <v>5.80630034661749</v>
      </c>
      <c r="D22" s="260" t="n">
        <v>5.93937663248063</v>
      </c>
      <c r="E22" s="260" t="n">
        <v>4.65358497560317</v>
      </c>
      <c r="F22" s="260" t="n">
        <v>4.91682296866256</v>
      </c>
      <c r="G22" s="260" t="n">
        <v>6.6375953095103</v>
      </c>
      <c r="H22" s="260" t="n">
        <v>6.43135027646795</v>
      </c>
      <c r="I22" s="260" t="n">
        <v>4.41372327215762</v>
      </c>
      <c r="J22" s="260" t="n">
        <v>6.21054448545087</v>
      </c>
      <c r="K22" s="97" t="n">
        <v>8.72399892844926</v>
      </c>
      <c r="L22" s="97" t="n">
        <v>5.66005711409406</v>
      </c>
      <c r="M22" s="97" t="n">
        <v>7.55188065445419</v>
      </c>
      <c r="N22" s="261" t="n">
        <f aca="false">M22/M$7*100</f>
        <v>1.57765809933276</v>
      </c>
      <c r="O22" s="33" t="n">
        <f aca="false">M22/L22-1</f>
        <v>0.334241068990154</v>
      </c>
      <c r="P22" s="33" t="n">
        <f aca="false">M22/I22-1</f>
        <v>0.711000030765973</v>
      </c>
      <c r="R22" s="97"/>
    </row>
    <row r="23" customFormat="false" ht="15" hidden="false" customHeight="false" outlineLevel="0" collapsed="false">
      <c r="A23" s="0" t="s">
        <v>100</v>
      </c>
      <c r="B23" s="97" t="n">
        <v>7.3016308800752</v>
      </c>
      <c r="C23" s="97" t="n">
        <v>8.18163277099521</v>
      </c>
      <c r="D23" s="97" t="n">
        <v>5.40481979601898</v>
      </c>
      <c r="E23" s="97" t="n">
        <v>9.89668122419838</v>
      </c>
      <c r="F23" s="97" t="n">
        <v>7.37744494854804</v>
      </c>
      <c r="G23" s="97" t="n">
        <v>9.38476679112828</v>
      </c>
      <c r="H23" s="97" t="n">
        <v>3.90772116566245</v>
      </c>
      <c r="I23" s="97" t="n">
        <v>4.97986205567564</v>
      </c>
      <c r="J23" s="97" t="n">
        <v>8.8526866567309</v>
      </c>
      <c r="K23" s="97" t="n">
        <v>8.27463381921378</v>
      </c>
      <c r="L23" s="97" t="n">
        <v>7.30676818587467</v>
      </c>
      <c r="M23" s="97" t="n">
        <v>7.14122764402078</v>
      </c>
      <c r="N23" s="261" t="n">
        <f aca="false">M23/M$7*100</f>
        <v>1.49186886648206</v>
      </c>
      <c r="O23" s="33" t="n">
        <f aca="false">M23/L23-1</f>
        <v>-0.0226557812760382</v>
      </c>
      <c r="P23" s="33" t="n">
        <f aca="false">M23/I23-1</f>
        <v>0.434021176526726</v>
      </c>
      <c r="R23" s="97"/>
    </row>
    <row r="24" customFormat="false" ht="15" hidden="false" customHeight="false" outlineLevel="0" collapsed="false">
      <c r="A24" s="0" t="s">
        <v>101</v>
      </c>
      <c r="B24" s="138" t="n">
        <v>3.56058439674778</v>
      </c>
      <c r="C24" s="138" t="n">
        <v>10.0780313206514</v>
      </c>
      <c r="D24" s="138" t="n">
        <v>9.0815822306322</v>
      </c>
      <c r="E24" s="138" t="n">
        <v>2.94840887878388</v>
      </c>
      <c r="F24" s="138" t="n">
        <v>4.0297665756663</v>
      </c>
      <c r="G24" s="138" t="n">
        <v>11.0834752074239</v>
      </c>
      <c r="H24" s="138" t="n">
        <v>4.31915447242539</v>
      </c>
      <c r="I24" s="138" t="n">
        <v>2.34467676309945</v>
      </c>
      <c r="J24" s="138" t="n">
        <v>4.54039077732387</v>
      </c>
      <c r="K24" s="138" t="n">
        <v>5.56324966019505</v>
      </c>
      <c r="L24" s="97" t="n">
        <v>7.60564638184943</v>
      </c>
      <c r="M24" s="97" t="n">
        <v>6.90352130562128</v>
      </c>
      <c r="N24" s="261" t="n">
        <f aca="false">M24/M$7*100</f>
        <v>1.44220980178041</v>
      </c>
      <c r="O24" s="33" t="n">
        <f aca="false">M24/L24-1</f>
        <v>-0.0923162925249517</v>
      </c>
      <c r="P24" s="33" t="n">
        <f aca="false">M24/I24-1</f>
        <v>1.94433817670264</v>
      </c>
      <c r="R24" s="97"/>
    </row>
    <row r="25" customFormat="false" ht="15" hidden="false" customHeight="false" outlineLevel="0" collapsed="false">
      <c r="A25" s="0" t="s">
        <v>102</v>
      </c>
      <c r="B25" s="97" t="n">
        <v>13.1446160536896</v>
      </c>
      <c r="C25" s="260" t="n">
        <v>10.9828537972934</v>
      </c>
      <c r="D25" s="260" t="n">
        <v>5.32448926064754</v>
      </c>
      <c r="E25" s="260" t="n">
        <v>13.5454528463799</v>
      </c>
      <c r="F25" s="260" t="n">
        <v>3.22448595479244</v>
      </c>
      <c r="G25" s="260" t="n">
        <v>6.5333649398439</v>
      </c>
      <c r="H25" s="260" t="n">
        <v>10.6656058854811</v>
      </c>
      <c r="I25" s="260" t="n">
        <v>5.86099070974994</v>
      </c>
      <c r="J25" s="260" t="n">
        <v>6.80779147178375</v>
      </c>
      <c r="K25" s="97" t="n">
        <v>7.54075914536429</v>
      </c>
      <c r="L25" s="97" t="n">
        <v>8.03397473292515</v>
      </c>
      <c r="M25" s="97" t="n">
        <v>6.58251303999569</v>
      </c>
      <c r="N25" s="261" t="n">
        <f aca="false">M25/M$7*100</f>
        <v>1.37514818979396</v>
      </c>
      <c r="O25" s="33" t="n">
        <f aca="false">M25/L25-1</f>
        <v>-0.180665454047424</v>
      </c>
      <c r="P25" s="33" t="n">
        <f aca="false">M25/I25-1</f>
        <v>0.123105864857538</v>
      </c>
      <c r="R25" s="97"/>
    </row>
    <row r="26" customFormat="false" ht="15" hidden="false" customHeight="false" outlineLevel="0" collapsed="false">
      <c r="A26" s="0" t="s">
        <v>86</v>
      </c>
      <c r="B26" s="97" t="n">
        <v>5.8849717204374</v>
      </c>
      <c r="C26" s="97" t="n">
        <v>4.91487341372803</v>
      </c>
      <c r="D26" s="97" t="n">
        <v>6.06125036656906</v>
      </c>
      <c r="E26" s="97" t="n">
        <v>3.15313460071615</v>
      </c>
      <c r="F26" s="97" t="n">
        <v>4.62685612718412</v>
      </c>
      <c r="G26" s="97" t="n">
        <v>6.69287467050006</v>
      </c>
      <c r="H26" s="97" t="n">
        <v>5.38878230840232</v>
      </c>
      <c r="I26" s="97" t="n">
        <v>3.61321682020393</v>
      </c>
      <c r="J26" s="97" t="n">
        <v>4.75539014001742</v>
      </c>
      <c r="K26" s="97" t="n">
        <v>4.42898120205487</v>
      </c>
      <c r="L26" s="97" t="n">
        <v>3.93650334534555</v>
      </c>
      <c r="M26" s="97" t="n">
        <v>6.43890275362088</v>
      </c>
      <c r="N26" s="261" t="n">
        <f aca="false">M26/M$7*100</f>
        <v>1.34514666543021</v>
      </c>
      <c r="O26" s="33" t="n">
        <f aca="false">M26/L26-1</f>
        <v>0.635690913671934</v>
      </c>
      <c r="P26" s="33" t="n">
        <f aca="false">M26/I26-1</f>
        <v>0.782041619428053</v>
      </c>
      <c r="R26" s="97"/>
    </row>
    <row r="27" customFormat="false" ht="15" hidden="false" customHeight="false" outlineLevel="0" collapsed="false">
      <c r="A27" s="0" t="s">
        <v>103</v>
      </c>
      <c r="B27" s="260" t="n">
        <v>5.33160917551794</v>
      </c>
      <c r="C27" s="260" t="n">
        <v>4.64272893087224</v>
      </c>
      <c r="D27" s="260" t="n">
        <v>4.58033439301621</v>
      </c>
      <c r="E27" s="260" t="n">
        <v>4.52963767390461</v>
      </c>
      <c r="F27" s="260" t="n">
        <v>7.60199966431251</v>
      </c>
      <c r="G27" s="260" t="n">
        <v>12.8533243339673</v>
      </c>
      <c r="H27" s="260" t="n">
        <v>6.42692308245808</v>
      </c>
      <c r="I27" s="260" t="n">
        <v>6.85989323939119</v>
      </c>
      <c r="J27" s="260" t="n">
        <v>19.0166280371641</v>
      </c>
      <c r="K27" s="97" t="n">
        <v>13.7542399651361</v>
      </c>
      <c r="L27" s="97" t="n">
        <v>5.53353083244859</v>
      </c>
      <c r="M27" s="97" t="n">
        <v>6.26474857884805</v>
      </c>
      <c r="N27" s="261" t="n">
        <f aca="false">M27/M$7*100</f>
        <v>1.30876423872953</v>
      </c>
      <c r="O27" s="33" t="n">
        <f aca="false">M27/L27-1</f>
        <v>0.132143068962696</v>
      </c>
      <c r="P27" s="33" t="n">
        <f aca="false">M27/I27-1</f>
        <v>-0.086757131601651</v>
      </c>
    </row>
    <row r="28" customFormat="false" ht="15" hidden="false" customHeight="false" outlineLevel="0" collapsed="false">
      <c r="A28" s="245" t="s">
        <v>104</v>
      </c>
      <c r="B28" s="262" t="n">
        <v>4.63610203014959</v>
      </c>
      <c r="C28" s="262" t="n">
        <v>4.51615582367852</v>
      </c>
      <c r="D28" s="262" t="n">
        <v>8.47452728255351</v>
      </c>
      <c r="E28" s="262" t="n">
        <v>5.51920328128967</v>
      </c>
      <c r="F28" s="262" t="n">
        <v>7.30265272484968</v>
      </c>
      <c r="G28" s="262" t="n">
        <v>3.76823605599008</v>
      </c>
      <c r="H28" s="262" t="n">
        <v>4.57560432409073</v>
      </c>
      <c r="I28" s="262" t="n">
        <v>6.13196873370121</v>
      </c>
      <c r="J28" s="262" t="n">
        <v>7.26422107439385</v>
      </c>
      <c r="K28" s="104" t="n">
        <v>5.65372385310534</v>
      </c>
      <c r="L28" s="104" t="n">
        <v>6.9580025499394</v>
      </c>
      <c r="M28" s="104" t="n">
        <v>6.00419256047509</v>
      </c>
      <c r="N28" s="263" t="n">
        <f aca="false">M28/M$7*100</f>
        <v>1.25433166338506</v>
      </c>
      <c r="O28" s="264" t="n">
        <f aca="false">M28/L28-1</f>
        <v>-0.137081006024153</v>
      </c>
      <c r="P28" s="264" t="n">
        <f aca="false">M28/I28-1</f>
        <v>-0.0208377078839087</v>
      </c>
    </row>
    <row r="29" customFormat="false" ht="15.75" hidden="false" customHeight="false" outlineLevel="0" collapsed="false">
      <c r="A29" s="249" t="s">
        <v>36</v>
      </c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M31" s="97"/>
      <c r="N31" s="3"/>
      <c r="O31" s="3"/>
      <c r="P31" s="3"/>
      <c r="Q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M32" s="97"/>
      <c r="N32" s="3"/>
      <c r="O32" s="3"/>
      <c r="P32" s="3"/>
      <c r="Q32" s="265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M33" s="97"/>
      <c r="N33" s="3"/>
      <c r="O33" s="33"/>
      <c r="P33" s="33"/>
      <c r="Q33" s="265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M34" s="97"/>
      <c r="N34" s="3"/>
      <c r="O34" s="33"/>
      <c r="P34" s="33"/>
      <c r="Q34" s="265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M35" s="97"/>
      <c r="N35" s="3"/>
      <c r="O35" s="33"/>
      <c r="P35" s="33"/>
      <c r="Q35" s="265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M36" s="97"/>
      <c r="N36" s="3"/>
      <c r="O36" s="33"/>
      <c r="P36" s="33"/>
      <c r="Q36" s="265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M37" s="97"/>
      <c r="N37" s="3"/>
      <c r="O37" s="33"/>
      <c r="P37" s="33"/>
      <c r="Q37" s="265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M38" s="97"/>
      <c r="N38" s="3"/>
      <c r="O38" s="33"/>
      <c r="P38" s="33"/>
      <c r="Q38" s="265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M39" s="97"/>
      <c r="N39" s="3"/>
      <c r="O39" s="33"/>
      <c r="P39" s="33"/>
      <c r="Q39" s="265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M40" s="97"/>
      <c r="N40" s="3"/>
      <c r="O40" s="33"/>
      <c r="P40" s="33"/>
      <c r="Q40" s="265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M41" s="97"/>
      <c r="N41" s="3"/>
      <c r="O41" s="33"/>
      <c r="P41" s="33"/>
      <c r="Q41" s="265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M42" s="97"/>
      <c r="N42" s="3"/>
      <c r="O42" s="33"/>
      <c r="P42" s="33"/>
      <c r="Q42" s="265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M43" s="97"/>
      <c r="N43" s="3"/>
      <c r="O43" s="33"/>
      <c r="P43" s="33"/>
      <c r="Q43" s="265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M44" s="97"/>
      <c r="N44" s="3"/>
      <c r="O44" s="33"/>
      <c r="P44" s="33"/>
      <c r="Q44" s="265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M45" s="97"/>
      <c r="N45" s="3"/>
      <c r="O45" s="33"/>
      <c r="P45" s="33"/>
      <c r="Q45" s="265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M46" s="97"/>
      <c r="N46" s="3"/>
      <c r="O46" s="33"/>
      <c r="P46" s="33"/>
      <c r="Q46" s="265"/>
    </row>
    <row r="47" customFormat="false" ht="15.75" hidden="false" customHeight="false" outlineLevel="0" collapsed="false">
      <c r="A47" s="3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M47" s="97"/>
      <c r="N47" s="3"/>
      <c r="O47" s="33"/>
      <c r="P47" s="33"/>
      <c r="Q47" s="265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M48" s="97"/>
      <c r="N48" s="3"/>
      <c r="O48" s="33"/>
      <c r="P48" s="33"/>
      <c r="Q48" s="265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M49" s="97"/>
      <c r="N49" s="3"/>
      <c r="O49" s="33"/>
      <c r="P49" s="33"/>
      <c r="Q49" s="265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M50" s="97"/>
      <c r="N50" s="3"/>
      <c r="O50" s="33"/>
      <c r="P50" s="33"/>
      <c r="Q50" s="265"/>
    </row>
    <row r="51" customFormat="false" ht="15.75" hidden="false" customHeight="false" outlineLevel="0" collapsed="false">
      <c r="A51" s="3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3"/>
      <c r="N51" s="138"/>
      <c r="O51" s="33"/>
      <c r="P51" s="33"/>
      <c r="Q51" s="265"/>
    </row>
    <row r="52" customFormat="false" ht="15.75" hidden="false" customHeight="false" outlineLevel="0" collapsed="false">
      <c r="A52" s="25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5" hidden="false" customHeight="false" outlineLevel="0" collapsed="false">
      <c r="A55" s="3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3"/>
      <c r="O55" s="3"/>
      <c r="P55" s="3"/>
      <c r="Q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5" hidden="false" customHeight="false" outlineLevel="0" collapsed="false">
      <c r="A57" s="3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3"/>
      <c r="O57" s="3"/>
      <c r="P57" s="3"/>
      <c r="Q57" s="3"/>
    </row>
    <row r="58" customFormat="false" ht="15" hidden="false" customHeight="false" outlineLevel="0" collapsed="false">
      <c r="A58" s="3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3"/>
      <c r="O58" s="3"/>
      <c r="P58" s="3"/>
      <c r="Q58" s="3"/>
    </row>
    <row r="59" customFormat="false" ht="15" hidden="false" customHeight="false" outlineLevel="0" collapsed="false">
      <c r="A59" s="3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3"/>
      <c r="O59" s="3"/>
      <c r="P59" s="3"/>
      <c r="Q59" s="3"/>
    </row>
    <row r="60" customFormat="false" ht="15" hidden="false" customHeight="false" outlineLevel="0" collapsed="false">
      <c r="A60" s="3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3"/>
      <c r="O60" s="3"/>
      <c r="P60" s="3"/>
      <c r="Q60" s="3"/>
    </row>
    <row r="61" customFormat="false" ht="15" hidden="false" customHeight="false" outlineLevel="0" collapsed="false">
      <c r="A61" s="3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3"/>
      <c r="O61" s="3"/>
      <c r="P61" s="3"/>
      <c r="Q61" s="3"/>
    </row>
    <row r="62" customFormat="false" ht="15" hidden="false" customHeight="false" outlineLevel="0" collapsed="false">
      <c r="A62" s="3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3"/>
      <c r="O62" s="3"/>
      <c r="P62" s="3"/>
      <c r="Q62" s="3"/>
    </row>
    <row r="63" customFormat="false" ht="15" hidden="false" customHeight="false" outlineLevel="0" collapsed="false">
      <c r="A63" s="3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3"/>
      <c r="O63" s="3"/>
      <c r="P63" s="3"/>
      <c r="Q63" s="3"/>
    </row>
    <row r="64" customFormat="false" ht="15" hidden="false" customHeight="false" outlineLevel="0" collapsed="false">
      <c r="A64" s="3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3"/>
      <c r="O64" s="3"/>
      <c r="P64" s="3"/>
      <c r="Q64" s="3"/>
    </row>
    <row r="65" customFormat="false" ht="15" hidden="false" customHeight="false" outlineLevel="0" collapsed="false">
      <c r="A65" s="3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3"/>
      <c r="O65" s="3"/>
      <c r="P65" s="3"/>
      <c r="Q65" s="3"/>
    </row>
    <row r="66" customFormat="false" ht="15" hidden="false" customHeight="false" outlineLevel="0" collapsed="false">
      <c r="A66" s="3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3"/>
      <c r="O66" s="3"/>
      <c r="P66" s="3"/>
      <c r="Q66" s="3"/>
    </row>
    <row r="67" customFormat="false" ht="15" hidden="false" customHeight="false" outlineLevel="0" collapsed="false">
      <c r="A67" s="3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3"/>
      <c r="O67" s="3"/>
      <c r="P67" s="3"/>
      <c r="Q67" s="3"/>
    </row>
    <row r="68" customFormat="false" ht="15" hidden="false" customHeight="false" outlineLevel="0" collapsed="false">
      <c r="A68" s="3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3"/>
      <c r="O68" s="3"/>
      <c r="P68" s="3"/>
      <c r="Q68" s="3"/>
    </row>
    <row r="69" customFormat="false" ht="15" hidden="false" customHeight="false" outlineLevel="0" collapsed="false">
      <c r="A69" s="3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3"/>
      <c r="O69" s="3"/>
      <c r="P69" s="3"/>
      <c r="Q69" s="3"/>
    </row>
    <row r="70" customFormat="false" ht="15" hidden="false" customHeight="false" outlineLevel="0" collapsed="false">
      <c r="A70" s="3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3"/>
      <c r="O70" s="3"/>
      <c r="P70" s="3"/>
      <c r="Q70" s="3"/>
    </row>
    <row r="71" customFormat="false" ht="15" hidden="false" customHeight="false" outlineLevel="0" collapsed="false">
      <c r="A71" s="3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3"/>
      <c r="O71" s="3"/>
      <c r="P71" s="3"/>
      <c r="Q71" s="3"/>
    </row>
    <row r="72" customFormat="false" ht="15" hidden="false" customHeight="false" outlineLevel="0" collapsed="false">
      <c r="A72" s="3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3"/>
      <c r="O72" s="3"/>
      <c r="P72" s="3"/>
      <c r="Q72" s="3"/>
    </row>
    <row r="73" customFormat="false" ht="15" hidden="false" customHeight="false" outlineLevel="0" collapsed="false">
      <c r="A73" s="3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3"/>
      <c r="O73" s="3"/>
      <c r="P73" s="3"/>
      <c r="Q73" s="3"/>
    </row>
    <row r="74" customFormat="false" ht="15" hidden="false" customHeight="false" outlineLevel="0" collapsed="false">
      <c r="A74" s="3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3"/>
      <c r="O74" s="3"/>
      <c r="P74" s="3"/>
      <c r="Q74" s="3"/>
    </row>
    <row r="75" customFormat="false" ht="15" hidden="false" customHeight="false" outlineLevel="0" collapsed="false">
      <c r="A75" s="3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3"/>
      <c r="O75" s="3"/>
      <c r="P75" s="3"/>
      <c r="Q75" s="3"/>
    </row>
    <row r="76" customFormat="false" ht="15" hidden="false" customHeight="false" outlineLevel="0" collapsed="false">
      <c r="A76" s="3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3"/>
      <c r="O76" s="3"/>
      <c r="P76" s="3"/>
      <c r="Q76" s="3"/>
    </row>
    <row r="77" customFormat="false" ht="15" hidden="false" customHeight="false" outlineLevel="0" collapsed="false">
      <c r="A77" s="3"/>
      <c r="B77" s="3"/>
      <c r="C77" s="138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3"/>
      <c r="B78" s="3"/>
      <c r="C78" s="138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3"/>
      <c r="B79" s="3"/>
      <c r="C79" s="138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3"/>
      <c r="B80" s="3"/>
      <c r="C80" s="13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3"/>
      <c r="B81" s="3"/>
      <c r="C81" s="138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3"/>
      <c r="B82" s="3"/>
      <c r="C82" s="138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/>
      <c r="B83" s="3"/>
      <c r="C83" s="138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3"/>
      <c r="B84" s="3"/>
      <c r="C84" s="138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3"/>
      <c r="B85" s="3"/>
      <c r="C85" s="138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3"/>
      <c r="B86" s="3"/>
      <c r="C86" s="138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3"/>
      <c r="B87" s="3"/>
      <c r="C87" s="138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3"/>
      <c r="B88" s="3"/>
      <c r="C88" s="138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3"/>
      <c r="B89" s="3"/>
      <c r="C89" s="138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3"/>
      <c r="B90" s="3"/>
      <c r="C90" s="138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" hidden="false" customHeight="false" outlineLevel="0" collapsed="false">
      <c r="A91" s="3"/>
      <c r="B91" s="3"/>
      <c r="C91" s="138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3"/>
      <c r="B92" s="3"/>
      <c r="C92" s="138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3"/>
      <c r="B93" s="3"/>
      <c r="C93" s="138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" hidden="false" customHeight="false" outlineLevel="0" collapsed="false">
      <c r="A94" s="3"/>
      <c r="B94" s="3"/>
      <c r="C94" s="138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false" outlineLevel="0" collapsed="false">
      <c r="A95" s="3"/>
      <c r="B95" s="3"/>
      <c r="C95" s="138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" hidden="false" customHeight="false" outlineLevel="0" collapsed="false">
      <c r="A96" s="3"/>
      <c r="B96" s="3"/>
      <c r="C96" s="138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3"/>
      <c r="B97" s="3"/>
      <c r="C97" s="138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5" hidden="false" customHeight="false" outlineLevel="0" collapsed="false">
      <c r="A98" s="3"/>
      <c r="B98" s="3"/>
      <c r="C98" s="138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3"/>
      <c r="B99" s="3"/>
      <c r="C99" s="138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3"/>
      <c r="B100" s="3"/>
      <c r="C100" s="138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A101" s="3"/>
      <c r="B101" s="3"/>
      <c r="C101" s="138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5" hidden="false" customHeight="false" outlineLevel="0" collapsed="false">
      <c r="A102" s="3"/>
      <c r="B102" s="3"/>
      <c r="C102" s="138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5" hidden="false" customHeight="false" outlineLevel="0" collapsed="false">
      <c r="C103" s="97"/>
    </row>
    <row r="104" customFormat="false" ht="15" hidden="false" customHeight="false" outlineLevel="0" collapsed="false">
      <c r="C104" s="97"/>
    </row>
    <row r="105" customFormat="false" ht="15" hidden="false" customHeight="false" outlineLevel="0" collapsed="false">
      <c r="C105" s="97"/>
    </row>
    <row r="106" customFormat="false" ht="15" hidden="false" customHeight="false" outlineLevel="0" collapsed="false">
      <c r="C106" s="97"/>
    </row>
    <row r="107" customFormat="false" ht="15" hidden="false" customHeight="false" outlineLevel="0" collapsed="false">
      <c r="C107" s="97"/>
    </row>
    <row r="108" customFormat="false" ht="15" hidden="false" customHeight="false" outlineLevel="0" collapsed="false">
      <c r="C108" s="97"/>
    </row>
    <row r="109" customFormat="false" ht="15" hidden="false" customHeight="false" outlineLevel="0" collapsed="false">
      <c r="C109" s="97"/>
    </row>
    <row r="110" customFormat="false" ht="15" hidden="false" customHeight="false" outlineLevel="0" collapsed="false">
      <c r="C110" s="97"/>
    </row>
    <row r="111" customFormat="false" ht="15" hidden="false" customHeight="false" outlineLevel="0" collapsed="false">
      <c r="C111" s="97"/>
    </row>
    <row r="112" customFormat="false" ht="15" hidden="false" customHeight="false" outlineLevel="0" collapsed="false">
      <c r="C112" s="97"/>
    </row>
    <row r="113" customFormat="false" ht="15" hidden="false" customHeight="false" outlineLevel="0" collapsed="false">
      <c r="C113" s="97"/>
    </row>
    <row r="114" customFormat="false" ht="15" hidden="false" customHeight="false" outlineLevel="0" collapsed="false">
      <c r="C114" s="97"/>
    </row>
    <row r="115" customFormat="false" ht="15" hidden="false" customHeight="false" outlineLevel="0" collapsed="false">
      <c r="C115" s="97"/>
    </row>
    <row r="116" customFormat="false" ht="15" hidden="false" customHeight="false" outlineLevel="0" collapsed="false">
      <c r="C116" s="97"/>
    </row>
    <row r="117" customFormat="false" ht="15" hidden="false" customHeight="false" outlineLevel="0" collapsed="false">
      <c r="C117" s="97"/>
    </row>
    <row r="118" customFormat="false" ht="15" hidden="false" customHeight="false" outlineLevel="0" collapsed="false">
      <c r="C118" s="97"/>
    </row>
    <row r="119" customFormat="false" ht="15" hidden="false" customHeight="false" outlineLevel="0" collapsed="false">
      <c r="C119" s="97"/>
    </row>
    <row r="120" customFormat="false" ht="15" hidden="false" customHeight="false" outlineLevel="0" collapsed="false">
      <c r="C120" s="97"/>
    </row>
    <row r="121" customFormat="false" ht="15" hidden="false" customHeight="false" outlineLevel="0" collapsed="false">
      <c r="C121" s="97"/>
    </row>
    <row r="122" customFormat="false" ht="15" hidden="false" customHeight="false" outlineLevel="0" collapsed="false">
      <c r="C122" s="97"/>
    </row>
    <row r="123" customFormat="false" ht="15" hidden="false" customHeight="false" outlineLevel="0" collapsed="false">
      <c r="C123" s="97"/>
    </row>
    <row r="124" customFormat="false" ht="15" hidden="false" customHeight="false" outlineLevel="0" collapsed="false">
      <c r="C124" s="97"/>
    </row>
    <row r="125" customFormat="false" ht="15" hidden="false" customHeight="false" outlineLevel="0" collapsed="false">
      <c r="C125" s="97"/>
    </row>
    <row r="126" customFormat="false" ht="15" hidden="false" customHeight="false" outlineLevel="0" collapsed="false">
      <c r="C126" s="97"/>
    </row>
    <row r="127" customFormat="false" ht="15" hidden="false" customHeight="false" outlineLevel="0" collapsed="false">
      <c r="C127" s="97"/>
    </row>
    <row r="128" customFormat="false" ht="15" hidden="false" customHeight="false" outlineLevel="0" collapsed="false">
      <c r="C128" s="97"/>
    </row>
    <row r="129" customFormat="false" ht="15" hidden="false" customHeight="false" outlineLevel="0" collapsed="false">
      <c r="C129" s="97"/>
    </row>
    <row r="130" customFormat="false" ht="15" hidden="false" customHeight="false" outlineLevel="0" collapsed="false">
      <c r="C130" s="97"/>
    </row>
    <row r="131" customFormat="false" ht="15" hidden="false" customHeight="false" outlineLevel="0" collapsed="false">
      <c r="C131" s="97"/>
    </row>
    <row r="132" customFormat="false" ht="15" hidden="false" customHeight="false" outlineLevel="0" collapsed="false">
      <c r="C132" s="97"/>
    </row>
    <row r="133" customFormat="false" ht="15" hidden="false" customHeight="false" outlineLevel="0" collapsed="false">
      <c r="C133" s="97"/>
    </row>
    <row r="134" customFormat="false" ht="15" hidden="false" customHeight="false" outlineLevel="0" collapsed="false">
      <c r="C134" s="97"/>
    </row>
    <row r="135" customFormat="false" ht="15" hidden="false" customHeight="false" outlineLevel="0" collapsed="false">
      <c r="C135" s="97"/>
    </row>
    <row r="136" customFormat="false" ht="15" hidden="false" customHeight="false" outlineLevel="0" collapsed="false">
      <c r="C136" s="97"/>
    </row>
    <row r="137" customFormat="false" ht="15" hidden="false" customHeight="false" outlineLevel="0" collapsed="false">
      <c r="C137" s="97"/>
    </row>
    <row r="138" customFormat="false" ht="15" hidden="false" customHeight="false" outlineLevel="0" collapsed="false">
      <c r="C138" s="97"/>
    </row>
    <row r="139" customFormat="false" ht="15" hidden="false" customHeight="false" outlineLevel="0" collapsed="false">
      <c r="C139" s="97"/>
    </row>
    <row r="140" customFormat="false" ht="15" hidden="false" customHeight="false" outlineLevel="0" collapsed="false">
      <c r="C140" s="97"/>
    </row>
    <row r="141" customFormat="false" ht="15" hidden="false" customHeight="false" outlineLevel="0" collapsed="false">
      <c r="C141" s="97"/>
    </row>
    <row r="142" customFormat="false" ht="15" hidden="false" customHeight="false" outlineLevel="0" collapsed="false">
      <c r="C142" s="97"/>
    </row>
    <row r="143" customFormat="false" ht="15" hidden="false" customHeight="false" outlineLevel="0" collapsed="false">
      <c r="C143" s="97"/>
    </row>
    <row r="144" customFormat="false" ht="15" hidden="false" customHeight="false" outlineLevel="0" collapsed="false">
      <c r="C144" s="97"/>
    </row>
    <row r="145" customFormat="false" ht="15" hidden="false" customHeight="false" outlineLevel="0" collapsed="false">
      <c r="C145" s="97"/>
    </row>
    <row r="146" customFormat="false" ht="15" hidden="false" customHeight="false" outlineLevel="0" collapsed="false">
      <c r="C146" s="97"/>
    </row>
    <row r="147" customFormat="false" ht="15" hidden="false" customHeight="false" outlineLevel="0" collapsed="false">
      <c r="C147" s="97"/>
    </row>
    <row r="148" customFormat="false" ht="15" hidden="false" customHeight="false" outlineLevel="0" collapsed="false">
      <c r="C148" s="97"/>
    </row>
    <row r="149" customFormat="false" ht="15" hidden="false" customHeight="false" outlineLevel="0" collapsed="false">
      <c r="C149" s="97"/>
    </row>
    <row r="150" customFormat="false" ht="15" hidden="false" customHeight="false" outlineLevel="0" collapsed="false">
      <c r="C150" s="97"/>
    </row>
    <row r="151" customFormat="false" ht="15" hidden="false" customHeight="false" outlineLevel="0" collapsed="false">
      <c r="C151" s="97"/>
    </row>
    <row r="152" customFormat="false" ht="15" hidden="false" customHeight="false" outlineLevel="0" collapsed="false">
      <c r="C152" s="97"/>
    </row>
    <row r="153" customFormat="false" ht="15" hidden="false" customHeight="false" outlineLevel="0" collapsed="false">
      <c r="C153" s="97"/>
    </row>
    <row r="154" customFormat="false" ht="15" hidden="false" customHeight="false" outlineLevel="0" collapsed="false">
      <c r="C154" s="97"/>
    </row>
    <row r="155" customFormat="false" ht="15" hidden="false" customHeight="false" outlineLevel="0" collapsed="false">
      <c r="C155" s="97"/>
    </row>
    <row r="156" customFormat="false" ht="15" hidden="false" customHeight="false" outlineLevel="0" collapsed="false">
      <c r="C156" s="97"/>
    </row>
    <row r="157" customFormat="false" ht="15" hidden="false" customHeight="false" outlineLevel="0" collapsed="false">
      <c r="C157" s="97"/>
    </row>
    <row r="158" customFormat="false" ht="15" hidden="false" customHeight="false" outlineLevel="0" collapsed="false">
      <c r="C158" s="97"/>
    </row>
    <row r="159" customFormat="false" ht="15" hidden="false" customHeight="false" outlineLevel="0" collapsed="false">
      <c r="C159" s="97"/>
    </row>
    <row r="160" customFormat="false" ht="15" hidden="false" customHeight="false" outlineLevel="0" collapsed="false">
      <c r="C160" s="97"/>
    </row>
    <row r="161" customFormat="false" ht="15" hidden="false" customHeight="false" outlineLevel="0" collapsed="false">
      <c r="C161" s="97"/>
    </row>
    <row r="162" customFormat="false" ht="15" hidden="false" customHeight="false" outlineLevel="0" collapsed="false">
      <c r="C162" s="97"/>
    </row>
    <row r="163" customFormat="false" ht="15" hidden="false" customHeight="false" outlineLevel="0" collapsed="false">
      <c r="C163" s="97"/>
    </row>
    <row r="164" customFormat="false" ht="15" hidden="false" customHeight="false" outlineLevel="0" collapsed="false">
      <c r="C164" s="97"/>
    </row>
    <row r="165" customFormat="false" ht="15" hidden="false" customHeight="false" outlineLevel="0" collapsed="false">
      <c r="C165" s="97"/>
    </row>
    <row r="166" customFormat="false" ht="15" hidden="false" customHeight="false" outlineLevel="0" collapsed="false">
      <c r="C166" s="97"/>
    </row>
    <row r="167" customFormat="false" ht="15" hidden="false" customHeight="false" outlineLevel="0" collapsed="false">
      <c r="C167" s="97"/>
    </row>
    <row r="168" customFormat="false" ht="15" hidden="false" customHeight="false" outlineLevel="0" collapsed="false">
      <c r="C168" s="97"/>
    </row>
  </sheetData>
  <mergeCells count="1"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14:37:11Z</dcterms:created>
  <dc:creator>Administrator</dc:creator>
  <dc:description/>
  <dc:language>en-US</dc:language>
  <cp:lastModifiedBy>enshimiyimana</cp:lastModifiedBy>
  <dcterms:modified xsi:type="dcterms:W3CDTF">2016-03-22T07:54:50Z</dcterms:modified>
  <cp:revision>0</cp:revision>
  <dc:subject/>
  <dc:title/>
</cp:coreProperties>
</file>