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Table 1" sheetId="2" state="visible" r:id="rId3"/>
    <sheet name="Table 2" sheetId="3" state="visible" r:id="rId4"/>
    <sheet name="Table 3" sheetId="4" state="visible" r:id="rId5"/>
    <sheet name="Table 5" sheetId="5" state="visible" r:id="rId6"/>
    <sheet name="Table 7-8" sheetId="6" state="visible" r:id="rId7"/>
    <sheet name="Table 9" sheetId="7" state="visible" r:id="rId8"/>
    <sheet name="Table 10" sheetId="8" state="visible" r:id="rId9"/>
    <sheet name="Table 11-12" sheetId="9" state="visible" r:id="rId10"/>
    <sheet name="Table 13-14" sheetId="10" state="visible" r:id="rId11"/>
    <sheet name="Table 15-16" sheetId="11" state="visible" r:id="rId12"/>
    <sheet name="Table 17" sheetId="12" state="visible" r:id="rId13"/>
    <sheet name="Table 18" sheetId="13" state="visible" r:id="rId14"/>
    <sheet name="Table 19" sheetId="14" state="visible" r:id="rId15"/>
    <sheet name="Table 20-21" sheetId="15" state="visible" r:id="rId16"/>
    <sheet name="Table 22" sheetId="16" state="visible" r:id="rId17"/>
    <sheet name="Table 23" sheetId="17" state="visible" r:id="rId18"/>
    <sheet name="Table 24" sheetId="18" state="visible" r:id="rId19"/>
    <sheet name="Table 25" sheetId="19" state="visible" r:id="rId20"/>
    <sheet name="Table 26" sheetId="20" state="visible" r:id="rId21"/>
  </sheets>
  <definedNames>
    <definedName function="false" hidden="false" localSheetId="1" name="_xlnm.Print_Area" vbProcedure="false">'Table 1'!$A$1:$J$29</definedName>
    <definedName function="false" hidden="false" localSheetId="7" name="_xlnm.Print_Titles" vbProcedure="false">'Table 10'!$1:$4</definedName>
    <definedName function="false" hidden="false" localSheetId="11" name="_xlnm.Print_Area" vbProcedure="false">'Table 17'!$A$1:$H$40</definedName>
    <definedName function="false" hidden="false" localSheetId="12" name="_xlnm.Print_Area" vbProcedure="false">'Table 18'!$A$1:$H$28</definedName>
    <definedName function="false" hidden="false" localSheetId="13" name="_xlnm.Print_Area" vbProcedure="false">'Table 19'!$A$1:$H$76</definedName>
    <definedName function="false" hidden="false" localSheetId="13" name="_xlnm.Print_Titles" vbProcedure="false">'Table 19'!$1:$2</definedName>
    <definedName function="false" hidden="false" localSheetId="2" name="_xlnm.Print_Area" vbProcedure="false">'Table 2'!$A$1:$H$36</definedName>
    <definedName function="false" hidden="false" localSheetId="17" name="_xlnm.Print_Titles" vbProcedure="false">'Table 24'!$1:$1</definedName>
    <definedName function="false" hidden="false" localSheetId="4" name="_xlnm.Print_Area" vbProcedure="false">'Table 5'!$A$1:$I$29</definedName>
    <definedName function="false" hidden="false" localSheetId="5" name="_xlnm.Print_Area" vbProcedure="false">'Table 7-8'!$A$1:$I$40</definedName>
    <definedName function="false" hidden="false" localSheetId="6" name="_xlnm.Print_Area" vbProcedure="false">'Table 9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14">
  <si>
    <t xml:space="preserve">LIST OF TABLES</t>
  </si>
  <si>
    <t xml:space="preserve">Table</t>
  </si>
  <si>
    <t xml:space="preserve">Labour force highlights</t>
  </si>
  <si>
    <t xml:space="preserve">Summary labour force indicators, February 2016</t>
  </si>
  <si>
    <t xml:space="preserve">Population and household characteristics</t>
  </si>
  <si>
    <t xml:space="preserve">Population by sex, age group and urban./rural area, February 2016</t>
  </si>
  <si>
    <t xml:space="preserve">Households by household size, sex of head of household, urban/rural area, February 2016</t>
  </si>
  <si>
    <t xml:space="preserve">Education</t>
  </si>
  <si>
    <t xml:space="preserve">Population 16 years old and over aged by education status and urban/rural area, February 2016</t>
  </si>
  <si>
    <t xml:space="preserve">Population 16 years old and over by sex, level of educational attainment and urban/rural area, February 2016</t>
  </si>
  <si>
    <t xml:space="preserve">Population 16 years old and over with respective field of education by sex, urban/rural area, February 2016</t>
  </si>
  <si>
    <t xml:space="preserve">Population 16 years old and over in trade or training courses by sex, duration of training, and urban/rural area, February 2016</t>
  </si>
  <si>
    <t xml:space="preserve">Population 16 years old and over who received trade and technical training outside formal education by sex, technical skills,</t>
  </si>
  <si>
    <t xml:space="preserve">and urban/rural area, February 2016</t>
  </si>
  <si>
    <t xml:space="preserve">Population 16 years old and over who received trade and technical training outside formal education by sex, place of the training, </t>
  </si>
  <si>
    <t xml:space="preserve">Labour force participation</t>
  </si>
  <si>
    <t xml:space="preserve">Population 16 years old and over by labour force status, sex, age group, and urban/rural area, February 2016</t>
  </si>
  <si>
    <t xml:space="preserve">Population 16 years old and over by labour force status, sex, level of educational attainment, and urban/rural area, February 2016</t>
  </si>
  <si>
    <t xml:space="preserve">Population 16 years old and over by labour force status, sex, marital status, and urban/rural area, February 2016</t>
  </si>
  <si>
    <t xml:space="preserve">Employment</t>
  </si>
  <si>
    <t xml:space="preserve">Employed population by sex, age group, and urban/rural area, February 2016</t>
  </si>
  <si>
    <t xml:space="preserve">Employed population by sex, occupation group and urban/rural area, February 2016 </t>
  </si>
  <si>
    <t xml:space="preserve">Employed population by sex, education status, and urban/rural area, February 2016</t>
  </si>
  <si>
    <t xml:space="preserve">Employed population by sex, level of educational attainment, and urban/rural area, February 2016</t>
  </si>
  <si>
    <t xml:space="preserve">Employed population by sex, occupation group and level of educational attainment, February 2016</t>
  </si>
  <si>
    <t xml:space="preserve">Employed population by sex, branch of economic activity, and urban/rural area, February 2016 </t>
  </si>
  <si>
    <t xml:space="preserve">Employed population by sex, branch of economic activity and level of educational attainment, February 2016</t>
  </si>
  <si>
    <t xml:space="preserve">Employed population by sex, status in employment, and urban/rural area, February 2016 </t>
  </si>
  <si>
    <t xml:space="preserve">Youth population 15–24 years old by sex, level of educational attainment, and urban/rural area, February 2016</t>
  </si>
  <si>
    <t xml:space="preserve">Formal and informal employment by sex, branch of economic activity, February 2016</t>
  </si>
  <si>
    <t xml:space="preserve">Average number of Hours worked at the main job by sex, economic activity and by urban/rural area, February 2016</t>
  </si>
  <si>
    <t xml:space="preserve">Youth population 16–30 years old by sex, level of educational attainment, labour force status and urban/rural area, February 2016</t>
  </si>
  <si>
    <t xml:space="preserve"> Average time spent in own-use production work by sex, type of own-use production and urban/rural area, February 2016</t>
  </si>
  <si>
    <t xml:space="preserve">Children 5-13 years old by sex, school attendance, current work status,  and urban/rural area, February 2016</t>
  </si>
  <si>
    <t xml:space="preserve">Table 1. Summary labour force indicators, February 2016</t>
  </si>
  <si>
    <t xml:space="preserve">Participated in Subsistence Agric.</t>
  </si>
  <si>
    <t xml:space="preserve">Not Participated in Subsistance Agric.</t>
  </si>
  <si>
    <t xml:space="preserve">Old</t>
  </si>
  <si>
    <t xml:space="preserve">Total</t>
  </si>
  <si>
    <t xml:space="preserve">Male</t>
  </si>
  <si>
    <t xml:space="preserve">Female</t>
  </si>
  <si>
    <t xml:space="preserve">Urban</t>
  </si>
  <si>
    <t xml:space="preserve">Rural</t>
  </si>
  <si>
    <t xml:space="preserve">definition</t>
  </si>
  <si>
    <t xml:space="preserve">Population 16 years old and over</t>
  </si>
  <si>
    <t xml:space="preserve">Labour force</t>
  </si>
  <si>
    <t xml:space="preserve">- Employed</t>
  </si>
  <si>
    <t xml:space="preserve">- Unemployed</t>
  </si>
  <si>
    <t xml:space="preserve">Outside labour force</t>
  </si>
  <si>
    <t xml:space="preserve">Labour underutilization</t>
  </si>
  <si>
    <t xml:space="preserve">-</t>
  </si>
  <si>
    <t xml:space="preserve">- Time-related underemployed</t>
  </si>
  <si>
    <t xml:space="preserve">- Potential labour force</t>
  </si>
  <si>
    <t xml:space="preserve">Labour force participation rate</t>
  </si>
  <si>
    <t xml:space="preserve">Employment-to-population ratio</t>
  </si>
  <si>
    <t xml:space="preserve">Time-related underemployment rate</t>
  </si>
  <si>
    <t xml:space="preserve">LU1 - Unemployment rate</t>
  </si>
  <si>
    <t xml:space="preserve">LU2 - Combined rate of unemployment and time-related underemployment</t>
  </si>
  <si>
    <t xml:space="preserve">LU3 - Combined rate of unemployment and potential labour force</t>
  </si>
  <si>
    <t xml:space="preserve">LU4 - Composite measure of labour underutilization</t>
  </si>
  <si>
    <t xml:space="preserve">Youth unemployment rate (15-24 yrs)</t>
  </si>
  <si>
    <t xml:space="preserve">Unemployment rate of young people (16-30 yrs)</t>
  </si>
  <si>
    <t xml:space="preserve">Median total monthly earnings at main job</t>
  </si>
  <si>
    <t xml:space="preserve">Table 2: Population by sex, age group, and urban/rural area, February 2016 </t>
  </si>
  <si>
    <t xml:space="preserve">Paricipated in </t>
  </si>
  <si>
    <t xml:space="preserve">Not particpated</t>
  </si>
  <si>
    <t xml:space="preserve">subsistance</t>
  </si>
  <si>
    <t xml:space="preserve"> in subsistence </t>
  </si>
  <si>
    <t xml:space="preserve">agriculture</t>
  </si>
  <si>
    <t xml:space="preserve">Population</t>
  </si>
  <si>
    <t xml:space="preserve">0-4 yrs</t>
  </si>
  <si>
    <t xml:space="preserve">5-9 yrs</t>
  </si>
  <si>
    <t xml:space="preserve">10-14 yrs</t>
  </si>
  <si>
    <t xml:space="preserve">15-19 yrs</t>
  </si>
  <si>
    <t xml:space="preserve">20-24 yrs</t>
  </si>
  <si>
    <t xml:space="preserve">25-29 yrs</t>
  </si>
  <si>
    <t xml:space="preserve">30-34 yrs</t>
  </si>
  <si>
    <t xml:space="preserve">35- 39 yrs</t>
  </si>
  <si>
    <t xml:space="preserve">40-44 yrs</t>
  </si>
  <si>
    <t xml:space="preserve">45-49 yrs</t>
  </si>
  <si>
    <t xml:space="preserve">50-54 yrs</t>
  </si>
  <si>
    <t xml:space="preserve">55-59 yrs</t>
  </si>
  <si>
    <t xml:space="preserve">60-64 yrs</t>
  </si>
  <si>
    <t xml:space="preserve">65-69 yrs</t>
  </si>
  <si>
    <t xml:space="preserve">70-74 yrs</t>
  </si>
  <si>
    <t xml:space="preserve">75+</t>
  </si>
  <si>
    <t xml:space="preserve">Table 4:  Population 16 years old and over aged by education status and urban/rural area, February 2016</t>
  </si>
  <si>
    <t xml:space="preserve">Sex</t>
  </si>
  <si>
    <t xml:space="preserve">Area of residence</t>
  </si>
  <si>
    <t xml:space="preserve">Currentry studying</t>
  </si>
  <si>
    <t xml:space="preserve">Currently studying</t>
  </si>
  <si>
    <t xml:space="preserve">Not Currently studying</t>
  </si>
  <si>
    <t xml:space="preserve">Current level</t>
  </si>
  <si>
    <t xml:space="preserve">Primary education</t>
  </si>
  <si>
    <t xml:space="preserve">Lower secondary education</t>
  </si>
  <si>
    <t xml:space="preserve">s   </t>
  </si>
  <si>
    <t xml:space="preserve">Upper secondary education</t>
  </si>
  <si>
    <t xml:space="preserve">Post-secondary</t>
  </si>
  <si>
    <t xml:space="preserve">Tertiary education</t>
  </si>
  <si>
    <t xml:space="preserve">Table 3. Households by household size, sex of head of household, urban/rural area, February 2016</t>
  </si>
  <si>
    <t xml:space="preserve">Household </t>
  </si>
  <si>
    <t xml:space="preserve">Total number</t>
  </si>
  <si>
    <t xml:space="preserve">Head of household</t>
  </si>
  <si>
    <t xml:space="preserve">Not</t>
  </si>
  <si>
    <t xml:space="preserve">size</t>
  </si>
  <si>
    <t xml:space="preserve">of households</t>
  </si>
  <si>
    <t xml:space="preserve">Subsistence</t>
  </si>
  <si>
    <t xml:space="preserve">subsistence</t>
  </si>
  <si>
    <t xml:space="preserve">10+</t>
  </si>
  <si>
    <t xml:space="preserve">Table 5: Population 16 years old and over by sex, level of educational attainment and urban/rural area, February 2016</t>
  </si>
  <si>
    <t xml:space="preserve">No education</t>
  </si>
  <si>
    <t xml:space="preserve">Pre primary</t>
  </si>
  <si>
    <t xml:space="preserve">Primary</t>
  </si>
  <si>
    <t xml:space="preserve">Lower Secondary</t>
  </si>
  <si>
    <t xml:space="preserve">Upper secondary</t>
  </si>
  <si>
    <t xml:space="preserve">Tertiary</t>
  </si>
  <si>
    <t xml:space="preserve">Table 6: Population 16years old and over with respective field of educatio by sex, urban/rural area, February 2016</t>
  </si>
  <si>
    <t xml:space="preserve"> GENERAL PROGRAM</t>
  </si>
  <si>
    <t xml:space="preserve"> EDUCATION</t>
  </si>
  <si>
    <t xml:space="preserve"> HUMANITIES AND ARTS</t>
  </si>
  <si>
    <t xml:space="preserve"> SOCIAL SCIENCES,BUSINESS AND LAW</t>
  </si>
  <si>
    <t xml:space="preserve"> SCIENCE</t>
  </si>
  <si>
    <t xml:space="preserve">ENGINEERING,MANUFACTURING AND CONSTRUCTION</t>
  </si>
  <si>
    <t xml:space="preserve"> AGRICULTURE</t>
  </si>
  <si>
    <t xml:space="preserve"> HEALTH AND WELFARE</t>
  </si>
  <si>
    <t xml:space="preserve"> SERVICES</t>
  </si>
  <si>
    <t xml:space="preserve">No DUCATION</t>
  </si>
  <si>
    <t xml:space="preserve">Table 7: Population 16 years old and over in trade or training courses by sex, duration of training, and urban/rural area, February 2016</t>
  </si>
  <si>
    <t xml:space="preserve">Less than One month</t>
  </si>
  <si>
    <t xml:space="preserve">1-3 months</t>
  </si>
  <si>
    <t xml:space="preserve">3-6 Months</t>
  </si>
  <si>
    <t xml:space="preserve">One Year</t>
  </si>
  <si>
    <t xml:space="preserve">Two Years</t>
  </si>
  <si>
    <t xml:space="preserve">Three years or more</t>
  </si>
  <si>
    <t xml:space="preserve">Table 8: Population 16 years old and over who received trade and technical training outside formal education by sex, technical skills, and urban/rural area, February 2016</t>
  </si>
  <si>
    <t xml:space="preserve">Technical skills learned</t>
  </si>
  <si>
    <t xml:space="preserve">Carpentry</t>
  </si>
  <si>
    <t xml:space="preserve">Automotive technology.</t>
  </si>
  <si>
    <t xml:space="preserve">Culinary arts</t>
  </si>
  <si>
    <t xml:space="preserve">Domestic Electricity</t>
  </si>
  <si>
    <t xml:space="preserve">Welding</t>
  </si>
  <si>
    <t xml:space="preserve">Plumbing</t>
  </si>
  <si>
    <t xml:space="preserve">Food processing</t>
  </si>
  <si>
    <t xml:space="preserve">Auto- Electricity</t>
  </si>
  <si>
    <t xml:space="preserve">Automotive body repair</t>
  </si>
  <si>
    <t xml:space="preserve">Computer maintenance</t>
  </si>
  <si>
    <t xml:space="preserve">Engine mechanics</t>
  </si>
  <si>
    <t xml:space="preserve">Tailoring</t>
  </si>
  <si>
    <t xml:space="preserve">Civil construction</t>
  </si>
  <si>
    <t xml:space="preserve">Food &amp; Beverage services</t>
  </si>
  <si>
    <t xml:space="preserve">Front office</t>
  </si>
  <si>
    <t xml:space="preserve">Hairdressing</t>
  </si>
  <si>
    <t xml:space="preserve">Biding and Jewelries</t>
  </si>
  <si>
    <t xml:space="preserve">Screan printing</t>
  </si>
  <si>
    <t xml:space="preserve">Crochet embroidery</t>
  </si>
  <si>
    <t xml:space="preserve">Motor vehicle engine mechanics</t>
  </si>
  <si>
    <t xml:space="preserve">Film making</t>
  </si>
  <si>
    <t xml:space="preserve">Table 9: Population 16 years old and over who received trade and technical training outside formal education by sex, place of the training, main sponsor, Outcome of the Traning and urban/rural area, February 2016</t>
  </si>
  <si>
    <t xml:space="preserve">Place of Technical skills</t>
  </si>
  <si>
    <t xml:space="preserve">Vocational School Course</t>
  </si>
  <si>
    <t xml:space="preserve">Apprenticeship or on job Training</t>
  </si>
  <si>
    <t xml:space="preserve">Learned from a friend or Family</t>
  </si>
  <si>
    <t xml:space="preserve">NGO</t>
  </si>
  <si>
    <t xml:space="preserve">Community organization</t>
  </si>
  <si>
    <t xml:space="preserve">main sponsor</t>
  </si>
  <si>
    <t xml:space="preserve">Government</t>
  </si>
  <si>
    <t xml:space="preserve">Employer</t>
  </si>
  <si>
    <t xml:space="preserve">Self-financing</t>
  </si>
  <si>
    <t xml:space="preserve">Private institutions/agencies/persons</t>
  </si>
  <si>
    <t xml:space="preserve">Non-profit organization/charity</t>
  </si>
  <si>
    <t xml:space="preserve">Other(specify)</t>
  </si>
  <si>
    <t xml:space="preserve">Thing happened after completion of the training</t>
  </si>
  <si>
    <t xml:space="preserve">Nothing</t>
  </si>
  <si>
    <t xml:space="preserve">I was able to get a job</t>
  </si>
  <si>
    <t xml:space="preserve">My salary increased</t>
  </si>
  <si>
    <t xml:space="preserve">I was promoted at work</t>
  </si>
  <si>
    <t xml:space="preserve">My job skills have improved</t>
  </si>
  <si>
    <t xml:space="preserve">Got internship/traineeship with a company</t>
  </si>
  <si>
    <t xml:space="preserve">Able to Create business</t>
  </si>
  <si>
    <t xml:space="preserve">Table 10. Population 16 years old and over by labour force status, sex, age group, and urban/rural area, February 2016</t>
  </si>
  <si>
    <t xml:space="preserve">Labour force status</t>
  </si>
  <si>
    <t xml:space="preserve">Employment-population ratio</t>
  </si>
  <si>
    <t xml:space="preserve">Unemployment rate</t>
  </si>
  <si>
    <t xml:space="preserve">Employed</t>
  </si>
  <si>
    <t xml:space="preserve">Unemployed</t>
  </si>
  <si>
    <t xml:space="preserve">Population 16 yrs and over</t>
  </si>
  <si>
    <t xml:space="preserve">15 yrs</t>
  </si>
  <si>
    <t xml:space="preserve">16-24 yrs</t>
  </si>
  <si>
    <t xml:space="preserve">25-34 yrs</t>
  </si>
  <si>
    <t xml:space="preserve">35-54 yrs</t>
  </si>
  <si>
    <t xml:space="preserve">55-64 yrs</t>
  </si>
  <si>
    <t xml:space="preserve">65-74 yrs</t>
  </si>
  <si>
    <t xml:space="preserve">75+ yrs</t>
  </si>
  <si>
    <t xml:space="preserve">Population 16 yrs and over (Male)</t>
  </si>
  <si>
    <t xml:space="preserve">Population 16 yrs and over (Female)</t>
  </si>
  <si>
    <t xml:space="preserve">Population 16 yrs and over (Urban)</t>
  </si>
  <si>
    <t xml:space="preserve">Table 11. Population 16 years old and over by labour force status, sex, educational attainment, and urban/rural area, February 2016</t>
  </si>
  <si>
    <t xml:space="preserve">None</t>
  </si>
  <si>
    <t xml:space="preserve">Pre-primary</t>
  </si>
  <si>
    <t xml:space="preserve">Tertiary education      </t>
  </si>
  <si>
    <t xml:space="preserve">Table 12. Population 16 years old and over by labour force status, sex, marital status, and urban/rural area, February 2016</t>
  </si>
  <si>
    <t xml:space="preserve">Married monogamously</t>
  </si>
  <si>
    <t xml:space="preserve">Married polygamous</t>
  </si>
  <si>
    <t xml:space="preserve">Living together</t>
  </si>
  <si>
    <t xml:space="preserve">Divorced</t>
  </si>
  <si>
    <t xml:space="preserve">Separated</t>
  </si>
  <si>
    <t xml:space="preserve">Single </t>
  </si>
  <si>
    <t xml:space="preserve">Widow/Widower</t>
  </si>
  <si>
    <t xml:space="preserve">Table 13. Employed population by sex, age group, and urban/rural area, February 2016 </t>
  </si>
  <si>
    <t xml:space="preserve">Employed population 16+</t>
  </si>
  <si>
    <t xml:space="preserve">16-19 yrs</t>
  </si>
  <si>
    <t xml:space="preserve">Table 14. Employed population by sex, occupation group, and urban/rural area, February 2016 </t>
  </si>
  <si>
    <t xml:space="preserve">Employed population</t>
  </si>
  <si>
    <t xml:space="preserve">Managers</t>
  </si>
  <si>
    <t xml:space="preserve">Professionals</t>
  </si>
  <si>
    <t xml:space="preserve">Technicians and associate professions</t>
  </si>
  <si>
    <t xml:space="preserve">Clerical support workers</t>
  </si>
  <si>
    <t xml:space="preserve">Service and sales workers</t>
  </si>
  <si>
    <t xml:space="preserve">Skilled agricultural, forestry and fishery workers</t>
  </si>
  <si>
    <t xml:space="preserve">Craft and related trades workers</t>
  </si>
  <si>
    <t xml:space="preserve">Plant and machine operators, and assemblers</t>
  </si>
  <si>
    <t xml:space="preserve">Elementary occupations</t>
  </si>
  <si>
    <t xml:space="preserve">Armed forces occupations</t>
  </si>
  <si>
    <t xml:space="preserve">Table 15. Employed population by sex, current education attendance, and urban/rural area, February 2016</t>
  </si>
  <si>
    <t xml:space="preserve">Not currently studying</t>
  </si>
  <si>
    <t xml:space="preserve">Blank</t>
  </si>
  <si>
    <t xml:space="preserve">Table 16. Employed population by sex, educational attainment, and urban/rural area, February 2016 </t>
  </si>
  <si>
    <t xml:space="preserve"> None</t>
  </si>
  <si>
    <t xml:space="preserve"> Primary education</t>
  </si>
  <si>
    <t xml:space="preserve">Table 17. Employed population by sex, occupation group and level of educational attainment, February 2016</t>
  </si>
  <si>
    <t xml:space="preserve">Legislators, Managers and Senior Officials</t>
  </si>
  <si>
    <t xml:space="preserve">Technicians and Associate Professionals</t>
  </si>
  <si>
    <t xml:space="preserve">Clerical Support Workers</t>
  </si>
  <si>
    <t xml:space="preserve">Service and Sales Workers</t>
  </si>
  <si>
    <t xml:space="preserve">Skilled Agricultural, Forestry and Fishery Workers</t>
  </si>
  <si>
    <t xml:space="preserve">Craft and Related Trades Workers</t>
  </si>
  <si>
    <t xml:space="preserve">Plant and Machine Operators and Assemblers</t>
  </si>
  <si>
    <t xml:space="preserve">Elementary Occupations</t>
  </si>
  <si>
    <t xml:space="preserve">Armed forced occupations</t>
  </si>
  <si>
    <t xml:space="preserve">Employed population (Male)</t>
  </si>
  <si>
    <t xml:space="preserve">Security organs occupations</t>
  </si>
  <si>
    <t xml:space="preserve">Employed population (Female)</t>
  </si>
  <si>
    <t xml:space="preserve">Table 18. Employed population by sex, branch of economic activity, and urban/rural area, February 2016 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 and waste management</t>
  </si>
  <si>
    <t xml:space="preserve">Construction</t>
  </si>
  <si>
    <t xml:space="preserve">Wholesale, retail trade, repair of motor vehicles, motorcylc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Activities of extraterritorial organizations and bodies</t>
  </si>
  <si>
    <t xml:space="preserve">Table 19. Employed population by sex, branch of economic activity and level of educational attainment, February 2016</t>
  </si>
  <si>
    <t xml:space="preserve">Table 20. Employed population by sex, status in employment, and urban/rural area, February 2016 </t>
  </si>
  <si>
    <t xml:space="preserve">Area of Residence</t>
  </si>
  <si>
    <t xml:space="preserve">Employee,Paid apprentice/intern</t>
  </si>
  <si>
    <t xml:space="preserve">Own-account worker</t>
  </si>
  <si>
    <t xml:space="preserve">Member of cooperative</t>
  </si>
  <si>
    <t xml:space="preserve">Contributing family worker</t>
  </si>
  <si>
    <t xml:space="preserve">Other</t>
  </si>
  <si>
    <t xml:space="preserve">Table 21: Youth Population by sex, and residential area,February 2016</t>
  </si>
  <si>
    <t xml:space="preserve">Rwanda</t>
  </si>
  <si>
    <t xml:space="preserve">16 - 30</t>
  </si>
  <si>
    <t xml:space="preserve">30+</t>
  </si>
  <si>
    <t xml:space="preserve">Outside Labour Force</t>
  </si>
  <si>
    <t xml:space="preserve">Table 22. Formal and informal employment by sex, branch of economic activity, February 2016</t>
  </si>
  <si>
    <t xml:space="preserve">Both sexes</t>
  </si>
  <si>
    <t xml:space="preserve">Informal</t>
  </si>
  <si>
    <t xml:space="preserve">Formal</t>
  </si>
  <si>
    <t xml:space="preserve">Table 23. Average number of hours usually worked per week at main job by sex, branch of economic </t>
  </si>
  <si>
    <t xml:space="preserve">                   activity, urban/rural area February 2016</t>
  </si>
  <si>
    <t xml:space="preserve">Table 24. Youth population 16–30 years old by sex, level of educational attainment, labour force status and urban/rural area, February 2016</t>
  </si>
  <si>
    <t xml:space="preserve">Youth population 16-30 yrs</t>
  </si>
  <si>
    <t xml:space="preserve">1. None</t>
  </si>
  <si>
    <t xml:space="preserve">2. Pre-primary</t>
  </si>
  <si>
    <t xml:space="preserve">3. Primary education</t>
  </si>
  <si>
    <t xml:space="preserve">4. Lower secondary education</t>
  </si>
  <si>
    <t xml:space="preserve">5. Upper secondary education</t>
  </si>
  <si>
    <t xml:space="preserve">6. Tertiary education      </t>
  </si>
  <si>
    <t xml:space="preserve">Youth population 16-30 yrs (Male)</t>
  </si>
  <si>
    <t xml:space="preserve">Youth population 16-30 yrs (Female)</t>
  </si>
  <si>
    <t xml:space="preserve">Youth population 16-30 yrs (Urban)</t>
  </si>
  <si>
    <t xml:space="preserve">Youth population 16-30 yrs (Rural)</t>
  </si>
  <si>
    <t xml:space="preserve">Table 25. Average time spent in own-use production work by sex, type of own-use production and urban/rural area, February 2016</t>
  </si>
  <si>
    <t xml:space="preserve">Total own-use production</t>
  </si>
  <si>
    <t xml:space="preserve">Collecting firewood for the household including travel time</t>
  </si>
  <si>
    <t xml:space="preserve">Fetching water for the household, including travel time</t>
  </si>
  <si>
    <t xml:space="preserve">Constructing your dwelling, making major repairs on it, farm buildings, private roads, or wells</t>
  </si>
  <si>
    <t xml:space="preserve">Manufacturing household goods for own or family use </t>
  </si>
  <si>
    <t xml:space="preserve">Doing household chores including shopping, preparing meals</t>
  </si>
  <si>
    <t xml:space="preserve">Searching for fodder or grazing for the household’s animals</t>
  </si>
  <si>
    <t xml:space="preserve">Looking after children and elderly</t>
  </si>
  <si>
    <t xml:space="preserve">Total number of persons</t>
  </si>
  <si>
    <t xml:space="preserve">Table 26. Children 5-13 years old by sex, school attendance, current work status, </t>
  </si>
  <si>
    <t xml:space="preserve">                 and urban/rural area, February 2016</t>
  </si>
  <si>
    <t xml:space="preserve">Schooling</t>
  </si>
  <si>
    <t xml:space="preserve">Not schooling</t>
  </si>
  <si>
    <t xml:space="preserve">Total children 5-13 years old</t>
  </si>
  <si>
    <t xml:space="preserve">Not working</t>
  </si>
  <si>
    <t xml:space="preserve">Work with pay</t>
  </si>
  <si>
    <t xml:space="preserve">Work without pay</t>
  </si>
  <si>
    <t xml:space="preserve">Total children in urban areas</t>
  </si>
  <si>
    <t xml:space="preserve">Total children in rural are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###0"/>
    <numFmt numFmtId="168" formatCode="0.0%"/>
    <numFmt numFmtId="169" formatCode="_(* #,##0.00_);_(* \(#,##0.00\);_(* \-??_);_(@_)"/>
    <numFmt numFmtId="170" formatCode="_(* #,##0_);_(* \(#,##0\);_(* \-??_);_(@_)"/>
    <numFmt numFmtId="171" formatCode="@"/>
    <numFmt numFmtId="172" formatCode="###0.0"/>
    <numFmt numFmtId="173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name val="Cambria"/>
      <family val="1"/>
    </font>
    <font>
      <sz val="12"/>
      <name val="Cambria"/>
      <family val="1"/>
    </font>
    <font>
      <u val="single"/>
      <sz val="10"/>
      <color rgb="FF0000FF"/>
      <name val="Arial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name val="Times New Roman"/>
      <family val="1"/>
    </font>
    <font>
      <sz val="10"/>
      <color rgb="FF000000"/>
      <name val="Calibri"/>
      <family val="2"/>
    </font>
    <font>
      <b val="true"/>
      <sz val="10"/>
      <name val="Verdana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C0C0C0"/>
      <name val="Calibri"/>
      <family val="2"/>
    </font>
    <font>
      <sz val="11"/>
      <color rgb="FFC0C0C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name val="Calibri"/>
      <family val="2"/>
    </font>
    <font>
      <sz val="10"/>
      <color rgb="FFC0C0C0"/>
      <name val="Verdana"/>
      <family val="2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4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4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Sheet1" xfId="23"/>
    <cellStyle name="Normal_Sheet2" xfId="24"/>
    <cellStyle name="Normal_Sheet4" xfId="25"/>
    <cellStyle name="Normal_Sheet5" xfId="26"/>
    <cellStyle name="Normal_Sheet6" xfId="27"/>
    <cellStyle name="Normal_Table 1" xfId="28"/>
    <cellStyle name="Normal_Table 10" xfId="29"/>
    <cellStyle name="Normal_Table 11" xfId="30"/>
    <cellStyle name="Normal_Table 12" xfId="31"/>
    <cellStyle name="Normal_Table 13" xfId="32"/>
    <cellStyle name="Normal_Table 14" xfId="33"/>
    <cellStyle name="Normal_Table 15" xfId="34"/>
    <cellStyle name="Normal_Table 16" xfId="35"/>
    <cellStyle name="Normal_Table 18" xfId="36"/>
    <cellStyle name="Normal_Table 19" xfId="37"/>
    <cellStyle name="Normal_Table 2" xfId="38"/>
    <cellStyle name="Normal_Table 20" xfId="39"/>
    <cellStyle name="Normal_Table 3" xfId="40"/>
    <cellStyle name="Normal_Table 31" xfId="41"/>
    <cellStyle name="Normal_Table 34" xfId="42"/>
    <cellStyle name="Normal_Table 54" xfId="43"/>
    <cellStyle name="Normal_Table 6" xfId="44"/>
    <cellStyle name="Normal_Table 79" xfId="45"/>
    <cellStyle name="Normal_Table 81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28" activeCellId="0" sqref="B27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4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4" t="n">
        <v>1</v>
      </c>
      <c r="B3" s="5" t="s">
        <v>3</v>
      </c>
    </row>
    <row r="4" customFormat="false" ht="15.75" hidden="false" customHeight="false" outlineLevel="0" collapsed="false">
      <c r="A4" s="6"/>
      <c r="B4" s="3" t="s">
        <v>4</v>
      </c>
    </row>
    <row r="5" customFormat="false" ht="15.75" hidden="false" customHeight="false" outlineLevel="0" collapsed="false">
      <c r="A5" s="4" t="n">
        <f aca="false">1+A3</f>
        <v>2</v>
      </c>
      <c r="B5" s="5" t="s">
        <v>5</v>
      </c>
    </row>
    <row r="6" customFormat="false" ht="15.75" hidden="false" customHeight="false" outlineLevel="0" collapsed="false">
      <c r="A6" s="4" t="n">
        <f aca="false">1+A5</f>
        <v>3</v>
      </c>
      <c r="B6" s="5" t="s">
        <v>6</v>
      </c>
    </row>
    <row r="7" customFormat="false" ht="15.75" hidden="false" customHeight="false" outlineLevel="0" collapsed="false">
      <c r="A7" s="6"/>
      <c r="B7" s="3" t="s">
        <v>7</v>
      </c>
    </row>
    <row r="8" customFormat="false" ht="15.75" hidden="false" customHeight="false" outlineLevel="0" collapsed="false">
      <c r="A8" s="7" t="n">
        <f aca="false">1+A6</f>
        <v>4</v>
      </c>
      <c r="B8" s="5" t="s">
        <v>8</v>
      </c>
    </row>
    <row r="9" customFormat="false" ht="15.75" hidden="false" customHeight="false" outlineLevel="0" collapsed="false">
      <c r="A9" s="4" t="n">
        <f aca="false">1+A8</f>
        <v>5</v>
      </c>
      <c r="B9" s="5" t="s">
        <v>9</v>
      </c>
    </row>
    <row r="10" customFormat="false" ht="15.75" hidden="false" customHeight="false" outlineLevel="0" collapsed="false">
      <c r="A10" s="4" t="n">
        <f aca="false">1+A9</f>
        <v>6</v>
      </c>
      <c r="B10" s="5" t="s">
        <v>10</v>
      </c>
    </row>
    <row r="11" customFormat="false" ht="15.75" hidden="false" customHeight="false" outlineLevel="0" collapsed="false">
      <c r="A11" s="4" t="n">
        <f aca="false">1+A10</f>
        <v>7</v>
      </c>
      <c r="B11" s="8" t="s">
        <v>11</v>
      </c>
    </row>
    <row r="12" customFormat="false" ht="15.75" hidden="false" customHeight="false" outlineLevel="0" collapsed="false">
      <c r="A12" s="4" t="n">
        <f aca="false">1+A11</f>
        <v>8</v>
      </c>
      <c r="B12" s="8" t="s">
        <v>12</v>
      </c>
    </row>
    <row r="13" customFormat="false" ht="15.75" hidden="false" customHeight="false" outlineLevel="0" collapsed="false">
      <c r="A13" s="4"/>
      <c r="B13" s="8" t="s">
        <v>13</v>
      </c>
    </row>
    <row r="14" customFormat="false" ht="15.75" hidden="false" customHeight="false" outlineLevel="0" collapsed="false">
      <c r="A14" s="4" t="n">
        <f aca="false">1+A12</f>
        <v>9</v>
      </c>
      <c r="B14" s="8" t="s">
        <v>14</v>
      </c>
    </row>
    <row r="15" customFormat="false" ht="15.75" hidden="false" customHeight="false" outlineLevel="0" collapsed="false">
      <c r="A15" s="4"/>
      <c r="B15" s="8" t="s">
        <v>13</v>
      </c>
    </row>
    <row r="16" customFormat="false" ht="15.75" hidden="false" customHeight="false" outlineLevel="0" collapsed="false">
      <c r="A16" s="6"/>
      <c r="B16" s="3" t="s">
        <v>15</v>
      </c>
    </row>
    <row r="17" customFormat="false" ht="15.75" hidden="false" customHeight="false" outlineLevel="0" collapsed="false">
      <c r="A17" s="4" t="n">
        <f aca="false">1+A14</f>
        <v>10</v>
      </c>
      <c r="B17" s="9" t="s">
        <v>16</v>
      </c>
    </row>
    <row r="18" customFormat="false" ht="15.75" hidden="false" customHeight="false" outlineLevel="0" collapsed="false">
      <c r="A18" s="7" t="n">
        <f aca="false">1+A17</f>
        <v>11</v>
      </c>
      <c r="B18" s="9" t="s">
        <v>17</v>
      </c>
    </row>
    <row r="19" customFormat="false" ht="15.75" hidden="false" customHeight="false" outlineLevel="0" collapsed="false">
      <c r="A19" s="7" t="n">
        <f aca="false">1+A18</f>
        <v>12</v>
      </c>
      <c r="B19" s="9" t="s">
        <v>18</v>
      </c>
    </row>
    <row r="20" customFormat="false" ht="15.75" hidden="false" customHeight="false" outlineLevel="0" collapsed="false">
      <c r="A20" s="6"/>
      <c r="B20" s="3" t="s">
        <v>19</v>
      </c>
    </row>
    <row r="21" customFormat="false" ht="15.75" hidden="false" customHeight="false" outlineLevel="0" collapsed="false">
      <c r="A21" s="4" t="n">
        <f aca="false">1+A19</f>
        <v>13</v>
      </c>
      <c r="B21" s="9" t="s">
        <v>20</v>
      </c>
    </row>
    <row r="22" customFormat="false" ht="15.75" hidden="false" customHeight="false" outlineLevel="0" collapsed="false">
      <c r="A22" s="4" t="n">
        <f aca="false">1+A21</f>
        <v>14</v>
      </c>
      <c r="B22" s="9" t="s">
        <v>21</v>
      </c>
    </row>
    <row r="23" customFormat="false" ht="15.75" hidden="false" customHeight="false" outlineLevel="0" collapsed="false">
      <c r="A23" s="4" t="n">
        <f aca="false">1+A22</f>
        <v>15</v>
      </c>
      <c r="B23" s="9" t="s">
        <v>22</v>
      </c>
    </row>
    <row r="24" customFormat="false" ht="15.75" hidden="false" customHeight="false" outlineLevel="0" collapsed="false">
      <c r="A24" s="4" t="n">
        <f aca="false">1+A23</f>
        <v>16</v>
      </c>
      <c r="B24" s="9" t="s">
        <v>23</v>
      </c>
    </row>
    <row r="25" customFormat="false" ht="15.75" hidden="false" customHeight="false" outlineLevel="0" collapsed="false">
      <c r="A25" s="4" t="n">
        <f aca="false">1+A24</f>
        <v>17</v>
      </c>
      <c r="B25" s="9" t="s">
        <v>24</v>
      </c>
    </row>
    <row r="26" customFormat="false" ht="15.75" hidden="false" customHeight="false" outlineLevel="0" collapsed="false">
      <c r="A26" s="4" t="n">
        <f aca="false">1+A25</f>
        <v>18</v>
      </c>
      <c r="B26" s="9" t="s">
        <v>25</v>
      </c>
    </row>
    <row r="27" customFormat="false" ht="15.75" hidden="false" customHeight="false" outlineLevel="0" collapsed="false">
      <c r="A27" s="4" t="n">
        <f aca="false">1+A26</f>
        <v>19</v>
      </c>
      <c r="B27" s="9" t="s">
        <v>26</v>
      </c>
    </row>
    <row r="28" customFormat="false" ht="15.75" hidden="false" customHeight="false" outlineLevel="0" collapsed="false">
      <c r="A28" s="4" t="n">
        <f aca="false">1+A27</f>
        <v>20</v>
      </c>
      <c r="B28" s="9" t="s">
        <v>27</v>
      </c>
    </row>
    <row r="29" customFormat="false" ht="15.75" hidden="false" customHeight="false" outlineLevel="0" collapsed="false">
      <c r="A29" s="4" t="n">
        <v>21</v>
      </c>
      <c r="B29" s="9" t="s">
        <v>28</v>
      </c>
    </row>
    <row r="30" customFormat="false" ht="15.75" hidden="false" customHeight="false" outlineLevel="0" collapsed="false">
      <c r="A30" s="4" t="n">
        <v>22</v>
      </c>
      <c r="B30" s="9" t="s">
        <v>29</v>
      </c>
    </row>
    <row r="31" customFormat="false" ht="15.75" hidden="false" customHeight="false" outlineLevel="0" collapsed="false">
      <c r="A31" s="4" t="n">
        <v>23</v>
      </c>
      <c r="B31" s="9" t="s">
        <v>30</v>
      </c>
    </row>
    <row r="32" customFormat="false" ht="15.75" hidden="false" customHeight="false" outlineLevel="0" collapsed="false">
      <c r="A32" s="4" t="n">
        <v>24</v>
      </c>
      <c r="B32" s="9" t="s">
        <v>31</v>
      </c>
    </row>
    <row r="33" customFormat="false" ht="15.75" hidden="false" customHeight="false" outlineLevel="0" collapsed="false">
      <c r="A33" s="4" t="n">
        <v>25</v>
      </c>
      <c r="B33" s="9" t="s">
        <v>32</v>
      </c>
    </row>
    <row r="34" customFormat="false" ht="15.75" hidden="false" customHeight="false" outlineLevel="0" collapsed="false">
      <c r="A34" s="4" t="n">
        <v>26</v>
      </c>
      <c r="B34" s="9" t="s">
        <v>3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8" activeCellId="0" sqref="B27: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42.56"/>
    <col collapsed="false" customWidth="false" hidden="false" outlineLevel="0" max="257" min="2" style="10" width="11.42"/>
  </cols>
  <sheetData>
    <row r="1" customFormat="false" ht="15" hidden="false" customHeight="false" outlineLevel="0" collapsed="false">
      <c r="A1" s="29" t="s">
        <v>208</v>
      </c>
      <c r="G1" s="33"/>
      <c r="H1" s="33"/>
    </row>
    <row r="2" customFormat="false" ht="15" hidden="false" customHeight="true" outlineLevel="0" collapsed="false">
      <c r="A2" s="116"/>
      <c r="B2" s="117" t="s">
        <v>38</v>
      </c>
      <c r="C2" s="117" t="s">
        <v>39</v>
      </c>
      <c r="D2" s="117" t="s">
        <v>40</v>
      </c>
      <c r="E2" s="117" t="s">
        <v>41</v>
      </c>
      <c r="F2" s="117" t="s">
        <v>42</v>
      </c>
      <c r="G2" s="118" t="s">
        <v>35</v>
      </c>
      <c r="H2" s="118" t="s">
        <v>36</v>
      </c>
      <c r="I2" s="31"/>
      <c r="J2" s="31"/>
    </row>
    <row r="3" customFormat="false" ht="32.25" hidden="false" customHeight="true" outlineLevel="0" collapsed="false">
      <c r="A3" s="116"/>
      <c r="B3" s="117"/>
      <c r="C3" s="117"/>
      <c r="D3" s="117"/>
      <c r="E3" s="117"/>
      <c r="F3" s="117"/>
      <c r="G3" s="118"/>
      <c r="H3" s="118"/>
      <c r="I3" s="31"/>
      <c r="J3" s="31"/>
    </row>
    <row r="4" s="29" customFormat="true" ht="15" hidden="false" customHeight="false" outlineLevel="0" collapsed="false">
      <c r="A4" s="29" t="s">
        <v>209</v>
      </c>
      <c r="B4" s="119" t="n">
        <v>2830960.49666908</v>
      </c>
      <c r="C4" s="119" t="n">
        <v>1577009.3101237</v>
      </c>
      <c r="D4" s="119" t="n">
        <v>1253951.1865454</v>
      </c>
      <c r="E4" s="119" t="n">
        <v>493307.495535801</v>
      </c>
      <c r="F4" s="119" t="n">
        <v>2337653.00113329</v>
      </c>
      <c r="G4" s="119" t="n">
        <v>1620421.2636627</v>
      </c>
      <c r="H4" s="119" t="n">
        <v>1210539.2330064</v>
      </c>
    </row>
    <row r="5" customFormat="false" ht="4.5" hidden="false" customHeight="true" outlineLevel="0" collapsed="false">
      <c r="B5" s="33"/>
      <c r="C5" s="33"/>
      <c r="D5" s="33"/>
      <c r="E5" s="33"/>
      <c r="F5" s="33"/>
      <c r="G5" s="33"/>
      <c r="H5" s="33"/>
    </row>
    <row r="6" customFormat="false" ht="16.7" hidden="false" customHeight="true" outlineLevel="0" collapsed="false">
      <c r="A6" s="10" t="s">
        <v>186</v>
      </c>
      <c r="B6" s="120" t="n">
        <f aca="false">B8-B7</f>
        <v>141311.4944673</v>
      </c>
      <c r="C6" s="120" t="n">
        <f aca="false">C8-C7</f>
        <v>170970.1506825</v>
      </c>
      <c r="D6" s="120" t="n">
        <f aca="false">D8-D7</f>
        <v>-29658.6562152</v>
      </c>
      <c r="E6" s="120" t="n">
        <f aca="false">E8-E7</f>
        <v>55659.8045602</v>
      </c>
      <c r="F6" s="120" t="n">
        <f aca="false">F8-F7</f>
        <v>85651.6899071003</v>
      </c>
      <c r="G6" s="120" t="n">
        <f aca="false">G8-G7</f>
        <v>100760.8295501</v>
      </c>
      <c r="H6" s="120" t="n">
        <f aca="false">H8-H7</f>
        <v>40550.6649172001</v>
      </c>
    </row>
    <row r="7" customFormat="false" ht="16.7" hidden="false" customHeight="true" outlineLevel="0" collapsed="false">
      <c r="A7" s="10" t="s">
        <v>210</v>
      </c>
      <c r="B7" s="120" t="n">
        <v>304161.7375078</v>
      </c>
      <c r="C7" s="120" t="n">
        <v>123131.2560446</v>
      </c>
      <c r="D7" s="120" t="n">
        <v>181030.4814632</v>
      </c>
      <c r="E7" s="120" t="n">
        <v>41732.7210977</v>
      </c>
      <c r="F7" s="120" t="n">
        <v>262429.0164101</v>
      </c>
      <c r="G7" s="120" t="n">
        <v>148833.457953</v>
      </c>
      <c r="H7" s="120" t="n">
        <v>155328.2795548</v>
      </c>
    </row>
    <row r="8" customFormat="false" ht="16.7" hidden="false" customHeight="true" outlineLevel="0" collapsed="false">
      <c r="A8" s="10" t="s">
        <v>74</v>
      </c>
      <c r="B8" s="120" t="n">
        <v>445473.2319751</v>
      </c>
      <c r="C8" s="120" t="n">
        <v>294101.4067271</v>
      </c>
      <c r="D8" s="120" t="n">
        <v>151371.825248</v>
      </c>
      <c r="E8" s="120" t="n">
        <v>97392.5256579</v>
      </c>
      <c r="F8" s="120" t="n">
        <v>348080.7063172</v>
      </c>
      <c r="G8" s="120" t="n">
        <v>249594.2875031</v>
      </c>
      <c r="H8" s="120" t="n">
        <v>195878.944472</v>
      </c>
    </row>
    <row r="9" customFormat="false" ht="16.7" hidden="false" customHeight="true" outlineLevel="0" collapsed="false">
      <c r="A9" s="10" t="s">
        <v>75</v>
      </c>
      <c r="B9" s="120" t="n">
        <v>462891.3154164</v>
      </c>
      <c r="C9" s="120" t="n">
        <v>246781.5171158</v>
      </c>
      <c r="D9" s="120" t="n">
        <v>216109.7983006</v>
      </c>
      <c r="E9" s="120" t="n">
        <v>93437.9895106</v>
      </c>
      <c r="F9" s="120" t="n">
        <v>369453.3259058</v>
      </c>
      <c r="G9" s="120" t="n">
        <v>264902.4428113</v>
      </c>
      <c r="H9" s="120" t="n">
        <v>197988.8726051</v>
      </c>
    </row>
    <row r="10" customFormat="false" ht="16.7" hidden="false" customHeight="true" outlineLevel="0" collapsed="false">
      <c r="A10" s="10" t="s">
        <v>76</v>
      </c>
      <c r="B10" s="120" t="n">
        <v>500633.3586693</v>
      </c>
      <c r="C10" s="120" t="n">
        <v>251850.3997953</v>
      </c>
      <c r="D10" s="120" t="n">
        <v>248782.958874</v>
      </c>
      <c r="E10" s="120" t="n">
        <v>67289.1647511</v>
      </c>
      <c r="F10" s="120" t="n">
        <v>433344.1939182</v>
      </c>
      <c r="G10" s="120" t="n">
        <v>297214.697744</v>
      </c>
      <c r="H10" s="120" t="n">
        <v>203418.6609253</v>
      </c>
    </row>
    <row r="11" customFormat="false" ht="16.7" hidden="false" customHeight="true" outlineLevel="0" collapsed="false">
      <c r="A11" s="10" t="s">
        <v>77</v>
      </c>
      <c r="B11" s="120" t="n">
        <v>269257.0525073</v>
      </c>
      <c r="C11" s="120" t="n">
        <v>141778.5486348</v>
      </c>
      <c r="D11" s="120" t="n">
        <v>127478.5038725</v>
      </c>
      <c r="E11" s="120" t="n">
        <v>81766.6439257</v>
      </c>
      <c r="F11" s="120" t="n">
        <v>187490.4085816</v>
      </c>
      <c r="G11" s="120" t="n">
        <v>139607.6635544</v>
      </c>
      <c r="H11" s="120" t="n">
        <v>129649.3889529</v>
      </c>
    </row>
    <row r="12" customFormat="false" ht="16.7" hidden="false" customHeight="true" outlineLevel="0" collapsed="false">
      <c r="A12" s="10" t="s">
        <v>78</v>
      </c>
      <c r="B12" s="120" t="n">
        <v>286527.9214676</v>
      </c>
      <c r="C12" s="120" t="n">
        <v>182318.2287807</v>
      </c>
      <c r="D12" s="120" t="n">
        <v>104209.6926869</v>
      </c>
      <c r="E12" s="120" t="n">
        <v>47952.6256483</v>
      </c>
      <c r="F12" s="120" t="n">
        <v>238575.2958193</v>
      </c>
      <c r="G12" s="120" t="n">
        <v>159386.1078073</v>
      </c>
      <c r="H12" s="120" t="n">
        <v>127141.8136603</v>
      </c>
    </row>
    <row r="13" customFormat="false" ht="16.7" hidden="false" customHeight="true" outlineLevel="0" collapsed="false">
      <c r="A13" s="10" t="s">
        <v>79</v>
      </c>
      <c r="B13" s="120" t="n">
        <v>185664.7134498</v>
      </c>
      <c r="C13" s="120" t="n">
        <v>113067.6891252</v>
      </c>
      <c r="D13" s="120" t="n">
        <v>72597.0243246</v>
      </c>
      <c r="E13" s="120" t="n">
        <v>24946.7580648</v>
      </c>
      <c r="F13" s="120" t="n">
        <v>160717.955385</v>
      </c>
      <c r="G13" s="120" t="n">
        <v>86912.612874</v>
      </c>
      <c r="H13" s="120" t="n">
        <v>98752.1005758</v>
      </c>
    </row>
    <row r="14" customFormat="false" ht="16.7" hidden="false" customHeight="true" outlineLevel="0" collapsed="false">
      <c r="A14" s="10" t="s">
        <v>80</v>
      </c>
      <c r="B14" s="120" t="n">
        <v>120122.172505</v>
      </c>
      <c r="C14" s="120" t="n">
        <v>80441.798329</v>
      </c>
      <c r="D14" s="120" t="n">
        <v>39680.374176</v>
      </c>
      <c r="E14" s="120" t="n">
        <v>7086.2808569</v>
      </c>
      <c r="F14" s="120" t="n">
        <v>113035.8916481</v>
      </c>
      <c r="G14" s="120" t="n">
        <v>92785.3925251</v>
      </c>
      <c r="H14" s="120" t="n">
        <v>27336.7799799</v>
      </c>
    </row>
    <row r="15" customFormat="false" ht="16.7" hidden="false" customHeight="true" outlineLevel="0" collapsed="false">
      <c r="A15" s="10" t="s">
        <v>81</v>
      </c>
      <c r="B15" s="120" t="n">
        <v>136266.6567892</v>
      </c>
      <c r="C15" s="120" t="n">
        <v>81981.0815173</v>
      </c>
      <c r="D15" s="120" t="n">
        <v>54285.5752719</v>
      </c>
      <c r="E15" s="120" t="n">
        <v>22001.1019632</v>
      </c>
      <c r="F15" s="120" t="n">
        <v>114265.554826</v>
      </c>
      <c r="G15" s="120" t="n">
        <v>105701.3991225</v>
      </c>
      <c r="H15" s="120" t="n">
        <v>30565.2576667</v>
      </c>
    </row>
    <row r="16" customFormat="false" ht="16.7" hidden="false" customHeight="true" outlineLevel="0" collapsed="false">
      <c r="A16" s="10" t="s">
        <v>82</v>
      </c>
      <c r="B16" s="120" t="n">
        <v>65837.9329707</v>
      </c>
      <c r="C16" s="120" t="n">
        <v>31575.1643257</v>
      </c>
      <c r="D16" s="120" t="n">
        <v>34262.768645</v>
      </c>
      <c r="E16" s="120" t="n">
        <v>6438.8033937</v>
      </c>
      <c r="F16" s="120" t="n">
        <v>59399.129577</v>
      </c>
      <c r="G16" s="120" t="n">
        <v>39095.783244</v>
      </c>
      <c r="H16" s="120" t="n">
        <v>26742.1497267</v>
      </c>
    </row>
    <row r="17" customFormat="false" ht="16.7" hidden="false" customHeight="true" outlineLevel="0" collapsed="false">
      <c r="A17" s="10" t="s">
        <v>83</v>
      </c>
      <c r="B17" s="120" t="n">
        <v>32656.4249906</v>
      </c>
      <c r="C17" s="120" t="n">
        <v>23224.127919</v>
      </c>
      <c r="D17" s="120" t="n">
        <v>9432.2970716</v>
      </c>
      <c r="E17" s="120" t="n">
        <v>2405.5588466</v>
      </c>
      <c r="F17" s="120" t="n">
        <v>30250.866144</v>
      </c>
      <c r="G17" s="120" t="n">
        <v>15776.761923</v>
      </c>
      <c r="H17" s="120" t="n">
        <v>16879.6630676</v>
      </c>
    </row>
    <row r="18" customFormat="false" ht="16.7" hidden="false" customHeight="true" outlineLevel="0" collapsed="false">
      <c r="A18" s="10" t="s">
        <v>84</v>
      </c>
      <c r="B18" s="120"/>
      <c r="C18" s="120"/>
      <c r="D18" s="120"/>
      <c r="E18" s="120"/>
      <c r="F18" s="120"/>
      <c r="G18" s="120"/>
      <c r="H18" s="120"/>
    </row>
    <row r="19" customFormat="false" ht="16.7" hidden="false" customHeight="true" outlineLevel="0" collapsed="false">
      <c r="A19" s="10" t="s">
        <v>85</v>
      </c>
      <c r="B19" s="120" t="n">
        <v>12936.1121911</v>
      </c>
      <c r="C19" s="120" t="n">
        <v>6278.960727</v>
      </c>
      <c r="D19" s="120" t="n">
        <v>6657.1514641</v>
      </c>
      <c r="E19" s="120" t="n">
        <v>378.1907371</v>
      </c>
      <c r="F19" s="120" t="n">
        <v>12557.921454</v>
      </c>
      <c r="G19" s="120" t="n">
        <v>12557.921454</v>
      </c>
      <c r="H19" s="120" t="n">
        <v>378.1907371</v>
      </c>
    </row>
    <row r="20" customFormat="false" ht="6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5" hidden="false" customHeight="false" outlineLevel="0" collapsed="false">
      <c r="A21" s="29" t="s">
        <v>211</v>
      </c>
    </row>
    <row r="22" customFormat="false" ht="24.75" hidden="false" customHeight="true" outlineLevel="0" collapsed="false">
      <c r="A22" s="121"/>
      <c r="B22" s="122" t="s">
        <v>38</v>
      </c>
      <c r="C22" s="122" t="s">
        <v>39</v>
      </c>
      <c r="D22" s="122" t="s">
        <v>40</v>
      </c>
      <c r="E22" s="122" t="s">
        <v>41</v>
      </c>
      <c r="F22" s="122" t="s">
        <v>42</v>
      </c>
      <c r="G22" s="123" t="s">
        <v>35</v>
      </c>
      <c r="H22" s="123" t="s">
        <v>36</v>
      </c>
    </row>
    <row r="23" customFormat="false" ht="27.75" hidden="false" customHeight="true" outlineLevel="0" collapsed="false">
      <c r="A23" s="121"/>
      <c r="B23" s="122"/>
      <c r="C23" s="122"/>
      <c r="D23" s="122"/>
      <c r="E23" s="122"/>
      <c r="F23" s="122"/>
      <c r="G23" s="123"/>
      <c r="H23" s="123"/>
    </row>
    <row r="24" s="29" customFormat="true" ht="15" hidden="false" customHeight="false" outlineLevel="0" collapsed="false">
      <c r="A24" s="29" t="s">
        <v>212</v>
      </c>
      <c r="B24" s="124" t="n">
        <f aca="false">SUM(B26:B35)</f>
        <v>2830960.4966691</v>
      </c>
      <c r="C24" s="125" t="n">
        <v>1577009.3101237</v>
      </c>
      <c r="D24" s="125" t="n">
        <v>1253951.1865454</v>
      </c>
      <c r="E24" s="125" t="n">
        <v>493307.495535801</v>
      </c>
      <c r="F24" s="125" t="n">
        <v>2337653.00113329</v>
      </c>
      <c r="G24" s="125" t="n">
        <v>1620421.2636627</v>
      </c>
      <c r="H24" s="125" t="n">
        <v>1210539.2330064</v>
      </c>
    </row>
    <row r="26" customFormat="false" ht="18.75" hidden="false" customHeight="true" outlineLevel="0" collapsed="false">
      <c r="A26" s="10" t="s">
        <v>213</v>
      </c>
      <c r="B26" s="126" t="n">
        <v>44104.2923519</v>
      </c>
      <c r="C26" s="126" t="n">
        <v>30050.9001249</v>
      </c>
      <c r="D26" s="126" t="n">
        <v>14053.392227</v>
      </c>
      <c r="E26" s="126" t="n">
        <v>23151.1349899</v>
      </c>
      <c r="F26" s="126" t="n">
        <v>20953.157362</v>
      </c>
      <c r="G26" s="126" t="n">
        <v>0</v>
      </c>
      <c r="H26" s="126" t="n">
        <v>44104.2923519</v>
      </c>
    </row>
    <row r="27" customFormat="false" ht="15" hidden="false" customHeight="false" outlineLevel="0" collapsed="false">
      <c r="A27" s="10" t="s">
        <v>214</v>
      </c>
      <c r="B27" s="126" t="n">
        <v>80283.4549068</v>
      </c>
      <c r="C27" s="126" t="n">
        <v>51012.7666998</v>
      </c>
      <c r="D27" s="126" t="n">
        <v>29270.688207</v>
      </c>
      <c r="E27" s="126" t="n">
        <v>35864.5450048</v>
      </c>
      <c r="F27" s="126" t="n">
        <v>44418.909902</v>
      </c>
      <c r="G27" s="126" t="n">
        <v>20551.660502</v>
      </c>
      <c r="H27" s="126" t="n">
        <v>59731.7944048</v>
      </c>
    </row>
    <row r="28" customFormat="false" ht="15.75" hidden="false" customHeight="true" outlineLevel="0" collapsed="false">
      <c r="A28" s="10" t="s">
        <v>215</v>
      </c>
      <c r="B28" s="126" t="n">
        <v>66077.5822874</v>
      </c>
      <c r="C28" s="126" t="n">
        <v>60342.0561821</v>
      </c>
      <c r="D28" s="126" t="n">
        <v>5735.5261053</v>
      </c>
      <c r="E28" s="126" t="n">
        <v>20820.6447024</v>
      </c>
      <c r="F28" s="126" t="n">
        <v>45256.937585</v>
      </c>
      <c r="G28" s="126" t="n">
        <v>26446.779389</v>
      </c>
      <c r="H28" s="126" t="n">
        <v>39630.8028984</v>
      </c>
    </row>
    <row r="29" customFormat="false" ht="15.75" hidden="false" customHeight="true" outlineLevel="0" collapsed="false">
      <c r="A29" s="10" t="s">
        <v>216</v>
      </c>
      <c r="B29" s="126" t="n">
        <v>26664.6989673</v>
      </c>
      <c r="C29" s="126" t="n">
        <v>10447.1510611</v>
      </c>
      <c r="D29" s="126" t="n">
        <v>16217.5479062</v>
      </c>
      <c r="E29" s="126" t="n">
        <v>6687.1234642</v>
      </c>
      <c r="F29" s="126" t="n">
        <v>19977.5755031</v>
      </c>
      <c r="G29" s="126" t="n">
        <v>3735.3197261</v>
      </c>
      <c r="H29" s="126" t="n">
        <v>22929.3792412</v>
      </c>
    </row>
    <row r="30" customFormat="false" ht="15" hidden="false" customHeight="false" outlineLevel="0" collapsed="false">
      <c r="A30" s="10" t="s">
        <v>217</v>
      </c>
      <c r="B30" s="126" t="n">
        <v>462624.3068927</v>
      </c>
      <c r="C30" s="126" t="n">
        <v>236429.5710298</v>
      </c>
      <c r="D30" s="126" t="n">
        <v>226194.7358629</v>
      </c>
      <c r="E30" s="126" t="n">
        <v>134297.431921</v>
      </c>
      <c r="F30" s="126" t="n">
        <v>328326.8749717</v>
      </c>
      <c r="G30" s="126" t="n">
        <v>182468.6873323</v>
      </c>
      <c r="H30" s="126" t="n">
        <v>280155.6195604</v>
      </c>
    </row>
    <row r="31" customFormat="false" ht="15" hidden="false" customHeight="false" outlineLevel="0" collapsed="false">
      <c r="A31" s="10" t="s">
        <v>218</v>
      </c>
      <c r="B31" s="126" t="n">
        <v>390075.6037549</v>
      </c>
      <c r="C31" s="126" t="n">
        <v>197724.6983161</v>
      </c>
      <c r="D31" s="126" t="n">
        <v>192350.9054388</v>
      </c>
      <c r="E31" s="126" t="n">
        <v>1980.6868618</v>
      </c>
      <c r="F31" s="126" t="n">
        <v>388094.9168931</v>
      </c>
      <c r="G31" s="126" t="n">
        <v>373555.0962771</v>
      </c>
      <c r="H31" s="126" t="n">
        <v>16520.5074778</v>
      </c>
    </row>
    <row r="32" customFormat="false" ht="15" hidden="false" customHeight="false" outlineLevel="0" collapsed="false">
      <c r="A32" s="10" t="s">
        <v>219</v>
      </c>
      <c r="B32" s="126" t="n">
        <v>328229.6168648</v>
      </c>
      <c r="C32" s="126" t="n">
        <v>285797.578845</v>
      </c>
      <c r="D32" s="126" t="n">
        <v>42432.0380198</v>
      </c>
      <c r="E32" s="126" t="n">
        <v>79602.9742695</v>
      </c>
      <c r="F32" s="126" t="n">
        <v>248626.6425953</v>
      </c>
      <c r="G32" s="126" t="n">
        <v>121432.5140738</v>
      </c>
      <c r="H32" s="126" t="n">
        <v>206797.102791</v>
      </c>
    </row>
    <row r="33" customFormat="false" ht="15" hidden="false" customHeight="false" outlineLevel="0" collapsed="false">
      <c r="A33" s="10" t="s">
        <v>220</v>
      </c>
      <c r="B33" s="126" t="n">
        <v>51555.110358</v>
      </c>
      <c r="C33" s="126" t="n">
        <v>51555.110358</v>
      </c>
      <c r="D33" s="126" t="n">
        <v>0</v>
      </c>
      <c r="E33" s="126" t="n">
        <v>38937.305343</v>
      </c>
      <c r="F33" s="126" t="n">
        <v>12617.805015</v>
      </c>
      <c r="G33" s="126" t="n">
        <v>0</v>
      </c>
      <c r="H33" s="126" t="n">
        <v>51555.110358</v>
      </c>
    </row>
    <row r="34" customFormat="false" ht="15" hidden="false" customHeight="false" outlineLevel="0" collapsed="false">
      <c r="A34" s="10" t="s">
        <v>221</v>
      </c>
      <c r="B34" s="126" t="n">
        <v>1357063.4988349</v>
      </c>
      <c r="C34" s="126" t="n">
        <v>629367.146056501</v>
      </c>
      <c r="D34" s="126" t="n">
        <v>727696.352778401</v>
      </c>
      <c r="E34" s="126" t="n">
        <v>141521.8768808</v>
      </c>
      <c r="F34" s="126" t="n">
        <v>1215541.6219541</v>
      </c>
      <c r="G34" s="126" t="n">
        <v>892231.206362401</v>
      </c>
      <c r="H34" s="126" t="n">
        <v>464832.2924725</v>
      </c>
    </row>
    <row r="35" customFormat="false" ht="15" hidden="false" customHeight="false" outlineLevel="0" collapsed="false">
      <c r="A35" s="10" t="s">
        <v>222</v>
      </c>
      <c r="B35" s="126" t="n">
        <v>24282.3314504</v>
      </c>
      <c r="C35" s="126" t="n">
        <v>24282.3314504</v>
      </c>
      <c r="D35" s="126" t="n">
        <v>0</v>
      </c>
      <c r="E35" s="126" t="n">
        <v>10443.7720984</v>
      </c>
      <c r="F35" s="126" t="n">
        <v>13838.559352</v>
      </c>
      <c r="G35" s="126" t="n">
        <v>0</v>
      </c>
      <c r="H35" s="126" t="n">
        <v>24282.3314504</v>
      </c>
    </row>
    <row r="36" customFormat="false" ht="7.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</row>
  </sheetData>
  <mergeCells count="4">
    <mergeCell ref="G2:G3"/>
    <mergeCell ref="H2:H3"/>
    <mergeCell ref="G22:G23"/>
    <mergeCell ref="H22:H2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7: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30.28"/>
    <col collapsed="false" customWidth="false" hidden="false" outlineLevel="0" max="6" min="2" style="10" width="11.42"/>
    <col collapsed="false" customWidth="true" hidden="false" outlineLevel="0" max="8" min="7" style="10" width="14.85"/>
    <col collapsed="false" customWidth="false" hidden="false" outlineLevel="0" max="257" min="9" style="10" width="11.42"/>
  </cols>
  <sheetData>
    <row r="1" customFormat="false" ht="15" hidden="false" customHeight="false" outlineLevel="0" collapsed="false">
      <c r="A1" s="36" t="s">
        <v>223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127"/>
      <c r="B2" s="127" t="s">
        <v>38</v>
      </c>
      <c r="C2" s="127" t="s">
        <v>39</v>
      </c>
      <c r="D2" s="127" t="s">
        <v>40</v>
      </c>
      <c r="E2" s="127" t="s">
        <v>41</v>
      </c>
      <c r="F2" s="127" t="s">
        <v>42</v>
      </c>
      <c r="G2" s="128" t="s">
        <v>64</v>
      </c>
      <c r="H2" s="128" t="s">
        <v>65</v>
      </c>
      <c r="I2" s="31"/>
      <c r="J2" s="31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8" t="s">
        <v>66</v>
      </c>
      <c r="H3" s="128" t="s">
        <v>67</v>
      </c>
      <c r="I3" s="31"/>
      <c r="J3" s="31"/>
    </row>
    <row r="4" customFormat="false" ht="15" hidden="false" customHeight="false" outlineLevel="0" collapsed="false">
      <c r="A4" s="129"/>
      <c r="B4" s="129"/>
      <c r="C4" s="129"/>
      <c r="D4" s="129"/>
      <c r="E4" s="129"/>
      <c r="F4" s="129"/>
      <c r="G4" s="130" t="s">
        <v>68</v>
      </c>
      <c r="H4" s="130" t="s">
        <v>68</v>
      </c>
    </row>
    <row r="5" customFormat="false" ht="15" hidden="false" customHeight="false" outlineLevel="0" collapsed="false">
      <c r="A5" s="10" t="s">
        <v>212</v>
      </c>
      <c r="B5" s="131" t="n">
        <v>2830960.49666908</v>
      </c>
      <c r="C5" s="131" t="n">
        <v>1577009.3101237</v>
      </c>
      <c r="D5" s="131" t="n">
        <v>1253951.1865454</v>
      </c>
      <c r="E5" s="131" t="n">
        <v>493307.495535801</v>
      </c>
      <c r="F5" s="131" t="n">
        <v>2337653.00113329</v>
      </c>
      <c r="G5" s="131" t="n">
        <v>1620421.2636627</v>
      </c>
      <c r="H5" s="131" t="n">
        <v>1210539.2330064</v>
      </c>
    </row>
    <row r="6" customFormat="false" ht="15" hidden="false" customHeight="false" outlineLevel="0" collapsed="false">
      <c r="B6" s="33"/>
      <c r="C6" s="33"/>
      <c r="D6" s="33"/>
      <c r="E6" s="33"/>
      <c r="F6" s="33"/>
      <c r="G6" s="33"/>
      <c r="H6" s="33"/>
    </row>
    <row r="7" customFormat="false" ht="15" hidden="false" customHeight="false" outlineLevel="0" collapsed="false">
      <c r="A7" s="10" t="s">
        <v>224</v>
      </c>
      <c r="B7" s="131" t="n">
        <v>2757339.62700319</v>
      </c>
      <c r="C7" s="131" t="n">
        <v>1534149.046267</v>
      </c>
      <c r="D7" s="131" t="n">
        <v>1223190.5807362</v>
      </c>
      <c r="E7" s="131" t="n">
        <v>476607.7956269</v>
      </c>
      <c r="F7" s="131" t="n">
        <v>2280731.83137629</v>
      </c>
      <c r="G7" s="131" t="n">
        <v>1601668.2714297</v>
      </c>
      <c r="H7" s="131" t="n">
        <v>1155671.3555735</v>
      </c>
    </row>
    <row r="8" customFormat="false" ht="15" hidden="false" customHeight="false" outlineLevel="0" collapsed="false">
      <c r="A8" s="10" t="s">
        <v>90</v>
      </c>
      <c r="B8" s="131" t="n">
        <v>73620.8696659</v>
      </c>
      <c r="C8" s="131" t="n">
        <v>42860.2638567</v>
      </c>
      <c r="D8" s="131" t="n">
        <v>30760.6058092</v>
      </c>
      <c r="E8" s="131" t="n">
        <v>16699.6999089</v>
      </c>
      <c r="F8" s="131" t="n">
        <v>56921.169757</v>
      </c>
      <c r="G8" s="131" t="n">
        <v>18752.992233</v>
      </c>
      <c r="H8" s="131" t="n">
        <v>54867.8774329</v>
      </c>
    </row>
    <row r="9" customFormat="false" ht="15" hidden="false" customHeight="false" outlineLevel="0" collapsed="false">
      <c r="A9" s="10" t="s">
        <v>225</v>
      </c>
      <c r="B9" s="108" t="n">
        <f aca="false">+SUM(B11:B15)-B8</f>
        <v>0</v>
      </c>
      <c r="C9" s="108" t="n">
        <f aca="false">+SUM(C11:C15)-C8</f>
        <v>0</v>
      </c>
      <c r="D9" s="108" t="n">
        <f aca="false">+SUM(D11:D15)-D8</f>
        <v>0</v>
      </c>
      <c r="E9" s="108" t="n">
        <f aca="false">+SUM(E11:E15)-E8</f>
        <v>0</v>
      </c>
      <c r="F9" s="108" t="n">
        <f aca="false">+SUM(F11:F15)-F8</f>
        <v>0</v>
      </c>
      <c r="G9" s="108" t="n">
        <f aca="false">+SUM(G11:G15)-G8</f>
        <v>0</v>
      </c>
      <c r="H9" s="108" t="n">
        <f aca="false">+SUM(H11:H15)-H8</f>
        <v>0</v>
      </c>
    </row>
    <row r="10" customFormat="false" ht="15" hidden="false" customHeight="false" outlineLevel="0" collapsed="false">
      <c r="B10" s="108"/>
      <c r="C10" s="108"/>
      <c r="D10" s="108"/>
      <c r="E10" s="108"/>
      <c r="F10" s="108"/>
      <c r="G10" s="108"/>
      <c r="H10" s="108"/>
    </row>
    <row r="11" customFormat="false" ht="15" hidden="false" customHeight="false" outlineLevel="0" collapsed="false">
      <c r="A11" s="10" t="s">
        <v>93</v>
      </c>
      <c r="B11" s="131" t="n">
        <v>20359.470858</v>
      </c>
      <c r="C11" s="131" t="n">
        <v>10360.385981</v>
      </c>
      <c r="D11" s="131" t="n">
        <v>9999.084877</v>
      </c>
      <c r="E11" s="131" t="n">
        <v>0</v>
      </c>
      <c r="F11" s="131" t="n">
        <v>20359.470858</v>
      </c>
      <c r="G11" s="131" t="n">
        <v>9999.084877</v>
      </c>
      <c r="H11" s="131" t="n">
        <v>10360.385981</v>
      </c>
    </row>
    <row r="12" customFormat="false" ht="15" hidden="false" customHeight="false" outlineLevel="0" collapsed="false">
      <c r="A12" s="10" t="s">
        <v>94</v>
      </c>
      <c r="B12" s="131" t="n">
        <v>0</v>
      </c>
      <c r="C12" s="131" t="n">
        <v>0</v>
      </c>
      <c r="D12" s="131" t="n">
        <v>0</v>
      </c>
      <c r="E12" s="131" t="n">
        <v>0</v>
      </c>
      <c r="F12" s="131" t="n">
        <v>0</v>
      </c>
      <c r="G12" s="131" t="n">
        <v>0</v>
      </c>
      <c r="H12" s="131" t="n">
        <v>0</v>
      </c>
    </row>
    <row r="13" customFormat="false" ht="15" hidden="false" customHeight="false" outlineLevel="0" collapsed="false">
      <c r="A13" s="10" t="s">
        <v>96</v>
      </c>
      <c r="B13" s="131" t="n">
        <v>20700.334278</v>
      </c>
      <c r="C13" s="131" t="n">
        <v>4830.27523</v>
      </c>
      <c r="D13" s="131" t="n">
        <v>15870.059048</v>
      </c>
      <c r="E13" s="131" t="n">
        <v>0</v>
      </c>
      <c r="F13" s="131" t="n">
        <v>20700.334278</v>
      </c>
      <c r="G13" s="131" t="n">
        <v>4830.27523</v>
      </c>
      <c r="H13" s="131" t="n">
        <v>15870.059048</v>
      </c>
    </row>
    <row r="14" customFormat="false" ht="15" hidden="false" customHeight="false" outlineLevel="0" collapsed="false">
      <c r="A14" s="10" t="s">
        <v>97</v>
      </c>
      <c r="B14" s="131" t="n">
        <v>0</v>
      </c>
      <c r="C14" s="131" t="n">
        <v>0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0</v>
      </c>
    </row>
    <row r="15" customFormat="false" ht="15" hidden="false" customHeight="false" outlineLevel="0" collapsed="false">
      <c r="A15" s="10" t="s">
        <v>98</v>
      </c>
      <c r="B15" s="131" t="n">
        <v>32561.0645299</v>
      </c>
      <c r="C15" s="131" t="n">
        <v>27669.6026457</v>
      </c>
      <c r="D15" s="131" t="n">
        <v>4891.4618842</v>
      </c>
      <c r="E15" s="131" t="n">
        <v>16699.6999089</v>
      </c>
      <c r="F15" s="131" t="n">
        <v>15861.364621</v>
      </c>
      <c r="G15" s="131" t="n">
        <v>3923.632126</v>
      </c>
      <c r="H15" s="131" t="n">
        <v>28637.4324039</v>
      </c>
    </row>
    <row r="16" customFormat="false" ht="3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5" hidden="false" customHeight="false" outlineLevel="0" collapsed="false">
      <c r="B17" s="131"/>
      <c r="C17" s="131"/>
      <c r="D17" s="131"/>
      <c r="E17" s="131"/>
      <c r="F17" s="131"/>
      <c r="G17" s="131"/>
      <c r="H17" s="131"/>
    </row>
    <row r="18" customFormat="false" ht="15" hidden="false" customHeight="false" outlineLevel="0" collapsed="false">
      <c r="B18" s="131"/>
      <c r="C18" s="131"/>
      <c r="D18" s="131"/>
      <c r="E18" s="131"/>
      <c r="F18" s="131"/>
      <c r="G18" s="131"/>
      <c r="H18" s="131"/>
    </row>
    <row r="19" customFormat="false" ht="15" hidden="false" customHeight="false" outlineLevel="0" collapsed="false">
      <c r="A19" s="29" t="s">
        <v>226</v>
      </c>
    </row>
    <row r="20" customFormat="false" ht="15" hidden="false" customHeight="false" outlineLevel="0" collapsed="false">
      <c r="A20" s="129"/>
      <c r="B20" s="129" t="s">
        <v>38</v>
      </c>
      <c r="C20" s="129" t="s">
        <v>39</v>
      </c>
      <c r="D20" s="129" t="s">
        <v>40</v>
      </c>
      <c r="E20" s="129" t="s">
        <v>41</v>
      </c>
      <c r="F20" s="129" t="s">
        <v>42</v>
      </c>
      <c r="G20" s="130" t="s">
        <v>64</v>
      </c>
      <c r="H20" s="130" t="s">
        <v>65</v>
      </c>
    </row>
    <row r="21" customFormat="false" ht="15" hidden="false" customHeight="false" outlineLevel="0" collapsed="false">
      <c r="A21" s="129"/>
      <c r="B21" s="129"/>
      <c r="C21" s="129"/>
      <c r="D21" s="129"/>
      <c r="E21" s="129"/>
      <c r="F21" s="129"/>
      <c r="G21" s="130" t="s">
        <v>66</v>
      </c>
      <c r="H21" s="130" t="s">
        <v>67</v>
      </c>
    </row>
    <row r="22" customFormat="false" ht="15" hidden="false" customHeight="false" outlineLevel="0" collapsed="false">
      <c r="A22" s="129"/>
      <c r="B22" s="129"/>
      <c r="C22" s="129"/>
      <c r="D22" s="129"/>
      <c r="E22" s="129"/>
      <c r="F22" s="129"/>
      <c r="G22" s="130" t="s">
        <v>68</v>
      </c>
      <c r="H22" s="130" t="s">
        <v>68</v>
      </c>
    </row>
    <row r="23" customFormat="false" ht="15" hidden="false" customHeight="false" outlineLevel="0" collapsed="false">
      <c r="A23" s="10" t="s">
        <v>212</v>
      </c>
      <c r="B23" s="132" t="n">
        <v>2830960.49666908</v>
      </c>
      <c r="C23" s="132" t="n">
        <v>1577009.3101237</v>
      </c>
      <c r="D23" s="132" t="n">
        <v>1253951.1865454</v>
      </c>
      <c r="E23" s="132" t="n">
        <v>493307.495535801</v>
      </c>
      <c r="F23" s="132" t="n">
        <v>2337653.00113329</v>
      </c>
      <c r="G23" s="132" t="n">
        <v>1620421.2636627</v>
      </c>
      <c r="H23" s="132" t="n">
        <v>1210539.2330064</v>
      </c>
    </row>
    <row r="24" customFormat="false" ht="15" hidden="false" customHeight="false" outlineLevel="0" collapsed="false">
      <c r="B24" s="33"/>
      <c r="C24" s="33"/>
      <c r="D24" s="33"/>
      <c r="E24" s="33"/>
      <c r="F24" s="33"/>
      <c r="G24" s="33"/>
      <c r="H24" s="33"/>
    </row>
    <row r="25" customFormat="false" ht="15" hidden="false" customHeight="false" outlineLevel="0" collapsed="false">
      <c r="A25" s="10" t="s">
        <v>227</v>
      </c>
      <c r="B25" s="132" t="n">
        <v>1169959.3950831</v>
      </c>
      <c r="C25" s="132" t="n">
        <v>642344.206353101</v>
      </c>
      <c r="D25" s="132" t="n">
        <v>527615.18873</v>
      </c>
      <c r="E25" s="132" t="n">
        <v>129779.8691348</v>
      </c>
      <c r="F25" s="132" t="n">
        <v>1040179.5259483</v>
      </c>
      <c r="G25" s="132" t="n">
        <v>740320.887640501</v>
      </c>
      <c r="H25" s="132" t="n">
        <v>429638.5074426</v>
      </c>
    </row>
    <row r="26" customFormat="false" ht="15" hidden="false" customHeight="false" outlineLevel="0" collapsed="false">
      <c r="A26" s="10" t="s">
        <v>198</v>
      </c>
      <c r="B26" s="132" t="n">
        <v>62142.5229048</v>
      </c>
      <c r="C26" s="132" t="n">
        <v>45787.0206722</v>
      </c>
      <c r="D26" s="132" t="n">
        <v>16355.5022326</v>
      </c>
      <c r="E26" s="132" t="n">
        <v>10897.5984218</v>
      </c>
      <c r="F26" s="132" t="n">
        <v>51244.924483</v>
      </c>
      <c r="G26" s="132" t="n">
        <v>42450.154677</v>
      </c>
      <c r="H26" s="132" t="n">
        <v>19692.3682278</v>
      </c>
    </row>
    <row r="27" customFormat="false" ht="15" hidden="false" customHeight="false" outlineLevel="0" collapsed="false">
      <c r="A27" s="10" t="s">
        <v>228</v>
      </c>
      <c r="B27" s="132" t="n">
        <v>1065641.1023105</v>
      </c>
      <c r="C27" s="132" t="n">
        <v>565562.6774077</v>
      </c>
      <c r="D27" s="132" t="n">
        <v>500078.4249028</v>
      </c>
      <c r="E27" s="132" t="n">
        <v>153434.6976717</v>
      </c>
      <c r="F27" s="132" t="n">
        <v>912206.404638801</v>
      </c>
      <c r="G27" s="132" t="n">
        <v>667230.008140801</v>
      </c>
      <c r="H27" s="132" t="n">
        <v>398411.0941697</v>
      </c>
    </row>
    <row r="28" customFormat="false" ht="15" hidden="false" customHeight="false" outlineLevel="0" collapsed="false">
      <c r="A28" s="10" t="s">
        <v>94</v>
      </c>
      <c r="B28" s="132" t="n">
        <v>226819.0852916</v>
      </c>
      <c r="C28" s="132" t="n">
        <v>126956.7222362</v>
      </c>
      <c r="D28" s="132" t="n">
        <v>99862.3630554</v>
      </c>
      <c r="E28" s="132" t="n">
        <v>57208.8976865</v>
      </c>
      <c r="F28" s="132" t="n">
        <v>169610.1876051</v>
      </c>
      <c r="G28" s="132" t="n">
        <v>107291.587691</v>
      </c>
      <c r="H28" s="132" t="n">
        <v>119527.4976006</v>
      </c>
    </row>
    <row r="29" customFormat="false" ht="15" hidden="false" customHeight="false" outlineLevel="0" collapsed="false">
      <c r="A29" s="10" t="s">
        <v>96</v>
      </c>
      <c r="B29" s="132" t="n">
        <v>180941.9485588</v>
      </c>
      <c r="C29" s="132" t="n">
        <v>103379.1911656</v>
      </c>
      <c r="D29" s="132" t="n">
        <v>77562.7573932</v>
      </c>
      <c r="E29" s="132" t="n">
        <v>70788.4824207</v>
      </c>
      <c r="F29" s="132" t="n">
        <v>110153.4661381</v>
      </c>
      <c r="G29" s="132" t="n">
        <v>43130.4557594</v>
      </c>
      <c r="H29" s="132" t="n">
        <v>137811.4927994</v>
      </c>
    </row>
    <row r="30" customFormat="false" ht="18.75" hidden="false" customHeight="true" outlineLevel="0" collapsed="false">
      <c r="A30" s="10" t="s">
        <v>199</v>
      </c>
      <c r="B30" s="132" t="n">
        <v>125456.4425203</v>
      </c>
      <c r="C30" s="132" t="n">
        <v>92979.4922889</v>
      </c>
      <c r="D30" s="132" t="n">
        <v>32476.9502314</v>
      </c>
      <c r="E30" s="132" t="n">
        <v>71197.9502002999</v>
      </c>
      <c r="F30" s="132" t="n">
        <v>54258.49232</v>
      </c>
      <c r="G30" s="132" t="n">
        <v>19998.169754</v>
      </c>
      <c r="H30" s="132" t="n">
        <v>105458.2727663</v>
      </c>
    </row>
    <row r="31" customFormat="false" ht="6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5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28" activeCellId="0" sqref="B27:B28"/>
    </sheetView>
  </sheetViews>
  <sheetFormatPr defaultColWidth="10.84765625" defaultRowHeight="15" zeroHeight="false" outlineLevelRow="0" outlineLevelCol="0"/>
  <cols>
    <col collapsed="false" customWidth="true" hidden="false" outlineLevel="0" max="1" min="1" style="10" width="43.14"/>
    <col collapsed="false" customWidth="true" hidden="false" outlineLevel="0" max="7" min="2" style="10" width="14.85"/>
    <col collapsed="false" customWidth="true" hidden="false" outlineLevel="0" max="8" min="8" style="10" width="10.41"/>
    <col collapsed="false" customWidth="false" hidden="false" outlineLevel="0" max="257" min="9" style="10" width="10.85"/>
  </cols>
  <sheetData>
    <row r="1" customFormat="false" ht="15" hidden="false" customHeight="false" outlineLevel="0" collapsed="false">
      <c r="A1" s="29" t="s">
        <v>229</v>
      </c>
    </row>
    <row r="2" customFormat="false" ht="27.95" hidden="false" customHeight="true" outlineLevel="0" collapsed="false">
      <c r="A2" s="133"/>
      <c r="B2" s="134" t="s">
        <v>38</v>
      </c>
      <c r="C2" s="134" t="s">
        <v>197</v>
      </c>
      <c r="D2" s="134" t="s">
        <v>198</v>
      </c>
      <c r="E2" s="134" t="s">
        <v>93</v>
      </c>
      <c r="F2" s="134" t="s">
        <v>94</v>
      </c>
      <c r="G2" s="134" t="s">
        <v>96</v>
      </c>
      <c r="H2" s="134" t="s">
        <v>199</v>
      </c>
      <c r="I2" s="31"/>
      <c r="J2" s="31"/>
    </row>
    <row r="3" customFormat="false" ht="15" hidden="false" customHeight="false" outlineLevel="0" collapsed="false">
      <c r="A3" s="31" t="s">
        <v>212</v>
      </c>
      <c r="B3" s="135" t="n">
        <f aca="false">+SUM(B5:B14)</f>
        <v>2830960.4966691</v>
      </c>
      <c r="C3" s="135" t="n">
        <f aca="false">+SUM(C5:C14)</f>
        <v>1169959.3950831</v>
      </c>
      <c r="D3" s="135" t="n">
        <f aca="false">+SUM(D5:D14)</f>
        <v>62142.5229048</v>
      </c>
      <c r="E3" s="135" t="n">
        <f aca="false">+SUM(E5:E14)</f>
        <v>1065641.1023105</v>
      </c>
      <c r="F3" s="135" t="n">
        <f aca="false">+SUM(F5:F14)</f>
        <v>226819.0852916</v>
      </c>
      <c r="G3" s="135" t="n">
        <f aca="false">+SUM(G5:G14)</f>
        <v>180941.9485588</v>
      </c>
      <c r="H3" s="135" t="n">
        <f aca="false">+SUM(H5:H14)</f>
        <v>125456.4425203</v>
      </c>
      <c r="I3" s="31"/>
      <c r="J3" s="31"/>
    </row>
    <row r="4" customFormat="false" ht="4.5" hidden="false" customHeight="true" outlineLevel="0" collapsed="false">
      <c r="B4" s="136"/>
      <c r="C4" s="136"/>
      <c r="D4" s="136"/>
      <c r="E4" s="136"/>
      <c r="F4" s="136"/>
      <c r="G4" s="136"/>
      <c r="H4" s="136"/>
    </row>
    <row r="5" customFormat="false" ht="15" hidden="false" customHeight="false" outlineLevel="0" collapsed="false">
      <c r="A5" s="137" t="s">
        <v>230</v>
      </c>
      <c r="B5" s="138" t="n">
        <v>44104.2923519</v>
      </c>
      <c r="C5" s="138" t="n">
        <v>0</v>
      </c>
      <c r="D5" s="138" t="n">
        <v>0</v>
      </c>
      <c r="E5" s="138" t="n">
        <v>0</v>
      </c>
      <c r="F5" s="138" t="n">
        <v>0</v>
      </c>
      <c r="G5" s="138" t="n">
        <v>14281.09667</v>
      </c>
      <c r="H5" s="138" t="n">
        <v>29823.1956819</v>
      </c>
    </row>
    <row r="6" customFormat="false" ht="15" hidden="false" customHeight="false" outlineLevel="0" collapsed="false">
      <c r="A6" s="137" t="s">
        <v>214</v>
      </c>
      <c r="B6" s="138" t="n">
        <v>80283.4549068</v>
      </c>
      <c r="C6" s="138" t="n">
        <v>0</v>
      </c>
      <c r="D6" s="138" t="n">
        <v>0</v>
      </c>
      <c r="E6" s="138" t="n">
        <v>3588.016014</v>
      </c>
      <c r="F6" s="138" t="n">
        <v>0</v>
      </c>
      <c r="G6" s="138" t="n">
        <v>42558.5826764</v>
      </c>
      <c r="H6" s="138" t="n">
        <v>34136.8562164</v>
      </c>
    </row>
    <row r="7" customFormat="false" ht="15" hidden="false" customHeight="false" outlineLevel="0" collapsed="false">
      <c r="A7" s="137" t="s">
        <v>231</v>
      </c>
      <c r="B7" s="138" t="n">
        <v>66077.5822874</v>
      </c>
      <c r="C7" s="138" t="n">
        <v>6448.609635</v>
      </c>
      <c r="D7" s="138" t="n">
        <v>0</v>
      </c>
      <c r="E7" s="138" t="n">
        <v>11411.415525</v>
      </c>
      <c r="F7" s="138" t="n">
        <v>0</v>
      </c>
      <c r="G7" s="138" t="n">
        <v>18624.5007684</v>
      </c>
      <c r="H7" s="138" t="n">
        <v>29593.056359</v>
      </c>
    </row>
    <row r="8" customFormat="false" ht="15" hidden="false" customHeight="false" outlineLevel="0" collapsed="false">
      <c r="A8" s="137" t="s">
        <v>232</v>
      </c>
      <c r="B8" s="138" t="n">
        <v>26664.6989673</v>
      </c>
      <c r="C8" s="138" t="n">
        <v>1346.4330873</v>
      </c>
      <c r="D8" s="138" t="n">
        <v>0</v>
      </c>
      <c r="E8" s="138" t="n">
        <v>0</v>
      </c>
      <c r="F8" s="138" t="n">
        <v>537.3330473</v>
      </c>
      <c r="G8" s="138" t="n">
        <v>19410.3245492</v>
      </c>
      <c r="H8" s="138" t="n">
        <v>5370.6082835</v>
      </c>
    </row>
    <row r="9" customFormat="false" ht="15" hidden="false" customHeight="false" outlineLevel="0" collapsed="false">
      <c r="A9" s="137" t="s">
        <v>233</v>
      </c>
      <c r="B9" s="138" t="n">
        <v>462624.3068927</v>
      </c>
      <c r="C9" s="138" t="n">
        <v>129924.1316218</v>
      </c>
      <c r="D9" s="138" t="n">
        <v>8575.1566744</v>
      </c>
      <c r="E9" s="138" t="n">
        <v>201395.5899689</v>
      </c>
      <c r="F9" s="138" t="n">
        <v>55109.3854222</v>
      </c>
      <c r="G9" s="138" t="n">
        <v>51209.0010111</v>
      </c>
      <c r="H9" s="138" t="n">
        <v>16411.0421943</v>
      </c>
    </row>
    <row r="10" customFormat="false" ht="15" hidden="false" customHeight="false" outlineLevel="0" collapsed="false">
      <c r="A10" s="137" t="s">
        <v>234</v>
      </c>
      <c r="B10" s="138" t="n">
        <v>390075.6037549</v>
      </c>
      <c r="C10" s="138" t="n">
        <v>146403.3633041</v>
      </c>
      <c r="D10" s="138" t="n">
        <v>14082.484731</v>
      </c>
      <c r="E10" s="138" t="n">
        <v>179576.2126978</v>
      </c>
      <c r="F10" s="138" t="n">
        <v>45935.956029</v>
      </c>
      <c r="G10" s="138" t="n">
        <v>4077.586993</v>
      </c>
      <c r="H10" s="138" t="n">
        <v>0</v>
      </c>
    </row>
    <row r="11" customFormat="false" ht="15" hidden="false" customHeight="false" outlineLevel="0" collapsed="false">
      <c r="A11" s="137" t="s">
        <v>235</v>
      </c>
      <c r="B11" s="138" t="n">
        <v>328229.6168648</v>
      </c>
      <c r="C11" s="138" t="n">
        <v>129562.9344434</v>
      </c>
      <c r="D11" s="138" t="n">
        <v>18407.2051112</v>
      </c>
      <c r="E11" s="138" t="n">
        <v>125089.2143098</v>
      </c>
      <c r="F11" s="138" t="n">
        <v>27121.6488943</v>
      </c>
      <c r="G11" s="138" t="n">
        <v>20745.7492623</v>
      </c>
      <c r="H11" s="138" t="n">
        <v>7302.8648438</v>
      </c>
    </row>
    <row r="12" customFormat="false" ht="15" hidden="false" customHeight="false" outlineLevel="0" collapsed="false">
      <c r="A12" s="137" t="s">
        <v>236</v>
      </c>
      <c r="B12" s="138" t="n">
        <v>51555.110358</v>
      </c>
      <c r="C12" s="138" t="n">
        <v>16096.9354277</v>
      </c>
      <c r="D12" s="138" t="n">
        <v>3588.016014</v>
      </c>
      <c r="E12" s="138" t="n">
        <v>24732.5012355</v>
      </c>
      <c r="F12" s="138" t="n">
        <v>4539.8188902</v>
      </c>
      <c r="G12" s="138" t="n">
        <v>2044.5254485</v>
      </c>
      <c r="H12" s="138" t="n">
        <v>553.3133421</v>
      </c>
    </row>
    <row r="13" customFormat="false" ht="15" hidden="false" customHeight="false" outlineLevel="0" collapsed="false">
      <c r="A13" s="137" t="s">
        <v>237</v>
      </c>
      <c r="B13" s="138" t="n">
        <v>1357063.4988349</v>
      </c>
      <c r="C13" s="138" t="n">
        <v>740176.987563801</v>
      </c>
      <c r="D13" s="138" t="n">
        <v>17489.6603742</v>
      </c>
      <c r="E13" s="138" t="n">
        <v>506009.5932075</v>
      </c>
      <c r="F13" s="138" t="n">
        <v>85971.7173226</v>
      </c>
      <c r="G13" s="138" t="n">
        <v>7415.5403668</v>
      </c>
      <c r="H13" s="138" t="n">
        <v>0</v>
      </c>
    </row>
    <row r="14" customFormat="false" ht="15" hidden="false" customHeight="false" outlineLevel="0" collapsed="false">
      <c r="A14" s="137" t="s">
        <v>238</v>
      </c>
      <c r="B14" s="138" t="n">
        <v>24282.3314504</v>
      </c>
      <c r="C14" s="138" t="n">
        <v>0</v>
      </c>
      <c r="D14" s="138" t="n">
        <v>0</v>
      </c>
      <c r="E14" s="138" t="n">
        <v>13838.559352</v>
      </c>
      <c r="F14" s="138" t="n">
        <v>7603.225686</v>
      </c>
      <c r="G14" s="138" t="n">
        <v>575.0408131</v>
      </c>
      <c r="H14" s="138" t="n">
        <v>2265.5055993</v>
      </c>
    </row>
    <row r="15" customFormat="false" ht="3.75" hidden="false" customHeight="true" outlineLevel="0" collapsed="false">
      <c r="A15" s="27"/>
      <c r="B15" s="139"/>
      <c r="C15" s="139"/>
      <c r="D15" s="139"/>
      <c r="E15" s="139"/>
      <c r="F15" s="139"/>
      <c r="G15" s="139"/>
      <c r="H15" s="139"/>
    </row>
    <row r="16" customFormat="false" ht="15" hidden="false" customHeight="false" outlineLevel="0" collapsed="false">
      <c r="A16" s="10" t="s">
        <v>239</v>
      </c>
      <c r="B16" s="136" t="n">
        <f aca="false">+SUM(B18:B27)</f>
        <v>1546958.4099988</v>
      </c>
      <c r="C16" s="136" t="n">
        <f aca="false">+SUM(C18:C27)</f>
        <v>642344.2063531</v>
      </c>
      <c r="D16" s="136" t="n">
        <f aca="false">+SUM(D18:D27)</f>
        <v>45787.0206722</v>
      </c>
      <c r="E16" s="136" t="n">
        <f aca="false">+SUM(E18:E27)</f>
        <v>565562.6774077</v>
      </c>
      <c r="F16" s="136" t="n">
        <f aca="false">+SUM(F18:F27)</f>
        <v>126956.7222362</v>
      </c>
      <c r="G16" s="136" t="n">
        <f aca="false">+SUM(G18:G27)</f>
        <v>89098.0944956</v>
      </c>
      <c r="H16" s="136" t="n">
        <f aca="false">+SUM(H18:H27)</f>
        <v>77209.688834</v>
      </c>
    </row>
    <row r="17" customFormat="false" ht="6.75" hidden="false" customHeight="true" outlineLevel="0" collapsed="false">
      <c r="B17" s="136"/>
      <c r="C17" s="136"/>
      <c r="D17" s="136"/>
      <c r="E17" s="136"/>
      <c r="F17" s="136"/>
      <c r="G17" s="136"/>
      <c r="H17" s="136"/>
    </row>
    <row r="18" customFormat="false" ht="15" hidden="false" customHeight="false" outlineLevel="0" collapsed="false">
      <c r="A18" s="137" t="s">
        <v>230</v>
      </c>
      <c r="B18" s="138"/>
      <c r="C18" s="138"/>
      <c r="D18" s="138"/>
      <c r="E18" s="138"/>
      <c r="F18" s="138"/>
      <c r="G18" s="138"/>
      <c r="H18" s="138"/>
    </row>
    <row r="19" customFormat="false" ht="15" hidden="false" customHeight="false" outlineLevel="0" collapsed="false">
      <c r="A19" s="137" t="s">
        <v>214</v>
      </c>
      <c r="B19" s="138" t="n">
        <v>51012.7666998</v>
      </c>
      <c r="C19" s="138" t="n">
        <v>0</v>
      </c>
      <c r="D19" s="138" t="n">
        <v>0</v>
      </c>
      <c r="E19" s="138" t="n">
        <v>3588.016014</v>
      </c>
      <c r="F19" s="138" t="n">
        <v>0</v>
      </c>
      <c r="G19" s="138" t="n">
        <v>24312.7486859</v>
      </c>
      <c r="H19" s="138" t="n">
        <v>23112.0019999</v>
      </c>
    </row>
    <row r="20" customFormat="false" ht="15" hidden="false" customHeight="false" outlineLevel="0" collapsed="false">
      <c r="A20" s="137" t="s">
        <v>231</v>
      </c>
      <c r="B20" s="138" t="n">
        <v>60342.0561821</v>
      </c>
      <c r="C20" s="138" t="n">
        <v>6448.609635</v>
      </c>
      <c r="D20" s="138" t="n">
        <v>0</v>
      </c>
      <c r="E20" s="138" t="n">
        <v>11411.415525</v>
      </c>
      <c r="F20" s="138" t="n">
        <v>0</v>
      </c>
      <c r="G20" s="138" t="n">
        <v>14198.6694794</v>
      </c>
      <c r="H20" s="138" t="n">
        <v>28283.3615427</v>
      </c>
    </row>
    <row r="21" customFormat="false" ht="15" hidden="false" customHeight="false" outlineLevel="0" collapsed="false">
      <c r="A21" s="137" t="s">
        <v>232</v>
      </c>
      <c r="B21" s="138" t="n">
        <v>10447.1510611</v>
      </c>
      <c r="C21" s="138" t="n">
        <v>1346.4330873</v>
      </c>
      <c r="D21" s="138" t="n">
        <v>0</v>
      </c>
      <c r="E21" s="138" t="n">
        <v>0</v>
      </c>
      <c r="F21" s="138" t="n">
        <v>537.3330473</v>
      </c>
      <c r="G21" s="138" t="n">
        <v>4593.9447308</v>
      </c>
      <c r="H21" s="138" t="n">
        <v>3969.4401957</v>
      </c>
    </row>
    <row r="22" customFormat="false" ht="15" hidden="false" customHeight="false" outlineLevel="0" collapsed="false">
      <c r="A22" s="137" t="s">
        <v>233</v>
      </c>
      <c r="B22" s="138" t="n">
        <v>236429.5710298</v>
      </c>
      <c r="C22" s="138" t="n">
        <v>67756.2147028</v>
      </c>
      <c r="D22" s="138" t="n">
        <v>0</v>
      </c>
      <c r="E22" s="138" t="n">
        <v>135399.2250858</v>
      </c>
      <c r="F22" s="138" t="n">
        <v>7508.159156</v>
      </c>
      <c r="G22" s="138" t="n">
        <v>14042.7707747</v>
      </c>
      <c r="H22" s="138" t="n">
        <v>11723.2013105</v>
      </c>
    </row>
    <row r="23" customFormat="false" ht="15" hidden="false" customHeight="false" outlineLevel="0" collapsed="false">
      <c r="A23" s="137" t="s">
        <v>234</v>
      </c>
      <c r="B23" s="138" t="n">
        <v>197724.6983161</v>
      </c>
      <c r="C23" s="138" t="n">
        <v>94778.2574241</v>
      </c>
      <c r="D23" s="138" t="n">
        <v>14082.484731</v>
      </c>
      <c r="E23" s="138" t="n">
        <v>51910.778139</v>
      </c>
      <c r="F23" s="138" t="n">
        <v>34179.836868</v>
      </c>
      <c r="G23" s="138" t="n">
        <v>2773.341154</v>
      </c>
      <c r="H23" s="138" t="n">
        <v>0</v>
      </c>
    </row>
    <row r="24" customFormat="false" ht="15" hidden="false" customHeight="false" outlineLevel="0" collapsed="false">
      <c r="A24" s="137" t="s">
        <v>235</v>
      </c>
      <c r="B24" s="138" t="n">
        <v>285797.578845</v>
      </c>
      <c r="C24" s="138" t="n">
        <v>106543.318994</v>
      </c>
      <c r="D24" s="138" t="n">
        <v>17928.074029</v>
      </c>
      <c r="E24" s="138" t="n">
        <v>112604.5324566</v>
      </c>
      <c r="F24" s="138" t="n">
        <v>20673.0392593</v>
      </c>
      <c r="G24" s="138" t="n">
        <v>20745.7492623</v>
      </c>
      <c r="H24" s="138" t="n">
        <v>7302.8648438</v>
      </c>
    </row>
    <row r="25" customFormat="false" ht="15" hidden="false" customHeight="false" outlineLevel="0" collapsed="false">
      <c r="A25" s="137" t="s">
        <v>236</v>
      </c>
      <c r="B25" s="138" t="n">
        <v>51555.110358</v>
      </c>
      <c r="C25" s="138" t="n">
        <v>16096.9354277</v>
      </c>
      <c r="D25" s="138" t="n">
        <v>3588.016014</v>
      </c>
      <c r="E25" s="138" t="n">
        <v>24732.5012355</v>
      </c>
      <c r="F25" s="138" t="n">
        <v>4539.8188902</v>
      </c>
      <c r="G25" s="138" t="n">
        <v>2044.5254485</v>
      </c>
      <c r="H25" s="138" t="n">
        <v>553.3133421</v>
      </c>
    </row>
    <row r="26" customFormat="false" ht="18.75" hidden="false" customHeight="true" outlineLevel="0" collapsed="false">
      <c r="A26" s="137" t="s">
        <v>237</v>
      </c>
      <c r="B26" s="138" t="n">
        <v>629367.146056501</v>
      </c>
      <c r="C26" s="138" t="n">
        <v>349374.4370822</v>
      </c>
      <c r="D26" s="138" t="n">
        <v>10188.4458982</v>
      </c>
      <c r="E26" s="138" t="n">
        <v>212077.6495998</v>
      </c>
      <c r="F26" s="138" t="n">
        <v>51915.3093294</v>
      </c>
      <c r="G26" s="138" t="n">
        <v>5811.3041469</v>
      </c>
      <c r="H26" s="138" t="n">
        <v>0</v>
      </c>
    </row>
    <row r="27" customFormat="false" ht="15" hidden="false" customHeight="false" outlineLevel="0" collapsed="false">
      <c r="A27" s="137" t="s">
        <v>240</v>
      </c>
      <c r="B27" s="138" t="n">
        <v>24282.3314504</v>
      </c>
      <c r="C27" s="138" t="n">
        <v>0</v>
      </c>
      <c r="D27" s="138" t="n">
        <v>0</v>
      </c>
      <c r="E27" s="138" t="n">
        <v>13838.559352</v>
      </c>
      <c r="F27" s="138" t="n">
        <v>7603.225686</v>
      </c>
      <c r="G27" s="138" t="n">
        <v>575.0408131</v>
      </c>
      <c r="H27" s="138" t="n">
        <v>2265.5055993</v>
      </c>
    </row>
    <row r="28" customFormat="false" ht="6" hidden="false" customHeight="true" outlineLevel="0" collapsed="false">
      <c r="A28" s="27"/>
      <c r="B28" s="139"/>
      <c r="C28" s="139"/>
      <c r="D28" s="139"/>
      <c r="E28" s="139"/>
      <c r="F28" s="139"/>
      <c r="G28" s="139"/>
      <c r="H28" s="139"/>
    </row>
    <row r="29" customFormat="false" ht="15.75" hidden="false" customHeight="true" outlineLevel="0" collapsed="false">
      <c r="A29" s="10" t="s">
        <v>241</v>
      </c>
      <c r="B29" s="136" t="n">
        <f aca="false">+SUM(B31:B39)</f>
        <v>1061600.2811066</v>
      </c>
      <c r="C29" s="136" t="n">
        <f aca="false">+SUM(C31:C39)</f>
        <v>527615.18873</v>
      </c>
      <c r="D29" s="136" t="n">
        <f aca="false">+SUM(D31:D39)</f>
        <v>16355.5022326</v>
      </c>
      <c r="E29" s="136" t="n">
        <f aca="false">+SUM(E31:E39)</f>
        <v>500078.4249028</v>
      </c>
      <c r="F29" s="136" t="n">
        <f aca="false">+SUM(F31:F39)</f>
        <v>99862.3630554</v>
      </c>
      <c r="G29" s="136" t="n">
        <f aca="false">+SUM(G31:G39)</f>
        <v>77562.7573932</v>
      </c>
      <c r="H29" s="136" t="n">
        <f aca="false">+SUM(H31:H39)</f>
        <v>32476.9502314</v>
      </c>
    </row>
    <row r="30" customFormat="false" ht="15" hidden="false" customHeight="false" outlineLevel="0" collapsed="false">
      <c r="B30" s="136"/>
      <c r="C30" s="136"/>
      <c r="D30" s="136"/>
      <c r="E30" s="136"/>
      <c r="F30" s="136"/>
      <c r="G30" s="136"/>
      <c r="H30" s="136"/>
    </row>
    <row r="31" customFormat="false" ht="15" hidden="false" customHeight="false" outlineLevel="0" collapsed="false">
      <c r="A31" s="137" t="s">
        <v>230</v>
      </c>
      <c r="B31" s="138" t="n">
        <v>14053.392227</v>
      </c>
      <c r="C31" s="138" t="n">
        <v>0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14053.392227</v>
      </c>
    </row>
    <row r="32" customFormat="false" ht="15" hidden="false" customHeight="false" outlineLevel="0" collapsed="false">
      <c r="A32" s="137" t="s">
        <v>214</v>
      </c>
      <c r="B32" s="138" t="n">
        <v>29270.688207</v>
      </c>
      <c r="C32" s="138" t="n">
        <v>0</v>
      </c>
      <c r="D32" s="138" t="n">
        <v>0</v>
      </c>
      <c r="E32" s="138" t="n">
        <v>0</v>
      </c>
      <c r="F32" s="138" t="n">
        <v>0</v>
      </c>
      <c r="G32" s="138" t="n">
        <v>18245.8339905</v>
      </c>
      <c r="H32" s="138" t="n">
        <v>11024.8542165</v>
      </c>
    </row>
    <row r="33" customFormat="false" ht="15" hidden="false" customHeight="false" outlineLevel="0" collapsed="false">
      <c r="A33" s="137" t="s">
        <v>231</v>
      </c>
      <c r="B33" s="138" t="n">
        <v>5735.5261053</v>
      </c>
      <c r="C33" s="138" t="n">
        <v>0</v>
      </c>
      <c r="D33" s="138" t="n">
        <v>0</v>
      </c>
      <c r="E33" s="138" t="n">
        <v>0</v>
      </c>
      <c r="F33" s="138" t="n">
        <v>0</v>
      </c>
      <c r="G33" s="138" t="n">
        <v>4425.831289</v>
      </c>
      <c r="H33" s="138" t="n">
        <v>1309.6948163</v>
      </c>
    </row>
    <row r="34" customFormat="false" ht="15" hidden="false" customHeight="false" outlineLevel="0" collapsed="false">
      <c r="A34" s="137" t="s">
        <v>232</v>
      </c>
      <c r="B34" s="138" t="n">
        <v>16217.5479062</v>
      </c>
      <c r="C34" s="138" t="n">
        <v>0</v>
      </c>
      <c r="D34" s="138" t="n">
        <v>0</v>
      </c>
      <c r="E34" s="138" t="n">
        <v>0</v>
      </c>
      <c r="F34" s="138" t="n">
        <v>0</v>
      </c>
      <c r="G34" s="138" t="n">
        <v>14816.3798184</v>
      </c>
      <c r="H34" s="138" t="n">
        <v>1401.1680878</v>
      </c>
    </row>
    <row r="35" customFormat="false" ht="15" hidden="false" customHeight="false" outlineLevel="0" collapsed="false">
      <c r="A35" s="137" t="s">
        <v>233</v>
      </c>
      <c r="B35" s="138" t="n">
        <v>226194.7358629</v>
      </c>
      <c r="C35" s="138" t="n">
        <v>62167.916919</v>
      </c>
      <c r="D35" s="138" t="n">
        <v>8575.1566744</v>
      </c>
      <c r="E35" s="138" t="n">
        <v>65996.3648831</v>
      </c>
      <c r="F35" s="138" t="n">
        <v>47601.2262662</v>
      </c>
      <c r="G35" s="138" t="n">
        <v>37166.2302364</v>
      </c>
      <c r="H35" s="138" t="n">
        <v>4687.8408838</v>
      </c>
    </row>
    <row r="36" customFormat="false" ht="15" hidden="false" customHeight="false" outlineLevel="0" collapsed="false">
      <c r="A36" s="137" t="s">
        <v>234</v>
      </c>
      <c r="B36" s="138"/>
      <c r="C36" s="138" t="n">
        <v>51625.10588</v>
      </c>
      <c r="D36" s="138" t="n">
        <v>0</v>
      </c>
      <c r="E36" s="138" t="n">
        <v>127665.4345588</v>
      </c>
      <c r="F36" s="138" t="n">
        <v>11756.119161</v>
      </c>
      <c r="G36" s="138" t="n">
        <v>1304.245839</v>
      </c>
      <c r="H36" s="138" t="n">
        <v>0</v>
      </c>
    </row>
    <row r="37" customFormat="false" ht="15" hidden="false" customHeight="false" outlineLevel="0" collapsed="false">
      <c r="A37" s="137" t="s">
        <v>235</v>
      </c>
      <c r="B37" s="138" t="n">
        <v>42432.0380198</v>
      </c>
      <c r="C37" s="138" t="n">
        <v>23019.6154494</v>
      </c>
      <c r="D37" s="138" t="n">
        <v>479.1310822</v>
      </c>
      <c r="E37" s="138" t="n">
        <v>12484.6818532</v>
      </c>
      <c r="F37" s="138" t="n">
        <v>6448.609635</v>
      </c>
      <c r="G37" s="138" t="n">
        <v>0</v>
      </c>
      <c r="H37" s="138" t="n">
        <v>0</v>
      </c>
    </row>
    <row r="38" customFormat="false" ht="15" hidden="false" customHeight="false" outlineLevel="0" collapsed="false">
      <c r="A38" s="137" t="s">
        <v>236</v>
      </c>
      <c r="B38" s="138" t="n">
        <v>0</v>
      </c>
      <c r="C38" s="138" t="n">
        <v>0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</row>
    <row r="39" customFormat="false" ht="15" hidden="false" customHeight="false" outlineLevel="0" collapsed="false">
      <c r="A39" s="137" t="s">
        <v>237</v>
      </c>
      <c r="B39" s="138" t="n">
        <v>727696.352778401</v>
      </c>
      <c r="C39" s="138" t="n">
        <v>390802.5504816</v>
      </c>
      <c r="D39" s="138" t="n">
        <v>7301.214476</v>
      </c>
      <c r="E39" s="138" t="n">
        <v>293931.9436077</v>
      </c>
      <c r="F39" s="138" t="n">
        <v>34056.4079932</v>
      </c>
      <c r="G39" s="138" t="n">
        <v>1604.2362199</v>
      </c>
      <c r="H39" s="138" t="n">
        <v>0</v>
      </c>
    </row>
    <row r="40" customFormat="false" ht="6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28" activeCellId="0" sqref="B27: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54.56"/>
    <col collapsed="false" customWidth="true" hidden="false" outlineLevel="0" max="6" min="2" style="10" width="10.56"/>
    <col collapsed="false" customWidth="true" hidden="false" outlineLevel="0" max="8" min="7" style="10" width="13.41"/>
    <col collapsed="false" customWidth="false" hidden="false" outlineLevel="0" max="257" min="9" style="10" width="11.42"/>
  </cols>
  <sheetData>
    <row r="1" customFormat="false" ht="15" hidden="false" customHeight="false" outlineLevel="0" collapsed="false">
      <c r="A1" s="29" t="s">
        <v>242</v>
      </c>
    </row>
    <row r="2" customFormat="false" ht="15" hidden="false" customHeight="true" outlineLevel="0" collapsed="false">
      <c r="A2" s="128"/>
      <c r="B2" s="128" t="s">
        <v>38</v>
      </c>
      <c r="C2" s="128" t="s">
        <v>39</v>
      </c>
      <c r="D2" s="128" t="s">
        <v>40</v>
      </c>
      <c r="E2" s="128" t="s">
        <v>41</v>
      </c>
      <c r="F2" s="128" t="s">
        <v>42</v>
      </c>
      <c r="G2" s="128" t="s">
        <v>64</v>
      </c>
      <c r="H2" s="128" t="s">
        <v>65</v>
      </c>
      <c r="I2" s="31"/>
      <c r="J2" s="31"/>
    </row>
    <row r="3" customFormat="false" ht="15" hidden="false" customHeight="false" outlineLevel="0" collapsed="false">
      <c r="A3" s="128"/>
      <c r="B3" s="128"/>
      <c r="C3" s="128"/>
      <c r="D3" s="128"/>
      <c r="E3" s="128"/>
      <c r="F3" s="128"/>
      <c r="G3" s="128" t="s">
        <v>66</v>
      </c>
      <c r="H3" s="128" t="s">
        <v>67</v>
      </c>
      <c r="I3" s="31"/>
      <c r="J3" s="31"/>
    </row>
    <row r="4" customFormat="false" ht="15" hidden="false" customHeight="false" outlineLevel="0" collapsed="false">
      <c r="A4" s="130"/>
      <c r="B4" s="130"/>
      <c r="C4" s="130"/>
      <c r="D4" s="130"/>
      <c r="E4" s="130"/>
      <c r="F4" s="130"/>
      <c r="G4" s="130" t="s">
        <v>68</v>
      </c>
      <c r="H4" s="130" t="s">
        <v>68</v>
      </c>
    </row>
    <row r="5" customFormat="false" ht="15" hidden="false" customHeight="false" outlineLevel="0" collapsed="false">
      <c r="A5" s="33" t="s">
        <v>212</v>
      </c>
      <c r="B5" s="140" t="n">
        <v>2830960.49666908</v>
      </c>
      <c r="C5" s="140" t="n">
        <v>1577009.3101237</v>
      </c>
      <c r="D5" s="140" t="n">
        <v>1253951.1865454</v>
      </c>
      <c r="E5" s="140" t="n">
        <v>493307.495535801</v>
      </c>
      <c r="F5" s="140" t="n">
        <v>2337653.00113329</v>
      </c>
      <c r="G5" s="140" t="n">
        <v>1620421.2636627</v>
      </c>
      <c r="H5" s="140" t="n">
        <v>1210539.2330064</v>
      </c>
    </row>
    <row r="6" customFormat="false" ht="3" hidden="false" customHeight="true" outlineLevel="0" collapsed="false">
      <c r="A6" s="43"/>
      <c r="B6" s="43"/>
      <c r="C6" s="43"/>
      <c r="D6" s="43"/>
      <c r="E6" s="43"/>
      <c r="F6" s="43"/>
      <c r="G6" s="43"/>
      <c r="H6" s="43"/>
    </row>
    <row r="7" customFormat="false" ht="17.25" hidden="false" customHeight="true" outlineLevel="0" collapsed="false">
      <c r="A7" s="33" t="s">
        <v>243</v>
      </c>
      <c r="B7" s="140" t="n">
        <v>1323652.4729422</v>
      </c>
      <c r="C7" s="140" t="n">
        <v>607524.262504001</v>
      </c>
      <c r="D7" s="140" t="n">
        <v>716128.210438201</v>
      </c>
      <c r="E7" s="140" t="n">
        <v>25653.0855052</v>
      </c>
      <c r="F7" s="140" t="n">
        <v>1297999.387437</v>
      </c>
      <c r="G7" s="140" t="n">
        <v>1122190.1283926</v>
      </c>
      <c r="H7" s="140" t="n">
        <v>201462.3445496</v>
      </c>
    </row>
    <row r="8" customFormat="false" ht="17.25" hidden="false" customHeight="true" outlineLevel="0" collapsed="false">
      <c r="A8" s="33" t="s">
        <v>244</v>
      </c>
      <c r="B8" s="140" t="n">
        <v>79657.3478898</v>
      </c>
      <c r="C8" s="140" t="n">
        <v>73622.3125418</v>
      </c>
      <c r="D8" s="140" t="n">
        <v>6035.035348</v>
      </c>
      <c r="E8" s="140" t="n">
        <v>7884.6479908</v>
      </c>
      <c r="F8" s="140" t="n">
        <v>71772.699899</v>
      </c>
      <c r="G8" s="140" t="n">
        <v>41995.9734755</v>
      </c>
      <c r="H8" s="140" t="n">
        <v>37661.3744143</v>
      </c>
    </row>
    <row r="9" customFormat="false" ht="17.25" hidden="false" customHeight="true" outlineLevel="0" collapsed="false">
      <c r="A9" s="33" t="s">
        <v>245</v>
      </c>
      <c r="B9" s="140" t="n">
        <v>126885.9077357</v>
      </c>
      <c r="C9" s="140" t="n">
        <v>96725.1612265</v>
      </c>
      <c r="D9" s="140" t="n">
        <v>30160.7465092</v>
      </c>
      <c r="E9" s="140" t="n">
        <v>37609.5717635</v>
      </c>
      <c r="F9" s="140" t="n">
        <v>89276.3359722</v>
      </c>
      <c r="G9" s="140" t="n">
        <v>61973.81025</v>
      </c>
      <c r="H9" s="140" t="n">
        <v>64912.0974857</v>
      </c>
    </row>
    <row r="10" customFormat="false" ht="17.25" hidden="false" customHeight="true" outlineLevel="0" collapsed="false">
      <c r="A10" s="33" t="s">
        <v>246</v>
      </c>
      <c r="B10" s="140" t="n">
        <v>10470.9061077</v>
      </c>
      <c r="C10" s="140" t="n">
        <v>4435.8707597</v>
      </c>
      <c r="D10" s="140" t="n">
        <v>6035.035348</v>
      </c>
      <c r="E10" s="140" t="n">
        <v>4435.8707597</v>
      </c>
      <c r="F10" s="140" t="n">
        <v>6035.035348</v>
      </c>
      <c r="G10" s="140" t="n">
        <v>0</v>
      </c>
      <c r="H10" s="140" t="n">
        <v>10470.9061077</v>
      </c>
    </row>
    <row r="11" customFormat="false" ht="17.25" hidden="false" customHeight="true" outlineLevel="0" collapsed="false">
      <c r="A11" s="33" t="s">
        <v>247</v>
      </c>
      <c r="B11" s="140" t="n">
        <v>378.1907371</v>
      </c>
      <c r="C11" s="140" t="n">
        <v>378.1907371</v>
      </c>
      <c r="D11" s="140" t="n">
        <v>0</v>
      </c>
      <c r="E11" s="140" t="n">
        <v>378.1907371</v>
      </c>
      <c r="F11" s="140" t="n">
        <v>0</v>
      </c>
      <c r="G11" s="140" t="n">
        <v>0</v>
      </c>
      <c r="H11" s="140" t="n">
        <v>378.1907371</v>
      </c>
    </row>
    <row r="12" customFormat="false" ht="17.25" hidden="false" customHeight="true" outlineLevel="0" collapsed="false">
      <c r="A12" s="33" t="s">
        <v>248</v>
      </c>
      <c r="B12" s="140" t="n">
        <v>211884.0511909</v>
      </c>
      <c r="C12" s="140" t="n">
        <v>184838.274839</v>
      </c>
      <c r="D12" s="140" t="n">
        <v>27045.7763519</v>
      </c>
      <c r="E12" s="140" t="n">
        <v>59629.8338707</v>
      </c>
      <c r="F12" s="140" t="n">
        <v>152254.2173202</v>
      </c>
      <c r="G12" s="140" t="n">
        <v>81515.1533113</v>
      </c>
      <c r="H12" s="140" t="n">
        <v>130368.8978796</v>
      </c>
    </row>
    <row r="13" customFormat="false" ht="17.25" hidden="false" customHeight="true" outlineLevel="0" collapsed="false">
      <c r="A13" s="33" t="s">
        <v>249</v>
      </c>
      <c r="B13" s="140" t="n">
        <v>399017.4190555</v>
      </c>
      <c r="C13" s="140" t="n">
        <v>214104.8513845</v>
      </c>
      <c r="D13" s="140" t="n">
        <v>184912.567671</v>
      </c>
      <c r="E13" s="140" t="n">
        <v>99200.8195611</v>
      </c>
      <c r="F13" s="140" t="n">
        <v>299816.5994944</v>
      </c>
      <c r="G13" s="140" t="n">
        <v>180419.8440303</v>
      </c>
      <c r="H13" s="140" t="n">
        <v>218597.5750252</v>
      </c>
    </row>
    <row r="14" customFormat="false" ht="17.25" hidden="false" customHeight="true" outlineLevel="0" collapsed="false">
      <c r="A14" s="33" t="s">
        <v>250</v>
      </c>
      <c r="B14" s="140" t="n">
        <v>80305.5888582</v>
      </c>
      <c r="C14" s="140" t="n">
        <v>72332.3509392</v>
      </c>
      <c r="D14" s="140" t="n">
        <v>7973.237919</v>
      </c>
      <c r="E14" s="140" t="n">
        <v>23855.330923</v>
      </c>
      <c r="F14" s="140" t="n">
        <v>56450.2579352</v>
      </c>
      <c r="G14" s="140" t="n">
        <v>14119.836344</v>
      </c>
      <c r="H14" s="140" t="n">
        <v>66185.7525142</v>
      </c>
    </row>
    <row r="15" customFormat="false" ht="17.25" hidden="false" customHeight="true" outlineLevel="0" collapsed="false">
      <c r="A15" s="33" t="s">
        <v>251</v>
      </c>
      <c r="B15" s="140" t="n">
        <v>48263.7336301</v>
      </c>
      <c r="C15" s="140" t="n">
        <v>19838.3146128</v>
      </c>
      <c r="D15" s="140" t="n">
        <v>28425.4190173</v>
      </c>
      <c r="E15" s="140" t="n">
        <v>15122.038517</v>
      </c>
      <c r="F15" s="140" t="n">
        <v>33141.6951131</v>
      </c>
      <c r="G15" s="140" t="n">
        <v>10484.912231</v>
      </c>
      <c r="H15" s="140" t="n">
        <v>37778.8213991</v>
      </c>
    </row>
    <row r="16" customFormat="false" ht="17.25" hidden="false" customHeight="true" outlineLevel="0" collapsed="false">
      <c r="A16" s="33" t="s">
        <v>252</v>
      </c>
      <c r="B16" s="140" t="n">
        <v>4733.5697601</v>
      </c>
      <c r="C16" s="140" t="n">
        <v>3310.6742013</v>
      </c>
      <c r="D16" s="140" t="n">
        <v>1422.8955588</v>
      </c>
      <c r="E16" s="140" t="n">
        <v>1960.2286061</v>
      </c>
      <c r="F16" s="140" t="n">
        <v>2773.341154</v>
      </c>
      <c r="G16" s="140" t="n">
        <v>0</v>
      </c>
      <c r="H16" s="140" t="n">
        <v>4733.5697601</v>
      </c>
    </row>
    <row r="17" customFormat="false" ht="17.25" hidden="false" customHeight="true" outlineLevel="0" collapsed="false">
      <c r="A17" s="33" t="s">
        <v>253</v>
      </c>
      <c r="B17" s="140" t="n">
        <v>10991.6165771</v>
      </c>
      <c r="C17" s="140" t="n">
        <v>5165.1399371</v>
      </c>
      <c r="D17" s="140" t="n">
        <v>5826.47664</v>
      </c>
      <c r="E17" s="140" t="n">
        <v>10991.6165771</v>
      </c>
      <c r="F17" s="140" t="n">
        <v>0</v>
      </c>
      <c r="G17" s="140" t="n">
        <v>0</v>
      </c>
      <c r="H17" s="140" t="n">
        <v>10991.6165771</v>
      </c>
    </row>
    <row r="18" customFormat="false" ht="17.25" hidden="false" customHeight="true" outlineLevel="0" collapsed="false">
      <c r="A18" s="33" t="s">
        <v>254</v>
      </c>
      <c r="B18" s="140"/>
      <c r="C18" s="140"/>
      <c r="D18" s="140"/>
      <c r="E18" s="140"/>
      <c r="F18" s="140"/>
      <c r="G18" s="140"/>
      <c r="H18" s="140"/>
    </row>
    <row r="19" customFormat="false" ht="17.25" hidden="false" customHeight="true" outlineLevel="0" collapsed="false">
      <c r="A19" s="33" t="s">
        <v>255</v>
      </c>
      <c r="B19" s="140" t="n">
        <v>17601.509558</v>
      </c>
      <c r="C19" s="140" t="n">
        <v>17223.3188209</v>
      </c>
      <c r="D19" s="140" t="n">
        <v>378.1907371</v>
      </c>
      <c r="E19" s="140" t="n">
        <v>7602.424681</v>
      </c>
      <c r="F19" s="140" t="n">
        <v>9999.084877</v>
      </c>
      <c r="G19" s="140" t="n">
        <v>9999.084877</v>
      </c>
      <c r="H19" s="140" t="n">
        <v>7602.424681</v>
      </c>
    </row>
    <row r="20" customFormat="false" ht="17.25" hidden="false" customHeight="true" outlineLevel="0" collapsed="false">
      <c r="A20" s="33" t="s">
        <v>256</v>
      </c>
      <c r="B20" s="140" t="n">
        <v>61223.4031117</v>
      </c>
      <c r="C20" s="140" t="n">
        <v>43471.4627607</v>
      </c>
      <c r="D20" s="140" t="n">
        <v>17751.940351</v>
      </c>
      <c r="E20" s="140" t="n">
        <v>30401.4080965</v>
      </c>
      <c r="F20" s="140" t="n">
        <v>30821.9950152</v>
      </c>
      <c r="G20" s="140" t="n">
        <v>18670.151232</v>
      </c>
      <c r="H20" s="140" t="n">
        <v>42553.2518797</v>
      </c>
    </row>
    <row r="21" customFormat="false" ht="17.25" hidden="false" customHeight="true" outlineLevel="0" collapsed="false">
      <c r="A21" s="33" t="s">
        <v>257</v>
      </c>
      <c r="B21" s="140" t="n">
        <v>59468.7781643</v>
      </c>
      <c r="C21" s="140" t="n">
        <v>47467.2224906</v>
      </c>
      <c r="D21" s="140" t="n">
        <v>12001.5556737</v>
      </c>
      <c r="E21" s="140" t="n">
        <v>20023.2066853</v>
      </c>
      <c r="F21" s="140" t="n">
        <v>39445.571479</v>
      </c>
      <c r="G21" s="140" t="n">
        <v>0</v>
      </c>
      <c r="H21" s="140" t="n">
        <v>59468.7781643</v>
      </c>
    </row>
    <row r="22" customFormat="false" ht="17.25" hidden="false" customHeight="true" outlineLevel="0" collapsed="false">
      <c r="A22" s="33" t="s">
        <v>7</v>
      </c>
      <c r="B22" s="140" t="n">
        <v>66979.1018646</v>
      </c>
      <c r="C22" s="140" t="n">
        <v>53463.1673517</v>
      </c>
      <c r="D22" s="140" t="n">
        <v>13515.9345129</v>
      </c>
      <c r="E22" s="140" t="n">
        <v>25932.9005456</v>
      </c>
      <c r="F22" s="140" t="n">
        <v>41046.201319</v>
      </c>
      <c r="G22" s="140" t="n">
        <v>22467.135211</v>
      </c>
      <c r="H22" s="140" t="n">
        <v>44511.9666536</v>
      </c>
    </row>
    <row r="23" customFormat="false" ht="17.25" hidden="false" customHeight="true" outlineLevel="0" collapsed="false">
      <c r="A23" s="33" t="s">
        <v>258</v>
      </c>
      <c r="B23" s="140" t="n">
        <v>83392.9813658</v>
      </c>
      <c r="C23" s="140" t="n">
        <v>38807.2751493</v>
      </c>
      <c r="D23" s="140" t="n">
        <v>44585.7062165</v>
      </c>
      <c r="E23" s="140" t="n">
        <v>12397.8052028</v>
      </c>
      <c r="F23" s="140" t="n">
        <v>70995.176163</v>
      </c>
      <c r="G23" s="140" t="n">
        <v>24828.444984</v>
      </c>
      <c r="H23" s="140" t="n">
        <v>58564.5363818</v>
      </c>
    </row>
    <row r="24" customFormat="false" ht="17.25" hidden="false" customHeight="true" outlineLevel="0" collapsed="false">
      <c r="A24" s="33" t="s">
        <v>259</v>
      </c>
      <c r="B24" s="140" t="n">
        <v>2490.5155221</v>
      </c>
      <c r="C24" s="140" t="n">
        <v>575.0408131</v>
      </c>
      <c r="D24" s="140" t="n">
        <v>1915.474709</v>
      </c>
      <c r="E24" s="140" t="n">
        <v>575.0408131</v>
      </c>
      <c r="F24" s="140" t="n">
        <v>1915.474709</v>
      </c>
      <c r="G24" s="140" t="n">
        <v>0</v>
      </c>
      <c r="H24" s="140" t="n">
        <v>2490.5155221</v>
      </c>
    </row>
    <row r="25" customFormat="false" ht="17.25" hidden="false" customHeight="true" outlineLevel="0" collapsed="false">
      <c r="A25" s="33" t="s">
        <v>260</v>
      </c>
      <c r="B25" s="140" t="n">
        <v>78732.1290439</v>
      </c>
      <c r="C25" s="140" t="n">
        <v>41139.0584664</v>
      </c>
      <c r="D25" s="140" t="n">
        <v>37593.0705775</v>
      </c>
      <c r="E25" s="140" t="n">
        <v>18948.5360309</v>
      </c>
      <c r="F25" s="140" t="n">
        <v>59783.593013</v>
      </c>
      <c r="G25" s="140" t="n">
        <v>31756.789324</v>
      </c>
      <c r="H25" s="140" t="n">
        <v>46975.3397199</v>
      </c>
    </row>
    <row r="26" customFormat="false" ht="17.25" hidden="false" customHeight="true" outlineLevel="0" collapsed="false">
      <c r="A26" s="33" t="s">
        <v>261</v>
      </c>
      <c r="B26" s="140" t="n">
        <v>164453.0828172</v>
      </c>
      <c r="C26" s="140" t="n">
        <v>52209.1698509</v>
      </c>
      <c r="D26" s="140" t="n">
        <v>112243.9129663</v>
      </c>
      <c r="E26" s="140" t="n">
        <v>90326.7479322</v>
      </c>
      <c r="F26" s="140" t="n">
        <v>74126.334885</v>
      </c>
      <c r="G26" s="140" t="n">
        <v>0</v>
      </c>
      <c r="H26" s="140" t="n">
        <v>164453.0828172</v>
      </c>
    </row>
    <row r="27" customFormat="false" ht="17.25" hidden="false" customHeight="true" outlineLevel="0" collapsed="false">
      <c r="A27" s="33" t="s">
        <v>262</v>
      </c>
      <c r="B27" s="140" t="n">
        <v>378.1907371</v>
      </c>
      <c r="C27" s="140" t="n">
        <v>378.1907371</v>
      </c>
      <c r="D27" s="140" t="n">
        <v>0</v>
      </c>
      <c r="E27" s="140" t="n">
        <v>378.1907371</v>
      </c>
      <c r="F27" s="140" t="n">
        <v>0</v>
      </c>
      <c r="G27" s="140" t="n">
        <v>0</v>
      </c>
      <c r="H27" s="140" t="n">
        <v>378.1907371</v>
      </c>
    </row>
    <row r="28" customFormat="false" ht="6" hidden="false" customHeight="true" outlineLevel="0" collapsed="false">
      <c r="A28" s="43"/>
      <c r="B28" s="141"/>
      <c r="C28" s="141"/>
      <c r="D28" s="141"/>
      <c r="E28" s="141"/>
      <c r="F28" s="141"/>
      <c r="G28" s="141"/>
      <c r="H28" s="141"/>
    </row>
    <row r="29" customFormat="false" ht="15" hidden="false" customHeight="false" outlineLevel="0" collapsed="false">
      <c r="A29" s="10" t="s">
        <v>225</v>
      </c>
      <c r="B29" s="104" t="n">
        <f aca="false">+B5-SUM(B7:B27)</f>
        <v>-2.09547579288483E-008</v>
      </c>
      <c r="C29" s="104" t="n">
        <f aca="false">+C5-SUM(C7:C27)</f>
        <v>0</v>
      </c>
      <c r="D29" s="104" t="n">
        <f aca="false">+D5-SUM(D7:D27)</f>
        <v>0</v>
      </c>
      <c r="E29" s="104" t="n">
        <f aca="false">+E5-SUM(E7:E27)</f>
        <v>0</v>
      </c>
      <c r="F29" s="104" t="n">
        <f aca="false">+F5-SUM(F7:F27)</f>
        <v>-8.84756445884705E-009</v>
      </c>
      <c r="G29" s="104" t="n">
        <f aca="false">+G5-SUM(G7:G27)</f>
        <v>0</v>
      </c>
      <c r="H29" s="104" t="n">
        <f aca="false">+H5-SUM(H7:H27)</f>
        <v>0</v>
      </c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B28" activeCellId="0" sqref="B27: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53.41"/>
    <col collapsed="false" customWidth="true" hidden="false" outlineLevel="0" max="8" min="2" style="10" width="11.7"/>
    <col collapsed="false" customWidth="false" hidden="false" outlineLevel="0" max="257" min="9" style="10" width="11.42"/>
  </cols>
  <sheetData>
    <row r="1" customFormat="false" ht="15" hidden="false" customHeight="false" outlineLevel="0" collapsed="false">
      <c r="A1" s="29" t="s">
        <v>263</v>
      </c>
    </row>
    <row r="2" customFormat="false" ht="39" hidden="false" customHeight="false" outlineLevel="0" collapsed="false">
      <c r="A2" s="133"/>
      <c r="B2" s="134" t="s">
        <v>38</v>
      </c>
      <c r="C2" s="134" t="s">
        <v>197</v>
      </c>
      <c r="D2" s="134" t="s">
        <v>198</v>
      </c>
      <c r="E2" s="134" t="s">
        <v>93</v>
      </c>
      <c r="F2" s="134" t="s">
        <v>94</v>
      </c>
      <c r="G2" s="134" t="s">
        <v>96</v>
      </c>
      <c r="H2" s="134" t="s">
        <v>199</v>
      </c>
      <c r="I2" s="134" t="s">
        <v>225</v>
      </c>
      <c r="J2" s="31"/>
    </row>
    <row r="3" customFormat="false" ht="15" hidden="false" customHeight="false" outlineLevel="0" collapsed="false">
      <c r="A3" s="31" t="s">
        <v>212</v>
      </c>
      <c r="B3" s="142" t="n">
        <v>2830960.49666908</v>
      </c>
      <c r="C3" s="142" t="n">
        <v>1169959.3950831</v>
      </c>
      <c r="D3" s="142" t="n">
        <v>62142.5229048</v>
      </c>
      <c r="E3" s="142" t="n">
        <v>1065641.1023105</v>
      </c>
      <c r="F3" s="142" t="n">
        <v>226819.0852916</v>
      </c>
      <c r="G3" s="142" t="n">
        <v>180941.9485588</v>
      </c>
      <c r="H3" s="142" t="n">
        <v>125456.4425203</v>
      </c>
      <c r="I3" s="143" t="n">
        <f aca="false">+B3-SUM(C3:H3)</f>
        <v>-2.1420419216156E-008</v>
      </c>
      <c r="J3" s="31"/>
    </row>
    <row r="4" customFormat="false" ht="15" hidden="false" customHeight="false" outlineLevel="0" collapsed="false">
      <c r="B4" s="33"/>
      <c r="C4" s="33"/>
      <c r="D4" s="33"/>
      <c r="E4" s="33"/>
      <c r="F4" s="33"/>
      <c r="G4" s="33"/>
      <c r="H4" s="33"/>
    </row>
    <row r="5" customFormat="false" ht="15" hidden="false" customHeight="false" outlineLevel="0" collapsed="false">
      <c r="A5" s="10" t="s">
        <v>243</v>
      </c>
      <c r="B5" s="144" t="n">
        <v>1323652.4729422</v>
      </c>
      <c r="C5" s="144" t="n">
        <v>684069.784426701</v>
      </c>
      <c r="D5" s="144" t="n">
        <v>28610.106539</v>
      </c>
      <c r="E5" s="144" t="n">
        <v>526989.262478501</v>
      </c>
      <c r="F5" s="144" t="n">
        <v>75982.100379</v>
      </c>
      <c r="G5" s="144" t="n">
        <v>8001.219119</v>
      </c>
      <c r="H5" s="144" t="n">
        <v>0</v>
      </c>
      <c r="I5" s="104" t="n">
        <f aca="false">+B5-SUM(C5:H5)</f>
        <v>0</v>
      </c>
    </row>
    <row r="6" customFormat="false" ht="15" hidden="false" customHeight="false" outlineLevel="0" collapsed="false">
      <c r="A6" s="10" t="s">
        <v>244</v>
      </c>
      <c r="B6" s="144" t="n">
        <v>79657.3478898</v>
      </c>
      <c r="C6" s="144" t="n">
        <v>47889.4663095</v>
      </c>
      <c r="D6" s="144" t="n">
        <v>9999.084877</v>
      </c>
      <c r="E6" s="144" t="n">
        <v>9515.652724</v>
      </c>
      <c r="F6" s="144" t="n">
        <v>5267.201297</v>
      </c>
      <c r="G6" s="144" t="n">
        <v>6985.9426823</v>
      </c>
      <c r="H6" s="144" t="n">
        <v>0</v>
      </c>
      <c r="I6" s="104" t="n">
        <f aca="false">+B6-SUM(C6:H6)</f>
        <v>0</v>
      </c>
    </row>
    <row r="7" customFormat="false" ht="15" hidden="false" customHeight="false" outlineLevel="0" collapsed="false">
      <c r="A7" s="10" t="s">
        <v>245</v>
      </c>
      <c r="B7" s="144" t="n">
        <v>126885.9077357</v>
      </c>
      <c r="C7" s="144" t="n">
        <v>45179.6099625</v>
      </c>
      <c r="D7" s="144" t="n">
        <v>4443.6256582</v>
      </c>
      <c r="E7" s="144" t="n">
        <v>50891.1028245</v>
      </c>
      <c r="F7" s="144" t="n">
        <v>17819.1662885</v>
      </c>
      <c r="G7" s="144" t="n">
        <v>8552.403002</v>
      </c>
      <c r="H7" s="144" t="n">
        <v>0</v>
      </c>
      <c r="I7" s="104" t="n">
        <f aca="false">+B7-SUM(C7:H7)</f>
        <v>0</v>
      </c>
    </row>
    <row r="8" customFormat="false" ht="15" hidden="false" customHeight="false" outlineLevel="0" collapsed="false">
      <c r="A8" s="10" t="s">
        <v>246</v>
      </c>
      <c r="B8" s="144" t="n">
        <v>10470.9061077</v>
      </c>
      <c r="C8" s="144" t="n">
        <v>0</v>
      </c>
      <c r="D8" s="144" t="n">
        <v>3588.016014</v>
      </c>
      <c r="E8" s="144" t="n">
        <v>6035.035348</v>
      </c>
      <c r="F8" s="144" t="n">
        <v>0</v>
      </c>
      <c r="G8" s="144" t="n">
        <v>0</v>
      </c>
      <c r="H8" s="144" t="n">
        <v>847.8547457</v>
      </c>
      <c r="I8" s="104" t="n">
        <f aca="false">+B8-SUM(C8:H8)</f>
        <v>0</v>
      </c>
    </row>
    <row r="9" customFormat="false" ht="15" hidden="false" customHeight="false" outlineLevel="0" collapsed="false">
      <c r="A9" s="10" t="s">
        <v>247</v>
      </c>
      <c r="B9" s="144" t="n">
        <v>378.1907371</v>
      </c>
      <c r="C9" s="144" t="n">
        <v>0</v>
      </c>
      <c r="D9" s="144" t="n">
        <v>0</v>
      </c>
      <c r="E9" s="144" t="n">
        <v>0</v>
      </c>
      <c r="F9" s="144" t="n">
        <v>0</v>
      </c>
      <c r="G9" s="144" t="n">
        <v>0</v>
      </c>
      <c r="H9" s="144" t="n">
        <v>378.1907371</v>
      </c>
      <c r="I9" s="104" t="n">
        <f aca="false">+B9-SUM(C9:H9)</f>
        <v>0</v>
      </c>
    </row>
    <row r="10" customFormat="false" ht="15" hidden="false" customHeight="false" outlineLevel="0" collapsed="false">
      <c r="A10" s="10" t="s">
        <v>248</v>
      </c>
      <c r="B10" s="144" t="n">
        <v>211884.0511909</v>
      </c>
      <c r="C10" s="144" t="n">
        <v>83784.3932231</v>
      </c>
      <c r="D10" s="144" t="n">
        <v>3964.494576</v>
      </c>
      <c r="E10" s="144" t="n">
        <v>78265.7699275</v>
      </c>
      <c r="F10" s="144" t="n">
        <v>18186.3266678</v>
      </c>
      <c r="G10" s="144" t="n">
        <v>17949.3726631</v>
      </c>
      <c r="H10" s="144" t="n">
        <v>9733.6941334</v>
      </c>
      <c r="I10" s="104" t="n">
        <f aca="false">+B10-SUM(C10:H10)</f>
        <v>0</v>
      </c>
    </row>
    <row r="11" customFormat="false" ht="15" hidden="false" customHeight="false" outlineLevel="0" collapsed="false">
      <c r="A11" s="10" t="s">
        <v>249</v>
      </c>
      <c r="B11" s="144" t="n">
        <v>399017.4190555</v>
      </c>
      <c r="C11" s="144" t="n">
        <v>123384.0092644</v>
      </c>
      <c r="D11" s="144" t="n">
        <v>8575.1566744</v>
      </c>
      <c r="E11" s="144" t="n">
        <v>176352.9601961</v>
      </c>
      <c r="F11" s="144" t="n">
        <v>42092.7933316</v>
      </c>
      <c r="G11" s="144" t="n">
        <v>38931.335518</v>
      </c>
      <c r="H11" s="144" t="n">
        <v>9681.164071</v>
      </c>
      <c r="I11" s="104" t="n">
        <f aca="false">+B11-SUM(C11:H11)</f>
        <v>0</v>
      </c>
    </row>
    <row r="12" customFormat="false" ht="15" hidden="false" customHeight="false" outlineLevel="0" collapsed="false">
      <c r="A12" s="10" t="s">
        <v>250</v>
      </c>
      <c r="B12" s="144" t="n">
        <v>80305.5888582</v>
      </c>
      <c r="C12" s="144" t="n">
        <v>22619.8611948</v>
      </c>
      <c r="D12" s="144" t="n">
        <v>0</v>
      </c>
      <c r="E12" s="144" t="n">
        <v>43900.8494572</v>
      </c>
      <c r="F12" s="144" t="n">
        <v>10829.9286406</v>
      </c>
      <c r="G12" s="144" t="n">
        <v>2401.6362235</v>
      </c>
      <c r="H12" s="144" t="n">
        <v>553.3133421</v>
      </c>
      <c r="I12" s="104" t="n">
        <f aca="false">+B12-SUM(C12:H12)</f>
        <v>0</v>
      </c>
    </row>
    <row r="13" customFormat="false" ht="15" hidden="false" customHeight="false" outlineLevel="0" collapsed="false">
      <c r="A13" s="10" t="s">
        <v>251</v>
      </c>
      <c r="B13" s="144" t="n">
        <v>48263.7336301</v>
      </c>
      <c r="C13" s="144" t="n">
        <v>23197.303478</v>
      </c>
      <c r="D13" s="144" t="n">
        <v>0</v>
      </c>
      <c r="E13" s="144" t="n">
        <v>10456.884442</v>
      </c>
      <c r="F13" s="144" t="n">
        <v>13166.3362697</v>
      </c>
      <c r="G13" s="144" t="n">
        <v>1443.2094404</v>
      </c>
      <c r="H13" s="144" t="n">
        <v>0</v>
      </c>
      <c r="I13" s="104" t="n">
        <f aca="false">+B13-SUM(C13:H13)</f>
        <v>0</v>
      </c>
    </row>
    <row r="14" customFormat="false" ht="15" hidden="false" customHeight="false" outlineLevel="0" collapsed="false">
      <c r="A14" s="10" t="s">
        <v>252</v>
      </c>
      <c r="B14" s="144" t="n">
        <v>4733.5697601</v>
      </c>
      <c r="C14" s="144" t="n">
        <v>0</v>
      </c>
      <c r="D14" s="144" t="n">
        <v>0</v>
      </c>
      <c r="E14" s="144" t="n">
        <v>0</v>
      </c>
      <c r="F14" s="144" t="n">
        <v>0</v>
      </c>
      <c r="G14" s="144" t="n">
        <v>3621.1958997</v>
      </c>
      <c r="H14" s="144" t="n">
        <v>1112.3738604</v>
      </c>
      <c r="I14" s="104" t="n">
        <f aca="false">+B14-SUM(C14:H14)</f>
        <v>0</v>
      </c>
    </row>
    <row r="15" customFormat="false" ht="3.75" hidden="false" customHeight="true" outlineLevel="0" collapsed="false">
      <c r="A15" s="10" t="s">
        <v>253</v>
      </c>
      <c r="B15" s="144" t="n">
        <v>10991.6165771</v>
      </c>
      <c r="C15" s="144" t="n">
        <v>732.6988112</v>
      </c>
      <c r="D15" s="144" t="n">
        <v>0</v>
      </c>
      <c r="E15" s="144" t="n">
        <v>1622.7027832</v>
      </c>
      <c r="F15" s="144" t="n">
        <v>0</v>
      </c>
      <c r="G15" s="144" t="n">
        <v>1074.6660946</v>
      </c>
      <c r="H15" s="144" t="n">
        <v>7561.5488881</v>
      </c>
      <c r="I15" s="104" t="n">
        <f aca="false">+B15-SUM(C15:H15)</f>
        <v>0</v>
      </c>
    </row>
    <row r="16" customFormat="false" ht="15" hidden="false" customHeight="false" outlineLevel="0" collapsed="false">
      <c r="A16" s="10" t="s">
        <v>254</v>
      </c>
      <c r="B16" s="144" t="n">
        <v>0</v>
      </c>
      <c r="C16" s="144" t="n">
        <v>0</v>
      </c>
      <c r="D16" s="144" t="n">
        <v>0</v>
      </c>
      <c r="E16" s="144" t="n">
        <v>0</v>
      </c>
      <c r="F16" s="144" t="n">
        <v>0</v>
      </c>
      <c r="G16" s="144" t="n">
        <v>0</v>
      </c>
      <c r="H16" s="144" t="n">
        <v>0</v>
      </c>
      <c r="I16" s="104" t="n">
        <f aca="false">+B16-SUM(C16:H16)</f>
        <v>0</v>
      </c>
    </row>
    <row r="17" customFormat="false" ht="15" hidden="false" customHeight="false" outlineLevel="0" collapsed="false">
      <c r="A17" s="10" t="s">
        <v>255</v>
      </c>
      <c r="B17" s="144" t="n">
        <v>17601.509558</v>
      </c>
      <c r="C17" s="144" t="n">
        <v>0</v>
      </c>
      <c r="D17" s="144" t="n">
        <v>0</v>
      </c>
      <c r="E17" s="144" t="n">
        <v>0</v>
      </c>
      <c r="F17" s="144" t="n">
        <v>0</v>
      </c>
      <c r="G17" s="144" t="n">
        <v>9999.084877</v>
      </c>
      <c r="H17" s="144" t="n">
        <v>7602.424681</v>
      </c>
      <c r="I17" s="104" t="n">
        <f aca="false">+B17-SUM(C17:H17)</f>
        <v>0</v>
      </c>
    </row>
    <row r="18" customFormat="false" ht="15" hidden="false" customHeight="false" outlineLevel="0" collapsed="false">
      <c r="A18" s="10" t="s">
        <v>256</v>
      </c>
      <c r="B18" s="144"/>
      <c r="C18" s="144"/>
      <c r="D18" s="144"/>
      <c r="E18" s="144"/>
      <c r="F18" s="144"/>
      <c r="G18" s="144"/>
      <c r="H18" s="144"/>
      <c r="I18" s="104"/>
    </row>
    <row r="19" customFormat="false" ht="15" hidden="false" customHeight="false" outlineLevel="0" collapsed="false">
      <c r="A19" s="10" t="s">
        <v>257</v>
      </c>
      <c r="B19" s="144" t="n">
        <v>59468.7781643</v>
      </c>
      <c r="C19" s="144" t="n">
        <v>0</v>
      </c>
      <c r="D19" s="144" t="n">
        <v>0</v>
      </c>
      <c r="E19" s="144" t="n">
        <v>13838.559352</v>
      </c>
      <c r="F19" s="144" t="n">
        <v>7603.225686</v>
      </c>
      <c r="G19" s="144" t="n">
        <v>2577.5116098</v>
      </c>
      <c r="H19" s="144" t="n">
        <v>35449.4815165</v>
      </c>
      <c r="I19" s="104" t="n">
        <f aca="false">+B19-SUM(C19:H19)</f>
        <v>0</v>
      </c>
    </row>
    <row r="20" customFormat="false" ht="15" hidden="false" customHeight="false" outlineLevel="0" collapsed="false">
      <c r="A20" s="10" t="s">
        <v>7</v>
      </c>
      <c r="B20" s="144" t="n">
        <v>66979.1018646</v>
      </c>
      <c r="C20" s="144" t="n">
        <v>3243.766142</v>
      </c>
      <c r="D20" s="144" t="n">
        <v>1328.291433</v>
      </c>
      <c r="E20" s="144" t="n">
        <v>1016.4641295</v>
      </c>
      <c r="F20" s="144" t="n">
        <v>0</v>
      </c>
      <c r="G20" s="144" t="n">
        <v>34077.972061</v>
      </c>
      <c r="H20" s="144" t="n">
        <v>27312.6080991</v>
      </c>
      <c r="I20" s="104" t="n">
        <f aca="false">+B20-SUM(C20:H20)</f>
        <v>0</v>
      </c>
    </row>
    <row r="21" customFormat="false" ht="15" hidden="false" customHeight="false" outlineLevel="0" collapsed="false">
      <c r="A21" s="10" t="s">
        <v>258</v>
      </c>
      <c r="B21" s="144" t="n">
        <v>83392.9813658</v>
      </c>
      <c r="C21" s="144" t="n">
        <v>16803.805075</v>
      </c>
      <c r="D21" s="144" t="n">
        <v>0</v>
      </c>
      <c r="E21" s="144" t="n">
        <v>15308.4911892</v>
      </c>
      <c r="F21" s="144" t="n">
        <v>3121.58545</v>
      </c>
      <c r="G21" s="144" t="n">
        <v>30967.0770985</v>
      </c>
      <c r="H21" s="144" t="n">
        <v>17192.0225531</v>
      </c>
      <c r="I21" s="104" t="n">
        <f aca="false">+B21-SUM(C21:H21)</f>
        <v>0</v>
      </c>
    </row>
    <row r="22" customFormat="false" ht="15" hidden="false" customHeight="false" outlineLevel="0" collapsed="false">
      <c r="A22" s="10" t="s">
        <v>259</v>
      </c>
      <c r="B22" s="144" t="n">
        <v>2490.5155221</v>
      </c>
      <c r="C22" s="144" t="n">
        <v>1915.474709</v>
      </c>
      <c r="D22" s="144" t="n">
        <v>0</v>
      </c>
      <c r="E22" s="144" t="n">
        <v>0</v>
      </c>
      <c r="F22" s="144" t="n">
        <v>575.0408131</v>
      </c>
      <c r="G22" s="144" t="n">
        <v>0</v>
      </c>
      <c r="H22" s="144" t="n">
        <v>0</v>
      </c>
      <c r="I22" s="104" t="n">
        <f aca="false">+B22-SUM(C22:H22)</f>
        <v>0</v>
      </c>
    </row>
    <row r="23" customFormat="false" ht="15" hidden="false" customHeight="false" outlineLevel="0" collapsed="false">
      <c r="A23" s="10" t="s">
        <v>260</v>
      </c>
      <c r="B23" s="144" t="n">
        <v>78732.1290439</v>
      </c>
      <c r="C23" s="144" t="n">
        <v>32991.3769889</v>
      </c>
      <c r="D23" s="144" t="n">
        <v>0</v>
      </c>
      <c r="E23" s="144" t="n">
        <v>29192.8812141</v>
      </c>
      <c r="F23" s="144" t="n">
        <v>14329.6214842</v>
      </c>
      <c r="G23" s="144" t="n">
        <v>1861.1385817</v>
      </c>
      <c r="H23" s="144" t="n">
        <v>357.110775</v>
      </c>
      <c r="I23" s="104" t="n">
        <f aca="false">+B23-SUM(C23:H23)</f>
        <v>0</v>
      </c>
    </row>
    <row r="24" customFormat="false" ht="15" hidden="false" customHeight="false" outlineLevel="0" collapsed="false">
      <c r="A24" s="10" t="s">
        <v>261</v>
      </c>
      <c r="B24" s="144" t="n">
        <v>164453.0828172</v>
      </c>
      <c r="C24" s="144" t="n">
        <v>67937.9144838</v>
      </c>
      <c r="D24" s="144" t="n">
        <v>1154.616051</v>
      </c>
      <c r="E24" s="144" t="n">
        <v>76011.4974235</v>
      </c>
      <c r="F24" s="144" t="n">
        <v>17366.6279019</v>
      </c>
      <c r="G24" s="144" t="n">
        <v>1982.426957</v>
      </c>
      <c r="H24" s="144" t="n">
        <v>0</v>
      </c>
      <c r="I24" s="104" t="n">
        <f aca="false">+B24-SUM(C24:H24)</f>
        <v>0</v>
      </c>
    </row>
    <row r="25" customFormat="false" ht="15" hidden="false" customHeight="false" outlineLevel="0" collapsed="false">
      <c r="A25" s="10" t="s">
        <v>262</v>
      </c>
      <c r="B25" s="144" t="n">
        <v>378.1907371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378.1907371</v>
      </c>
      <c r="I25" s="104" t="n">
        <f aca="false">+B25-SUM(C25:H25)</f>
        <v>0</v>
      </c>
    </row>
    <row r="26" customFormat="false" ht="8.25" hidden="false" customHeight="true" outlineLevel="0" collapsed="false">
      <c r="A26" s="72"/>
      <c r="B26" s="145"/>
      <c r="C26" s="145"/>
      <c r="D26" s="145"/>
      <c r="E26" s="145"/>
      <c r="F26" s="145"/>
      <c r="G26" s="145"/>
      <c r="H26" s="145"/>
      <c r="I26" s="104"/>
    </row>
    <row r="27" customFormat="false" ht="5.25" hidden="false" customHeight="true" outlineLevel="0" collapsed="false">
      <c r="A27" s="27"/>
      <c r="B27" s="35"/>
      <c r="C27" s="35"/>
      <c r="D27" s="35"/>
      <c r="E27" s="35"/>
      <c r="F27" s="35"/>
      <c r="G27" s="35"/>
      <c r="H27" s="35"/>
      <c r="I27" s="27"/>
    </row>
    <row r="28" customFormat="false" ht="15.75" hidden="false" customHeight="true" outlineLevel="0" collapsed="false">
      <c r="A28" s="10" t="s">
        <v>239</v>
      </c>
      <c r="B28" s="144" t="n">
        <v>1577009.3101237</v>
      </c>
      <c r="C28" s="144" t="n">
        <v>642344.206353101</v>
      </c>
      <c r="D28" s="144" t="n">
        <v>45787.0206722</v>
      </c>
      <c r="E28" s="144" t="n">
        <v>565562.6774077</v>
      </c>
      <c r="F28" s="144" t="n">
        <v>126956.7222362</v>
      </c>
      <c r="G28" s="144" t="n">
        <v>103379.1911656</v>
      </c>
      <c r="H28" s="144" t="n">
        <v>92979.4922889</v>
      </c>
      <c r="I28" s="104" t="n">
        <f aca="false">+B28-SUM(C28:H28)</f>
        <v>0</v>
      </c>
    </row>
    <row r="29" customFormat="false" ht="15.75" hidden="false" customHeight="true" outlineLevel="0" collapsed="false">
      <c r="B29" s="33"/>
      <c r="C29" s="33"/>
      <c r="D29" s="33"/>
      <c r="E29" s="33"/>
      <c r="F29" s="33"/>
      <c r="G29" s="33"/>
      <c r="H29" s="33"/>
    </row>
    <row r="30" customFormat="false" ht="15" hidden="false" customHeight="false" outlineLevel="0" collapsed="false">
      <c r="A30" s="10" t="s">
        <v>243</v>
      </c>
      <c r="B30" s="144" t="n">
        <v>607524.262504001</v>
      </c>
      <c r="C30" s="144" t="n">
        <v>329364.8596675</v>
      </c>
      <c r="D30" s="144" t="n">
        <v>22463.508114</v>
      </c>
      <c r="E30" s="144" t="n">
        <v>196654.4658345</v>
      </c>
      <c r="F30" s="144" t="n">
        <v>52344.455608</v>
      </c>
      <c r="G30" s="144" t="n">
        <v>6696.97328</v>
      </c>
      <c r="H30" s="144" t="n">
        <v>0</v>
      </c>
      <c r="I30" s="104" t="n">
        <f aca="false">+B30-SUM(C30:H30)</f>
        <v>0</v>
      </c>
    </row>
    <row r="31" customFormat="false" ht="15" hidden="false" customHeight="false" outlineLevel="0" collapsed="false">
      <c r="A31" s="10" t="s">
        <v>244</v>
      </c>
      <c r="B31" s="144" t="n">
        <v>73622.3125418</v>
      </c>
      <c r="C31" s="144" t="n">
        <v>41854.4309615</v>
      </c>
      <c r="D31" s="144" t="n">
        <v>9999.084877</v>
      </c>
      <c r="E31" s="144" t="n">
        <v>9515.652724</v>
      </c>
      <c r="F31" s="144" t="n">
        <v>5267.201297</v>
      </c>
      <c r="G31" s="144" t="n">
        <v>6985.9426823</v>
      </c>
      <c r="H31" s="144" t="n">
        <v>0</v>
      </c>
      <c r="I31" s="104" t="n">
        <f aca="false">+B31-SUM(C31:H31)</f>
        <v>0</v>
      </c>
    </row>
    <row r="32" customFormat="false" ht="15" hidden="false" customHeight="false" outlineLevel="0" collapsed="false">
      <c r="A32" s="10" t="s">
        <v>245</v>
      </c>
      <c r="B32" s="144" t="n">
        <v>96725.1612265</v>
      </c>
      <c r="C32" s="144" t="n">
        <v>28958.3361805</v>
      </c>
      <c r="D32" s="144" t="n">
        <v>3964.494576</v>
      </c>
      <c r="E32" s="144" t="n">
        <v>47000.9562645</v>
      </c>
      <c r="F32" s="144" t="n">
        <v>11370.5566535</v>
      </c>
      <c r="G32" s="144" t="n">
        <v>5430.817552</v>
      </c>
      <c r="H32" s="144" t="n">
        <v>0</v>
      </c>
      <c r="I32" s="104" t="n">
        <f aca="false">+B32-SUM(C32:H32)</f>
        <v>0</v>
      </c>
    </row>
    <row r="33" customFormat="false" ht="15" hidden="false" customHeight="false" outlineLevel="0" collapsed="false">
      <c r="A33" s="10" t="s">
        <v>246</v>
      </c>
      <c r="B33" s="144" t="n">
        <v>4435.8707597</v>
      </c>
      <c r="C33" s="144" t="n">
        <v>0</v>
      </c>
      <c r="D33" s="144" t="n">
        <v>3588.016014</v>
      </c>
      <c r="E33" s="144" t="n">
        <v>0</v>
      </c>
      <c r="F33" s="144" t="n">
        <v>0</v>
      </c>
      <c r="G33" s="144" t="n">
        <v>0</v>
      </c>
      <c r="H33" s="144" t="n">
        <v>847.8547457</v>
      </c>
      <c r="I33" s="104" t="n">
        <f aca="false">+B33-SUM(C33:H33)</f>
        <v>0</v>
      </c>
    </row>
    <row r="34" customFormat="false" ht="15" hidden="false" customHeight="false" outlineLevel="0" collapsed="false">
      <c r="A34" s="10" t="s">
        <v>247</v>
      </c>
      <c r="B34" s="144" t="n">
        <v>378.1907371</v>
      </c>
      <c r="C34" s="144" t="n">
        <v>0</v>
      </c>
      <c r="D34" s="144" t="n">
        <v>0</v>
      </c>
      <c r="E34" s="144" t="n">
        <v>0</v>
      </c>
      <c r="F34" s="144" t="n">
        <v>0</v>
      </c>
      <c r="G34" s="144" t="n">
        <v>0</v>
      </c>
      <c r="H34" s="144" t="n">
        <v>378.1907371</v>
      </c>
      <c r="I34" s="104" t="n">
        <f aca="false">+B34-SUM(C34:H34)</f>
        <v>0</v>
      </c>
    </row>
    <row r="35" customFormat="false" ht="15" hidden="false" customHeight="false" outlineLevel="0" collapsed="false">
      <c r="A35" s="10" t="s">
        <v>248</v>
      </c>
      <c r="B35" s="144" t="n">
        <v>184838.274839</v>
      </c>
      <c r="C35" s="144" t="n">
        <v>74864.4536441</v>
      </c>
      <c r="D35" s="144" t="n">
        <v>3964.494576</v>
      </c>
      <c r="E35" s="144" t="n">
        <v>61889.8410984</v>
      </c>
      <c r="F35" s="144" t="n">
        <v>17287.6213593</v>
      </c>
      <c r="G35" s="144" t="n">
        <v>17673.2108409</v>
      </c>
      <c r="H35" s="144" t="n">
        <v>9158.6533203</v>
      </c>
      <c r="I35" s="104" t="n">
        <f aca="false">+B35-SUM(C35:H35)</f>
        <v>0</v>
      </c>
    </row>
    <row r="36" customFormat="false" ht="15" hidden="false" customHeight="false" outlineLevel="0" collapsed="false">
      <c r="A36" s="10" t="s">
        <v>249</v>
      </c>
      <c r="B36" s="144"/>
      <c r="C36" s="144" t="n">
        <v>58231.002474</v>
      </c>
      <c r="D36" s="144" t="n">
        <v>0</v>
      </c>
      <c r="E36" s="144" t="n">
        <v>127810.8390456</v>
      </c>
      <c r="F36" s="144" t="n">
        <v>10683.4914124</v>
      </c>
      <c r="G36" s="144" t="n">
        <v>11635.2627684</v>
      </c>
      <c r="H36" s="144" t="n">
        <v>5744.2556841</v>
      </c>
      <c r="I36" s="104" t="n">
        <f aca="false">+B36-SUM(C36:H36)</f>
        <v>-214104.8513845</v>
      </c>
    </row>
    <row r="37" customFormat="false" ht="15" hidden="false" customHeight="false" outlineLevel="0" collapsed="false">
      <c r="A37" s="10" t="s">
        <v>250</v>
      </c>
      <c r="B37" s="144" t="n">
        <v>72332.3509392</v>
      </c>
      <c r="C37" s="144" t="n">
        <v>22619.8611948</v>
      </c>
      <c r="D37" s="144" t="n">
        <v>0</v>
      </c>
      <c r="E37" s="144" t="n">
        <v>35927.6115382</v>
      </c>
      <c r="F37" s="144" t="n">
        <v>10829.9286406</v>
      </c>
      <c r="G37" s="144" t="n">
        <v>2401.6362235</v>
      </c>
      <c r="H37" s="144" t="n">
        <v>553.3133421</v>
      </c>
      <c r="I37" s="104" t="n">
        <f aca="false">+B37-SUM(C37:H37)</f>
        <v>0</v>
      </c>
    </row>
    <row r="38" customFormat="false" ht="15" hidden="false" customHeight="false" outlineLevel="0" collapsed="false">
      <c r="A38" s="10" t="s">
        <v>251</v>
      </c>
      <c r="B38" s="144" t="n">
        <v>19838.3146128</v>
      </c>
      <c r="C38" s="144" t="n">
        <v>15444.448004</v>
      </c>
      <c r="D38" s="144" t="n">
        <v>0</v>
      </c>
      <c r="E38" s="144" t="n">
        <v>357.110775</v>
      </c>
      <c r="F38" s="144" t="n">
        <v>3423.0215577</v>
      </c>
      <c r="G38" s="144" t="n">
        <v>613.7342761</v>
      </c>
      <c r="H38" s="144" t="n">
        <v>0</v>
      </c>
      <c r="I38" s="104" t="n">
        <f aca="false">+B38-SUM(C38:H38)</f>
        <v>0</v>
      </c>
    </row>
    <row r="39" customFormat="false" ht="15" hidden="false" customHeight="false" outlineLevel="0" collapsed="false">
      <c r="A39" s="10" t="s">
        <v>252</v>
      </c>
      <c r="B39" s="144" t="n">
        <v>3310.6742013</v>
      </c>
      <c r="C39" s="144" t="n">
        <v>0</v>
      </c>
      <c r="D39" s="144" t="n">
        <v>0</v>
      </c>
      <c r="E39" s="144" t="n">
        <v>0</v>
      </c>
      <c r="F39" s="144" t="n">
        <v>0</v>
      </c>
      <c r="G39" s="144" t="n">
        <v>2773.341154</v>
      </c>
      <c r="H39" s="144" t="n">
        <v>537.3330473</v>
      </c>
      <c r="I39" s="104" t="n">
        <f aca="false">+B39-SUM(C39:H39)</f>
        <v>0</v>
      </c>
    </row>
    <row r="40" customFormat="false" ht="15" hidden="false" customHeight="false" outlineLevel="0" collapsed="false">
      <c r="A40" s="10" t="s">
        <v>253</v>
      </c>
      <c r="B40" s="144" t="n">
        <v>5165.1399371</v>
      </c>
      <c r="C40" s="144" t="n">
        <v>732.6988112</v>
      </c>
      <c r="D40" s="144" t="n">
        <v>0</v>
      </c>
      <c r="E40" s="144" t="n">
        <v>774.8480375</v>
      </c>
      <c r="F40" s="144" t="n">
        <v>0</v>
      </c>
      <c r="G40" s="144" t="n">
        <v>537.3330473</v>
      </c>
      <c r="H40" s="144" t="n">
        <v>3120.2600411</v>
      </c>
      <c r="I40" s="104" t="n">
        <f aca="false">+B40-SUM(C40:H40)</f>
        <v>0</v>
      </c>
    </row>
    <row r="41" customFormat="false" ht="15" hidden="false" customHeight="false" outlineLevel="0" collapsed="false">
      <c r="A41" s="10" t="s">
        <v>254</v>
      </c>
      <c r="B41" s="144" t="n">
        <v>0</v>
      </c>
      <c r="C41" s="144" t="n">
        <v>0</v>
      </c>
      <c r="D41" s="144" t="n">
        <v>0</v>
      </c>
      <c r="E41" s="144" t="n">
        <v>0</v>
      </c>
      <c r="F41" s="144" t="n">
        <v>0</v>
      </c>
      <c r="G41" s="144" t="n">
        <v>0</v>
      </c>
      <c r="H41" s="144" t="n">
        <v>0</v>
      </c>
      <c r="I41" s="104" t="n">
        <f aca="false">+B41-SUM(C41:H41)</f>
        <v>0</v>
      </c>
    </row>
    <row r="42" customFormat="false" ht="15" hidden="false" customHeight="false" outlineLevel="0" collapsed="false">
      <c r="A42" s="10" t="s">
        <v>255</v>
      </c>
      <c r="B42" s="144" t="n">
        <v>17223.3188209</v>
      </c>
      <c r="C42" s="144" t="n">
        <v>0</v>
      </c>
      <c r="D42" s="144" t="n">
        <v>0</v>
      </c>
      <c r="E42" s="144" t="n">
        <v>0</v>
      </c>
      <c r="F42" s="144" t="n">
        <v>0</v>
      </c>
      <c r="G42" s="144" t="n">
        <v>9999.084877</v>
      </c>
      <c r="H42" s="144" t="n">
        <v>7224.2339439</v>
      </c>
      <c r="I42" s="104" t="n">
        <f aca="false">+B42-SUM(C42:H42)</f>
        <v>0</v>
      </c>
    </row>
    <row r="43" customFormat="false" ht="15" hidden="false" customHeight="false" outlineLevel="0" collapsed="false">
      <c r="A43" s="10" t="s">
        <v>256</v>
      </c>
      <c r="B43" s="144" t="n">
        <v>43471.4627607</v>
      </c>
      <c r="C43" s="144" t="n">
        <v>14905.6851752</v>
      </c>
      <c r="D43" s="144" t="n">
        <v>479.1310822</v>
      </c>
      <c r="E43" s="144" t="n">
        <v>16243.9039442</v>
      </c>
      <c r="F43" s="144" t="n">
        <v>479.1310822</v>
      </c>
      <c r="G43" s="144" t="n">
        <v>4067.1470962</v>
      </c>
      <c r="H43" s="144" t="n">
        <v>7296.4643807</v>
      </c>
      <c r="I43" s="104" t="n">
        <f aca="false">+B43-SUM(C43:H43)</f>
        <v>0</v>
      </c>
    </row>
    <row r="44" customFormat="false" ht="15" hidden="false" customHeight="false" outlineLevel="0" collapsed="false">
      <c r="A44" s="10" t="s">
        <v>257</v>
      </c>
      <c r="B44" s="144" t="n">
        <v>47467.2224906</v>
      </c>
      <c r="C44" s="144" t="n">
        <v>0</v>
      </c>
      <c r="D44" s="144" t="n">
        <v>0</v>
      </c>
      <c r="E44" s="144" t="n">
        <v>13838.559352</v>
      </c>
      <c r="F44" s="144" t="n">
        <v>7603.225686</v>
      </c>
      <c r="G44" s="144" t="n">
        <v>575.0408131</v>
      </c>
      <c r="H44" s="144" t="n">
        <v>25450.3966395</v>
      </c>
      <c r="I44" s="104" t="n">
        <f aca="false">+B44-SUM(C44:H44)</f>
        <v>0</v>
      </c>
    </row>
    <row r="45" customFormat="false" ht="15" hidden="false" customHeight="false" outlineLevel="0" collapsed="false">
      <c r="A45" s="10" t="s">
        <v>7</v>
      </c>
      <c r="B45" s="144" t="n">
        <v>53463.1673517</v>
      </c>
      <c r="C45" s="144" t="n">
        <v>1915.474709</v>
      </c>
      <c r="D45" s="144" t="n">
        <v>1328.291433</v>
      </c>
      <c r="E45" s="144" t="n">
        <v>537.3330473</v>
      </c>
      <c r="F45" s="144" t="n">
        <v>0</v>
      </c>
      <c r="G45" s="144" t="n">
        <v>30383.5862707</v>
      </c>
      <c r="H45" s="144" t="n">
        <v>19298.4818917</v>
      </c>
      <c r="I45" s="104" t="n">
        <f aca="false">+B45-SUM(C45:H45)</f>
        <v>0</v>
      </c>
    </row>
    <row r="46" customFormat="false" ht="15" hidden="false" customHeight="false" outlineLevel="0" collapsed="false">
      <c r="A46" s="10" t="s">
        <v>258</v>
      </c>
      <c r="B46" s="144" t="n">
        <v>38807.2751493</v>
      </c>
      <c r="C46" s="144" t="n">
        <v>9999.084877</v>
      </c>
      <c r="D46" s="144" t="n">
        <v>0</v>
      </c>
      <c r="E46" s="144" t="n">
        <v>10478.2159592</v>
      </c>
      <c r="F46" s="144" t="n">
        <v>3121.58545</v>
      </c>
      <c r="G46" s="144" t="n">
        <v>2573.6358598</v>
      </c>
      <c r="H46" s="144" t="n">
        <v>12634.7530033</v>
      </c>
      <c r="I46" s="104" t="n">
        <f aca="false">+B46-SUM(C46:H46)</f>
        <v>0</v>
      </c>
    </row>
    <row r="47" customFormat="false" ht="15" hidden="false" customHeight="false" outlineLevel="0" collapsed="false">
      <c r="A47" s="10" t="s">
        <v>259</v>
      </c>
      <c r="B47" s="144" t="n">
        <v>575.0408131</v>
      </c>
      <c r="C47" s="144" t="n">
        <v>0</v>
      </c>
      <c r="D47" s="144" t="n">
        <v>0</v>
      </c>
      <c r="E47" s="144" t="n">
        <v>0</v>
      </c>
      <c r="F47" s="144" t="n">
        <v>575.0408131</v>
      </c>
      <c r="G47" s="144" t="n">
        <v>0</v>
      </c>
      <c r="H47" s="144" t="n">
        <v>0</v>
      </c>
      <c r="I47" s="104" t="n">
        <f aca="false">+B47-SUM(C47:H47)</f>
        <v>0</v>
      </c>
    </row>
    <row r="48" customFormat="false" ht="15" hidden="false" customHeight="false" outlineLevel="0" collapsed="false">
      <c r="A48" s="10" t="s">
        <v>260</v>
      </c>
      <c r="B48" s="144" t="n">
        <v>41139.0584664</v>
      </c>
      <c r="C48" s="144" t="n">
        <v>24384.0419164</v>
      </c>
      <c r="D48" s="144" t="n">
        <v>0</v>
      </c>
      <c r="E48" s="144" t="n">
        <v>15089.2995285</v>
      </c>
      <c r="F48" s="144" t="n">
        <v>276.1618222</v>
      </c>
      <c r="G48" s="144" t="n">
        <v>1032.4444243</v>
      </c>
      <c r="H48" s="144" t="n">
        <v>357.110775</v>
      </c>
      <c r="I48" s="104" t="n">
        <f aca="false">+B48-SUM(C48:H48)</f>
        <v>0</v>
      </c>
    </row>
    <row r="49" customFormat="false" ht="15" hidden="false" customHeight="false" outlineLevel="0" collapsed="false">
      <c r="A49" s="10" t="s">
        <v>261</v>
      </c>
      <c r="B49" s="144" t="n">
        <v>52209.1698509</v>
      </c>
      <c r="C49" s="144" t="n">
        <v>19069.8287379</v>
      </c>
      <c r="D49" s="144" t="n">
        <v>0</v>
      </c>
      <c r="E49" s="144" t="n">
        <v>29444.0402588</v>
      </c>
      <c r="F49" s="144" t="n">
        <v>3695.3008542</v>
      </c>
      <c r="G49" s="144" t="n">
        <v>0</v>
      </c>
      <c r="H49" s="144" t="n">
        <v>0</v>
      </c>
      <c r="I49" s="104" t="n">
        <f aca="false">+B49-SUM(C49:H49)</f>
        <v>0</v>
      </c>
    </row>
    <row r="50" customFormat="false" ht="15" hidden="false" customHeight="false" outlineLevel="0" collapsed="false">
      <c r="A50" s="10" t="s">
        <v>262</v>
      </c>
      <c r="B50" s="144" t="n">
        <v>378.1907371</v>
      </c>
      <c r="C50" s="144" t="n">
        <v>0</v>
      </c>
      <c r="D50" s="144" t="n">
        <v>0</v>
      </c>
      <c r="E50" s="144" t="n">
        <v>0</v>
      </c>
      <c r="F50" s="144" t="n">
        <v>0</v>
      </c>
      <c r="G50" s="144" t="n">
        <v>0</v>
      </c>
      <c r="H50" s="144" t="n">
        <v>378.1907371</v>
      </c>
      <c r="I50" s="104" t="n">
        <f aca="false">+B50-SUM(C50:H50)</f>
        <v>0</v>
      </c>
    </row>
    <row r="51" customFormat="false" ht="6" hidden="false" customHeight="true" outlineLevel="0" collapsed="false">
      <c r="B51" s="104"/>
      <c r="C51" s="104"/>
      <c r="D51" s="104"/>
      <c r="E51" s="104"/>
      <c r="F51" s="104"/>
      <c r="G51" s="104"/>
      <c r="H51" s="104"/>
      <c r="I51" s="104"/>
    </row>
    <row r="52" customFormat="false" ht="6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customFormat="false" ht="15" hidden="false" customHeight="false" outlineLevel="0" collapsed="false">
      <c r="A53" s="10" t="s">
        <v>241</v>
      </c>
      <c r="B53" s="144" t="n">
        <v>1253951.1865454</v>
      </c>
      <c r="C53" s="144" t="n">
        <v>527615.18873</v>
      </c>
      <c r="D53" s="144" t="n">
        <v>16355.5022326</v>
      </c>
      <c r="E53" s="144" t="n">
        <v>500078.4249028</v>
      </c>
      <c r="F53" s="144" t="n">
        <v>99862.3630554</v>
      </c>
      <c r="G53" s="144" t="n">
        <v>77562.7573932</v>
      </c>
      <c r="H53" s="144" t="n">
        <v>32476.9502314</v>
      </c>
      <c r="I53" s="104" t="n">
        <f aca="false">+B53-SUM(C53:H53)</f>
        <v>0</v>
      </c>
    </row>
    <row r="54" customFormat="false" ht="15" hidden="false" customHeight="false" outlineLevel="0" collapsed="false">
      <c r="B54" s="33"/>
      <c r="C54" s="33"/>
      <c r="D54" s="33"/>
      <c r="E54" s="33"/>
      <c r="F54" s="33"/>
      <c r="G54" s="33"/>
      <c r="H54" s="33"/>
    </row>
    <row r="55" customFormat="false" ht="15" hidden="false" customHeight="false" outlineLevel="0" collapsed="false">
      <c r="A55" s="10" t="s">
        <v>243</v>
      </c>
      <c r="B55" s="144" t="n">
        <v>716128.210438201</v>
      </c>
      <c r="C55" s="144" t="n">
        <v>354704.9247592</v>
      </c>
      <c r="D55" s="144" t="n">
        <v>6146.598425</v>
      </c>
      <c r="E55" s="144" t="n">
        <v>330334.796644</v>
      </c>
      <c r="F55" s="144" t="n">
        <v>23637.644771</v>
      </c>
      <c r="G55" s="144" t="n">
        <v>1304.245839</v>
      </c>
      <c r="H55" s="144" t="n">
        <v>0</v>
      </c>
      <c r="I55" s="104" t="n">
        <f aca="false">+B55-SUM(C55:H55)</f>
        <v>0</v>
      </c>
    </row>
    <row r="56" customFormat="false" ht="15" hidden="false" customHeight="false" outlineLevel="0" collapsed="false">
      <c r="A56" s="10" t="s">
        <v>244</v>
      </c>
      <c r="B56" s="144" t="n">
        <v>6035.035348</v>
      </c>
      <c r="C56" s="144" t="n">
        <v>6035.035348</v>
      </c>
      <c r="D56" s="144" t="n">
        <v>0</v>
      </c>
      <c r="E56" s="144" t="n">
        <v>0</v>
      </c>
      <c r="F56" s="144" t="n">
        <v>0</v>
      </c>
      <c r="G56" s="144" t="n">
        <v>0</v>
      </c>
      <c r="H56" s="144" t="n">
        <v>0</v>
      </c>
      <c r="I56" s="104" t="n">
        <f aca="false">+B56-SUM(C56:H56)</f>
        <v>0</v>
      </c>
    </row>
    <row r="57" customFormat="false" ht="15" hidden="false" customHeight="false" outlineLevel="0" collapsed="false">
      <c r="A57" s="10" t="s">
        <v>245</v>
      </c>
      <c r="B57" s="144" t="n">
        <v>30160.7465092</v>
      </c>
      <c r="C57" s="144" t="n">
        <v>16221.273782</v>
      </c>
      <c r="D57" s="144" t="n">
        <v>479.1310822</v>
      </c>
      <c r="E57" s="144" t="n">
        <v>3890.14656</v>
      </c>
      <c r="F57" s="144" t="n">
        <v>6448.609635</v>
      </c>
      <c r="G57" s="144" t="n">
        <v>3121.58545</v>
      </c>
      <c r="H57" s="144" t="n">
        <v>0</v>
      </c>
      <c r="I57" s="104" t="n">
        <f aca="false">+B57-SUM(C57:H57)</f>
        <v>0</v>
      </c>
    </row>
    <row r="58" customFormat="false" ht="15" hidden="false" customHeight="false" outlineLevel="0" collapsed="false">
      <c r="A58" s="10" t="s">
        <v>246</v>
      </c>
      <c r="B58" s="144" t="n">
        <v>6035.035348</v>
      </c>
      <c r="C58" s="144" t="n">
        <v>0</v>
      </c>
      <c r="D58" s="144" t="n">
        <v>0</v>
      </c>
      <c r="E58" s="144" t="n">
        <v>6035.035348</v>
      </c>
      <c r="F58" s="144" t="n">
        <v>0</v>
      </c>
      <c r="G58" s="144" t="n">
        <v>0</v>
      </c>
      <c r="H58" s="144" t="n">
        <v>0</v>
      </c>
      <c r="I58" s="104" t="n">
        <f aca="false">+B58-SUM(C58:H58)</f>
        <v>0</v>
      </c>
    </row>
    <row r="59" customFormat="false" ht="15" hidden="false" customHeight="false" outlineLevel="0" collapsed="false">
      <c r="A59" s="10" t="s">
        <v>247</v>
      </c>
      <c r="B59" s="144" t="n">
        <v>0</v>
      </c>
      <c r="C59" s="144" t="n">
        <v>0</v>
      </c>
      <c r="D59" s="144" t="n">
        <v>0</v>
      </c>
      <c r="E59" s="144" t="n">
        <v>0</v>
      </c>
      <c r="F59" s="144" t="n">
        <v>0</v>
      </c>
      <c r="G59" s="144" t="n">
        <v>0</v>
      </c>
      <c r="H59" s="144" t="n">
        <v>0</v>
      </c>
      <c r="I59" s="104" t="n">
        <f aca="false">+B59-SUM(C59:H59)</f>
        <v>0</v>
      </c>
    </row>
    <row r="60" customFormat="false" ht="15" hidden="false" customHeight="false" outlineLevel="0" collapsed="false">
      <c r="A60" s="10" t="s">
        <v>248</v>
      </c>
      <c r="B60" s="144" t="n">
        <v>27045.7763519</v>
      </c>
      <c r="C60" s="144" t="n">
        <v>8919.939579</v>
      </c>
      <c r="D60" s="144" t="n">
        <v>0</v>
      </c>
      <c r="E60" s="144" t="n">
        <v>16375.9288291</v>
      </c>
      <c r="F60" s="144" t="n">
        <v>898.7053085</v>
      </c>
      <c r="G60" s="144" t="n">
        <v>276.1618222</v>
      </c>
      <c r="H60" s="144" t="n">
        <v>575.0408131</v>
      </c>
      <c r="I60" s="104" t="n">
        <f aca="false">+B60-SUM(C60:H60)</f>
        <v>0</v>
      </c>
    </row>
    <row r="61" customFormat="false" ht="15" hidden="false" customHeight="false" outlineLevel="0" collapsed="false">
      <c r="A61" s="10" t="s">
        <v>249</v>
      </c>
      <c r="B61" s="144" t="n">
        <v>184912.567671</v>
      </c>
      <c r="C61" s="144" t="n">
        <v>65153.0067904</v>
      </c>
      <c r="D61" s="144" t="n">
        <v>8575.1566744</v>
      </c>
      <c r="E61" s="144" t="n">
        <v>48542.1211505</v>
      </c>
      <c r="F61" s="144" t="n">
        <v>31409.3019192</v>
      </c>
      <c r="G61" s="144" t="n">
        <v>27296.0727496</v>
      </c>
      <c r="H61" s="144" t="n">
        <v>3936.9083869</v>
      </c>
      <c r="I61" s="104" t="n">
        <f aca="false">+B61-SUM(C61:H61)</f>
        <v>0</v>
      </c>
    </row>
    <row r="62" customFormat="false" ht="15" hidden="false" customHeight="false" outlineLevel="0" collapsed="false">
      <c r="A62" s="10" t="s">
        <v>250</v>
      </c>
      <c r="B62" s="144" t="n">
        <v>7973.237919</v>
      </c>
      <c r="C62" s="144" t="n">
        <v>0</v>
      </c>
      <c r="D62" s="144" t="n">
        <v>0</v>
      </c>
      <c r="E62" s="144" t="n">
        <v>7973.237919</v>
      </c>
      <c r="F62" s="144" t="n">
        <v>0</v>
      </c>
      <c r="G62" s="144" t="n">
        <v>0</v>
      </c>
      <c r="H62" s="144" t="n">
        <v>0</v>
      </c>
      <c r="I62" s="104" t="n">
        <f aca="false">+B62-SUM(C62:H62)</f>
        <v>0</v>
      </c>
    </row>
    <row r="63" customFormat="false" ht="15" hidden="false" customHeight="false" outlineLevel="0" collapsed="false">
      <c r="A63" s="10" t="s">
        <v>251</v>
      </c>
      <c r="B63" s="144" t="n">
        <v>28425.4190173</v>
      </c>
      <c r="C63" s="144" t="n">
        <v>7752.855474</v>
      </c>
      <c r="D63" s="144" t="n">
        <v>0</v>
      </c>
      <c r="E63" s="144" t="n">
        <v>10099.773667</v>
      </c>
      <c r="F63" s="144" t="n">
        <v>9743.314712</v>
      </c>
      <c r="G63" s="144" t="n">
        <v>829.4751643</v>
      </c>
      <c r="H63" s="144" t="n">
        <v>0</v>
      </c>
      <c r="I63" s="104" t="n">
        <f aca="false">+B63-SUM(C63:H63)</f>
        <v>0</v>
      </c>
    </row>
    <row r="64" customFormat="false" ht="15" hidden="false" customHeight="false" outlineLevel="0" collapsed="false">
      <c r="A64" s="10" t="s">
        <v>252</v>
      </c>
      <c r="B64" s="144" t="n">
        <v>1422.8955588</v>
      </c>
      <c r="C64" s="144" t="n">
        <v>0</v>
      </c>
      <c r="D64" s="144" t="n">
        <v>0</v>
      </c>
      <c r="E64" s="144" t="n">
        <v>0</v>
      </c>
      <c r="F64" s="144" t="n">
        <v>0</v>
      </c>
      <c r="G64" s="144" t="n">
        <v>847.8547457</v>
      </c>
      <c r="H64" s="144" t="n">
        <v>575.0408131</v>
      </c>
      <c r="I64" s="104" t="n">
        <f aca="false">+B64-SUM(C64:H64)</f>
        <v>0</v>
      </c>
    </row>
    <row r="65" customFormat="false" ht="15" hidden="false" customHeight="false" outlineLevel="0" collapsed="false">
      <c r="A65" s="10" t="s">
        <v>253</v>
      </c>
      <c r="B65" s="144" t="n">
        <v>5826.47664</v>
      </c>
      <c r="C65" s="144" t="n">
        <v>0</v>
      </c>
      <c r="D65" s="144" t="n">
        <v>0</v>
      </c>
      <c r="E65" s="144" t="n">
        <v>847.8547457</v>
      </c>
      <c r="F65" s="144" t="n">
        <v>0</v>
      </c>
      <c r="G65" s="144" t="n">
        <v>537.3330473</v>
      </c>
      <c r="H65" s="144" t="n">
        <v>4441.288847</v>
      </c>
      <c r="I65" s="104" t="n">
        <f aca="false">+B65-SUM(C65:H65)</f>
        <v>0</v>
      </c>
    </row>
    <row r="66" customFormat="false" ht="15" hidden="false" customHeight="false" outlineLevel="0" collapsed="false">
      <c r="A66" s="10" t="s">
        <v>254</v>
      </c>
      <c r="B66" s="144" t="n">
        <v>0</v>
      </c>
      <c r="C66" s="144" t="n">
        <v>0</v>
      </c>
      <c r="D66" s="144" t="n">
        <v>0</v>
      </c>
      <c r="E66" s="144" t="n">
        <v>0</v>
      </c>
      <c r="F66" s="144" t="n">
        <v>0</v>
      </c>
      <c r="G66" s="144" t="n">
        <v>0</v>
      </c>
      <c r="H66" s="144" t="n">
        <v>0</v>
      </c>
      <c r="I66" s="104" t="n">
        <f aca="false">+B66-SUM(C66:H66)</f>
        <v>0</v>
      </c>
    </row>
    <row r="67" customFormat="false" ht="15" hidden="false" customHeight="false" outlineLevel="0" collapsed="false">
      <c r="A67" s="10" t="s">
        <v>255</v>
      </c>
      <c r="B67" s="144" t="n">
        <v>378.1907371</v>
      </c>
      <c r="C67" s="144" t="n">
        <v>0</v>
      </c>
      <c r="D67" s="144" t="n">
        <v>0</v>
      </c>
      <c r="E67" s="144" t="n">
        <v>0</v>
      </c>
      <c r="F67" s="144" t="n">
        <v>0</v>
      </c>
      <c r="G67" s="144" t="n">
        <v>0</v>
      </c>
      <c r="H67" s="144" t="n">
        <v>378.1907371</v>
      </c>
      <c r="I67" s="104" t="n">
        <f aca="false">+B67-SUM(C67:H67)</f>
        <v>0</v>
      </c>
    </row>
    <row r="68" customFormat="false" ht="15" hidden="false" customHeight="false" outlineLevel="0" collapsed="false">
      <c r="A68" s="10" t="s">
        <v>256</v>
      </c>
      <c r="B68" s="144" t="n">
        <v>17751.940351</v>
      </c>
      <c r="C68" s="144" t="n">
        <v>1304.245839</v>
      </c>
      <c r="D68" s="144" t="n">
        <v>0</v>
      </c>
      <c r="E68" s="144" t="n">
        <v>9999.084877</v>
      </c>
      <c r="F68" s="144" t="n">
        <v>0</v>
      </c>
      <c r="G68" s="144" t="n">
        <v>6448.609635</v>
      </c>
      <c r="H68" s="144" t="n">
        <v>0</v>
      </c>
      <c r="I68" s="104" t="n">
        <f aca="false">+B68-SUM(C68:H68)</f>
        <v>0</v>
      </c>
    </row>
    <row r="69" customFormat="false" ht="15" hidden="false" customHeight="false" outlineLevel="0" collapsed="false">
      <c r="A69" s="10" t="s">
        <v>257</v>
      </c>
      <c r="B69" s="144" t="n">
        <v>12001.5556737</v>
      </c>
      <c r="C69" s="144" t="n">
        <v>0</v>
      </c>
      <c r="D69" s="144" t="n">
        <v>0</v>
      </c>
      <c r="E69" s="144" t="n">
        <v>0</v>
      </c>
      <c r="F69" s="144" t="n">
        <v>0</v>
      </c>
      <c r="G69" s="144" t="n">
        <v>2002.4707967</v>
      </c>
      <c r="H69" s="144" t="n">
        <v>9999.084877</v>
      </c>
      <c r="I69" s="104" t="n">
        <f aca="false">+B69-SUM(C69:H69)</f>
        <v>0</v>
      </c>
    </row>
    <row r="70" customFormat="false" ht="15" hidden="false" customHeight="false" outlineLevel="0" collapsed="false">
      <c r="A70" s="10" t="s">
        <v>7</v>
      </c>
      <c r="B70" s="144" t="n">
        <v>13515.9345129</v>
      </c>
      <c r="C70" s="144" t="n">
        <v>1328.291433</v>
      </c>
      <c r="D70" s="144" t="n">
        <v>0</v>
      </c>
      <c r="E70" s="144" t="n">
        <v>479.1310822</v>
      </c>
      <c r="F70" s="144" t="n">
        <v>0</v>
      </c>
      <c r="G70" s="144" t="n">
        <v>3694.3857903</v>
      </c>
      <c r="H70" s="144" t="n">
        <v>8014.1262074</v>
      </c>
      <c r="I70" s="104" t="n">
        <f aca="false">+B70-SUM(C70:H70)</f>
        <v>0</v>
      </c>
    </row>
    <row r="71" customFormat="false" ht="15" hidden="false" customHeight="false" outlineLevel="0" collapsed="false">
      <c r="A71" s="10" t="s">
        <v>258</v>
      </c>
      <c r="B71" s="144" t="n">
        <v>44585.7062165</v>
      </c>
      <c r="C71" s="144" t="n">
        <v>6804.720198</v>
      </c>
      <c r="D71" s="144" t="n">
        <v>0</v>
      </c>
      <c r="E71" s="144" t="n">
        <v>4830.27523</v>
      </c>
      <c r="F71" s="144" t="n">
        <v>0</v>
      </c>
      <c r="G71" s="144" t="n">
        <v>28393.4412387</v>
      </c>
      <c r="H71" s="144" t="n">
        <v>4557.2695498</v>
      </c>
      <c r="I71" s="104" t="n">
        <f aca="false">+B71-SUM(C71:H71)</f>
        <v>0</v>
      </c>
    </row>
    <row r="72" customFormat="false" ht="15" hidden="false" customHeight="false" outlineLevel="0" collapsed="false">
      <c r="A72" s="10" t="s">
        <v>259</v>
      </c>
      <c r="B72" s="144" t="n">
        <v>1915.474709</v>
      </c>
      <c r="C72" s="144" t="n">
        <v>1915.474709</v>
      </c>
      <c r="D72" s="144" t="n">
        <v>0</v>
      </c>
      <c r="E72" s="144" t="n">
        <v>0</v>
      </c>
      <c r="F72" s="144" t="n">
        <v>0</v>
      </c>
      <c r="G72" s="144" t="n">
        <v>0</v>
      </c>
      <c r="H72" s="144" t="n">
        <v>0</v>
      </c>
      <c r="I72" s="104" t="n">
        <f aca="false">+B72-SUM(C72:H72)</f>
        <v>0</v>
      </c>
    </row>
    <row r="73" customFormat="false" ht="15" hidden="false" customHeight="false" outlineLevel="0" collapsed="false">
      <c r="A73" s="10" t="s">
        <v>260</v>
      </c>
      <c r="B73" s="144" t="n">
        <v>37593.0705775</v>
      </c>
      <c r="C73" s="144" t="n">
        <v>8607.3350725</v>
      </c>
      <c r="D73" s="144" t="n">
        <v>0</v>
      </c>
      <c r="E73" s="144" t="n">
        <v>14103.5816856</v>
      </c>
      <c r="F73" s="144" t="n">
        <v>14053.459662</v>
      </c>
      <c r="G73" s="144" t="n">
        <v>828.6941574</v>
      </c>
      <c r="H73" s="144" t="n">
        <v>0</v>
      </c>
      <c r="I73" s="104" t="n">
        <f aca="false">+B73-SUM(C73:H73)</f>
        <v>0</v>
      </c>
    </row>
    <row r="74" customFormat="false" ht="15" hidden="false" customHeight="false" outlineLevel="0" collapsed="false">
      <c r="A74" s="10" t="s">
        <v>261</v>
      </c>
      <c r="B74" s="144" t="n">
        <v>112243.9129663</v>
      </c>
      <c r="C74" s="144" t="n">
        <v>48868.0857459</v>
      </c>
      <c r="D74" s="144" t="n">
        <v>1154.616051</v>
      </c>
      <c r="E74" s="144" t="n">
        <v>46567.4571647</v>
      </c>
      <c r="F74" s="144" t="n">
        <v>13671.3270477</v>
      </c>
      <c r="G74" s="144" t="n">
        <v>1982.426957</v>
      </c>
      <c r="H74" s="144" t="n">
        <v>0</v>
      </c>
      <c r="I74" s="104" t="n">
        <f aca="false">+B74-SUM(C74:H74)</f>
        <v>0</v>
      </c>
    </row>
    <row r="75" customFormat="false" ht="15" hidden="false" customHeight="false" outlineLevel="0" collapsed="false">
      <c r="A75" s="10" t="s">
        <v>262</v>
      </c>
      <c r="B75" s="144" t="n">
        <v>0</v>
      </c>
      <c r="C75" s="144" t="n">
        <v>0</v>
      </c>
      <c r="D75" s="144" t="n">
        <v>0</v>
      </c>
      <c r="E75" s="144" t="n">
        <v>0</v>
      </c>
      <c r="F75" s="144" t="n">
        <v>0</v>
      </c>
      <c r="G75" s="144" t="n">
        <v>0</v>
      </c>
      <c r="H75" s="144" t="n">
        <v>0</v>
      </c>
      <c r="I75" s="104" t="n">
        <f aca="false">+B75-SUM(C75:H75)</f>
        <v>0</v>
      </c>
    </row>
    <row r="76" customFormat="false" ht="15" hidden="false" customHeight="false" outlineLevel="0" collapsed="false">
      <c r="A76" s="72"/>
      <c r="B76" s="146"/>
      <c r="C76" s="146"/>
      <c r="D76" s="146"/>
      <c r="E76" s="146"/>
      <c r="F76" s="146"/>
      <c r="G76" s="146"/>
      <c r="H76" s="146"/>
      <c r="I76" s="104" t="n">
        <f aca="false">+B76-SUM(C76:H76)</f>
        <v>0</v>
      </c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2" manualBreakCount="2">
    <brk id="26" man="true" max="16383" min="0"/>
    <brk id="5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7: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1.56"/>
    <col collapsed="false" customWidth="true" hidden="false" outlineLevel="0" max="6" min="2" style="31" width="10.28"/>
    <col collapsed="false" customWidth="true" hidden="false" outlineLevel="0" max="9" min="7" style="31" width="14.56"/>
    <col collapsed="false" customWidth="false" hidden="false" outlineLevel="0" max="257" min="10" style="31" width="11.42"/>
  </cols>
  <sheetData>
    <row r="1" customFormat="false" ht="12.75" hidden="false" customHeight="false" outlineLevel="0" collapsed="false">
      <c r="A1" s="147" t="s">
        <v>264</v>
      </c>
    </row>
    <row r="2" customFormat="false" ht="12.75" hidden="false" customHeight="false" outlineLevel="0" collapsed="false">
      <c r="A2" s="147"/>
    </row>
    <row r="3" customFormat="false" ht="12.75" hidden="false" customHeight="false" outlineLevel="0" collapsed="false">
      <c r="A3" s="148"/>
      <c r="B3" s="149"/>
      <c r="C3" s="150" t="s">
        <v>87</v>
      </c>
      <c r="D3" s="150"/>
      <c r="E3" s="150" t="s">
        <v>265</v>
      </c>
      <c r="F3" s="150"/>
      <c r="G3" s="128" t="s">
        <v>64</v>
      </c>
      <c r="H3" s="128" t="s">
        <v>65</v>
      </c>
    </row>
    <row r="4" customFormat="false" ht="15" hidden="false" customHeight="true" outlineLevel="0" collapsed="false">
      <c r="A4" s="128"/>
      <c r="B4" s="128" t="s">
        <v>38</v>
      </c>
      <c r="C4" s="128" t="s">
        <v>39</v>
      </c>
      <c r="D4" s="128" t="s">
        <v>40</v>
      </c>
      <c r="E4" s="128" t="s">
        <v>41</v>
      </c>
      <c r="F4" s="128" t="s">
        <v>42</v>
      </c>
      <c r="G4" s="130" t="s">
        <v>66</v>
      </c>
      <c r="H4" s="130" t="s">
        <v>67</v>
      </c>
    </row>
    <row r="5" customFormat="false" ht="15" hidden="false" customHeight="false" outlineLevel="0" collapsed="false">
      <c r="A5" s="128"/>
      <c r="B5" s="128"/>
      <c r="C5" s="128"/>
      <c r="D5" s="128"/>
      <c r="E5" s="128"/>
      <c r="F5" s="128"/>
      <c r="G5" s="130" t="s">
        <v>68</v>
      </c>
      <c r="H5" s="130" t="s">
        <v>68</v>
      </c>
    </row>
    <row r="6" customFormat="false" ht="12.75" hidden="false" customHeight="false" outlineLevel="0" collapsed="false">
      <c r="A6" s="52" t="s">
        <v>212</v>
      </c>
      <c r="B6" s="151" t="n">
        <v>2830960.49666908</v>
      </c>
      <c r="C6" s="151" t="n">
        <v>1577009.3101237</v>
      </c>
      <c r="D6" s="151" t="n">
        <v>1253951.1865454</v>
      </c>
      <c r="E6" s="151" t="n">
        <v>493307.495535801</v>
      </c>
      <c r="F6" s="151" t="n">
        <v>2337653.00113329</v>
      </c>
      <c r="G6" s="151" t="n">
        <v>1620421.2636627</v>
      </c>
      <c r="H6" s="151" t="n">
        <v>1210539.2330064</v>
      </c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  <c r="H7" s="52"/>
    </row>
    <row r="8" customFormat="false" ht="12.75" hidden="false" customHeight="false" outlineLevel="0" collapsed="false">
      <c r="A8" s="52" t="s">
        <v>266</v>
      </c>
      <c r="B8" s="151" t="n">
        <v>1920580.0525041</v>
      </c>
      <c r="C8" s="151" t="n">
        <v>1045843.9198964</v>
      </c>
      <c r="D8" s="151" t="n">
        <v>874736.1326077</v>
      </c>
      <c r="E8" s="151" t="n">
        <v>353222.7359215</v>
      </c>
      <c r="F8" s="151" t="n">
        <v>1567357.3165826</v>
      </c>
      <c r="G8" s="151" t="n">
        <v>1037514.9255973</v>
      </c>
      <c r="H8" s="151" t="n">
        <v>883065.126906802</v>
      </c>
    </row>
    <row r="9" customFormat="false" ht="12.75" hidden="false" customHeight="false" outlineLevel="0" collapsed="false">
      <c r="A9" s="52" t="s">
        <v>166</v>
      </c>
      <c r="B9" s="151" t="n">
        <v>48578.1898836</v>
      </c>
      <c r="C9" s="151" t="n">
        <v>30090.6745685</v>
      </c>
      <c r="D9" s="151" t="n">
        <v>18487.5153151</v>
      </c>
      <c r="E9" s="151" t="n">
        <v>9428.2274066</v>
      </c>
      <c r="F9" s="151" t="n">
        <v>39149.962477</v>
      </c>
      <c r="G9" s="151" t="n">
        <v>20032.879297</v>
      </c>
      <c r="H9" s="151" t="n">
        <v>28545.3105866</v>
      </c>
    </row>
    <row r="10" customFormat="false" ht="12.75" hidden="false" customHeight="false" outlineLevel="0" collapsed="false">
      <c r="A10" s="52" t="s">
        <v>267</v>
      </c>
      <c r="B10" s="151" t="n">
        <v>731186.009270101</v>
      </c>
      <c r="C10" s="151" t="n">
        <v>452424.9629466</v>
      </c>
      <c r="D10" s="151" t="n">
        <v>278761.0463235</v>
      </c>
      <c r="E10" s="151" t="n">
        <v>118412.5874265</v>
      </c>
      <c r="F10" s="151" t="n">
        <v>612773.421843601</v>
      </c>
      <c r="G10" s="151" t="n">
        <v>495328.0144234</v>
      </c>
      <c r="H10" s="151" t="n">
        <v>235857.9948467</v>
      </c>
    </row>
    <row r="11" customFormat="false" ht="12.75" hidden="false" customHeight="false" outlineLevel="0" collapsed="false">
      <c r="A11" s="52" t="s">
        <v>268</v>
      </c>
      <c r="B11" s="151" t="n">
        <v>28713.955553</v>
      </c>
      <c r="C11" s="151" t="n">
        <v>23883.680323</v>
      </c>
      <c r="D11" s="151" t="n">
        <v>4830.27523</v>
      </c>
      <c r="E11" s="151" t="n">
        <v>0</v>
      </c>
      <c r="F11" s="151" t="n">
        <v>28713.955553</v>
      </c>
      <c r="G11" s="151" t="n">
        <v>12677.539482</v>
      </c>
      <c r="H11" s="151" t="n">
        <v>16036.416071</v>
      </c>
    </row>
    <row r="12" customFormat="false" ht="12.75" hidden="false" customHeight="false" outlineLevel="0" collapsed="false">
      <c r="A12" s="52" t="s">
        <v>269</v>
      </c>
      <c r="B12" s="151" t="n">
        <v>87411.4637683</v>
      </c>
      <c r="C12" s="151" t="n">
        <v>15105.5219292</v>
      </c>
      <c r="D12" s="151" t="n">
        <v>72305.9418391</v>
      </c>
      <c r="E12" s="151" t="n">
        <v>12243.9447812</v>
      </c>
      <c r="F12" s="151" t="n">
        <v>75167.5189871</v>
      </c>
      <c r="G12" s="151" t="n">
        <v>50037.629633</v>
      </c>
      <c r="H12" s="151" t="n">
        <v>37373.8341353</v>
      </c>
    </row>
    <row r="13" customFormat="false" ht="12.75" hidden="false" customHeight="false" outlineLevel="0" collapsed="false">
      <c r="A13" s="52" t="s">
        <v>270</v>
      </c>
      <c r="B13" s="151" t="n">
        <v>14490.82569</v>
      </c>
      <c r="C13" s="151" t="n">
        <v>9660.55046</v>
      </c>
      <c r="D13" s="151" t="n">
        <v>4830.27523</v>
      </c>
      <c r="E13" s="151" t="n">
        <v>0</v>
      </c>
      <c r="F13" s="151" t="n">
        <v>14490.82569</v>
      </c>
      <c r="G13" s="151" t="n">
        <v>4830.27523</v>
      </c>
      <c r="H13" s="151" t="n">
        <v>9660.55046</v>
      </c>
    </row>
    <row r="14" customFormat="false" ht="12.7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</row>
    <row r="15" s="154" customFormat="true" ht="12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</row>
    <row r="16" s="154" customFormat="true" ht="12.7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</row>
    <row r="17" customFormat="false" ht="12.75" hidden="false" customHeight="false" outlineLevel="0" collapsed="false">
      <c r="A17" s="155" t="s">
        <v>271</v>
      </c>
    </row>
    <row r="18" customFormat="false" ht="12.75" hidden="false" customHeight="false" outlineLevel="0" collapsed="false">
      <c r="A18" s="156"/>
    </row>
    <row r="19" customFormat="false" ht="15" hidden="false" customHeight="false" outlineLevel="0" collapsed="false">
      <c r="A19" s="157"/>
      <c r="B19" s="149"/>
      <c r="C19" s="149"/>
      <c r="D19" s="149"/>
      <c r="E19" s="149"/>
      <c r="F19" s="149"/>
      <c r="G19" s="149"/>
      <c r="H19" s="130" t="s">
        <v>64</v>
      </c>
      <c r="I19" s="130" t="s">
        <v>65</v>
      </c>
    </row>
    <row r="20" customFormat="false" ht="15" hidden="false" customHeight="true" outlineLevel="0" collapsed="false">
      <c r="A20" s="158"/>
      <c r="B20" s="158"/>
      <c r="C20" s="159" t="s">
        <v>87</v>
      </c>
      <c r="D20" s="159"/>
      <c r="E20" s="159"/>
      <c r="F20" s="159" t="s">
        <v>88</v>
      </c>
      <c r="G20" s="159"/>
      <c r="H20" s="130" t="s">
        <v>66</v>
      </c>
      <c r="I20" s="130" t="s">
        <v>67</v>
      </c>
    </row>
    <row r="21" customFormat="false" ht="15" hidden="false" customHeight="false" outlineLevel="0" collapsed="false">
      <c r="A21" s="158"/>
      <c r="B21" s="158"/>
      <c r="C21" s="160" t="s">
        <v>38</v>
      </c>
      <c r="D21" s="160" t="s">
        <v>39</v>
      </c>
      <c r="E21" s="160" t="s">
        <v>40</v>
      </c>
      <c r="F21" s="161" t="s">
        <v>41</v>
      </c>
      <c r="G21" s="161" t="s">
        <v>42</v>
      </c>
      <c r="H21" s="130" t="s">
        <v>68</v>
      </c>
      <c r="I21" s="130" t="s">
        <v>68</v>
      </c>
    </row>
    <row r="22" customFormat="false" ht="12.75" hidden="false" customHeight="false" outlineLevel="0" collapsed="false">
      <c r="A22" s="162" t="s">
        <v>272</v>
      </c>
      <c r="B22" s="162" t="s">
        <v>38</v>
      </c>
      <c r="C22" s="163" t="n">
        <f aca="false">C24+C25+C26+C27+C28+C29</f>
        <v>6610639.73487251</v>
      </c>
      <c r="D22" s="163" t="n">
        <f aca="false">D24+D25+D26+D27+D28+D29</f>
        <v>3115870.3708769</v>
      </c>
      <c r="E22" s="163" t="n">
        <f aca="false">E24+E25+E26+E27+E28+E29</f>
        <v>3494769.3639956</v>
      </c>
      <c r="F22" s="163" t="n">
        <f aca="false">F24+F25+F26+F27+F28+F29</f>
        <v>909649.2773984</v>
      </c>
      <c r="G22" s="163" t="n">
        <f aca="false">G24+G25+G26+G27+G28+G29</f>
        <v>5700990.45747411</v>
      </c>
      <c r="H22" s="163" t="n">
        <f aca="false">H24+H25+H26+H27+H28+H29</f>
        <v>4104155.91245541</v>
      </c>
      <c r="I22" s="163" t="n">
        <f aca="false">I24+I25+I26+I27+I28+I29</f>
        <v>2506483.8224171</v>
      </c>
    </row>
    <row r="23" customFormat="false" ht="11.25" hidden="false" customHeight="true" outlineLevel="0" collapsed="false">
      <c r="A23" s="162"/>
      <c r="B23" s="162"/>
      <c r="C23" s="164"/>
      <c r="D23" s="164"/>
      <c r="E23" s="164"/>
      <c r="F23" s="164"/>
      <c r="G23" s="164"/>
      <c r="H23" s="164"/>
      <c r="I23" s="164"/>
    </row>
    <row r="24" customFormat="false" ht="12.75" hidden="false" customHeight="true" outlineLevel="0" collapsed="false">
      <c r="A24" s="165" t="s">
        <v>183</v>
      </c>
      <c r="B24" s="165" t="s">
        <v>273</v>
      </c>
      <c r="C24" s="166" t="n">
        <v>1334411.1227602</v>
      </c>
      <c r="D24" s="166" t="n">
        <v>708221.226058401</v>
      </c>
      <c r="E24" s="166" t="n">
        <v>626189.896701801</v>
      </c>
      <c r="F24" s="166" t="n">
        <v>246726.04312</v>
      </c>
      <c r="G24" s="166" t="n">
        <v>1087685.0796402</v>
      </c>
      <c r="H24" s="166" t="n">
        <v>760061.527460401</v>
      </c>
      <c r="I24" s="166" t="n">
        <v>574349.5952998</v>
      </c>
    </row>
    <row r="25" customFormat="false" ht="12.75" hidden="false" customHeight="false" outlineLevel="0" collapsed="false">
      <c r="A25" s="165"/>
      <c r="B25" s="165" t="s">
        <v>274</v>
      </c>
      <c r="C25" s="166" t="n">
        <v>1496549.3739089</v>
      </c>
      <c r="D25" s="166" t="n">
        <v>868788.0840653</v>
      </c>
      <c r="E25" s="166" t="n">
        <v>627761.2898436</v>
      </c>
      <c r="F25" s="166" t="n">
        <v>246581.4524158</v>
      </c>
      <c r="G25" s="166" t="n">
        <v>1249967.9214931</v>
      </c>
      <c r="H25" s="166" t="n">
        <v>860359.736202301</v>
      </c>
      <c r="I25" s="166" t="n">
        <v>636189.637706601</v>
      </c>
    </row>
    <row r="26" customFormat="false" ht="12.75" hidden="false" customHeight="true" outlineLevel="0" collapsed="false">
      <c r="A26" s="165" t="s">
        <v>184</v>
      </c>
      <c r="B26" s="165" t="s">
        <v>273</v>
      </c>
      <c r="C26" s="166" t="n">
        <v>252055.516236</v>
      </c>
      <c r="D26" s="166" t="n">
        <v>141058.0087734</v>
      </c>
      <c r="E26" s="166" t="n">
        <v>110997.5074626</v>
      </c>
      <c r="F26" s="166" t="n">
        <v>49532.1449839</v>
      </c>
      <c r="G26" s="166" t="n">
        <v>202523.3712521</v>
      </c>
      <c r="H26" s="166" t="n">
        <v>145661.9593904</v>
      </c>
      <c r="I26" s="166" t="n">
        <v>106393.5568456</v>
      </c>
    </row>
    <row r="27" customFormat="false" ht="12.75" hidden="false" customHeight="false" outlineLevel="0" collapsed="false">
      <c r="A27" s="165"/>
      <c r="B27" s="165" t="s">
        <v>274</v>
      </c>
      <c r="C27" s="166" t="n">
        <v>178103.4275871</v>
      </c>
      <c r="D27" s="166" t="n">
        <v>91778.2495374</v>
      </c>
      <c r="E27" s="166" t="n">
        <v>86325.1780497</v>
      </c>
      <c r="F27" s="166" t="n">
        <v>43578.2245251</v>
      </c>
      <c r="G27" s="166" t="n">
        <v>134525.203062</v>
      </c>
      <c r="H27" s="166" t="n">
        <v>133466.9070524</v>
      </c>
      <c r="I27" s="166" t="n">
        <v>44636.5205347</v>
      </c>
    </row>
    <row r="28" customFormat="false" ht="12.75" hidden="false" customHeight="true" outlineLevel="0" collapsed="false">
      <c r="A28" s="165" t="s">
        <v>275</v>
      </c>
      <c r="B28" s="165" t="s">
        <v>273</v>
      </c>
      <c r="C28" s="166" t="n">
        <v>1549743.1291964</v>
      </c>
      <c r="D28" s="166" t="n">
        <v>681302.015062801</v>
      </c>
      <c r="E28" s="166" t="n">
        <v>868441.114133601</v>
      </c>
      <c r="F28" s="166" t="n">
        <v>202073.385578</v>
      </c>
      <c r="G28" s="166" t="n">
        <v>1347669.7436184</v>
      </c>
      <c r="H28" s="166" t="n">
        <v>823967.493816601</v>
      </c>
      <c r="I28" s="166" t="n">
        <v>725775.6353798</v>
      </c>
    </row>
    <row r="29" customFormat="false" ht="12.75" hidden="false" customHeight="false" outlineLevel="0" collapsed="false">
      <c r="A29" s="165"/>
      <c r="B29" s="165" t="s">
        <v>274</v>
      </c>
      <c r="C29" s="166" t="n">
        <v>1799777.1651839</v>
      </c>
      <c r="D29" s="166" t="n">
        <v>624722.7873796</v>
      </c>
      <c r="E29" s="166" t="n">
        <v>1175054.3778043</v>
      </c>
      <c r="F29" s="166" t="n">
        <v>121158.0267756</v>
      </c>
      <c r="G29" s="166" t="n">
        <v>1678619.1384083</v>
      </c>
      <c r="H29" s="166" t="n">
        <v>1380638.2885333</v>
      </c>
      <c r="I29" s="166" t="n">
        <v>419138.8766506</v>
      </c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</row>
    <row r="32" customFormat="false" ht="18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7">
    <mergeCell ref="C3:D3"/>
    <mergeCell ref="E3:F3"/>
    <mergeCell ref="C20:E20"/>
    <mergeCell ref="F20:G20"/>
    <mergeCell ref="A24:A25"/>
    <mergeCell ref="A26:A27"/>
    <mergeCell ref="A28:A2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7: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4.13"/>
  </cols>
  <sheetData>
    <row r="1" customFormat="false" ht="15.75" hidden="false" customHeight="false" outlineLevel="0" collapsed="false">
      <c r="A1" s="167" t="s">
        <v>276</v>
      </c>
    </row>
    <row r="2" customFormat="false" ht="15" hidden="false" customHeight="false" outlineLevel="0" collapsed="false">
      <c r="A2" s="116"/>
      <c r="B2" s="168" t="s">
        <v>277</v>
      </c>
      <c r="C2" s="168"/>
      <c r="D2" s="168"/>
      <c r="E2" s="168" t="s">
        <v>39</v>
      </c>
      <c r="F2" s="168"/>
      <c r="G2" s="168" t="s">
        <v>40</v>
      </c>
      <c r="H2" s="168"/>
      <c r="I2" s="31"/>
      <c r="J2" s="31"/>
    </row>
    <row r="3" customFormat="false" ht="15" hidden="false" customHeight="false" outlineLevel="0" collapsed="false">
      <c r="A3" s="116"/>
      <c r="B3" s="116" t="s">
        <v>38</v>
      </c>
      <c r="C3" s="116" t="s">
        <v>278</v>
      </c>
      <c r="D3" s="116" t="s">
        <v>279</v>
      </c>
      <c r="E3" s="116" t="s">
        <v>278</v>
      </c>
      <c r="F3" s="116" t="s">
        <v>279</v>
      </c>
      <c r="G3" s="116" t="s">
        <v>278</v>
      </c>
      <c r="H3" s="116" t="s">
        <v>279</v>
      </c>
      <c r="I3" s="31"/>
      <c r="J3" s="31"/>
    </row>
    <row r="4" customFormat="false" ht="15" hidden="false" customHeight="false" outlineLevel="0" collapsed="false">
      <c r="A4" s="33" t="s">
        <v>212</v>
      </c>
      <c r="B4" s="169" t="n">
        <v>2830960.49666908</v>
      </c>
      <c r="C4" s="169" t="n">
        <v>2340032.59806999</v>
      </c>
      <c r="D4" s="169" t="n">
        <v>490927.8985991</v>
      </c>
      <c r="E4" s="169" t="n">
        <v>1239603.2866063</v>
      </c>
      <c r="F4" s="169" t="n">
        <v>337406.0235174</v>
      </c>
      <c r="G4" s="169" t="n">
        <v>1100429.3114637</v>
      </c>
      <c r="H4" s="169" t="n">
        <v>153521.8750817</v>
      </c>
    </row>
    <row r="5" customFormat="false" ht="7.5" hidden="false" customHeight="tru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5" hidden="false" customHeight="false" outlineLevel="0" collapsed="false">
      <c r="A6" s="33" t="s">
        <v>243</v>
      </c>
      <c r="B6" s="169" t="n">
        <v>1323652.4729422</v>
      </c>
      <c r="C6" s="169" t="n">
        <v>1306732.9189962</v>
      </c>
      <c r="D6" s="169" t="n">
        <v>16919.553946</v>
      </c>
      <c r="E6" s="169" t="n">
        <v>590604.708558001</v>
      </c>
      <c r="F6" s="169" t="n">
        <v>16919.553946</v>
      </c>
      <c r="G6" s="169" t="n">
        <v>716128.210438201</v>
      </c>
      <c r="H6" s="169" t="n">
        <v>0</v>
      </c>
    </row>
    <row r="7" customFormat="false" ht="15" hidden="false" customHeight="false" outlineLevel="0" collapsed="false">
      <c r="A7" s="33" t="s">
        <v>244</v>
      </c>
      <c r="B7" s="169" t="n">
        <v>79657.3478898</v>
      </c>
      <c r="C7" s="169" t="n">
        <v>64825.6366275</v>
      </c>
      <c r="D7" s="169" t="n">
        <v>14831.7112623</v>
      </c>
      <c r="E7" s="169" t="n">
        <v>58790.6012795</v>
      </c>
      <c r="F7" s="169" t="n">
        <v>14831.7112623</v>
      </c>
      <c r="G7" s="169" t="n">
        <v>6035.035348</v>
      </c>
      <c r="H7" s="169" t="n">
        <v>0</v>
      </c>
    </row>
    <row r="8" customFormat="false" ht="15" hidden="false" customHeight="false" outlineLevel="0" collapsed="false">
      <c r="A8" s="33" t="s">
        <v>245</v>
      </c>
      <c r="B8" s="169" t="n">
        <v>126885.9077357</v>
      </c>
      <c r="C8" s="169" t="n">
        <v>104554.5917811</v>
      </c>
      <c r="D8" s="169" t="n">
        <v>22331.3159546</v>
      </c>
      <c r="E8" s="169" t="n">
        <v>76980.1952501</v>
      </c>
      <c r="F8" s="169" t="n">
        <v>19744.9659764</v>
      </c>
      <c r="G8" s="169" t="n">
        <v>27574.396531</v>
      </c>
      <c r="H8" s="169" t="n">
        <v>2586.3499782</v>
      </c>
    </row>
    <row r="9" customFormat="false" ht="15" hidden="false" customHeight="false" outlineLevel="0" collapsed="false">
      <c r="A9" s="33" t="s">
        <v>246</v>
      </c>
      <c r="B9" s="169" t="n">
        <v>10470.9061077</v>
      </c>
      <c r="C9" s="169" t="n">
        <v>6035.035348</v>
      </c>
      <c r="D9" s="169" t="n">
        <v>4435.8707597</v>
      </c>
      <c r="E9" s="169" t="n">
        <v>0</v>
      </c>
      <c r="F9" s="169" t="n">
        <v>4435.8707597</v>
      </c>
      <c r="G9" s="169" t="n">
        <v>6035.035348</v>
      </c>
      <c r="H9" s="169" t="n">
        <v>0</v>
      </c>
    </row>
    <row r="10" customFormat="false" ht="15" hidden="false" customHeight="false" outlineLevel="0" collapsed="false">
      <c r="A10" s="33" t="s">
        <v>247</v>
      </c>
      <c r="B10" s="169" t="n">
        <v>378.1907371</v>
      </c>
      <c r="C10" s="169" t="n">
        <v>0</v>
      </c>
      <c r="D10" s="169" t="n">
        <v>378.1907371</v>
      </c>
      <c r="E10" s="169" t="n">
        <v>0</v>
      </c>
      <c r="F10" s="169" t="n">
        <v>378.1907371</v>
      </c>
      <c r="G10" s="169" t="n">
        <v>0</v>
      </c>
      <c r="H10" s="169" t="n">
        <v>0</v>
      </c>
    </row>
    <row r="11" customFormat="false" ht="15" hidden="false" customHeight="false" outlineLevel="0" collapsed="false">
      <c r="A11" s="33" t="s">
        <v>248</v>
      </c>
      <c r="B11" s="169" t="n">
        <v>211884.0511909</v>
      </c>
      <c r="C11" s="169" t="n">
        <v>204437.1223127</v>
      </c>
      <c r="D11" s="169" t="n">
        <v>7446.9288782</v>
      </c>
      <c r="E11" s="169" t="n">
        <v>178242.5485961</v>
      </c>
      <c r="F11" s="169" t="n">
        <v>6595.7262429</v>
      </c>
      <c r="G11" s="169" t="n">
        <v>26194.5737166</v>
      </c>
      <c r="H11" s="169" t="n">
        <v>851.2026353</v>
      </c>
    </row>
    <row r="12" customFormat="false" ht="15" hidden="false" customHeight="false" outlineLevel="0" collapsed="false">
      <c r="A12" s="33" t="s">
        <v>249</v>
      </c>
      <c r="B12" s="169" t="n">
        <v>399017.4190555</v>
      </c>
      <c r="C12" s="169" t="n">
        <v>250841.6598895</v>
      </c>
      <c r="D12" s="169" t="n">
        <v>148175.759166</v>
      </c>
      <c r="E12" s="169" t="n">
        <v>128553.1937895</v>
      </c>
      <c r="F12" s="169" t="n">
        <v>85551.657595</v>
      </c>
      <c r="G12" s="169" t="n">
        <v>122288.4661</v>
      </c>
      <c r="H12" s="169" t="n">
        <v>62624.101571</v>
      </c>
    </row>
    <row r="13" customFormat="false" ht="15" hidden="false" customHeight="false" outlineLevel="0" collapsed="false">
      <c r="A13" s="33" t="s">
        <v>250</v>
      </c>
      <c r="B13" s="169" t="n">
        <v>80305.5888582</v>
      </c>
      <c r="C13" s="169" t="n">
        <v>54047.2315707</v>
      </c>
      <c r="D13" s="169" t="n">
        <v>26258.3572875</v>
      </c>
      <c r="E13" s="169" t="n">
        <v>46073.9936517</v>
      </c>
      <c r="F13" s="169" t="n">
        <v>26258.3572875</v>
      </c>
      <c r="G13" s="169" t="n">
        <v>7973.237919</v>
      </c>
      <c r="H13" s="169" t="n">
        <v>0</v>
      </c>
    </row>
    <row r="14" customFormat="false" ht="15" hidden="false" customHeight="false" outlineLevel="0" collapsed="false">
      <c r="A14" s="33" t="s">
        <v>251</v>
      </c>
      <c r="B14" s="169" t="n">
        <v>48263.7336301</v>
      </c>
      <c r="C14" s="169" t="n">
        <v>42948.0062428</v>
      </c>
      <c r="D14" s="169" t="n">
        <v>5315.7273873</v>
      </c>
      <c r="E14" s="169" t="n">
        <v>19224.5803367</v>
      </c>
      <c r="F14" s="169" t="n">
        <v>613.7342761</v>
      </c>
      <c r="G14" s="169" t="n">
        <v>23723.4259061</v>
      </c>
      <c r="H14" s="169" t="n">
        <v>4701.9931112</v>
      </c>
    </row>
    <row r="15" customFormat="false" ht="15" hidden="false" customHeight="false" outlineLevel="0" collapsed="false">
      <c r="A15" s="33" t="s">
        <v>252</v>
      </c>
      <c r="B15" s="169" t="n">
        <v>4733.5697601</v>
      </c>
      <c r="C15" s="169" t="n">
        <v>575.0408131</v>
      </c>
      <c r="D15" s="169" t="n">
        <v>4158.528947</v>
      </c>
      <c r="E15" s="169" t="n">
        <v>0</v>
      </c>
      <c r="F15" s="169" t="n">
        <v>3310.6742013</v>
      </c>
      <c r="G15" s="169" t="n">
        <v>575.0408131</v>
      </c>
      <c r="H15" s="169" t="n">
        <v>847.8547457</v>
      </c>
    </row>
    <row r="16" customFormat="false" ht="15" hidden="false" customHeight="false" outlineLevel="0" collapsed="false">
      <c r="A16" s="33" t="s">
        <v>253</v>
      </c>
      <c r="B16" s="169" t="n">
        <v>10991.6165771</v>
      </c>
      <c r="C16" s="169" t="n">
        <v>3430.067689</v>
      </c>
      <c r="D16" s="169" t="n">
        <v>7561.5488881</v>
      </c>
      <c r="E16" s="169" t="n">
        <v>2044.879896</v>
      </c>
      <c r="F16" s="169" t="n">
        <v>3120.2600411</v>
      </c>
      <c r="G16" s="169" t="n">
        <v>1385.187793</v>
      </c>
      <c r="H16" s="169" t="n">
        <v>4441.288847</v>
      </c>
    </row>
    <row r="17" customFormat="false" ht="15" hidden="false" customHeight="false" outlineLevel="0" collapsed="false">
      <c r="A17" s="33" t="s">
        <v>254</v>
      </c>
      <c r="B17" s="169" t="n">
        <v>0</v>
      </c>
      <c r="C17" s="169" t="n">
        <v>0</v>
      </c>
      <c r="D17" s="169" t="n">
        <v>0</v>
      </c>
      <c r="E17" s="169" t="n">
        <v>0</v>
      </c>
      <c r="F17" s="169" t="n">
        <v>0</v>
      </c>
      <c r="G17" s="169" t="n">
        <v>0</v>
      </c>
      <c r="H17" s="169" t="n">
        <v>0</v>
      </c>
    </row>
    <row r="18" customFormat="false" ht="15" hidden="false" customHeight="false" outlineLevel="0" collapsed="false">
      <c r="A18" s="33" t="s">
        <v>255</v>
      </c>
      <c r="B18" s="169"/>
      <c r="C18" s="169"/>
      <c r="D18" s="169"/>
      <c r="E18" s="169"/>
      <c r="F18" s="169"/>
      <c r="G18" s="169"/>
      <c r="H18" s="169"/>
    </row>
    <row r="19" customFormat="false" ht="15" hidden="false" customHeight="false" outlineLevel="0" collapsed="false">
      <c r="A19" s="33" t="s">
        <v>256</v>
      </c>
      <c r="B19" s="169" t="n">
        <v>61223.4031117</v>
      </c>
      <c r="C19" s="169" t="n">
        <v>38507.283486</v>
      </c>
      <c r="D19" s="169" t="n">
        <v>22716.1196257</v>
      </c>
      <c r="E19" s="169" t="n">
        <v>27203.95277</v>
      </c>
      <c r="F19" s="169" t="n">
        <v>16267.5099907</v>
      </c>
      <c r="G19" s="169" t="n">
        <v>11303.330716</v>
      </c>
      <c r="H19" s="169" t="n">
        <v>6448.609635</v>
      </c>
    </row>
    <row r="20" customFormat="false" ht="15" hidden="false" customHeight="false" outlineLevel="0" collapsed="false">
      <c r="A20" s="33" t="s">
        <v>257</v>
      </c>
      <c r="B20" s="169" t="n">
        <v>59468.7781643</v>
      </c>
      <c r="C20" s="169" t="n">
        <v>0</v>
      </c>
      <c r="D20" s="169" t="n">
        <v>59468.7781643</v>
      </c>
      <c r="E20" s="169" t="n">
        <v>0</v>
      </c>
      <c r="F20" s="169" t="n">
        <v>47467.2224906</v>
      </c>
      <c r="G20" s="169" t="n">
        <v>0</v>
      </c>
      <c r="H20" s="169" t="n">
        <v>12001.5556737</v>
      </c>
    </row>
    <row r="21" customFormat="false" ht="15" hidden="false" customHeight="false" outlineLevel="0" collapsed="false">
      <c r="A21" s="33" t="s">
        <v>7</v>
      </c>
      <c r="B21" s="169" t="n">
        <v>66979.1018646</v>
      </c>
      <c r="C21" s="169" t="n">
        <v>6452.356745</v>
      </c>
      <c r="D21" s="169" t="n">
        <v>60526.7451196</v>
      </c>
      <c r="E21" s="169" t="n">
        <v>3797.0794841</v>
      </c>
      <c r="F21" s="169" t="n">
        <v>49666.0878676</v>
      </c>
      <c r="G21" s="169" t="n">
        <v>2655.2772609</v>
      </c>
      <c r="H21" s="169" t="n">
        <v>10860.657252</v>
      </c>
    </row>
    <row r="22" customFormat="false" ht="15" hidden="false" customHeight="false" outlineLevel="0" collapsed="false">
      <c r="A22" s="33" t="s">
        <v>258</v>
      </c>
      <c r="B22" s="169" t="n">
        <v>83392.9813658</v>
      </c>
      <c r="C22" s="169" t="n">
        <v>32537.3274875</v>
      </c>
      <c r="D22" s="169" t="n">
        <v>50855.6538783</v>
      </c>
      <c r="E22" s="169" t="n">
        <v>25179.2939474</v>
      </c>
      <c r="F22" s="169" t="n">
        <v>13627.9812019</v>
      </c>
      <c r="G22" s="169" t="n">
        <v>7358.0335401</v>
      </c>
      <c r="H22" s="169" t="n">
        <v>37227.6726764</v>
      </c>
    </row>
    <row r="23" customFormat="false" ht="15" hidden="false" customHeight="false" outlineLevel="0" collapsed="false">
      <c r="A23" s="33" t="s">
        <v>259</v>
      </c>
      <c r="B23" s="169" t="n">
        <v>2490.5155221</v>
      </c>
      <c r="C23" s="169" t="n">
        <v>2490.5155221</v>
      </c>
      <c r="D23" s="169" t="n">
        <v>0</v>
      </c>
      <c r="E23" s="169" t="n">
        <v>575.0408131</v>
      </c>
      <c r="F23" s="169" t="n">
        <v>0</v>
      </c>
      <c r="G23" s="169" t="n">
        <v>1915.474709</v>
      </c>
      <c r="H23" s="169" t="n">
        <v>0</v>
      </c>
    </row>
    <row r="24" customFormat="false" ht="15" hidden="false" customHeight="false" outlineLevel="0" collapsed="false">
      <c r="A24" s="33" t="s">
        <v>260</v>
      </c>
      <c r="B24" s="169" t="n">
        <v>78732.1290439</v>
      </c>
      <c r="C24" s="169" t="n">
        <v>47239.8181245</v>
      </c>
      <c r="D24" s="169" t="n">
        <v>31492.3109194</v>
      </c>
      <c r="E24" s="169" t="n">
        <v>20199.1457661</v>
      </c>
      <c r="F24" s="169" t="n">
        <v>20939.9127003</v>
      </c>
      <c r="G24" s="169" t="n">
        <v>27040.6723584</v>
      </c>
      <c r="H24" s="169" t="n">
        <v>10552.3982191</v>
      </c>
    </row>
    <row r="25" customFormat="false" ht="15" hidden="false" customHeight="false" outlineLevel="0" collapsed="false">
      <c r="A25" s="33" t="s">
        <v>261</v>
      </c>
      <c r="B25" s="169" t="n">
        <v>164453.0828172</v>
      </c>
      <c r="C25" s="169" t="n">
        <v>163899.7694751</v>
      </c>
      <c r="D25" s="169" t="n">
        <v>553.3133421</v>
      </c>
      <c r="E25" s="169" t="n">
        <v>51655.8565088</v>
      </c>
      <c r="F25" s="169" t="n">
        <v>553.3133421</v>
      </c>
      <c r="G25" s="169" t="n">
        <v>112243.9129663</v>
      </c>
      <c r="H25" s="169" t="n">
        <v>0</v>
      </c>
    </row>
    <row r="26" customFormat="false" ht="15" hidden="false" customHeight="false" outlineLevel="0" collapsed="false">
      <c r="A26" s="33" t="s">
        <v>262</v>
      </c>
      <c r="B26" s="169" t="n">
        <v>378.1907371</v>
      </c>
      <c r="C26" s="169" t="n">
        <v>0</v>
      </c>
      <c r="D26" s="169" t="n">
        <v>378.1907371</v>
      </c>
      <c r="E26" s="169" t="n">
        <v>0</v>
      </c>
      <c r="F26" s="169" t="n">
        <v>378.1907371</v>
      </c>
      <c r="G26" s="169" t="n">
        <v>0</v>
      </c>
      <c r="H26" s="169" t="n">
        <v>0</v>
      </c>
    </row>
    <row r="27" customFormat="false" ht="9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</row>
  </sheetData>
  <mergeCells count="3">
    <mergeCell ref="B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7: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4.13"/>
  </cols>
  <sheetData>
    <row r="1" customFormat="false" ht="15.75" hidden="false" customHeight="false" outlineLevel="0" collapsed="false">
      <c r="A1" s="167" t="s">
        <v>280</v>
      </c>
    </row>
    <row r="2" customFormat="false" ht="17.25" hidden="false" customHeight="true" outlineLevel="0" collapsed="false">
      <c r="A2" s="167" t="s">
        <v>28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false" outlineLevel="0" collapsed="false">
      <c r="A3" s="116"/>
      <c r="B3" s="168" t="s">
        <v>272</v>
      </c>
      <c r="C3" s="168"/>
      <c r="D3" s="168"/>
      <c r="E3" s="168" t="s">
        <v>41</v>
      </c>
      <c r="F3" s="168"/>
      <c r="G3" s="168" t="s">
        <v>42</v>
      </c>
      <c r="H3" s="168"/>
      <c r="I3" s="31"/>
      <c r="J3" s="31"/>
    </row>
    <row r="4" customFormat="false" ht="15" hidden="false" customHeight="false" outlineLevel="0" collapsed="false">
      <c r="A4" s="45"/>
      <c r="B4" s="45" t="s">
        <v>38</v>
      </c>
      <c r="C4" s="45" t="s">
        <v>39</v>
      </c>
      <c r="D4" s="45" t="s">
        <v>40</v>
      </c>
      <c r="E4" s="45" t="s">
        <v>39</v>
      </c>
      <c r="F4" s="45" t="s">
        <v>40</v>
      </c>
      <c r="G4" s="45" t="s">
        <v>39</v>
      </c>
      <c r="H4" s="45" t="s">
        <v>40</v>
      </c>
    </row>
    <row r="5" customFormat="false" ht="15" hidden="false" customHeight="false" outlineLevel="0" collapsed="false">
      <c r="A5" s="0" t="s">
        <v>212</v>
      </c>
      <c r="B5" s="170" t="n">
        <v>40.0265820741927</v>
      </c>
      <c r="C5" s="170" t="n">
        <v>43.0815949610094</v>
      </c>
      <c r="D5" s="170" t="n">
        <v>36.0726784093801</v>
      </c>
      <c r="E5" s="170" t="n">
        <v>52.1836182699323</v>
      </c>
      <c r="F5" s="170" t="n">
        <v>51.9826049031245</v>
      </c>
      <c r="G5" s="170" t="n">
        <v>40.9807574122652</v>
      </c>
      <c r="H5" s="170" t="n">
        <v>32.1950846471913</v>
      </c>
    </row>
    <row r="6" customFormat="false" ht="9" hidden="false" customHeight="true" outlineLevel="0" collapsed="false">
      <c r="B6" s="33"/>
      <c r="C6" s="33"/>
      <c r="D6" s="33"/>
      <c r="E6" s="33"/>
      <c r="F6" s="33"/>
      <c r="G6" s="33"/>
      <c r="H6" s="33"/>
    </row>
    <row r="7" customFormat="false" ht="15" hidden="false" customHeight="false" outlineLevel="0" collapsed="false">
      <c r="A7" s="0" t="s">
        <v>243</v>
      </c>
      <c r="B7" s="170" t="n">
        <v>30.2736453507834</v>
      </c>
      <c r="C7" s="170" t="n">
        <v>32.3743874986263</v>
      </c>
      <c r="D7" s="170" t="n">
        <v>28.5833856011528</v>
      </c>
      <c r="E7" s="170" t="n">
        <v>45.7695889322467</v>
      </c>
      <c r="F7" s="170" t="n">
        <v>32.6496350759113</v>
      </c>
      <c r="G7" s="170" t="n">
        <v>32.1139684761171</v>
      </c>
      <c r="H7" s="170" t="n">
        <v>28.5055569081375</v>
      </c>
    </row>
    <row r="8" customFormat="false" ht="15" hidden="false" customHeight="false" outlineLevel="0" collapsed="false">
      <c r="A8" s="0" t="s">
        <v>244</v>
      </c>
      <c r="B8" s="170" t="n">
        <v>51.8380240545813</v>
      </c>
      <c r="C8" s="170" t="n">
        <v>55.7594461911646</v>
      </c>
      <c r="D8" s="170" t="n">
        <v>4</v>
      </c>
      <c r="E8" s="170" t="n">
        <v>53.5325536759662</v>
      </c>
      <c r="F8" s="171"/>
      <c r="G8" s="170" t="n">
        <v>56.0265421355614</v>
      </c>
      <c r="H8" s="170" t="n">
        <v>4</v>
      </c>
    </row>
    <row r="9" customFormat="false" ht="15" hidden="false" customHeight="false" outlineLevel="0" collapsed="false">
      <c r="A9" s="0" t="s">
        <v>245</v>
      </c>
      <c r="B9" s="170" t="n">
        <v>41.6798492619668</v>
      </c>
      <c r="C9" s="170" t="n">
        <v>47.319976094207</v>
      </c>
      <c r="D9" s="170" t="n">
        <v>23.5920284906892</v>
      </c>
      <c r="E9" s="170" t="n">
        <v>57.082247765247</v>
      </c>
      <c r="F9" s="170" t="n">
        <v>18.7704204836249</v>
      </c>
      <c r="G9" s="170" t="n">
        <v>43.5800261493232</v>
      </c>
      <c r="H9" s="170" t="n">
        <v>26.2886107947663</v>
      </c>
    </row>
    <row r="10" customFormat="false" ht="15" hidden="false" customHeight="false" outlineLevel="0" collapsed="false">
      <c r="A10" s="0" t="s">
        <v>246</v>
      </c>
      <c r="B10" s="170" t="n">
        <v>47.4092320072041</v>
      </c>
      <c r="C10" s="170" t="n">
        <v>22.1163530977703</v>
      </c>
      <c r="D10" s="170" t="n">
        <v>66</v>
      </c>
      <c r="E10" s="170" t="n">
        <v>22.1163530977703</v>
      </c>
      <c r="F10" s="171"/>
      <c r="G10" s="171"/>
      <c r="H10" s="170" t="n">
        <v>66</v>
      </c>
    </row>
    <row r="11" customFormat="false" ht="15" hidden="false" customHeight="false" outlineLevel="0" collapsed="false">
      <c r="A11" s="0" t="s">
        <v>247</v>
      </c>
      <c r="B11" s="170" t="n">
        <v>50</v>
      </c>
      <c r="C11" s="170" t="n">
        <v>50</v>
      </c>
      <c r="D11" s="171"/>
      <c r="E11" s="170" t="n">
        <v>50</v>
      </c>
      <c r="F11" s="171"/>
      <c r="G11" s="171"/>
      <c r="H11" s="171"/>
    </row>
    <row r="12" customFormat="false" ht="15" hidden="false" customHeight="false" outlineLevel="0" collapsed="false">
      <c r="A12" s="0" t="s">
        <v>248</v>
      </c>
      <c r="B12" s="170" t="n">
        <v>38.7667989165637</v>
      </c>
      <c r="C12" s="170" t="n">
        <v>38.4968533182004</v>
      </c>
      <c r="D12" s="170" t="n">
        <v>40.6116813874022</v>
      </c>
      <c r="E12" s="170" t="n">
        <v>43.4317527632484</v>
      </c>
      <c r="F12" s="170" t="n">
        <v>41.6437118346303</v>
      </c>
      <c r="G12" s="170" t="n">
        <v>36.7827715684853</v>
      </c>
      <c r="H12" s="170" t="n">
        <v>39.7911253508162</v>
      </c>
    </row>
    <row r="13" customFormat="false" ht="15" hidden="false" customHeight="false" outlineLevel="0" collapsed="false">
      <c r="A13" s="0" t="s">
        <v>249</v>
      </c>
      <c r="B13" s="170" t="n">
        <v>39.5996691950249</v>
      </c>
      <c r="C13" s="170" t="n">
        <v>45.4218621755283</v>
      </c>
      <c r="D13" s="170" t="n">
        <v>32.4229029677157</v>
      </c>
      <c r="E13" s="170" t="n">
        <v>56.1491382335739</v>
      </c>
      <c r="F13" s="170" t="n">
        <v>49.8639154560134</v>
      </c>
      <c r="G13" s="170" t="n">
        <v>42.4586657728032</v>
      </c>
      <c r="H13" s="170" t="n">
        <v>24.3696144472854</v>
      </c>
    </row>
    <row r="14" customFormat="false" ht="15" hidden="false" customHeight="false" outlineLevel="0" collapsed="false">
      <c r="A14" s="0" t="s">
        <v>250</v>
      </c>
      <c r="B14" s="170" t="n">
        <v>45.1798775902223</v>
      </c>
      <c r="C14" s="170" t="n">
        <v>48.6168539788525</v>
      </c>
      <c r="D14" s="170" t="n">
        <v>14</v>
      </c>
      <c r="E14" s="170" t="n">
        <v>57.8964868013498</v>
      </c>
      <c r="F14" s="171"/>
      <c r="G14" s="170" t="n">
        <v>44.0503869858189</v>
      </c>
      <c r="H14" s="170" t="n">
        <v>14</v>
      </c>
    </row>
    <row r="15" customFormat="false" ht="15" hidden="false" customHeight="false" outlineLevel="0" collapsed="false">
      <c r="A15" s="0" t="s">
        <v>251</v>
      </c>
      <c r="B15" s="170" t="n">
        <v>58.3008342937075</v>
      </c>
      <c r="C15" s="170" t="n">
        <v>65.045030662858</v>
      </c>
      <c r="D15" s="170" t="n">
        <v>53.5940087126921</v>
      </c>
      <c r="E15" s="170" t="n">
        <v>84.1824297061913</v>
      </c>
      <c r="F15" s="170" t="n">
        <v>26.5349717205929</v>
      </c>
      <c r="G15" s="170" t="n">
        <v>62.6314549306434</v>
      </c>
      <c r="H15" s="170" t="n">
        <v>76.0781013684241</v>
      </c>
    </row>
    <row r="16" customFormat="false" ht="15" hidden="false" customHeight="false" outlineLevel="0" collapsed="false">
      <c r="A16" s="0" t="s">
        <v>252</v>
      </c>
      <c r="B16" s="170" t="n">
        <v>51.8872863816654</v>
      </c>
      <c r="C16" s="170" t="n">
        <v>46.701574326851</v>
      </c>
      <c r="D16" s="170" t="n">
        <v>63.9529668239625</v>
      </c>
      <c r="E16" s="170" t="n">
        <v>40</v>
      </c>
      <c r="F16" s="170" t="n">
        <v>63.9529668239625</v>
      </c>
      <c r="G16" s="170" t="n">
        <v>48</v>
      </c>
      <c r="H16" s="171"/>
    </row>
    <row r="17" customFormat="false" ht="15" hidden="false" customHeight="false" outlineLevel="0" collapsed="false">
      <c r="A17" s="0" t="s">
        <v>253</v>
      </c>
      <c r="B17" s="170" t="n">
        <v>53.6796634723744</v>
      </c>
      <c r="C17" s="170" t="n">
        <v>55.1445571754866</v>
      </c>
      <c r="D17" s="170" t="n">
        <v>52.3810431505137</v>
      </c>
      <c r="E17" s="170" t="n">
        <v>55.1445571754866</v>
      </c>
      <c r="F17" s="170" t="n">
        <v>52.3810431505137</v>
      </c>
      <c r="G17" s="171"/>
      <c r="H17" s="171"/>
    </row>
    <row r="18" customFormat="false" ht="15" hidden="false" customHeight="false" outlineLevel="0" collapsed="false">
      <c r="A18" s="0" t="s">
        <v>254</v>
      </c>
      <c r="B18" s="171"/>
      <c r="C18" s="171"/>
      <c r="D18" s="171"/>
      <c r="E18" s="171"/>
      <c r="F18" s="171"/>
      <c r="G18" s="171"/>
      <c r="H18" s="171"/>
    </row>
    <row r="19" customFormat="false" ht="15" hidden="false" customHeight="false" outlineLevel="0" collapsed="false">
      <c r="A19" s="0" t="s">
        <v>255</v>
      </c>
      <c r="B19" s="170" t="n">
        <v>53.7142496848963</v>
      </c>
      <c r="C19" s="170" t="n">
        <v>54.0153880572993</v>
      </c>
      <c r="D19" s="170" t="n">
        <v>40</v>
      </c>
      <c r="E19" s="170" t="n">
        <v>45.7320678830543</v>
      </c>
      <c r="F19" s="170" t="n">
        <v>40</v>
      </c>
      <c r="G19" s="170" t="n">
        <v>60</v>
      </c>
      <c r="H19" s="171"/>
    </row>
    <row r="20" customFormat="false" ht="15" hidden="false" customHeight="false" outlineLevel="0" collapsed="false">
      <c r="A20" s="0" t="s">
        <v>256</v>
      </c>
      <c r="B20" s="170" t="n">
        <v>56.1522178672182</v>
      </c>
      <c r="C20" s="170" t="n">
        <v>62.4914885220199</v>
      </c>
      <c r="D20" s="170" t="n">
        <v>40.6284293262833</v>
      </c>
      <c r="E20" s="170" t="n">
        <v>49.4132772771052</v>
      </c>
      <c r="F20" s="170" t="n">
        <v>84</v>
      </c>
      <c r="G20" s="170" t="n">
        <v>76.7163280676334</v>
      </c>
      <c r="H20" s="170" t="n">
        <v>7</v>
      </c>
    </row>
    <row r="21" customFormat="false" ht="15" hidden="false" customHeight="false" outlineLevel="0" collapsed="false">
      <c r="A21" s="0" t="s">
        <v>257</v>
      </c>
      <c r="B21" s="170" t="n">
        <v>55.4006993503426</v>
      </c>
      <c r="C21" s="170" t="n">
        <v>56.9235519607047</v>
      </c>
      <c r="D21" s="170" t="n">
        <v>49.3776815315062</v>
      </c>
      <c r="E21" s="170" t="n">
        <v>67.2435416745981</v>
      </c>
      <c r="F21" s="170" t="n">
        <v>46.2702128996297</v>
      </c>
      <c r="G21" s="170" t="n">
        <v>50.6078983643768</v>
      </c>
      <c r="H21" s="170" t="n">
        <v>50</v>
      </c>
    </row>
    <row r="22" customFormat="false" ht="15" hidden="false" customHeight="false" outlineLevel="0" collapsed="false">
      <c r="A22" s="0" t="s">
        <v>7</v>
      </c>
      <c r="B22" s="170" t="n">
        <v>48.1475547091372</v>
      </c>
      <c r="C22" s="170" t="n">
        <v>49.6827230830599</v>
      </c>
      <c r="D22" s="170" t="n">
        <v>42.0750953013372</v>
      </c>
      <c r="E22" s="170" t="n">
        <v>42.0907077572208</v>
      </c>
      <c r="F22" s="170" t="n">
        <v>42.6108083275501</v>
      </c>
      <c r="G22" s="170" t="n">
        <v>52.6959560755367</v>
      </c>
      <c r="H22" s="170" t="n">
        <v>40</v>
      </c>
    </row>
    <row r="23" customFormat="false" ht="15" hidden="false" customHeight="false" outlineLevel="0" collapsed="false">
      <c r="A23" s="0" t="s">
        <v>258</v>
      </c>
      <c r="B23" s="170" t="n">
        <v>48.736900140432</v>
      </c>
      <c r="C23" s="170" t="n">
        <v>49.1196650357345</v>
      </c>
      <c r="D23" s="170" t="n">
        <v>48.4037426361554</v>
      </c>
      <c r="E23" s="170" t="n">
        <v>42.4594675882239</v>
      </c>
      <c r="F23" s="170" t="n">
        <v>52.6663194204642</v>
      </c>
      <c r="G23" s="170" t="n">
        <v>50.2636091059242</v>
      </c>
      <c r="H23" s="170" t="n">
        <v>47.6486747407091</v>
      </c>
    </row>
    <row r="24" customFormat="false" ht="15" hidden="false" customHeight="false" outlineLevel="0" collapsed="false">
      <c r="A24" s="0" t="s">
        <v>259</v>
      </c>
      <c r="B24" s="170" t="n">
        <v>12.310522493812</v>
      </c>
      <c r="C24" s="170" t="n">
        <v>30</v>
      </c>
      <c r="D24" s="170" t="n">
        <v>7</v>
      </c>
      <c r="E24" s="170" t="n">
        <v>30</v>
      </c>
      <c r="F24" s="171"/>
      <c r="G24" s="171"/>
      <c r="H24" s="170" t="n">
        <v>7</v>
      </c>
    </row>
    <row r="25" customFormat="false" ht="15" hidden="false" customHeight="false" outlineLevel="0" collapsed="false">
      <c r="A25" s="0" t="s">
        <v>260</v>
      </c>
      <c r="B25" s="170" t="n">
        <v>38.7360281382127</v>
      </c>
      <c r="C25" s="170" t="n">
        <v>36.4687549143365</v>
      </c>
      <c r="D25" s="170" t="n">
        <v>41.2171632060188</v>
      </c>
      <c r="E25" s="170" t="n">
        <v>47.0992394966168</v>
      </c>
      <c r="F25" s="170" t="n">
        <v>50.3209668782269</v>
      </c>
      <c r="G25" s="170" t="n">
        <v>34.3666588187384</v>
      </c>
      <c r="H25" s="170" t="n">
        <v>36.8662469182514</v>
      </c>
    </row>
    <row r="26" customFormat="false" ht="15" hidden="false" customHeight="false" outlineLevel="0" collapsed="false">
      <c r="A26" s="0" t="s">
        <v>261</v>
      </c>
      <c r="B26" s="170" t="n">
        <v>69.2200431190574</v>
      </c>
      <c r="C26" s="170" t="n">
        <v>67.1874938884636</v>
      </c>
      <c r="D26" s="170" t="n">
        <v>70.1654637232219</v>
      </c>
      <c r="E26" s="170" t="n">
        <v>60.1799516165349</v>
      </c>
      <c r="F26" s="170" t="n">
        <v>66.2380171029758</v>
      </c>
      <c r="G26" s="170" t="n">
        <v>71.5169358329023</v>
      </c>
      <c r="H26" s="170" t="n">
        <v>76.7703416563149</v>
      </c>
    </row>
    <row r="27" customFormat="false" ht="15" hidden="false" customHeight="false" outlineLevel="0" collapsed="false">
      <c r="A27" s="0" t="s">
        <v>262</v>
      </c>
      <c r="B27" s="170" t="n">
        <v>68</v>
      </c>
      <c r="C27" s="170" t="n">
        <v>68</v>
      </c>
      <c r="D27" s="171"/>
      <c r="E27" s="170" t="n">
        <v>68</v>
      </c>
      <c r="F27" s="171"/>
      <c r="G27" s="171"/>
      <c r="H27" s="171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</sheetData>
  <mergeCells count="3">
    <mergeCell ref="B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8" activeCellId="0" sqref="B27: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9" min="2" style="0" width="12.99"/>
  </cols>
  <sheetData>
    <row r="1" customFormat="false" ht="28.15" hidden="false" customHeight="true" outlineLevel="0" collapsed="false">
      <c r="A1" s="172" t="s">
        <v>282</v>
      </c>
      <c r="B1" s="172"/>
      <c r="C1" s="172"/>
      <c r="D1" s="172"/>
      <c r="E1" s="172"/>
      <c r="F1" s="172"/>
      <c r="G1" s="172"/>
      <c r="H1" s="172"/>
      <c r="I1" s="172"/>
    </row>
    <row r="2" customFormat="false" ht="24" hidden="false" customHeight="true" outlineLevel="0" collapsed="false">
      <c r="A2" s="173"/>
      <c r="B2" s="174" t="s">
        <v>38</v>
      </c>
      <c r="C2" s="175" t="s">
        <v>180</v>
      </c>
      <c r="D2" s="175"/>
      <c r="E2" s="175"/>
      <c r="F2" s="175"/>
      <c r="G2" s="174" t="s">
        <v>53</v>
      </c>
      <c r="H2" s="174" t="s">
        <v>181</v>
      </c>
      <c r="I2" s="174" t="s">
        <v>182</v>
      </c>
      <c r="J2" s="31"/>
    </row>
    <row r="3" customFormat="false" ht="24.95" hidden="false" customHeight="true" outlineLevel="0" collapsed="false">
      <c r="A3" s="176" t="n">
        <v>15</v>
      </c>
      <c r="B3" s="174"/>
      <c r="C3" s="177" t="s">
        <v>45</v>
      </c>
      <c r="D3" s="177" t="s">
        <v>183</v>
      </c>
      <c r="E3" s="177" t="s">
        <v>184</v>
      </c>
      <c r="F3" s="177" t="s">
        <v>48</v>
      </c>
      <c r="G3" s="174"/>
      <c r="H3" s="174"/>
      <c r="I3" s="174"/>
      <c r="J3" s="31"/>
    </row>
    <row r="4" customFormat="false" ht="15" hidden="false" customHeight="false" outlineLevel="0" collapsed="false">
      <c r="A4" s="176" t="n">
        <v>30</v>
      </c>
      <c r="B4" s="174"/>
      <c r="C4" s="177"/>
      <c r="D4" s="177"/>
      <c r="E4" s="177"/>
      <c r="F4" s="177"/>
      <c r="G4" s="174"/>
      <c r="H4" s="174"/>
      <c r="I4" s="174"/>
    </row>
    <row r="5" customFormat="false" ht="15" hidden="false" customHeight="false" outlineLevel="0" collapsed="false">
      <c r="A5" s="178" t="s">
        <v>283</v>
      </c>
      <c r="B5" s="179" t="n">
        <f aca="false">SUM(B7:B12)</f>
        <v>3136209.7681926</v>
      </c>
      <c r="C5" s="179" t="n">
        <f aca="false">SUM(C7:C12)</f>
        <v>1586466.6389962</v>
      </c>
      <c r="D5" s="179" t="n">
        <f aca="false">SUM(D7:D12)</f>
        <v>1334411.1227602</v>
      </c>
      <c r="E5" s="179" t="n">
        <f aca="false">SUM(E7:E12)</f>
        <v>252055.516236</v>
      </c>
      <c r="F5" s="179" t="n">
        <f aca="false">SUM(F7:F12)</f>
        <v>1549743.1291964</v>
      </c>
      <c r="G5" s="180" t="n">
        <f aca="false">+C5/B5</f>
        <v>0.505854759807882</v>
      </c>
      <c r="H5" s="180" t="n">
        <f aca="false">+D5/B5</f>
        <v>0.425485290012735</v>
      </c>
      <c r="I5" s="180" t="n">
        <f aca="false">+E5/C5</f>
        <v>0.158878548114622</v>
      </c>
    </row>
    <row r="6" customFormat="false" ht="1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  <c r="I6" s="178"/>
    </row>
    <row r="7" customFormat="false" ht="15" hidden="false" customHeight="false" outlineLevel="0" collapsed="false">
      <c r="A7" s="178" t="s">
        <v>284</v>
      </c>
      <c r="B7" s="48" t="n">
        <f aca="false">D7+E7+F7</f>
        <v>1008301.5180634</v>
      </c>
      <c r="C7" s="181" t="n">
        <f aca="false">D7+E7</f>
        <v>567201.127662401</v>
      </c>
      <c r="D7" s="182" t="n">
        <v>499367.128356401</v>
      </c>
      <c r="E7" s="182" t="n">
        <v>67833.999306</v>
      </c>
      <c r="F7" s="182" t="n">
        <v>441100.390401</v>
      </c>
      <c r="G7" s="180" t="n">
        <f aca="false">+C7/B16</f>
        <v>1.00186123608431</v>
      </c>
      <c r="H7" s="180" t="n">
        <f aca="false">+D7/B16</f>
        <v>0.882044382628226</v>
      </c>
      <c r="I7" s="180" t="n">
        <f aca="false">+E7/C7</f>
        <v>0.119594260303331</v>
      </c>
    </row>
    <row r="8" customFormat="false" ht="15" hidden="false" customHeight="false" outlineLevel="0" collapsed="false">
      <c r="A8" s="178" t="s">
        <v>285</v>
      </c>
      <c r="B8" s="48" t="n">
        <f aca="false">D8+E8+F8</f>
        <v>37510.3275045</v>
      </c>
      <c r="C8" s="181" t="n">
        <f aca="false">D8+E8</f>
        <v>28377.4157382</v>
      </c>
      <c r="D8" s="182" t="n">
        <v>24412.9211622</v>
      </c>
      <c r="E8" s="182" t="n">
        <v>3964.494576</v>
      </c>
      <c r="F8" s="182" t="n">
        <v>9132.9117663</v>
      </c>
      <c r="G8" s="180" t="n">
        <f aca="false">+C8/B8</f>
        <v>0.756522739898649</v>
      </c>
      <c r="H8" s="180" t="n">
        <f aca="false">+D8/B8</f>
        <v>0.650831991783363</v>
      </c>
      <c r="I8" s="180" t="n">
        <f aca="false">+E8/C8</f>
        <v>0.13970597649113</v>
      </c>
    </row>
    <row r="9" customFormat="false" ht="15" hidden="false" customHeight="false" outlineLevel="0" collapsed="false">
      <c r="A9" s="178" t="s">
        <v>286</v>
      </c>
      <c r="B9" s="48" t="n">
        <f aca="false">D9+E9+F9</f>
        <v>1238742.0776973</v>
      </c>
      <c r="C9" s="181" t="n">
        <f aca="false">D9+E9</f>
        <v>623038.663302801</v>
      </c>
      <c r="D9" s="182" t="n">
        <v>514455.0041567</v>
      </c>
      <c r="E9" s="182" t="n">
        <v>108583.6591461</v>
      </c>
      <c r="F9" s="182" t="n">
        <v>615703.4143945</v>
      </c>
      <c r="G9" s="180" t="n">
        <f aca="false">+C9/B9</f>
        <v>0.502960765215119</v>
      </c>
      <c r="H9" s="180" t="n">
        <f aca="false">+D9/B9</f>
        <v>0.415304374832428</v>
      </c>
      <c r="I9" s="180" t="n">
        <f aca="false">+E9/C9</f>
        <v>0.17428077187134</v>
      </c>
    </row>
    <row r="10" customFormat="false" ht="15" hidden="false" customHeight="false" outlineLevel="0" collapsed="false">
      <c r="A10" s="178" t="s">
        <v>287</v>
      </c>
      <c r="B10" s="48" t="n">
        <f aca="false">D10+E10+F10</f>
        <v>504115.9132204</v>
      </c>
      <c r="C10" s="181" t="n">
        <f aca="false">D10+E10</f>
        <v>185525.4895329</v>
      </c>
      <c r="D10" s="182" t="n">
        <v>166710.4528348</v>
      </c>
      <c r="E10" s="182" t="n">
        <v>18815.0366981</v>
      </c>
      <c r="F10" s="182" t="n">
        <v>318590.4236875</v>
      </c>
      <c r="G10" s="180" t="n">
        <f aca="false">+C10/B10</f>
        <v>0.368021490033361</v>
      </c>
      <c r="H10" s="180" t="n">
        <f aca="false">+D10/B10</f>
        <v>0.330698651764072</v>
      </c>
      <c r="I10" s="180" t="n">
        <f aca="false">+E10/C10</f>
        <v>0.101414833861756</v>
      </c>
    </row>
    <row r="11" customFormat="false" ht="15" hidden="false" customHeight="false" outlineLevel="0" collapsed="false">
      <c r="A11" s="178" t="s">
        <v>288</v>
      </c>
      <c r="B11" s="48" t="n">
        <f aca="false">D11+E11+F11</f>
        <v>263049.2566556</v>
      </c>
      <c r="C11" s="181" t="n">
        <f aca="false">D11+E11</f>
        <v>136947.5501572</v>
      </c>
      <c r="D11" s="182" t="n">
        <v>100869.3148289</v>
      </c>
      <c r="E11" s="182" t="n">
        <v>36078.2353283</v>
      </c>
      <c r="F11" s="182" t="n">
        <v>126101.7064984</v>
      </c>
      <c r="G11" s="180" t="n">
        <f aca="false">+C11/B11</f>
        <v>0.520615613586394</v>
      </c>
      <c r="H11" s="180" t="n">
        <f aca="false">+D11/B11</f>
        <v>0.383461698813938</v>
      </c>
      <c r="I11" s="180" t="n">
        <f aca="false">+E11/C11</f>
        <v>0.263445642414825</v>
      </c>
    </row>
    <row r="12" customFormat="false" ht="15" hidden="false" customHeight="false" outlineLevel="0" collapsed="false">
      <c r="A12" s="178" t="s">
        <v>289</v>
      </c>
      <c r="B12" s="48" t="n">
        <f aca="false">D12+E12+F12</f>
        <v>84490.6750514</v>
      </c>
      <c r="C12" s="181" t="n">
        <f aca="false">D12+E12</f>
        <v>45376.3926027</v>
      </c>
      <c r="D12" s="182" t="n">
        <v>28596.3014212</v>
      </c>
      <c r="E12" s="182" t="n">
        <v>16780.0911815</v>
      </c>
      <c r="F12" s="182" t="n">
        <v>39114.2824487</v>
      </c>
      <c r="G12" s="180" t="n">
        <f aca="false">+C12/B12</f>
        <v>0.537057995750362</v>
      </c>
      <c r="H12" s="180" t="n">
        <f aca="false">+D12/B12</f>
        <v>0.338455118316943</v>
      </c>
      <c r="I12" s="180" t="n">
        <f aca="false">+E12/C12</f>
        <v>0.369797822590718</v>
      </c>
    </row>
    <row r="13" customFormat="false" ht="15" hidden="false" customHeight="false" outlineLevel="0" collapsed="false">
      <c r="A13" s="176" t="n">
        <v>1</v>
      </c>
      <c r="B13" s="183"/>
      <c r="C13" s="183"/>
      <c r="D13" s="183"/>
      <c r="E13" s="183"/>
      <c r="F13" s="183"/>
      <c r="G13" s="183"/>
      <c r="H13" s="183"/>
      <c r="I13" s="183"/>
    </row>
    <row r="14" customFormat="false" ht="15" hidden="false" customHeight="false" outlineLevel="0" collapsed="false">
      <c r="A14" s="178" t="s">
        <v>290</v>
      </c>
      <c r="B14" s="179" t="n">
        <f aca="false">SUM(B16:B21)</f>
        <v>1025625.3818455</v>
      </c>
      <c r="C14" s="179" t="n">
        <f aca="false">SUM(C16:C21)</f>
        <v>534307.8329166</v>
      </c>
      <c r="D14" s="179" t="n">
        <f aca="false">SUM(D16:D21)</f>
        <v>457269.2400315</v>
      </c>
      <c r="E14" s="179" t="n">
        <f aca="false">SUM(E16:E21)</f>
        <v>77038.5928851</v>
      </c>
      <c r="F14" s="179" t="n">
        <f aca="false">SUM(F16:F21)</f>
        <v>491317.5489289</v>
      </c>
      <c r="G14" s="180" t="n">
        <f aca="false">+C14/B14</f>
        <v>0.520958083111371</v>
      </c>
      <c r="H14" s="180" t="n">
        <f aca="false">+D14/B14</f>
        <v>0.445844309360494</v>
      </c>
      <c r="I14" s="180" t="n">
        <f aca="false">+E14/C14</f>
        <v>0.144183910732832</v>
      </c>
    </row>
    <row r="15" customFormat="false" ht="15" hidden="fals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</row>
    <row r="16" customFormat="false" ht="15" hidden="false" customHeight="false" outlineLevel="0" collapsed="false">
      <c r="A16" s="178" t="s">
        <v>284</v>
      </c>
      <c r="B16" s="48" t="n">
        <f aca="false">D16+E16+F16</f>
        <v>566147.3937042</v>
      </c>
      <c r="C16" s="181" t="n">
        <f aca="false">D16+E16</f>
        <v>307774.8689716</v>
      </c>
      <c r="D16" s="182" t="n">
        <v>265927.3518532</v>
      </c>
      <c r="E16" s="182" t="n">
        <v>41847.5171184</v>
      </c>
      <c r="F16" s="182" t="n">
        <v>258372.5247326</v>
      </c>
      <c r="G16" s="180" t="n">
        <f aca="false">+C16/B16</f>
        <v>0.543630284964989</v>
      </c>
      <c r="H16" s="180" t="n">
        <f aca="false">+D16/B16</f>
        <v>0.46971399110978</v>
      </c>
      <c r="I16" s="180" t="n">
        <f aca="false">+E16/C16</f>
        <v>0.135967947149907</v>
      </c>
    </row>
    <row r="17" customFormat="false" ht="15" hidden="false" customHeight="false" outlineLevel="0" collapsed="false">
      <c r="A17" s="178" t="s">
        <v>285</v>
      </c>
      <c r="B17" s="48" t="n">
        <f aca="false">D17+E17+F17</f>
        <v>22570.4054322</v>
      </c>
      <c r="C17" s="181" t="n">
        <f aca="false">D17+E17</f>
        <v>19859.4729062</v>
      </c>
      <c r="D17" s="182" t="n">
        <v>15894.9783302</v>
      </c>
      <c r="E17" s="182" t="n">
        <v>3964.494576</v>
      </c>
      <c r="F17" s="182" t="n">
        <v>2710.932526</v>
      </c>
      <c r="G17" s="180" t="n">
        <f aca="false">+C17/B17</f>
        <v>0.879889949954889</v>
      </c>
      <c r="H17" s="180" t="n">
        <f aca="false">+D17/B17</f>
        <v>0.704239823159024</v>
      </c>
      <c r="I17" s="180" t="n">
        <f aca="false">+E17/C17</f>
        <v>0.199627381588879</v>
      </c>
    </row>
    <row r="18" customFormat="false" ht="15" hidden="false" customHeight="false" outlineLevel="0" collapsed="false">
      <c r="A18" s="178" t="s">
        <v>286</v>
      </c>
      <c r="B18" s="48"/>
      <c r="C18" s="48"/>
      <c r="D18" s="48"/>
      <c r="E18" s="48"/>
      <c r="F18" s="48"/>
      <c r="G18" s="48"/>
      <c r="H18" s="48"/>
      <c r="I18" s="180"/>
    </row>
    <row r="19" customFormat="false" ht="15" hidden="false" customHeight="false" outlineLevel="0" collapsed="false">
      <c r="A19" s="178" t="s">
        <v>287</v>
      </c>
      <c r="B19" s="48" t="n">
        <f aca="false">D19+E19+F19</f>
        <v>243214.5544197</v>
      </c>
      <c r="C19" s="181" t="n">
        <f aca="false">D19+E19</f>
        <v>108199.597897</v>
      </c>
      <c r="D19" s="182" t="n">
        <v>97826.7405547</v>
      </c>
      <c r="E19" s="182" t="n">
        <v>10372.8573423</v>
      </c>
      <c r="F19" s="182" t="n">
        <v>135014.9565227</v>
      </c>
      <c r="G19" s="180" t="n">
        <f aca="false">+C19/B19</f>
        <v>0.444873038766779</v>
      </c>
      <c r="H19" s="180" t="n">
        <f aca="false">+D19/B19</f>
        <v>0.40222403954447</v>
      </c>
      <c r="I19" s="180" t="n">
        <f aca="false">+E19/C19</f>
        <v>0.0958677993625668</v>
      </c>
    </row>
    <row r="20" customFormat="false" ht="15" hidden="false" customHeight="false" outlineLevel="0" collapsed="false">
      <c r="A20" s="178" t="s">
        <v>288</v>
      </c>
      <c r="B20" s="48" t="n">
        <f aca="false">D20+E20+F20</f>
        <v>142137.2199356</v>
      </c>
      <c r="C20" s="181" t="n">
        <f aca="false">D20+E20</f>
        <v>69175.926674</v>
      </c>
      <c r="D20" s="182" t="n">
        <v>54834.6139339</v>
      </c>
      <c r="E20" s="182" t="n">
        <v>14341.3127401</v>
      </c>
      <c r="F20" s="182" t="n">
        <v>72961.2932616</v>
      </c>
      <c r="G20" s="180" t="n">
        <f aca="false">+C20/B20</f>
        <v>0.486684112052722</v>
      </c>
      <c r="H20" s="180" t="n">
        <f aca="false">+D20/B20</f>
        <v>0.385786453110203</v>
      </c>
      <c r="I20" s="180" t="n">
        <f aca="false">+E20/C20</f>
        <v>0.207316525121307</v>
      </c>
    </row>
    <row r="21" customFormat="false" ht="15" hidden="false" customHeight="false" outlineLevel="0" collapsed="false">
      <c r="A21" s="178" t="s">
        <v>289</v>
      </c>
      <c r="B21" s="48" t="n">
        <f aca="false">D21+E21+F21</f>
        <v>51555.8083538</v>
      </c>
      <c r="C21" s="181" t="n">
        <f aca="false">D21+E21</f>
        <v>29297.9664678</v>
      </c>
      <c r="D21" s="182" t="n">
        <v>22785.5553595</v>
      </c>
      <c r="E21" s="182" t="n">
        <v>6512.4111083</v>
      </c>
      <c r="F21" s="182" t="n">
        <v>22257.841886</v>
      </c>
      <c r="G21" s="180" t="n">
        <f aca="false">+C21/B21</f>
        <v>0.568276735508513</v>
      </c>
      <c r="H21" s="180" t="n">
        <f aca="false">+D21/B21</f>
        <v>0.441959035985526</v>
      </c>
      <c r="I21" s="180" t="n">
        <f aca="false">+E21/C21</f>
        <v>0.222282017950204</v>
      </c>
    </row>
    <row r="22" customFormat="false" ht="15" hidden="false" customHeight="false" outlineLevel="0" collapsed="false">
      <c r="A22" s="176" t="n">
        <v>2</v>
      </c>
      <c r="B22" s="183"/>
      <c r="C22" s="183"/>
      <c r="D22" s="183"/>
      <c r="E22" s="183"/>
      <c r="F22" s="183"/>
      <c r="G22" s="183"/>
      <c r="H22" s="183"/>
      <c r="I22" s="183"/>
    </row>
    <row r="23" customFormat="false" ht="15" hidden="false" customHeight="false" outlineLevel="0" collapsed="false">
      <c r="A23" s="178" t="s">
        <v>291</v>
      </c>
      <c r="B23" s="179" t="n">
        <f aca="false">SUM(B25:B30)</f>
        <v>1605628.518298</v>
      </c>
      <c r="C23" s="179" t="n">
        <f aca="false">SUM(C25:C30)</f>
        <v>737187.4041644</v>
      </c>
      <c r="D23" s="179" t="n">
        <f aca="false">SUM(D25:D30)</f>
        <v>626189.8967018</v>
      </c>
      <c r="E23" s="179" t="n">
        <f aca="false">SUM(E25:E30)</f>
        <v>110997.5074626</v>
      </c>
      <c r="F23" s="179" t="n">
        <f aca="false">SUM(F25:F30)</f>
        <v>868441.1141336</v>
      </c>
      <c r="G23" s="180" t="n">
        <f aca="false">+C23/B23</f>
        <v>0.45912699965359</v>
      </c>
      <c r="H23" s="180" t="n">
        <f aca="false">+D23/B23</f>
        <v>0.389996745552062</v>
      </c>
      <c r="I23" s="180" t="n">
        <f aca="false">+E23/C23</f>
        <v>0.150568914818092</v>
      </c>
    </row>
    <row r="24" customFormat="false" ht="15" hidden="false" customHeight="fals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</row>
    <row r="25" customFormat="false" ht="15" hidden="false" customHeight="false" outlineLevel="0" collapsed="false">
      <c r="A25" s="178" t="s">
        <v>284</v>
      </c>
      <c r="B25" s="48" t="n">
        <f aca="false">D25+E25+F25</f>
        <v>442154.1243592</v>
      </c>
      <c r="C25" s="181" t="n">
        <f aca="false">D25+E25</f>
        <v>259426.2586908</v>
      </c>
      <c r="D25" s="182" t="n">
        <v>233439.7765032</v>
      </c>
      <c r="E25" s="182" t="n">
        <v>25986.4821876</v>
      </c>
      <c r="F25" s="182" t="n">
        <v>182727.8656684</v>
      </c>
      <c r="G25" s="180" t="n">
        <f aca="false">+C25/B25</f>
        <v>0.586732644565463</v>
      </c>
      <c r="H25" s="180" t="n">
        <f aca="false">+D25/B25</f>
        <v>0.527960192255397</v>
      </c>
      <c r="I25" s="180" t="n">
        <f aca="false">+E25/C25</f>
        <v>0.100169051192972</v>
      </c>
    </row>
    <row r="26" customFormat="false" ht="15" hidden="false" customHeight="false" outlineLevel="0" collapsed="false">
      <c r="A26" s="178" t="s">
        <v>285</v>
      </c>
      <c r="B26" s="48" t="n">
        <f aca="false">D26+E26+F26</f>
        <v>14939.9220723</v>
      </c>
      <c r="C26" s="181" t="n">
        <f aca="false">D26+E26</f>
        <v>8517.942832</v>
      </c>
      <c r="D26" s="182" t="n">
        <v>8517.942832</v>
      </c>
      <c r="E26" s="182" t="n">
        <v>0</v>
      </c>
      <c r="F26" s="182" t="n">
        <v>6421.9792403</v>
      </c>
      <c r="G26" s="180" t="n">
        <f aca="false">+C26/B26</f>
        <v>0.570146403092226</v>
      </c>
      <c r="H26" s="180" t="n">
        <f aca="false">+D26/B26</f>
        <v>0.570146403092226</v>
      </c>
      <c r="I26" s="180" t="n">
        <f aca="false">+E26/C26</f>
        <v>0</v>
      </c>
    </row>
    <row r="27" customFormat="false" ht="15" hidden="false" customHeight="false" outlineLevel="0" collapsed="false">
      <c r="A27" s="178" t="s">
        <v>286</v>
      </c>
      <c r="B27" s="48" t="n">
        <f aca="false">D27+E27+F27</f>
        <v>733786.2096482</v>
      </c>
      <c r="C27" s="181" t="n">
        <f aca="false">D27+E27</f>
        <v>308067.2613876</v>
      </c>
      <c r="D27" s="182" t="n">
        <v>263503.0181298</v>
      </c>
      <c r="E27" s="182" t="n">
        <v>44564.2432578</v>
      </c>
      <c r="F27" s="182" t="n">
        <v>425718.9482606</v>
      </c>
      <c r="G27" s="180" t="n">
        <f aca="false">+C27/B27</f>
        <v>0.41983244892991</v>
      </c>
      <c r="H27" s="180" t="n">
        <f aca="false">+D27/B27</f>
        <v>0.359100531824019</v>
      </c>
      <c r="I27" s="180" t="n">
        <f aca="false">+E27/C27</f>
        <v>0.144657511015852</v>
      </c>
    </row>
    <row r="28" customFormat="false" ht="15" hidden="false" customHeight="false" outlineLevel="0" collapsed="false">
      <c r="A28" s="178" t="s">
        <v>287</v>
      </c>
      <c r="B28" s="48" t="n">
        <f aca="false">D28+E28+F28</f>
        <v>260901.3588007</v>
      </c>
      <c r="C28" s="181" t="n">
        <f aca="false">D28+E28</f>
        <v>77325.8916359</v>
      </c>
      <c r="D28" s="182" t="n">
        <v>68883.7122801</v>
      </c>
      <c r="E28" s="182" t="n">
        <v>8442.1793558</v>
      </c>
      <c r="F28" s="182" t="n">
        <v>183575.4671648</v>
      </c>
      <c r="G28" s="180" t="n">
        <f aca="false">+C28/B28</f>
        <v>0.296379796530567</v>
      </c>
      <c r="H28" s="180" t="n">
        <f aca="false">+D28/B28</f>
        <v>0.264022052613071</v>
      </c>
      <c r="I28" s="180" t="n">
        <f aca="false">+E28/C28</f>
        <v>0.109176618299485</v>
      </c>
    </row>
    <row r="29" customFormat="false" ht="15" hidden="false" customHeight="false" outlineLevel="0" collapsed="false">
      <c r="A29" s="178" t="s">
        <v>288</v>
      </c>
      <c r="B29" s="48" t="n">
        <f aca="false">D29+E29+F29</f>
        <v>120912.03672</v>
      </c>
      <c r="C29" s="181" t="n">
        <f aca="false">D29+E29</f>
        <v>67771.6234832</v>
      </c>
      <c r="D29" s="182" t="n">
        <v>46034.700895</v>
      </c>
      <c r="E29" s="182" t="n">
        <v>21736.9225882</v>
      </c>
      <c r="F29" s="182" t="n">
        <v>53140.4132368</v>
      </c>
      <c r="G29" s="180" t="n">
        <f aca="false">+C29/B29</f>
        <v>0.560503530679423</v>
      </c>
      <c r="H29" s="180" t="n">
        <f aca="false">+D29/B29</f>
        <v>0.380728851682518</v>
      </c>
      <c r="I29" s="180" t="n">
        <f aca="false">+E29/C29</f>
        <v>0.32073781726047</v>
      </c>
    </row>
    <row r="30" customFormat="false" ht="15" hidden="false" customHeight="false" outlineLevel="0" collapsed="false">
      <c r="A30" s="178" t="s">
        <v>289</v>
      </c>
      <c r="B30" s="48" t="n">
        <f aca="false">D30+E30+F30</f>
        <v>32934.8666976</v>
      </c>
      <c r="C30" s="181" t="n">
        <f aca="false">D30+E30</f>
        <v>16078.4261349</v>
      </c>
      <c r="D30" s="182" t="n">
        <v>5810.7460617</v>
      </c>
      <c r="E30" s="182" t="n">
        <v>10267.6800732</v>
      </c>
      <c r="F30" s="182" t="n">
        <v>16856.4405627</v>
      </c>
      <c r="G30" s="180" t="n">
        <f aca="false">+C30/B30</f>
        <v>0.488188589998807</v>
      </c>
      <c r="H30" s="180" t="n">
        <f aca="false">+D30/B30</f>
        <v>0.176431443158792</v>
      </c>
      <c r="I30" s="180" t="n">
        <f aca="false">+E30/C30</f>
        <v>0.638599822336644</v>
      </c>
    </row>
    <row r="31" customFormat="false" ht="6.6" hidden="false" customHeight="true" outlineLevel="0" collapsed="false">
      <c r="A31" s="176" t="s">
        <v>41</v>
      </c>
      <c r="B31" s="183"/>
      <c r="C31" s="183"/>
      <c r="D31" s="183"/>
      <c r="E31" s="183"/>
      <c r="F31" s="183"/>
      <c r="G31" s="183"/>
      <c r="H31" s="183"/>
      <c r="I31" s="183"/>
    </row>
    <row r="32" customFormat="false" ht="7.9" hidden="false" customHeight="true" outlineLevel="0" collapsed="false">
      <c r="A32" s="176"/>
      <c r="B32" s="183"/>
      <c r="C32" s="183"/>
      <c r="D32" s="183"/>
      <c r="E32" s="183"/>
      <c r="F32" s="183"/>
      <c r="G32" s="183"/>
      <c r="H32" s="183"/>
      <c r="I32" s="183"/>
    </row>
    <row r="33" customFormat="false" ht="15" hidden="false" customHeight="false" outlineLevel="0" collapsed="false">
      <c r="A33" s="178" t="s">
        <v>292</v>
      </c>
      <c r="B33" s="179" t="n">
        <f aca="false">SUM(B35:B40)</f>
        <v>498331.5736819</v>
      </c>
      <c r="C33" s="179" t="n">
        <f aca="false">SUM(C35:C40)</f>
        <v>296258.1881039</v>
      </c>
      <c r="D33" s="179" t="n">
        <f aca="false">SUM(D35:D40)</f>
        <v>246726.04312</v>
      </c>
      <c r="E33" s="179" t="n">
        <f aca="false">SUM(E35:E40)</f>
        <v>49532.1449839</v>
      </c>
      <c r="F33" s="179" t="n">
        <f aca="false">SUM(F35:F40)</f>
        <v>202073.385578</v>
      </c>
      <c r="G33" s="180" t="n">
        <f aca="false">+C33/B33</f>
        <v>0.594500135552339</v>
      </c>
      <c r="H33" s="180" t="n">
        <f aca="false">+D33/B33</f>
        <v>0.495104175914594</v>
      </c>
      <c r="I33" s="180" t="n">
        <f aca="false">+E33/C33</f>
        <v>0.167192492808093</v>
      </c>
    </row>
    <row r="34" customFormat="false" ht="15" hidden="false" customHeight="false" outlineLevel="0" collapsed="false">
      <c r="A34" s="178"/>
      <c r="B34" s="178"/>
      <c r="C34" s="178"/>
      <c r="D34" s="178"/>
      <c r="E34" s="178"/>
      <c r="F34" s="178"/>
      <c r="G34" s="178"/>
      <c r="H34" s="178"/>
      <c r="I34" s="178"/>
    </row>
    <row r="35" customFormat="false" ht="15" hidden="false" customHeight="false" outlineLevel="0" collapsed="false">
      <c r="A35" s="178" t="s">
        <v>284</v>
      </c>
      <c r="B35" s="184" t="n">
        <f aca="false">D35+E35+F35</f>
        <v>105317.6324805</v>
      </c>
      <c r="C35" s="179" t="n">
        <f aca="false">D35+E35</f>
        <v>78118.6487337</v>
      </c>
      <c r="D35" s="182" t="n">
        <v>72449.9982758</v>
      </c>
      <c r="E35" s="182" t="n">
        <v>5668.6504579</v>
      </c>
      <c r="F35" s="182" t="n">
        <v>27198.9837468</v>
      </c>
      <c r="G35" s="180" t="n">
        <f aca="false">+C35/B35</f>
        <v>0.741743304457247</v>
      </c>
      <c r="H35" s="180" t="n">
        <f aca="false">+D35/B35</f>
        <v>0.687918979656274</v>
      </c>
      <c r="I35" s="180" t="n">
        <f aca="false">+E35/C35</f>
        <v>0.0725646250900212</v>
      </c>
    </row>
    <row r="36" customFormat="false" ht="15" hidden="false" customHeight="false" outlineLevel="0" collapsed="false">
      <c r="A36" s="178" t="s">
        <v>285</v>
      </c>
      <c r="B36" s="184" t="n">
        <f aca="false">D36+E36+F36</f>
        <v>5894.0022475</v>
      </c>
      <c r="C36" s="179" t="n">
        <f aca="false">D36+E36</f>
        <v>5618.6214322</v>
      </c>
      <c r="D36" s="182" t="n">
        <v>5618.6214322</v>
      </c>
      <c r="E36" s="182" t="n">
        <v>0</v>
      </c>
      <c r="F36" s="182" t="n">
        <v>275.3808153</v>
      </c>
      <c r="G36" s="180" t="n">
        <f aca="false">+C36/B36</f>
        <v>0.953277789227718</v>
      </c>
      <c r="H36" s="180" t="n">
        <f aca="false">+D36/B36</f>
        <v>0.953277789227718</v>
      </c>
      <c r="I36" s="180" t="n">
        <f aca="false">+E36/C36</f>
        <v>0</v>
      </c>
    </row>
    <row r="37" customFormat="false" ht="15" hidden="false" customHeight="false" outlineLevel="0" collapsed="false">
      <c r="A37" s="178" t="s">
        <v>286</v>
      </c>
      <c r="B37" s="184" t="n">
        <f aca="false">D37+E37+F37</f>
        <v>133078.5385289</v>
      </c>
      <c r="C37" s="179" t="n">
        <f aca="false">D37+E37</f>
        <v>81368.7701574</v>
      </c>
      <c r="D37" s="182" t="n">
        <v>73651.4106913</v>
      </c>
      <c r="E37" s="182" t="n">
        <v>7717.3594661</v>
      </c>
      <c r="F37" s="182" t="n">
        <v>51709.7683715</v>
      </c>
      <c r="G37" s="180" t="n">
        <f aca="false">+C37/B37</f>
        <v>0.611434203117053</v>
      </c>
      <c r="H37" s="180" t="n">
        <f aca="false">+D37/B37</f>
        <v>0.553443188552191</v>
      </c>
      <c r="I37" s="180" t="n">
        <f aca="false">+E37/C37</f>
        <v>0.0948442436965868</v>
      </c>
    </row>
    <row r="38" customFormat="false" ht="15" hidden="false" customHeight="false" outlineLevel="0" collapsed="false">
      <c r="A38" s="178" t="s">
        <v>287</v>
      </c>
      <c r="B38" s="184" t="n">
        <f aca="false">D38+E38+F38</f>
        <v>106438.7765112</v>
      </c>
      <c r="C38" s="179" t="n">
        <f aca="false">D38+E38</f>
        <v>41858.0714828</v>
      </c>
      <c r="D38" s="182" t="n">
        <v>38733.5280967</v>
      </c>
      <c r="E38" s="182" t="n">
        <v>3124.5433861</v>
      </c>
      <c r="F38" s="182" t="n">
        <v>64580.7050284</v>
      </c>
      <c r="G38" s="180" t="n">
        <f aca="false">+C38/B38</f>
        <v>0.393259607586672</v>
      </c>
      <c r="H38" s="180" t="n">
        <f aca="false">+D38/B38</f>
        <v>0.363904296594618</v>
      </c>
      <c r="I38" s="180" t="n">
        <f aca="false">+E38/C38</f>
        <v>0.0746461381381107</v>
      </c>
    </row>
    <row r="39" customFormat="false" ht="15" hidden="false" customHeight="false" outlineLevel="0" collapsed="false">
      <c r="A39" s="178" t="s">
        <v>288</v>
      </c>
      <c r="B39" s="184" t="n">
        <f aca="false">D39+E39+F39</f>
        <v>99883.7265124</v>
      </c>
      <c r="C39" s="179" t="n">
        <f aca="false">D39+E39</f>
        <v>58242.1192051</v>
      </c>
      <c r="D39" s="182" t="n">
        <v>37675.2680798</v>
      </c>
      <c r="E39" s="182" t="n">
        <v>20566.8511253</v>
      </c>
      <c r="F39" s="182" t="n">
        <v>41641.6073073</v>
      </c>
      <c r="G39" s="180" t="n">
        <f aca="false">+C39/B39</f>
        <v>0.583099181805853</v>
      </c>
      <c r="H39" s="180" t="n">
        <f aca="false">+D39/B39</f>
        <v>0.377191254224209</v>
      </c>
      <c r="I39" s="180" t="n">
        <f aca="false">+E39/C39</f>
        <v>0.353126764719424</v>
      </c>
    </row>
    <row r="40" customFormat="false" ht="15" hidden="false" customHeight="false" outlineLevel="0" collapsed="false">
      <c r="A40" s="178" t="s">
        <v>289</v>
      </c>
      <c r="B40" s="184" t="n">
        <f aca="false">D40+E40+F40</f>
        <v>47718.8974014</v>
      </c>
      <c r="C40" s="179" t="n">
        <f aca="false">D40+E40</f>
        <v>31051.9570927</v>
      </c>
      <c r="D40" s="182" t="n">
        <v>18597.2165442</v>
      </c>
      <c r="E40" s="182" t="n">
        <v>12454.7405485</v>
      </c>
      <c r="F40" s="182" t="n">
        <v>16666.9403087</v>
      </c>
      <c r="G40" s="180" t="n">
        <f aca="false">+C40/B40</f>
        <v>0.650726625795612</v>
      </c>
      <c r="H40" s="180" t="n">
        <f aca="false">+D40/B40</f>
        <v>0.389724355694237</v>
      </c>
      <c r="I40" s="180" t="n">
        <f aca="false">+E40/C40</f>
        <v>0.401093577171919</v>
      </c>
    </row>
    <row r="41" customFormat="false" ht="15" hidden="false" customHeight="false" outlineLevel="0" collapsed="false">
      <c r="A41" s="176" t="s">
        <v>42</v>
      </c>
      <c r="B41" s="185"/>
      <c r="C41" s="185"/>
      <c r="D41" s="185"/>
      <c r="E41" s="185"/>
      <c r="F41" s="185"/>
      <c r="G41" s="183"/>
      <c r="H41" s="183"/>
      <c r="I41" s="183"/>
    </row>
    <row r="42" customFormat="false" ht="15" hidden="false" customHeight="false" outlineLevel="0" collapsed="false">
      <c r="A42" s="178" t="s">
        <v>293</v>
      </c>
      <c r="B42" s="179" t="n">
        <f aca="false">SUM(B44:B49)</f>
        <v>2637878.1945107</v>
      </c>
      <c r="C42" s="179" t="n">
        <f aca="false">SUM(C44:C49)</f>
        <v>1290208.4508923</v>
      </c>
      <c r="D42" s="179" t="n">
        <f aca="false">SUM(D44:D49)</f>
        <v>1087685.0796402</v>
      </c>
      <c r="E42" s="179" t="n">
        <f aca="false">SUM(E44:E49)</f>
        <v>202523.3712521</v>
      </c>
      <c r="F42" s="179" t="n">
        <f aca="false">SUM(F44:F49)</f>
        <v>1347669.7436184</v>
      </c>
      <c r="G42" s="180" t="n">
        <f aca="false">+C42/B42</f>
        <v>0.489108425695001</v>
      </c>
      <c r="H42" s="180" t="n">
        <f aca="false">+D42/B42</f>
        <v>0.412333322252567</v>
      </c>
      <c r="I42" s="180" t="n">
        <f aca="false">+E42/C42</f>
        <v>0.156969496760028</v>
      </c>
    </row>
    <row r="43" customFormat="false" ht="15" hidden="false" customHeight="false" outlineLevel="0" collapsed="false">
      <c r="A43" s="178"/>
      <c r="B43" s="186"/>
      <c r="C43" s="186"/>
      <c r="D43" s="186"/>
      <c r="E43" s="186"/>
      <c r="F43" s="186"/>
      <c r="G43" s="178"/>
      <c r="H43" s="178"/>
      <c r="I43" s="178"/>
    </row>
    <row r="44" customFormat="false" ht="15" hidden="false" customHeight="false" outlineLevel="0" collapsed="false">
      <c r="A44" s="178" t="s">
        <v>284</v>
      </c>
      <c r="B44" s="184" t="n">
        <f aca="false">D44+E44+F44</f>
        <v>902983.885582901</v>
      </c>
      <c r="C44" s="179" t="n">
        <f aca="false">D44+E44</f>
        <v>489082.478928701</v>
      </c>
      <c r="D44" s="182" t="n">
        <v>426917.130080601</v>
      </c>
      <c r="E44" s="182" t="n">
        <v>62165.3488481</v>
      </c>
      <c r="F44" s="182" t="n">
        <v>413901.4066542</v>
      </c>
      <c r="G44" s="180" t="n">
        <f aca="false">+C44/B44</f>
        <v>0.541629243597171</v>
      </c>
      <c r="H44" s="180" t="n">
        <f aca="false">+D44/B44</f>
        <v>0.472784882318264</v>
      </c>
      <c r="I44" s="180" t="n">
        <f aca="false">+E44/C44</f>
        <v>0.127106063959332</v>
      </c>
    </row>
    <row r="45" customFormat="false" ht="15" hidden="false" customHeight="false" outlineLevel="0" collapsed="false">
      <c r="A45" s="178" t="s">
        <v>285</v>
      </c>
      <c r="B45" s="184" t="n">
        <f aca="false">D45+E45+F45</f>
        <v>31616.325257</v>
      </c>
      <c r="C45" s="179" t="n">
        <f aca="false">D45+E45</f>
        <v>22758.794306</v>
      </c>
      <c r="D45" s="182" t="n">
        <v>18794.29973</v>
      </c>
      <c r="E45" s="182" t="n">
        <v>3964.494576</v>
      </c>
      <c r="F45" s="182" t="n">
        <v>8857.530951</v>
      </c>
      <c r="G45" s="180" t="n">
        <f aca="false">+C45/B45</f>
        <v>0.719843122848728</v>
      </c>
      <c r="H45" s="180" t="n">
        <f aca="false">+D45/B45</f>
        <v>0.594449214993411</v>
      </c>
      <c r="I45" s="180" t="n">
        <f aca="false">+E45/C45</f>
        <v>0.174196160073156</v>
      </c>
    </row>
    <row r="46" customFormat="false" ht="15" hidden="false" customHeight="false" outlineLevel="0" collapsed="false">
      <c r="A46" s="178" t="s">
        <v>286</v>
      </c>
      <c r="B46" s="184" t="n">
        <f aca="false">D46+E46+F46</f>
        <v>1105663.5391684</v>
      </c>
      <c r="C46" s="179" t="n">
        <f aca="false">D46+E46</f>
        <v>541669.8931454</v>
      </c>
      <c r="D46" s="182" t="n">
        <v>440803.5934654</v>
      </c>
      <c r="E46" s="182" t="n">
        <v>100866.29968</v>
      </c>
      <c r="F46" s="182" t="n">
        <v>563993.646023</v>
      </c>
      <c r="G46" s="180" t="n">
        <f aca="false">+C46/B46</f>
        <v>0.489904816389989</v>
      </c>
      <c r="H46" s="180" t="n">
        <f aca="false">+D46/B46</f>
        <v>0.398677877898498</v>
      </c>
      <c r="I46" s="180" t="n">
        <f aca="false">+E46/C46</f>
        <v>0.186213597906067</v>
      </c>
    </row>
    <row r="47" customFormat="false" ht="15" hidden="false" customHeight="false" outlineLevel="0" collapsed="false">
      <c r="A47" s="178" t="s">
        <v>287</v>
      </c>
      <c r="B47" s="184" t="n">
        <f aca="false">D47+E47+F47</f>
        <v>397677.1367092</v>
      </c>
      <c r="C47" s="179" t="n">
        <f aca="false">D47+E47</f>
        <v>143667.4180501</v>
      </c>
      <c r="D47" s="182" t="n">
        <v>127976.9247381</v>
      </c>
      <c r="E47" s="182" t="n">
        <v>15690.493312</v>
      </c>
      <c r="F47" s="182" t="n">
        <v>254009.7186591</v>
      </c>
      <c r="G47" s="180" t="n">
        <f aca="false">+C47/B47</f>
        <v>0.36126647671766</v>
      </c>
      <c r="H47" s="180" t="n">
        <f aca="false">+D47/B47</f>
        <v>0.321811119937938</v>
      </c>
      <c r="I47" s="180" t="n">
        <f aca="false">+E47/C47</f>
        <v>0.109213999422808</v>
      </c>
    </row>
    <row r="48" customFormat="false" ht="15" hidden="false" customHeight="false" outlineLevel="0" collapsed="false">
      <c r="A48" s="178" t="s">
        <v>288</v>
      </c>
      <c r="B48" s="184" t="n">
        <f aca="false">D48+E48+F48</f>
        <v>163165.5301432</v>
      </c>
      <c r="C48" s="179" t="n">
        <f aca="false">D48+E48</f>
        <v>78705.4309521</v>
      </c>
      <c r="D48" s="182" t="n">
        <v>63194.0467491</v>
      </c>
      <c r="E48" s="182" t="n">
        <v>15511.384203</v>
      </c>
      <c r="F48" s="182" t="n">
        <v>84460.0991911</v>
      </c>
      <c r="G48" s="180" t="n">
        <f aca="false">+C48/B48</f>
        <v>0.482365551615131</v>
      </c>
      <c r="H48" s="180" t="n">
        <f aca="false">+D48/B48</f>
        <v>0.387300226301711</v>
      </c>
      <c r="I48" s="180" t="n">
        <f aca="false">+E48/C48</f>
        <v>0.197081497621685</v>
      </c>
    </row>
    <row r="49" customFormat="false" ht="15" hidden="false" customHeight="false" outlineLevel="0" collapsed="false">
      <c r="A49" s="178" t="s">
        <v>289</v>
      </c>
      <c r="B49" s="184" t="n">
        <f aca="false">D49+E49+F49</f>
        <v>36771.77765</v>
      </c>
      <c r="C49" s="179" t="n">
        <f aca="false">D49+E49</f>
        <v>14324.43551</v>
      </c>
      <c r="D49" s="182" t="n">
        <v>9999.084877</v>
      </c>
      <c r="E49" s="182" t="n">
        <v>4325.350633</v>
      </c>
      <c r="F49" s="182" t="n">
        <v>22447.34214</v>
      </c>
      <c r="G49" s="180" t="n">
        <f aca="false">+C49/B49</f>
        <v>0.389549715174023</v>
      </c>
      <c r="H49" s="180" t="n">
        <f aca="false">+D49/B49</f>
        <v>0.271922803737502</v>
      </c>
      <c r="I49" s="180" t="n">
        <f aca="false">+E49/C49</f>
        <v>0.301956096628062</v>
      </c>
    </row>
    <row r="50" customFormat="false" ht="15" hidden="false" customHeight="fals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</row>
  </sheetData>
  <mergeCells count="10">
    <mergeCell ref="A1:I1"/>
    <mergeCell ref="B2:B4"/>
    <mergeCell ref="C2:F2"/>
    <mergeCell ref="G2:G4"/>
    <mergeCell ref="H2:H4"/>
    <mergeCell ref="I2:I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7: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99"/>
  </cols>
  <sheetData>
    <row r="1" customFormat="false" ht="30" hidden="false" customHeight="true" outlineLevel="0" collapsed="false">
      <c r="B1" s="187" t="s">
        <v>294</v>
      </c>
      <c r="C1" s="187"/>
      <c r="D1" s="187"/>
      <c r="E1" s="187"/>
      <c r="F1" s="187"/>
      <c r="G1" s="187"/>
      <c r="H1" s="187"/>
      <c r="I1" s="187"/>
    </row>
    <row r="2" customFormat="false" ht="15" hidden="false" customHeight="false" outlineLevel="0" collapsed="false">
      <c r="A2" s="31"/>
      <c r="B2" s="116"/>
      <c r="C2" s="168" t="s">
        <v>272</v>
      </c>
      <c r="D2" s="168"/>
      <c r="E2" s="168"/>
      <c r="F2" s="168" t="s">
        <v>41</v>
      </c>
      <c r="G2" s="168"/>
      <c r="H2" s="168" t="s">
        <v>42</v>
      </c>
      <c r="I2" s="168"/>
      <c r="J2" s="31"/>
    </row>
    <row r="3" customFormat="false" ht="15" hidden="false" customHeight="false" outlineLevel="0" collapsed="false">
      <c r="A3" s="31"/>
      <c r="B3" s="116"/>
      <c r="C3" s="116" t="s">
        <v>38</v>
      </c>
      <c r="D3" s="116" t="s">
        <v>39</v>
      </c>
      <c r="E3" s="116" t="s">
        <v>40</v>
      </c>
      <c r="F3" s="116" t="s">
        <v>39</v>
      </c>
      <c r="G3" s="116" t="s">
        <v>40</v>
      </c>
      <c r="H3" s="116" t="s">
        <v>39</v>
      </c>
      <c r="I3" s="116" t="s">
        <v>40</v>
      </c>
      <c r="J3" s="31"/>
    </row>
    <row r="4" customFormat="false" ht="15" hidden="false" customHeight="false" outlineLevel="0" collapsed="false">
      <c r="B4" s="0" t="s">
        <v>295</v>
      </c>
      <c r="C4" s="188" t="n">
        <f aca="false">+SUMPRODUCT(C6:C12,C16:C22)/C14</f>
        <v>25.5780562833802</v>
      </c>
      <c r="D4" s="188" t="n">
        <f aca="false">+SUMPRODUCT(D6:D12,D16:D22)/D14</f>
        <v>17.6723820530729</v>
      </c>
      <c r="E4" s="188" t="n">
        <f aca="false">+SUMPRODUCT(E6:E12,E16:E22)/E14</f>
        <v>31.6596225091911</v>
      </c>
      <c r="F4" s="188" t="n">
        <f aca="false">+SUMPRODUCT(F6:F12,F16:F22)/F14</f>
        <v>8.20117078710367</v>
      </c>
      <c r="G4" s="188" t="n">
        <f aca="false">+SUMPRODUCT(G6:G12,G16:G22)/G14</f>
        <v>21.7798391112101</v>
      </c>
      <c r="H4" s="188" t="n">
        <f aca="false">+SUMPRODUCT(H6:H12,H16:H22)/H14</f>
        <v>18.7051574339529</v>
      </c>
      <c r="I4" s="188" t="n">
        <f aca="false">+SUMPRODUCT(I6:I12,I16:I22)/I14</f>
        <v>33.0218886299004</v>
      </c>
    </row>
    <row r="5" customFormat="false" ht="15" hidden="false" customHeight="false" outlineLevel="0" collapsed="false">
      <c r="C5" s="33"/>
      <c r="D5" s="33"/>
      <c r="E5" s="33"/>
      <c r="F5" s="33"/>
      <c r="G5" s="33"/>
      <c r="H5" s="33"/>
      <c r="I5" s="33"/>
    </row>
    <row r="6" customFormat="false" ht="15" hidden="false" customHeight="false" outlineLevel="0" collapsed="false">
      <c r="B6" s="189" t="s">
        <v>296</v>
      </c>
      <c r="C6" s="188" t="n">
        <v>5.63759006250259</v>
      </c>
      <c r="D6" s="188" t="n">
        <v>4.82508042348273</v>
      </c>
      <c r="E6" s="188" t="n">
        <v>6.09004396613164</v>
      </c>
      <c r="F6" s="188" t="n">
        <v>4.44860103611174</v>
      </c>
      <c r="G6" s="188" t="n">
        <v>4.8143970107994</v>
      </c>
      <c r="H6" s="188" t="n">
        <v>4.83401388810063</v>
      </c>
      <c r="I6" s="188" t="n">
        <v>6.14015860799708</v>
      </c>
    </row>
    <row r="7" customFormat="false" ht="15" hidden="false" customHeight="false" outlineLevel="0" collapsed="false">
      <c r="B7" s="189" t="s">
        <v>297</v>
      </c>
      <c r="C7" s="188" t="n">
        <v>5.07905601192927</v>
      </c>
      <c r="D7" s="188" t="n">
        <v>5.08440090470408</v>
      </c>
      <c r="E7" s="188" t="n">
        <v>5.07562134417237</v>
      </c>
      <c r="F7" s="188" t="n">
        <v>3.91508753422043</v>
      </c>
      <c r="G7" s="188" t="n">
        <v>4.32613842052883</v>
      </c>
      <c r="H7" s="188" t="n">
        <v>5.16561944450712</v>
      </c>
      <c r="I7" s="188" t="n">
        <v>5.13283344113147</v>
      </c>
    </row>
    <row r="8" customFormat="false" ht="24.75" hidden="false" customHeight="true" outlineLevel="0" collapsed="false">
      <c r="B8" s="190" t="s">
        <v>298</v>
      </c>
      <c r="C8" s="188" t="n">
        <v>5.75642429197098</v>
      </c>
      <c r="D8" s="188" t="n">
        <v>6.62442928186106</v>
      </c>
      <c r="E8" s="188" t="n">
        <v>4.30870212738019</v>
      </c>
      <c r="F8" s="188" t="n">
        <v>3.04139790682587</v>
      </c>
      <c r="G8" s="188" t="n">
        <v>3.70510269619605</v>
      </c>
      <c r="H8" s="188" t="n">
        <v>6.72285121539094</v>
      </c>
      <c r="I8" s="188" t="n">
        <v>4.31415748039676</v>
      </c>
    </row>
    <row r="9" customFormat="false" ht="15" hidden="false" customHeight="false" outlineLevel="0" collapsed="false">
      <c r="B9" s="189" t="s">
        <v>299</v>
      </c>
      <c r="C9" s="188" t="n">
        <v>4.89159853779864</v>
      </c>
      <c r="D9" s="188" t="n">
        <v>2.18901138749809</v>
      </c>
      <c r="E9" s="188" t="n">
        <v>5.60307657277723</v>
      </c>
      <c r="F9" s="188" t="n">
        <v>3.37244991905584</v>
      </c>
      <c r="G9" s="188" t="n">
        <v>3.37994911213605</v>
      </c>
      <c r="H9" s="188" t="n">
        <v>1.99790523269568</v>
      </c>
      <c r="I9" s="188" t="n">
        <v>5.677058943053</v>
      </c>
    </row>
    <row r="10" customFormat="false" ht="15" hidden="false" customHeight="false" outlineLevel="0" collapsed="false">
      <c r="B10" s="189" t="s">
        <v>300</v>
      </c>
      <c r="C10" s="188" t="n">
        <v>11.0434460411499</v>
      </c>
      <c r="D10" s="188" t="n">
        <v>6.23280295955408</v>
      </c>
      <c r="E10" s="188" t="n">
        <v>12.9938750564296</v>
      </c>
      <c r="F10" s="188" t="n">
        <v>5.42498681635304</v>
      </c>
      <c r="G10" s="188" t="n">
        <v>10.9647178112526</v>
      </c>
      <c r="H10" s="188" t="n">
        <v>6.35067374858212</v>
      </c>
      <c r="I10" s="188" t="n">
        <v>13.2829467097056</v>
      </c>
    </row>
    <row r="11" customFormat="false" ht="14.1" hidden="false" customHeight="true" outlineLevel="0" collapsed="false">
      <c r="B11" s="189" t="s">
        <v>301</v>
      </c>
      <c r="C11" s="188" t="n">
        <v>10.2211035864487</v>
      </c>
      <c r="D11" s="188" t="n">
        <v>12.062187798389</v>
      </c>
      <c r="E11" s="188" t="n">
        <v>8.6989148646363</v>
      </c>
      <c r="F11" s="188" t="n">
        <v>7.33278185657983</v>
      </c>
      <c r="G11" s="188" t="n">
        <v>4.41130173848784</v>
      </c>
      <c r="H11" s="188" t="n">
        <v>12.1157593897139</v>
      </c>
      <c r="I11" s="188" t="n">
        <v>8.74326551962273</v>
      </c>
    </row>
    <row r="12" customFormat="false" ht="15" hidden="false" customHeight="false" outlineLevel="0" collapsed="false">
      <c r="B12" s="189" t="s">
        <v>302</v>
      </c>
      <c r="C12" s="188" t="n">
        <v>10.9418299340794</v>
      </c>
      <c r="D12" s="188" t="n">
        <v>9.30203303632657</v>
      </c>
      <c r="E12" s="188" t="n">
        <v>11.5295135865583</v>
      </c>
      <c r="F12" s="188" t="n">
        <v>7.20380178342902</v>
      </c>
      <c r="G12" s="188" t="n">
        <v>14.557578908936</v>
      </c>
      <c r="H12" s="188" t="n">
        <v>9.53464344846915</v>
      </c>
      <c r="I12" s="188" t="n">
        <v>11.1567909324096</v>
      </c>
    </row>
    <row r="13" customFormat="false" ht="15" hidden="false" customHeight="false" outlineLevel="0" collapsed="false">
      <c r="B13" s="27"/>
      <c r="C13" s="191"/>
      <c r="D13" s="191"/>
      <c r="E13" s="191"/>
      <c r="F13" s="191"/>
      <c r="G13" s="191"/>
      <c r="H13" s="191"/>
      <c r="I13" s="191"/>
    </row>
    <row r="14" customFormat="false" ht="15" hidden="false" customHeight="false" outlineLevel="0" collapsed="false">
      <c r="B14" s="0" t="s">
        <v>303</v>
      </c>
      <c r="C14" s="184" t="n">
        <v>5449897</v>
      </c>
      <c r="D14" s="184" t="n">
        <v>2369584</v>
      </c>
      <c r="E14" s="184" t="n">
        <v>3080314</v>
      </c>
      <c r="F14" s="184" t="n">
        <v>232981</v>
      </c>
      <c r="G14" s="184" t="n">
        <v>373260</v>
      </c>
      <c r="H14" s="184" t="n">
        <v>2136602</v>
      </c>
      <c r="I14" s="184" t="n">
        <v>2707054</v>
      </c>
    </row>
    <row r="15" customFormat="false" ht="15" hidden="false" customHeight="false" outlineLevel="0" collapsed="false">
      <c r="C15" s="33"/>
      <c r="D15" s="33"/>
      <c r="E15" s="33"/>
      <c r="F15" s="33"/>
      <c r="G15" s="33"/>
      <c r="H15" s="33"/>
      <c r="I15" s="33"/>
    </row>
    <row r="16" customFormat="false" ht="17.1" hidden="false" customHeight="true" outlineLevel="0" collapsed="false">
      <c r="B16" s="189" t="s">
        <v>296</v>
      </c>
      <c r="C16" s="192" t="n">
        <v>2609144.52062689</v>
      </c>
      <c r="D16" s="192" t="n">
        <v>933242.4087242</v>
      </c>
      <c r="E16" s="192" t="n">
        <v>1675902.1119027</v>
      </c>
      <c r="F16" s="192" t="n">
        <v>21631.5776582</v>
      </c>
      <c r="G16" s="192" t="n">
        <v>63350.1787328</v>
      </c>
      <c r="H16" s="192" t="n">
        <v>911610.831066</v>
      </c>
      <c r="I16" s="192" t="n">
        <v>1612551.9331699</v>
      </c>
    </row>
    <row r="17" customFormat="false" ht="15" hidden="false" customHeight="false" outlineLevel="0" collapsed="false">
      <c r="B17" s="189" t="s">
        <v>297</v>
      </c>
      <c r="C17" s="192" t="n">
        <v>3393858.58645868</v>
      </c>
      <c r="D17" s="192" t="n">
        <v>1327717.5567336</v>
      </c>
      <c r="E17" s="192" t="n">
        <v>2066141.0297251</v>
      </c>
      <c r="F17" s="192" t="n">
        <v>86231.5310323</v>
      </c>
      <c r="G17" s="192" t="n">
        <v>146534.015836</v>
      </c>
      <c r="H17" s="192" t="n">
        <v>1241486.0257013</v>
      </c>
      <c r="I17" s="192" t="n">
        <v>1919607.0138891</v>
      </c>
    </row>
    <row r="18" customFormat="false" ht="30" hidden="false" customHeight="true" outlineLevel="0" collapsed="false">
      <c r="B18" s="190"/>
      <c r="C18" s="190"/>
      <c r="D18" s="190"/>
      <c r="E18" s="190"/>
      <c r="F18" s="190"/>
      <c r="G18" s="190"/>
      <c r="H18" s="190"/>
      <c r="I18" s="192"/>
    </row>
    <row r="19" customFormat="false" ht="15" hidden="false" customHeight="false" outlineLevel="0" collapsed="false">
      <c r="B19" s="189" t="s">
        <v>299</v>
      </c>
      <c r="C19" s="192" t="n">
        <v>549097.152615301</v>
      </c>
      <c r="D19" s="192" t="n">
        <v>114429.7316992</v>
      </c>
      <c r="E19" s="192" t="n">
        <v>434667.4209161</v>
      </c>
      <c r="F19" s="192" t="n">
        <v>15909.4325831</v>
      </c>
      <c r="G19" s="192" t="n">
        <v>13999.2113778</v>
      </c>
      <c r="H19" s="192" t="n">
        <v>98520.2991161</v>
      </c>
      <c r="I19" s="192" t="n">
        <v>420668.2095383</v>
      </c>
    </row>
    <row r="20" customFormat="false" ht="15" hidden="false" customHeight="false" outlineLevel="0" collapsed="false">
      <c r="B20" s="189" t="s">
        <v>300</v>
      </c>
      <c r="C20" s="192" t="n">
        <v>4009980.14151798</v>
      </c>
      <c r="D20" s="192" t="n">
        <v>1156796.068234</v>
      </c>
      <c r="E20" s="192" t="n">
        <v>2853184.07328398</v>
      </c>
      <c r="F20" s="192" t="n">
        <v>147298.682265</v>
      </c>
      <c r="G20" s="192" t="n">
        <v>355777.9120584</v>
      </c>
      <c r="H20" s="192" t="n">
        <v>1009497.385969</v>
      </c>
      <c r="I20" s="192" t="n">
        <v>2497406.16122559</v>
      </c>
    </row>
    <row r="21" customFormat="false" ht="15" hidden="false" customHeight="false" outlineLevel="0" collapsed="false">
      <c r="B21" s="189" t="s">
        <v>301</v>
      </c>
      <c r="C21" s="192" t="n">
        <v>3030430.23949428</v>
      </c>
      <c r="D21" s="192" t="n">
        <v>1371546.9495515</v>
      </c>
      <c r="E21" s="192" t="n">
        <v>1658883.2899428</v>
      </c>
      <c r="F21" s="192" t="n">
        <v>15361.9690152</v>
      </c>
      <c r="G21" s="192" t="n">
        <v>16983.6508734</v>
      </c>
      <c r="H21" s="192" t="n">
        <v>1356184.9805363</v>
      </c>
      <c r="I21" s="192" t="n">
        <v>1641899.6390694</v>
      </c>
    </row>
    <row r="22" customFormat="false" ht="15" hidden="false" customHeight="false" outlineLevel="0" collapsed="false">
      <c r="B22" s="189" t="s">
        <v>302</v>
      </c>
      <c r="C22" s="192" t="n">
        <v>2696677.22555778</v>
      </c>
      <c r="D22" s="192" t="n">
        <v>711473.382475801</v>
      </c>
      <c r="E22" s="192" t="n">
        <v>1985203.843082</v>
      </c>
      <c r="F22" s="192" t="n">
        <v>71002.7279881</v>
      </c>
      <c r="G22" s="192" t="n">
        <v>217576.1766176</v>
      </c>
      <c r="H22" s="192" t="n">
        <v>640470.654487701</v>
      </c>
      <c r="I22" s="192" t="n">
        <v>1767627.6664644</v>
      </c>
    </row>
    <row r="23" customFormat="false" ht="1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</row>
  </sheetData>
  <mergeCells count="4">
    <mergeCell ref="B1:I1"/>
    <mergeCell ref="C2:E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28" activeCellId="0" sqref="B27: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42.14"/>
    <col collapsed="false" customWidth="false" hidden="false" outlineLevel="0" max="8" min="2" style="10" width="11.42"/>
    <col collapsed="false" customWidth="true" hidden="false" outlineLevel="0" max="9" min="9" style="10" width="0.85"/>
    <col collapsed="false" customWidth="true" hidden="false" outlineLevel="0" max="10" min="10" style="10" width="12.99"/>
    <col collapsed="false" customWidth="false" hidden="false" outlineLevel="0" max="257" min="11" style="10" width="11.42"/>
  </cols>
  <sheetData>
    <row r="1" customFormat="false" ht="15" hidden="false" customHeight="false" outlineLevel="0" collapsed="false">
      <c r="A1" s="11" t="s">
        <v>34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4" t="s">
        <v>35</v>
      </c>
      <c r="H2" s="14" t="s">
        <v>36</v>
      </c>
      <c r="I2" s="15"/>
      <c r="J2" s="16" t="s">
        <v>37</v>
      </c>
    </row>
    <row r="3" customFormat="false" ht="36" hidden="false" customHeight="true" outlineLevel="0" collapsed="false">
      <c r="A3" s="16"/>
      <c r="B3" s="16" t="s">
        <v>38</v>
      </c>
      <c r="C3" s="16" t="s">
        <v>39</v>
      </c>
      <c r="D3" s="16" t="s">
        <v>40</v>
      </c>
      <c r="E3" s="16" t="s">
        <v>41</v>
      </c>
      <c r="F3" s="16" t="s">
        <v>42</v>
      </c>
      <c r="G3" s="14"/>
      <c r="H3" s="14"/>
      <c r="I3" s="15"/>
      <c r="J3" s="16" t="s">
        <v>43</v>
      </c>
    </row>
    <row r="4" customFormat="false" ht="15" hidden="false" customHeight="false" outlineLevel="0" collapsed="false">
      <c r="A4" s="17" t="s">
        <v>44</v>
      </c>
      <c r="B4" s="18" t="n">
        <v>6610639.73487245</v>
      </c>
      <c r="C4" s="18" t="n">
        <v>3115870.3708769</v>
      </c>
      <c r="D4" s="18" t="n">
        <v>3494769.3639956</v>
      </c>
      <c r="E4" s="18" t="n">
        <v>909649.277398401</v>
      </c>
      <c r="F4" s="18" t="n">
        <v>5700990.45747407</v>
      </c>
      <c r="G4" s="18" t="n">
        <v>4104155.9124554</v>
      </c>
      <c r="H4" s="18" t="n">
        <v>2506483.8224171</v>
      </c>
      <c r="I4" s="17"/>
      <c r="J4" s="18" t="n">
        <f aca="false">+B4</f>
        <v>6610639.73487245</v>
      </c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5" hidden="false" customHeight="false" outlineLevel="0" collapsed="false">
      <c r="A6" s="17" t="s">
        <v>45</v>
      </c>
      <c r="B6" s="18" t="n">
        <f aca="false">B7+B8</f>
        <v>3261119.44049218</v>
      </c>
      <c r="C6" s="18" t="n">
        <f aca="false">C7+C8</f>
        <v>1809845.5684345</v>
      </c>
      <c r="D6" s="18" t="n">
        <f aca="false">D7+D8</f>
        <v>1451273.8720577</v>
      </c>
      <c r="E6" s="18" t="n">
        <f aca="false">E7+E8</f>
        <v>586417.865044801</v>
      </c>
      <c r="F6" s="18" t="n">
        <f aca="false">F7+F8</f>
        <v>2674701.57544739</v>
      </c>
      <c r="G6" s="18" t="n">
        <f aca="false">G7+G8</f>
        <v>1899550.1301055</v>
      </c>
      <c r="H6" s="18" t="n">
        <f aca="false">H7+H8</f>
        <v>1361569.3103867</v>
      </c>
      <c r="I6" s="17"/>
      <c r="J6" s="18" t="n">
        <f aca="false">+J7+J8</f>
        <v>5465725.2228421</v>
      </c>
    </row>
    <row r="7" customFormat="false" ht="15" hidden="false" customHeight="false" outlineLevel="0" collapsed="false">
      <c r="A7" s="17" t="s">
        <v>46</v>
      </c>
      <c r="B7" s="19" t="n">
        <v>2830960.49666908</v>
      </c>
      <c r="C7" s="19" t="n">
        <v>1577009.3101237</v>
      </c>
      <c r="D7" s="19" t="n">
        <v>1253951.1865454</v>
      </c>
      <c r="E7" s="19" t="n">
        <v>493307.495535801</v>
      </c>
      <c r="F7" s="19" t="n">
        <v>2337653.00113329</v>
      </c>
      <c r="G7" s="19" t="n">
        <v>1620421.2636627</v>
      </c>
      <c r="H7" s="19" t="n">
        <v>1210539.2330064</v>
      </c>
      <c r="I7" s="17"/>
      <c r="J7" s="18" t="n">
        <f aca="false">+G4+H7</f>
        <v>5314695.1454618</v>
      </c>
    </row>
    <row r="8" customFormat="false" ht="15" hidden="false" customHeight="false" outlineLevel="0" collapsed="false">
      <c r="A8" s="17" t="s">
        <v>47</v>
      </c>
      <c r="B8" s="19" t="n">
        <v>430158.9438231</v>
      </c>
      <c r="C8" s="19" t="n">
        <v>232836.2583108</v>
      </c>
      <c r="D8" s="19" t="n">
        <v>197322.6855123</v>
      </c>
      <c r="E8" s="19" t="n">
        <v>93110.369509</v>
      </c>
      <c r="F8" s="19" t="n">
        <v>337048.5743141</v>
      </c>
      <c r="G8" s="19" t="n">
        <v>279128.8664428</v>
      </c>
      <c r="H8" s="19" t="n">
        <v>151030.0773803</v>
      </c>
      <c r="I8" s="17"/>
      <c r="J8" s="18" t="n">
        <f aca="false">+H8</f>
        <v>151030.0773803</v>
      </c>
    </row>
    <row r="9" customFormat="false" ht="15" hidden="false" customHeight="false" outlineLevel="0" collapsed="false">
      <c r="A9" s="17" t="s">
        <v>48</v>
      </c>
      <c r="B9" s="19" t="n">
        <v>3349520.29438027</v>
      </c>
      <c r="C9" s="19" t="n">
        <v>1306024.8024424</v>
      </c>
      <c r="D9" s="19" t="n">
        <v>2043495.4919379</v>
      </c>
      <c r="E9" s="19" t="n">
        <v>323231.4123536</v>
      </c>
      <c r="F9" s="19" t="n">
        <v>3026288.88202668</v>
      </c>
      <c r="G9" s="19" t="n">
        <v>2204605.7823499</v>
      </c>
      <c r="H9" s="19" t="n">
        <v>1144914.5120304</v>
      </c>
      <c r="I9" s="17"/>
      <c r="J9" s="18" t="n">
        <f aca="false">+J4-J6</f>
        <v>1144914.51203035</v>
      </c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5" hidden="false" customHeight="false" outlineLevel="0" collapsed="false">
      <c r="A11" s="17" t="s">
        <v>49</v>
      </c>
      <c r="B11" s="18" t="n">
        <f aca="false">+SUM(B12:B14)</f>
        <v>3125813.40898</v>
      </c>
      <c r="C11" s="18" t="n">
        <f aca="false">+SUM(C12:C14)</f>
        <v>1364919.7946836</v>
      </c>
      <c r="D11" s="18" t="n">
        <f aca="false">+SUM(D12:D14)</f>
        <v>1760893.6142964</v>
      </c>
      <c r="E11" s="18" t="n">
        <f aca="false">+SUM(E12:E14)</f>
        <v>338400.6290578</v>
      </c>
      <c r="F11" s="18" t="n">
        <f aca="false">+SUM(F12:F14)</f>
        <v>2787412.7799222</v>
      </c>
      <c r="G11" s="18" t="n">
        <f aca="false">+SUM(G12:G14)</f>
        <v>2339471.105144</v>
      </c>
      <c r="H11" s="18" t="n">
        <f aca="false">+SUM(H12:H14)</f>
        <v>786342.303836</v>
      </c>
      <c r="I11" s="17"/>
      <c r="J11" s="20" t="s">
        <v>50</v>
      </c>
    </row>
    <row r="12" customFormat="false" ht="15" hidden="false" customHeight="false" outlineLevel="0" collapsed="false">
      <c r="A12" s="17" t="s">
        <v>47</v>
      </c>
      <c r="B12" s="18" t="n">
        <f aca="false">+B8</f>
        <v>430158.9438231</v>
      </c>
      <c r="C12" s="18" t="n">
        <f aca="false">+C8</f>
        <v>232836.2583108</v>
      </c>
      <c r="D12" s="18" t="n">
        <f aca="false">+D8</f>
        <v>197322.6855123</v>
      </c>
      <c r="E12" s="18" t="n">
        <f aca="false">+E8</f>
        <v>93110.369509</v>
      </c>
      <c r="F12" s="18" t="n">
        <f aca="false">+F8</f>
        <v>337048.5743141</v>
      </c>
      <c r="G12" s="18" t="n">
        <f aca="false">+G8</f>
        <v>279128.8664428</v>
      </c>
      <c r="H12" s="18" t="n">
        <f aca="false">+H8</f>
        <v>151030.0773803</v>
      </c>
      <c r="I12" s="17"/>
      <c r="J12" s="20" t="s">
        <v>50</v>
      </c>
    </row>
    <row r="13" customFormat="false" ht="15" hidden="false" customHeight="false" outlineLevel="0" collapsed="false">
      <c r="A13" s="17" t="s">
        <v>51</v>
      </c>
      <c r="B13" s="19" t="n">
        <v>776538.7836097</v>
      </c>
      <c r="C13" s="19" t="n">
        <v>363203.9801277</v>
      </c>
      <c r="D13" s="19" t="n">
        <v>413334.803482</v>
      </c>
      <c r="E13" s="19" t="n">
        <v>70486.9856581</v>
      </c>
      <c r="F13" s="19" t="n">
        <v>706051.797951601</v>
      </c>
      <c r="G13" s="19" t="n">
        <v>573037.7716018</v>
      </c>
      <c r="H13" s="19" t="n">
        <v>203501.0120079</v>
      </c>
      <c r="I13" s="17"/>
      <c r="J13" s="20" t="s">
        <v>50</v>
      </c>
    </row>
    <row r="14" customFormat="false" ht="15" hidden="false" customHeight="false" outlineLevel="0" collapsed="false">
      <c r="A14" s="17" t="s">
        <v>52</v>
      </c>
      <c r="B14" s="18" t="n">
        <v>1919115.6815472</v>
      </c>
      <c r="C14" s="18" t="n">
        <v>768879.556245101</v>
      </c>
      <c r="D14" s="18" t="n">
        <v>1150236.1253021</v>
      </c>
      <c r="E14" s="18" t="n">
        <v>174803.2738907</v>
      </c>
      <c r="F14" s="18" t="n">
        <v>1744312.4076565</v>
      </c>
      <c r="G14" s="18" t="n">
        <v>1487304.4670994</v>
      </c>
      <c r="H14" s="18" t="n">
        <v>431811.2144478</v>
      </c>
      <c r="I14" s="17"/>
      <c r="J14" s="20" t="s">
        <v>50</v>
      </c>
    </row>
    <row r="15" customFormat="false" ht="3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" hidden="false" customHeight="false" outlineLevel="0" collapsed="false">
      <c r="A16" s="22" t="s">
        <v>53</v>
      </c>
      <c r="B16" s="23" t="n">
        <f aca="false">+B6/B4</f>
        <v>0.493313744400428</v>
      </c>
      <c r="C16" s="23" t="n">
        <f aca="false">+C6/C4</f>
        <v>0.580847517069574</v>
      </c>
      <c r="D16" s="23" t="n">
        <f aca="false">+D6/D4</f>
        <v>0.415270285647247</v>
      </c>
      <c r="E16" s="23" t="n">
        <f aca="false">+E6/E4</f>
        <v>0.644663695794887</v>
      </c>
      <c r="F16" s="23" t="n">
        <f aca="false">+F6/F4</f>
        <v>0.469164366332314</v>
      </c>
      <c r="G16" s="23" t="n">
        <f aca="false">+G6/G4</f>
        <v>0.462835762243022</v>
      </c>
      <c r="H16" s="23" t="n">
        <f aca="false">+H6/H4</f>
        <v>0.543218870279277</v>
      </c>
      <c r="I16" s="17"/>
      <c r="J16" s="23" t="n">
        <f aca="false">+J6/J4</f>
        <v>0.826807304898088</v>
      </c>
    </row>
    <row r="17" customFormat="false" ht="15" hidden="false" customHeight="false" outlineLevel="0" collapsed="false">
      <c r="A17" s="17" t="s">
        <v>54</v>
      </c>
      <c r="B17" s="23" t="n">
        <f aca="false">+B7/B4</f>
        <v>0.428243046090562</v>
      </c>
      <c r="C17" s="23" t="n">
        <f aca="false">+C7/C4</f>
        <v>0.50612160405116</v>
      </c>
      <c r="D17" s="23" t="n">
        <f aca="false">+D7/D4</f>
        <v>0.358807994445661</v>
      </c>
      <c r="E17" s="23" t="n">
        <f aca="false">+E7/E4</f>
        <v>0.542305158474552</v>
      </c>
      <c r="F17" s="23" t="n">
        <f aca="false">+F7/F4</f>
        <v>0.410043310644135</v>
      </c>
      <c r="G17" s="23" t="n">
        <f aca="false">+G7/G4</f>
        <v>0.394824489670337</v>
      </c>
      <c r="H17" s="23" t="n">
        <f aca="false">+H7/H4</f>
        <v>0.482963114375512</v>
      </c>
      <c r="I17" s="17"/>
      <c r="J17" s="23" t="n">
        <f aca="false">+J7/J4</f>
        <v>0.803960790273552</v>
      </c>
    </row>
    <row r="18" customFormat="false" ht="15" hidden="false" customHeight="false" outlineLevel="0" collapsed="false">
      <c r="A18" s="17" t="s">
        <v>55</v>
      </c>
      <c r="B18" s="23"/>
      <c r="C18" s="23"/>
      <c r="D18" s="23"/>
      <c r="E18" s="23"/>
      <c r="F18" s="23"/>
      <c r="G18" s="23"/>
      <c r="H18" s="23"/>
      <c r="I18" s="17"/>
      <c r="J18" s="17"/>
    </row>
    <row r="19" customFormat="false" ht="15" hidden="false" customHeight="false" outlineLevel="0" collapsed="false">
      <c r="A19" s="17" t="s">
        <v>56</v>
      </c>
      <c r="B19" s="23" t="n">
        <f aca="false">+B8/B6</f>
        <v>0.131905301744538</v>
      </c>
      <c r="C19" s="23" t="n">
        <f aca="false">+C8/C6</f>
        <v>0.128649793314797</v>
      </c>
      <c r="D19" s="23" t="n">
        <f aca="false">+D8/D6</f>
        <v>0.135965160891737</v>
      </c>
      <c r="E19" s="23" t="n">
        <f aca="false">+E8/E6</f>
        <v>0.158778193945177</v>
      </c>
      <c r="F19" s="23" t="n">
        <f aca="false">+F8/F6</f>
        <v>0.126013525175317</v>
      </c>
      <c r="G19" s="23" t="n">
        <f aca="false">+G8/G6</f>
        <v>0.146944722341862</v>
      </c>
      <c r="H19" s="23" t="n">
        <f aca="false">+H8/H6</f>
        <v>0.110923532300684</v>
      </c>
      <c r="I19" s="17"/>
      <c r="J19" s="23" t="n">
        <f aca="false">+J8/J6</f>
        <v>0.0276322118699129</v>
      </c>
    </row>
    <row r="20" customFormat="false" ht="15" hidden="false" customHeight="true" outlineLevel="0" collapsed="false">
      <c r="A20" s="24" t="s">
        <v>57</v>
      </c>
      <c r="B20" s="23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false" outlineLevel="0" collapsed="false">
      <c r="A21" s="24"/>
      <c r="B21" s="23" t="n">
        <f aca="false">+(B12+B13)/B6</f>
        <v>0.370025615268689</v>
      </c>
      <c r="C21" s="23" t="n">
        <f aca="false">+(C12+C13)/C6</f>
        <v>0.329332098182316</v>
      </c>
      <c r="D21" s="23" t="n">
        <f aca="false">+(D12+D13)/D6</f>
        <v>0.420773432741867</v>
      </c>
      <c r="E21" s="23" t="n">
        <f aca="false">+(E12+E13)/E6</f>
        <v>0.278977440693423</v>
      </c>
      <c r="F21" s="23" t="n">
        <f aca="false">+(F12+F13)/F6</f>
        <v>0.389987571638239</v>
      </c>
      <c r="G21" s="23" t="n">
        <f aca="false">+(G12+G13)/G6</f>
        <v>0.44861497706158</v>
      </c>
      <c r="H21" s="23" t="n">
        <f aca="false">+(H12+H13)/H6</f>
        <v>0.260384166038164</v>
      </c>
      <c r="I21" s="17"/>
      <c r="J21" s="20" t="s">
        <v>50</v>
      </c>
    </row>
    <row r="22" customFormat="false" ht="15" hidden="false" customHeight="true" outlineLevel="0" collapsed="false">
      <c r="A22" s="24" t="s">
        <v>58</v>
      </c>
      <c r="B22" s="23"/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A23" s="24"/>
      <c r="B23" s="23" t="n">
        <f aca="false">+(B12+B14)/(B6+B14)</f>
        <v>0.453507335096679</v>
      </c>
      <c r="C23" s="23" t="n">
        <f aca="false">+(C12+C14)/(C6+C14)</f>
        <v>0.388453893347924</v>
      </c>
      <c r="D23" s="23" t="n">
        <f aca="false">+(D12+D14)/(D6+D14)</f>
        <v>0.517991017594397</v>
      </c>
      <c r="E23" s="23" t="n">
        <f aca="false">+(E12+E14)/(E6+E14)</f>
        <v>0.351952448107725</v>
      </c>
      <c r="F23" s="23" t="n">
        <f aca="false">+(F12+F14)/(F6+F14)</f>
        <v>0.471001221070739</v>
      </c>
      <c r="G23" s="23" t="n">
        <f aca="false">+(G12+G14)/(G6+G14)</f>
        <v>0.521555703926588</v>
      </c>
      <c r="H23" s="23" t="n">
        <f aca="false">+(H12+H14)/(H6+H14)</f>
        <v>0.324995885567502</v>
      </c>
      <c r="I23" s="17"/>
      <c r="J23" s="20" t="s">
        <v>50</v>
      </c>
    </row>
    <row r="24" customFormat="false" ht="15" hidden="false" customHeight="true" outlineLevel="0" collapsed="false">
      <c r="A24" s="24" t="s">
        <v>59</v>
      </c>
      <c r="B24" s="23"/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24"/>
      <c r="B25" s="23" t="n">
        <f aca="false">+B11/(B6+B14)</f>
        <v>0.603411492980538</v>
      </c>
      <c r="C25" s="23" t="n">
        <f aca="false">+C11/(C6+C14)</f>
        <v>0.529300227318019</v>
      </c>
      <c r="D25" s="23" t="n">
        <f aca="false">+D11/(D6+D14)</f>
        <v>0.676873668017221</v>
      </c>
      <c r="E25" s="23" t="n">
        <f aca="false">+E11/(E6+E14)</f>
        <v>0.444549700144984</v>
      </c>
      <c r="F25" s="23" t="n">
        <f aca="false">+F11/(F6+F14)</f>
        <v>0.630777089771582</v>
      </c>
      <c r="G25" s="23" t="n">
        <f aca="false">+G11/(G6+G14)</f>
        <v>0.690750381511718</v>
      </c>
      <c r="H25" s="23" t="n">
        <f aca="false">+H11/(H6+H14)</f>
        <v>0.438469300266638</v>
      </c>
      <c r="I25" s="17"/>
      <c r="J25" s="20" t="s">
        <v>50</v>
      </c>
    </row>
    <row r="26" customFormat="false" ht="6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5" hidden="false" customHeight="false" outlineLevel="0" collapsed="false">
      <c r="A27" s="17" t="s">
        <v>60</v>
      </c>
      <c r="B27" s="23" t="n">
        <v>0.150566182297212</v>
      </c>
      <c r="C27" s="23" t="n">
        <v>0.1434203547537</v>
      </c>
      <c r="D27" s="23" t="n">
        <v>0.15923366664067</v>
      </c>
      <c r="E27" s="23" t="n">
        <v>0.179894974536117</v>
      </c>
      <c r="F27" s="23" t="n">
        <v>0.143630429114996</v>
      </c>
      <c r="G27" s="23" t="n">
        <v>0.155144893275923</v>
      </c>
      <c r="H27" s="23" t="n">
        <v>0.1454702204954</v>
      </c>
      <c r="I27" s="17"/>
      <c r="J27" s="25"/>
    </row>
    <row r="28" customFormat="false" ht="15.75" hidden="false" customHeight="true" outlineLevel="0" collapsed="false">
      <c r="A28" s="17" t="s">
        <v>61</v>
      </c>
      <c r="B28" s="23" t="n">
        <v>0.158878548114622</v>
      </c>
      <c r="C28" s="23" t="n">
        <v>0.16609143728957</v>
      </c>
      <c r="D28" s="23" t="n">
        <v>0.150568914818092</v>
      </c>
      <c r="E28" s="23" t="n">
        <v>0.167192492808093</v>
      </c>
      <c r="F28" s="23" t="n">
        <v>0.156969496760028</v>
      </c>
      <c r="G28" s="23" t="n">
        <v>0.160823873406294</v>
      </c>
      <c r="H28" s="23" t="n">
        <v>0.156290307894093</v>
      </c>
      <c r="I28" s="17"/>
      <c r="J28" s="25"/>
    </row>
    <row r="29" customFormat="false" ht="4.5" hidden="false" customHeight="true" outlineLevel="0" collapsed="false">
      <c r="A29" s="21"/>
      <c r="B29" s="26"/>
      <c r="C29" s="26"/>
      <c r="D29" s="26"/>
      <c r="E29" s="26"/>
      <c r="F29" s="26"/>
      <c r="G29" s="26"/>
      <c r="H29" s="26"/>
      <c r="I29" s="21"/>
      <c r="J29" s="26"/>
    </row>
    <row r="30" customFormat="false" ht="15.75" hidden="false" customHeight="true" outlineLevel="0" collapsed="false">
      <c r="A30" s="10" t="s">
        <v>62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J31" s="27"/>
    </row>
    <row r="35" customFormat="false" ht="15" hidden="false" customHeight="false" outlineLevel="0" collapsed="false">
      <c r="D35" s="28"/>
    </row>
  </sheetData>
  <mergeCells count="5">
    <mergeCell ref="G2:G3"/>
    <mergeCell ref="H2:H3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7: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6" min="6" style="0" width="0.85"/>
    <col collapsed="false" customWidth="true" hidden="false" outlineLevel="0" max="9" min="9" style="0" width="0.7"/>
  </cols>
  <sheetData>
    <row r="1" customFormat="false" ht="15.75" hidden="false" customHeight="false" outlineLevel="0" collapsed="false">
      <c r="B1" s="193" t="s">
        <v>304</v>
      </c>
    </row>
    <row r="2" customFormat="false" ht="15.75" hidden="false" customHeight="false" outlineLevel="0" collapsed="false">
      <c r="A2" s="31"/>
      <c r="B2" s="193" t="s">
        <v>305</v>
      </c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false" outlineLevel="0" collapsed="false">
      <c r="A3" s="31"/>
      <c r="B3" s="133"/>
      <c r="C3" s="194"/>
      <c r="D3" s="168" t="s">
        <v>306</v>
      </c>
      <c r="E3" s="168"/>
      <c r="F3" s="30"/>
      <c r="G3" s="168" t="s">
        <v>39</v>
      </c>
      <c r="H3" s="168"/>
      <c r="I3" s="30"/>
      <c r="J3" s="168" t="s">
        <v>40</v>
      </c>
      <c r="K3" s="168"/>
      <c r="L3" s="195"/>
      <c r="M3" s="195"/>
      <c r="N3" s="195"/>
      <c r="O3" s="195"/>
    </row>
    <row r="4" customFormat="false" ht="30" hidden="false" customHeight="false" outlineLevel="0" collapsed="false">
      <c r="B4" s="27"/>
      <c r="C4" s="196" t="s">
        <v>38</v>
      </c>
      <c r="D4" s="196" t="s">
        <v>306</v>
      </c>
      <c r="E4" s="196" t="s">
        <v>307</v>
      </c>
      <c r="F4" s="196"/>
      <c r="G4" s="196" t="s">
        <v>306</v>
      </c>
      <c r="H4" s="196" t="s">
        <v>307</v>
      </c>
      <c r="I4" s="196"/>
      <c r="J4" s="196" t="s">
        <v>306</v>
      </c>
      <c r="K4" s="196" t="s">
        <v>307</v>
      </c>
      <c r="L4" s="197"/>
      <c r="M4" s="197"/>
      <c r="N4" s="197"/>
      <c r="O4" s="197"/>
    </row>
    <row r="5" customFormat="false" ht="15" hidden="false" customHeight="false" outlineLevel="0" collapsed="false">
      <c r="B5" s="10" t="s">
        <v>308</v>
      </c>
      <c r="C5" s="198" t="n">
        <f aca="false">SUM(C6:C8)</f>
        <v>2897684.19128199</v>
      </c>
      <c r="D5" s="198" t="n">
        <f aca="false">SUM(D6:D8)</f>
        <v>2680855.83025099</v>
      </c>
      <c r="E5" s="198" t="n">
        <f aca="false">SUM(E6:E8)</f>
        <v>216828.361031</v>
      </c>
      <c r="F5" s="198"/>
      <c r="G5" s="198" t="n">
        <f aca="false">SUM(G6:G8)</f>
        <v>1249942.1412964</v>
      </c>
      <c r="H5" s="198" t="n">
        <f aca="false">SUM(H6:H8)</f>
        <v>116874.6782466</v>
      </c>
      <c r="I5" s="198"/>
      <c r="J5" s="198" t="n">
        <f aca="false">SUM(J6:J8)</f>
        <v>1430913.6889546</v>
      </c>
      <c r="K5" s="198" t="n">
        <f aca="false">SUM(K6:K8)</f>
        <v>99953.6827844</v>
      </c>
    </row>
    <row r="6" customFormat="false" ht="15" hidden="false" customHeight="false" outlineLevel="0" collapsed="false">
      <c r="B6" s="0" t="s">
        <v>309</v>
      </c>
      <c r="C6" s="199" t="n">
        <v>2723608.32318219</v>
      </c>
      <c r="D6" s="199" t="n">
        <v>2506779.96215119</v>
      </c>
      <c r="E6" s="199" t="n">
        <v>216828.361031</v>
      </c>
      <c r="F6" s="199"/>
      <c r="G6" s="199" t="n">
        <v>1165906.4201014</v>
      </c>
      <c r="H6" s="199" t="n">
        <v>116874.6782466</v>
      </c>
      <c r="I6" s="199"/>
      <c r="J6" s="199" t="n">
        <v>1340873.5420498</v>
      </c>
      <c r="K6" s="199" t="n">
        <v>99953.6827844</v>
      </c>
    </row>
    <row r="7" customFormat="false" ht="15" hidden="false" customHeight="false" outlineLevel="0" collapsed="false">
      <c r="B7" s="0" t="s">
        <v>310</v>
      </c>
      <c r="C7" s="199" t="n">
        <v>16096.6649158</v>
      </c>
      <c r="D7" s="199" t="n">
        <v>16096.6649158</v>
      </c>
      <c r="E7" s="199" t="n">
        <v>0</v>
      </c>
      <c r="F7" s="199"/>
      <c r="G7" s="199" t="n">
        <v>15420.223893</v>
      </c>
      <c r="H7" s="199" t="n">
        <v>0</v>
      </c>
      <c r="I7" s="199"/>
      <c r="J7" s="199" t="n">
        <v>676.4410228</v>
      </c>
      <c r="K7" s="199" t="n">
        <v>0</v>
      </c>
    </row>
    <row r="8" customFormat="false" ht="15" hidden="false" customHeight="false" outlineLevel="0" collapsed="false">
      <c r="B8" s="0" t="s">
        <v>311</v>
      </c>
      <c r="C8" s="199" t="n">
        <v>157979.203184</v>
      </c>
      <c r="D8" s="199" t="n">
        <v>157979.203184</v>
      </c>
      <c r="E8" s="199" t="n">
        <v>0</v>
      </c>
      <c r="F8" s="199"/>
      <c r="G8" s="199" t="n">
        <v>68615.497302</v>
      </c>
      <c r="H8" s="199" t="n">
        <v>0</v>
      </c>
      <c r="I8" s="199"/>
      <c r="J8" s="199" t="n">
        <v>89363.705882</v>
      </c>
      <c r="K8" s="199" t="n">
        <v>0</v>
      </c>
    </row>
    <row r="9" customFormat="false" ht="15" hidden="false" customHeight="false" outlineLevel="0" collapsed="false"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5" hidden="false" customHeight="false" outlineLevel="0" collapsed="false">
      <c r="B10" s="10" t="s">
        <v>312</v>
      </c>
      <c r="C10" s="200" t="n">
        <f aca="false">SUM(C11:C13)</f>
        <v>312646.5602476</v>
      </c>
      <c r="D10" s="200" t="n">
        <f aca="false">SUM(D11:D13)</f>
        <v>299206.5781016</v>
      </c>
      <c r="E10" s="200" t="n">
        <f aca="false">SUM(E11:E13)</f>
        <v>13439.982146</v>
      </c>
      <c r="F10" s="200"/>
      <c r="G10" s="200" t="n">
        <f aca="false">SUM(G11:G13)</f>
        <v>155950.1282509</v>
      </c>
      <c r="H10" s="200" t="n">
        <f aca="false">SUM(H11:H13)</f>
        <v>6269.6956976</v>
      </c>
      <c r="I10" s="200"/>
      <c r="J10" s="200" t="n">
        <f aca="false">SUM(J11:J13)</f>
        <v>143256.4498507</v>
      </c>
      <c r="K10" s="200" t="n">
        <f aca="false">SUM(K11:K13)</f>
        <v>7170.2864484</v>
      </c>
    </row>
    <row r="11" customFormat="false" ht="15" hidden="false" customHeight="false" outlineLevel="0" collapsed="false">
      <c r="B11" s="10" t="s">
        <v>309</v>
      </c>
      <c r="C11" s="199" t="n">
        <v>311970.1192248</v>
      </c>
      <c r="D11" s="199" t="n">
        <v>298530.1370788</v>
      </c>
      <c r="E11" s="199" t="n">
        <v>13439.982146</v>
      </c>
      <c r="F11" s="199"/>
      <c r="G11" s="199" t="n">
        <v>155950.1282509</v>
      </c>
      <c r="H11" s="199" t="n">
        <v>6269.6956976</v>
      </c>
      <c r="I11" s="199"/>
      <c r="J11" s="199" t="n">
        <v>142580.0088279</v>
      </c>
      <c r="K11" s="199" t="n">
        <v>7170.2864484</v>
      </c>
    </row>
    <row r="12" customFormat="false" ht="15" hidden="false" customHeight="false" outlineLevel="0" collapsed="false">
      <c r="B12" s="10" t="s">
        <v>310</v>
      </c>
      <c r="C12" s="199" t="n">
        <v>676.4410228</v>
      </c>
      <c r="D12" s="199" t="n">
        <v>676.4410228</v>
      </c>
      <c r="E12" s="199" t="n">
        <v>0</v>
      </c>
      <c r="F12" s="199"/>
      <c r="G12" s="199" t="n">
        <v>0</v>
      </c>
      <c r="H12" s="199" t="n">
        <v>0</v>
      </c>
      <c r="I12" s="199"/>
      <c r="J12" s="199" t="n">
        <v>676.4410228</v>
      </c>
      <c r="K12" s="199" t="n">
        <v>0</v>
      </c>
    </row>
    <row r="13" customFormat="false" ht="15" hidden="false" customHeight="false" outlineLevel="0" collapsed="false">
      <c r="B13" s="10" t="s">
        <v>311</v>
      </c>
      <c r="C13" s="199" t="n">
        <v>0</v>
      </c>
      <c r="D13" s="199" t="n">
        <v>0</v>
      </c>
      <c r="E13" s="199" t="n">
        <v>0</v>
      </c>
      <c r="F13" s="199"/>
      <c r="G13" s="199" t="n">
        <v>0</v>
      </c>
      <c r="H13" s="199" t="n">
        <v>0</v>
      </c>
      <c r="I13" s="199"/>
      <c r="J13" s="199" t="n">
        <v>0</v>
      </c>
      <c r="K13" s="199" t="n">
        <v>0</v>
      </c>
    </row>
    <row r="14" customFormat="false" ht="15" hidden="false" customHeight="false" outlineLevel="0" collapsed="false"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5" hidden="false" customHeight="false" outlineLevel="0" collapsed="false">
      <c r="B15" s="10" t="s">
        <v>313</v>
      </c>
      <c r="C15" s="200" t="n">
        <f aca="false">SUM(C16:C18)</f>
        <v>2585037.6310344</v>
      </c>
      <c r="D15" s="200" t="n">
        <f aca="false">SUM(D16:D18)</f>
        <v>2381649.2521494</v>
      </c>
      <c r="E15" s="200" t="n">
        <f aca="false">SUM(E16:E18)</f>
        <v>203388.378885</v>
      </c>
      <c r="F15" s="200"/>
      <c r="G15" s="200" t="n">
        <f aca="false">SUM(G16:G18)</f>
        <v>1093992.0130455</v>
      </c>
      <c r="H15" s="200" t="n">
        <f aca="false">SUM(H16:H18)</f>
        <v>110604.982549</v>
      </c>
      <c r="I15" s="200"/>
      <c r="J15" s="200" t="n">
        <f aca="false">SUM(J16:J18)</f>
        <v>1287657.2391039</v>
      </c>
      <c r="K15" s="200" t="n">
        <f aca="false">SUM(K16:K18)</f>
        <v>92783.396336</v>
      </c>
    </row>
    <row r="16" customFormat="false" ht="15" hidden="false" customHeight="false" outlineLevel="0" collapsed="false">
      <c r="B16" s="10" t="s">
        <v>309</v>
      </c>
      <c r="C16" s="199" t="n">
        <v>2411638.2039574</v>
      </c>
      <c r="D16" s="199" t="n">
        <v>2208249.8250724</v>
      </c>
      <c r="E16" s="199" t="n">
        <v>203388.378885</v>
      </c>
      <c r="F16" s="199"/>
      <c r="G16" s="199" t="n">
        <v>1009956.2918505</v>
      </c>
      <c r="H16" s="199" t="n">
        <v>110604.982549</v>
      </c>
      <c r="I16" s="199"/>
      <c r="J16" s="199" t="n">
        <v>1198293.5332219</v>
      </c>
      <c r="K16" s="199" t="n">
        <v>92783.396336</v>
      </c>
    </row>
    <row r="17" customFormat="false" ht="15" hidden="false" customHeight="false" outlineLevel="0" collapsed="false">
      <c r="B17" s="10" t="s">
        <v>310</v>
      </c>
      <c r="C17" s="199" t="n">
        <v>15420.223893</v>
      </c>
      <c r="D17" s="199" t="n">
        <v>15420.223893</v>
      </c>
      <c r="E17" s="199" t="n">
        <v>0</v>
      </c>
      <c r="F17" s="199"/>
      <c r="G17" s="199" t="n">
        <v>15420.223893</v>
      </c>
      <c r="H17" s="199" t="n">
        <v>0</v>
      </c>
      <c r="I17" s="199"/>
      <c r="J17" s="199" t="n">
        <v>0</v>
      </c>
      <c r="K17" s="199" t="n">
        <v>0</v>
      </c>
    </row>
    <row r="18" customFormat="false" ht="15" hidden="false" customHeight="false" outlineLevel="0" collapsed="false">
      <c r="B18" s="10" t="s">
        <v>311</v>
      </c>
      <c r="C18" s="199" t="n">
        <v>157979.203184</v>
      </c>
      <c r="D18" s="199" t="n">
        <v>157979.203184</v>
      </c>
      <c r="E18" s="199" t="n">
        <v>0</v>
      </c>
      <c r="F18" s="199"/>
      <c r="G18" s="199" t="n">
        <v>68615.497302</v>
      </c>
      <c r="H18" s="199" t="n">
        <v>0</v>
      </c>
      <c r="I18" s="199"/>
      <c r="J18" s="199" t="n">
        <v>89363.705882</v>
      </c>
      <c r="K18" s="199" t="n">
        <v>0</v>
      </c>
    </row>
    <row r="19" customFormat="false" ht="1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</row>
  </sheetData>
  <mergeCells count="3">
    <mergeCell ref="D3:E3"/>
    <mergeCell ref="G3:H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28" activeCellId="0" sqref="B27: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26.28"/>
    <col collapsed="false" customWidth="false" hidden="false" outlineLevel="0" max="6" min="2" style="10" width="11.42"/>
    <col collapsed="false" customWidth="true" hidden="false" outlineLevel="0" max="7" min="7" style="10" width="13.99"/>
    <col collapsed="false" customWidth="true" hidden="false" outlineLevel="0" max="8" min="8" style="10" width="14.99"/>
    <col collapsed="false" customWidth="false" hidden="false" outlineLevel="0" max="257" min="9" style="10" width="11.42"/>
  </cols>
  <sheetData>
    <row r="1" customFormat="false" ht="15" hidden="false" customHeight="false" outlineLevel="0" collapsed="false">
      <c r="A1" s="29" t="s">
        <v>63</v>
      </c>
    </row>
    <row r="2" customFormat="false" ht="15" hidden="false" customHeight="false" outlineLevel="0" collapsed="false">
      <c r="A2" s="30"/>
      <c r="B2" s="30" t="s">
        <v>38</v>
      </c>
      <c r="C2" s="30" t="s">
        <v>39</v>
      </c>
      <c r="D2" s="30" t="s">
        <v>40</v>
      </c>
      <c r="E2" s="30" t="s">
        <v>41</v>
      </c>
      <c r="F2" s="30" t="s">
        <v>42</v>
      </c>
      <c r="G2" s="30" t="s">
        <v>64</v>
      </c>
      <c r="H2" s="30" t="s">
        <v>65</v>
      </c>
      <c r="I2" s="31"/>
      <c r="J2" s="31"/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  <c r="G3" s="30" t="s">
        <v>66</v>
      </c>
      <c r="H3" s="30" t="s">
        <v>67</v>
      </c>
      <c r="I3" s="31"/>
      <c r="J3" s="31"/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32" t="s">
        <v>68</v>
      </c>
      <c r="H4" s="32" t="s">
        <v>68</v>
      </c>
    </row>
    <row r="5" customFormat="false" ht="15" hidden="false" customHeight="false" outlineLevel="0" collapsed="false">
      <c r="A5" s="33" t="s">
        <v>69</v>
      </c>
      <c r="B5" s="34" t="n">
        <v>11509045.8070511</v>
      </c>
      <c r="C5" s="34" t="n">
        <v>5410860.35790484</v>
      </c>
      <c r="D5" s="34" t="n">
        <v>6098185.44914655</v>
      </c>
      <c r="E5" s="34" t="n">
        <v>1490677.58171799</v>
      </c>
      <c r="F5" s="34" t="n">
        <v>10018368.2253331</v>
      </c>
      <c r="G5" s="34" t="n">
        <v>4245160.97580658</v>
      </c>
      <c r="H5" s="34" t="n">
        <v>2813469.11431408</v>
      </c>
    </row>
    <row r="6" customFormat="false" ht="4.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15" hidden="false" customHeight="false" outlineLevel="0" collapsed="false">
      <c r="A7" s="33" t="s">
        <v>70</v>
      </c>
      <c r="B7" s="34" t="n">
        <v>1540488.8219456</v>
      </c>
      <c r="C7" s="34" t="n">
        <v>693057.3766183</v>
      </c>
      <c r="D7" s="34" t="n">
        <v>847431.4453273</v>
      </c>
      <c r="E7" s="34" t="n">
        <v>216169.3549081</v>
      </c>
      <c r="F7" s="34" t="n">
        <v>1324319.4670375</v>
      </c>
      <c r="G7" s="34" t="n">
        <v>0</v>
      </c>
      <c r="H7" s="34" t="n">
        <v>0</v>
      </c>
    </row>
    <row r="8" customFormat="false" ht="15" hidden="false" customHeight="false" outlineLevel="0" collapsed="false">
      <c r="A8" s="33" t="s">
        <v>71</v>
      </c>
      <c r="B8" s="34" t="n">
        <v>1506163.1774296</v>
      </c>
      <c r="C8" s="34" t="n">
        <v>706917.443704901</v>
      </c>
      <c r="D8" s="34" t="n">
        <v>799245.733724701</v>
      </c>
      <c r="E8" s="34" t="n">
        <v>197429.5216748</v>
      </c>
      <c r="F8" s="34" t="n">
        <v>1308733.6557548</v>
      </c>
      <c r="G8" s="34" t="n">
        <v>0</v>
      </c>
      <c r="H8" s="34" t="n">
        <v>0</v>
      </c>
    </row>
    <row r="9" customFormat="false" ht="15" hidden="false" customHeight="false" outlineLevel="0" collapsed="false">
      <c r="A9" s="33" t="s">
        <v>72</v>
      </c>
      <c r="B9" s="34" t="n">
        <v>1625003.1753911</v>
      </c>
      <c r="C9" s="34" t="n">
        <v>773446.723889901</v>
      </c>
      <c r="D9" s="34" t="n">
        <v>851556.451501201</v>
      </c>
      <c r="E9" s="34" t="n">
        <v>132893.0269564</v>
      </c>
      <c r="F9" s="34" t="n">
        <v>1492110.1484347</v>
      </c>
      <c r="G9" s="34" t="n">
        <v>79301.8698941</v>
      </c>
      <c r="H9" s="34" t="n">
        <v>141937.5879416</v>
      </c>
    </row>
    <row r="10" customFormat="false" ht="15" hidden="false" customHeight="false" outlineLevel="0" collapsed="false">
      <c r="A10" s="33" t="s">
        <v>73</v>
      </c>
      <c r="B10" s="34" t="n">
        <v>1184694.3262893</v>
      </c>
      <c r="C10" s="34" t="n">
        <v>552261.1592416</v>
      </c>
      <c r="D10" s="34" t="n">
        <v>632433.167047701</v>
      </c>
      <c r="E10" s="34" t="n">
        <v>152189.1303408</v>
      </c>
      <c r="F10" s="34" t="n">
        <v>1032505.1959485</v>
      </c>
      <c r="G10" s="34" t="n">
        <v>493308.8610181</v>
      </c>
      <c r="H10" s="34" t="n">
        <v>691385.465271201</v>
      </c>
    </row>
    <row r="11" customFormat="false" ht="15" hidden="false" customHeight="false" outlineLevel="0" collapsed="false">
      <c r="A11" s="33" t="s">
        <v>74</v>
      </c>
      <c r="B11" s="34" t="n">
        <v>1076198.2513181</v>
      </c>
      <c r="C11" s="34" t="n">
        <v>592214.626520201</v>
      </c>
      <c r="D11" s="34" t="n">
        <v>483983.6247979</v>
      </c>
      <c r="E11" s="34" t="n">
        <v>204204.1622228</v>
      </c>
      <c r="F11" s="34" t="n">
        <v>871994.089095301</v>
      </c>
      <c r="G11" s="34" t="n">
        <v>583048.308207501</v>
      </c>
      <c r="H11" s="34" t="n">
        <v>493149.9431106</v>
      </c>
    </row>
    <row r="12" customFormat="false" ht="15" hidden="false" customHeight="false" outlineLevel="0" collapsed="false">
      <c r="A12" s="33" t="s">
        <v>75</v>
      </c>
      <c r="B12" s="34" t="n">
        <v>940182.115804101</v>
      </c>
      <c r="C12" s="34" t="n">
        <v>454585.4314723</v>
      </c>
      <c r="D12" s="34" t="n">
        <v>485596.6843318</v>
      </c>
      <c r="E12" s="34" t="n">
        <v>157887.9034822</v>
      </c>
      <c r="F12" s="34" t="n">
        <v>782294.212321901</v>
      </c>
      <c r="G12" s="34" t="n">
        <v>583342.2372119</v>
      </c>
      <c r="H12" s="34" t="n">
        <v>356839.8785922</v>
      </c>
    </row>
    <row r="13" customFormat="false" ht="15" hidden="false" customHeight="false" outlineLevel="0" collapsed="false">
      <c r="A13" s="33" t="s">
        <v>76</v>
      </c>
      <c r="B13" s="34" t="n">
        <v>843345.2521993</v>
      </c>
      <c r="C13" s="34" t="n">
        <v>358415.2611228</v>
      </c>
      <c r="D13" s="34" t="n">
        <v>484929.9910765</v>
      </c>
      <c r="E13" s="34" t="n">
        <v>122403.5358338</v>
      </c>
      <c r="F13" s="34" t="n">
        <v>720941.7163655</v>
      </c>
      <c r="G13" s="34" t="n">
        <v>562511.0020682</v>
      </c>
      <c r="H13" s="34" t="n">
        <v>280834.2501311</v>
      </c>
    </row>
    <row r="14" customFormat="false" ht="15" hidden="false" customHeight="false" outlineLevel="0" collapsed="false">
      <c r="A14" s="33" t="s">
        <v>77</v>
      </c>
      <c r="B14" s="34" t="n">
        <v>520594.0406783</v>
      </c>
      <c r="C14" s="34" t="n">
        <v>223629.3228976</v>
      </c>
      <c r="D14" s="34" t="n">
        <v>296964.7177807</v>
      </c>
      <c r="E14" s="34" t="n">
        <v>100145.3010097</v>
      </c>
      <c r="F14" s="34" t="n">
        <v>420448.7396686</v>
      </c>
      <c r="G14" s="34" t="n">
        <v>349650.0019613</v>
      </c>
      <c r="H14" s="34" t="n">
        <v>170944.038717</v>
      </c>
    </row>
    <row r="15" customFormat="false" ht="15" hidden="false" customHeight="false" outlineLevel="0" collapsed="false">
      <c r="A15" s="33" t="s">
        <v>78</v>
      </c>
      <c r="B15" s="34" t="n">
        <v>570583.5410078</v>
      </c>
      <c r="C15" s="34" t="n">
        <v>292004.8235208</v>
      </c>
      <c r="D15" s="34" t="n">
        <v>278578.717487</v>
      </c>
      <c r="E15" s="34" t="n">
        <v>67795.0306675</v>
      </c>
      <c r="F15" s="34" t="n">
        <v>502788.5103403</v>
      </c>
      <c r="G15" s="34" t="n">
        <v>391731.7963048</v>
      </c>
      <c r="H15" s="34" t="n">
        <v>178851.744703</v>
      </c>
    </row>
    <row r="16" customFormat="false" ht="3.75" hidden="false" customHeight="true" outlineLevel="0" collapsed="false">
      <c r="A16" s="33" t="s">
        <v>79</v>
      </c>
      <c r="B16" s="34" t="n">
        <v>349912.4711133</v>
      </c>
      <c r="C16" s="34" t="n">
        <v>165683.1203654</v>
      </c>
      <c r="D16" s="34" t="n">
        <v>184229.3507479</v>
      </c>
      <c r="E16" s="34" t="n">
        <v>40181.0217983</v>
      </c>
      <c r="F16" s="34" t="n">
        <v>309731.449315</v>
      </c>
      <c r="G16" s="34" t="n">
        <v>220855.9064201</v>
      </c>
      <c r="H16" s="34" t="n">
        <v>129056.5646932</v>
      </c>
    </row>
    <row r="17" customFormat="false" ht="15" hidden="false" customHeight="false" outlineLevel="0" collapsed="false">
      <c r="A17" s="33" t="s">
        <v>80</v>
      </c>
      <c r="B17" s="34" t="n">
        <v>296685.680942</v>
      </c>
      <c r="C17" s="34" t="n">
        <v>134832.8964469</v>
      </c>
      <c r="D17" s="34" t="n">
        <v>161852.7844951</v>
      </c>
      <c r="E17" s="34" t="n">
        <v>28151.5374629</v>
      </c>
      <c r="F17" s="34" t="n">
        <v>268534.1434791</v>
      </c>
      <c r="G17" s="34" t="n">
        <v>240783.6993256</v>
      </c>
      <c r="H17" s="34" t="n">
        <v>55901.9816164</v>
      </c>
    </row>
    <row r="18" customFormat="false" ht="15" hidden="false" customHeight="false" outlineLevel="0" collapsed="false">
      <c r="A18" s="33" t="s">
        <v>81</v>
      </c>
      <c r="B18" s="34"/>
      <c r="C18" s="34"/>
      <c r="D18" s="34"/>
      <c r="E18" s="34"/>
      <c r="F18" s="34"/>
      <c r="G18" s="34"/>
      <c r="H18" s="34"/>
    </row>
    <row r="19" customFormat="false" ht="15" hidden="false" customHeight="false" outlineLevel="0" collapsed="false">
      <c r="A19" s="33" t="s">
        <v>82</v>
      </c>
      <c r="B19" s="34" t="n">
        <v>262388.8195401</v>
      </c>
      <c r="C19" s="34" t="n">
        <v>81685.7722705</v>
      </c>
      <c r="D19" s="34" t="n">
        <v>180703.0472696</v>
      </c>
      <c r="E19" s="34" t="n">
        <v>11864.494731</v>
      </c>
      <c r="F19" s="34" t="n">
        <v>250524.3248091</v>
      </c>
      <c r="G19" s="34" t="n">
        <v>193161.2309461</v>
      </c>
      <c r="H19" s="34" t="n">
        <v>69227.588594</v>
      </c>
    </row>
    <row r="20" customFormat="false" ht="15" hidden="false" customHeight="false" outlineLevel="0" collapsed="false">
      <c r="A20" s="33" t="s">
        <v>83</v>
      </c>
      <c r="B20" s="34" t="n">
        <v>167665.4015856</v>
      </c>
      <c r="C20" s="34" t="n">
        <v>90677.4607916</v>
      </c>
      <c r="D20" s="34" t="n">
        <v>76987.940794</v>
      </c>
      <c r="E20" s="34" t="n">
        <v>6040.0190866</v>
      </c>
      <c r="F20" s="34" t="n">
        <v>161625.382499</v>
      </c>
      <c r="G20" s="34" t="n">
        <v>129075.667928</v>
      </c>
      <c r="H20" s="34" t="n">
        <v>38589.7336576</v>
      </c>
    </row>
    <row r="21" customFormat="false" ht="15" hidden="false" customHeight="false" outlineLevel="0" collapsed="false">
      <c r="A21" s="33" t="s">
        <v>84</v>
      </c>
      <c r="B21" s="34" t="n">
        <v>114657.1356772</v>
      </c>
      <c r="C21" s="34" t="n">
        <v>51197.0107132</v>
      </c>
      <c r="D21" s="34" t="n">
        <v>63460.124964</v>
      </c>
      <c r="E21" s="34" t="n">
        <v>5221.7631472</v>
      </c>
      <c r="F21" s="34" t="n">
        <v>109435.37253</v>
      </c>
      <c r="G21" s="34" t="n">
        <v>78510.466687</v>
      </c>
      <c r="H21" s="34" t="n">
        <v>36146.6689902</v>
      </c>
    </row>
    <row r="22" customFormat="false" ht="15" hidden="false" customHeight="false" outlineLevel="0" collapsed="false">
      <c r="A22" s="33" t="s">
        <v>85</v>
      </c>
      <c r="B22" s="34" t="n">
        <v>200654.4610754</v>
      </c>
      <c r="C22" s="34" t="n">
        <v>87506.050521</v>
      </c>
      <c r="D22" s="34" t="n">
        <v>113148.4105544</v>
      </c>
      <c r="E22" s="34" t="n">
        <v>22338.3232284</v>
      </c>
      <c r="F22" s="34" t="n">
        <v>178316.137847</v>
      </c>
      <c r="G22" s="34" t="n">
        <v>75591.464604</v>
      </c>
      <c r="H22" s="34" t="n">
        <v>125062.9964714</v>
      </c>
    </row>
    <row r="23" customFormat="false" ht="3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</row>
    <row r="24" customFormat="false" ht="15" hidden="false" customHeight="false" outlineLevel="0" collapsed="false">
      <c r="A24" s="36" t="s">
        <v>86</v>
      </c>
      <c r="B24" s="36"/>
      <c r="C24" s="36"/>
      <c r="D24" s="36"/>
      <c r="E24" s="36"/>
      <c r="F24" s="36"/>
      <c r="G24" s="36"/>
      <c r="H24" s="36"/>
    </row>
    <row r="25" customFormat="false" ht="15" hidden="false" customHeight="true" outlineLevel="0" collapsed="false">
      <c r="A25" s="32"/>
      <c r="B25" s="32"/>
      <c r="C25" s="32" t="s">
        <v>87</v>
      </c>
      <c r="D25" s="32"/>
      <c r="E25" s="32" t="s">
        <v>88</v>
      </c>
      <c r="F25" s="32"/>
      <c r="G25" s="32" t="s">
        <v>64</v>
      </c>
      <c r="H25" s="32" t="s">
        <v>65</v>
      </c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 t="s">
        <v>66</v>
      </c>
      <c r="H26" s="32" t="s">
        <v>67</v>
      </c>
    </row>
    <row r="27" customFormat="false" ht="18.75" hidden="false" customHeight="true" outlineLevel="0" collapsed="false">
      <c r="A27" s="32" t="s">
        <v>89</v>
      </c>
      <c r="B27" s="32" t="s">
        <v>38</v>
      </c>
      <c r="C27" s="32" t="s">
        <v>39</v>
      </c>
      <c r="D27" s="32" t="s">
        <v>40</v>
      </c>
      <c r="E27" s="32" t="s">
        <v>41</v>
      </c>
      <c r="F27" s="32" t="s">
        <v>42</v>
      </c>
      <c r="G27" s="32" t="s">
        <v>68</v>
      </c>
      <c r="H27" s="32" t="s">
        <v>68</v>
      </c>
    </row>
    <row r="28" customFormat="false" ht="15" hidden="false" customHeight="true" outlineLevel="0" collapsed="false">
      <c r="A28" s="37" t="s">
        <v>38</v>
      </c>
      <c r="B28" s="38" t="n">
        <f aca="false">C28+D28</f>
        <v>6610639.73487245</v>
      </c>
      <c r="C28" s="39" t="n">
        <v>3115870.37087688</v>
      </c>
      <c r="D28" s="39" t="n">
        <v>3494769.36399557</v>
      </c>
      <c r="E28" s="39" t="n">
        <v>909649.277398404</v>
      </c>
      <c r="F28" s="39" t="n">
        <v>5700990.45747414</v>
      </c>
      <c r="G28" s="39" t="n">
        <v>4104155.91245538</v>
      </c>
      <c r="H28" s="39" t="n">
        <v>2506483.82241708</v>
      </c>
    </row>
    <row r="29" customFormat="false" ht="15.75" hidden="false" customHeight="true" outlineLevel="0" collapsed="false">
      <c r="A29" s="40" t="s">
        <v>90</v>
      </c>
      <c r="B29" s="41" t="n">
        <f aca="false">C29+D29</f>
        <v>700224.7556303</v>
      </c>
      <c r="C29" s="42" t="n">
        <v>340020.4680799</v>
      </c>
      <c r="D29" s="42" t="n">
        <v>360204.2875504</v>
      </c>
      <c r="E29" s="42" t="n">
        <v>140295.9195841</v>
      </c>
      <c r="F29" s="42" t="n">
        <v>559928.8360462</v>
      </c>
      <c r="G29" s="42" t="n">
        <v>162714.104388</v>
      </c>
      <c r="H29" s="42" t="n">
        <v>537510.6512423</v>
      </c>
    </row>
    <row r="30" customFormat="false" ht="15.75" hidden="false" customHeight="true" outlineLevel="0" collapsed="false">
      <c r="A30" s="40" t="s">
        <v>91</v>
      </c>
      <c r="B30" s="41" t="n">
        <f aca="false">C30+D30</f>
        <v>5910414.97924216</v>
      </c>
      <c r="C30" s="42" t="n">
        <v>2775849.90279699</v>
      </c>
      <c r="D30" s="42" t="n">
        <v>3134565.07644517</v>
      </c>
      <c r="E30" s="42" t="n">
        <v>769353.357814303</v>
      </c>
      <c r="F30" s="42" t="n">
        <v>5141061.62142793</v>
      </c>
      <c r="G30" s="42" t="n">
        <v>3941441.80806738</v>
      </c>
      <c r="H30" s="42" t="n">
        <v>1968973.1711748</v>
      </c>
    </row>
    <row r="31" customFormat="false" ht="17.25" hidden="false" customHeight="true" outlineLevel="0" collapsed="false">
      <c r="A31" s="32" t="s">
        <v>92</v>
      </c>
      <c r="B31" s="32"/>
      <c r="C31" s="32"/>
      <c r="D31" s="32"/>
      <c r="E31" s="32"/>
      <c r="F31" s="32"/>
      <c r="G31" s="32"/>
      <c r="H31" s="32"/>
    </row>
    <row r="32" customFormat="false" ht="15" hidden="false" customHeight="true" outlineLevel="0" collapsed="false">
      <c r="A32" s="40" t="s">
        <v>93</v>
      </c>
      <c r="B32" s="41" t="n">
        <f aca="false">C32+D32</f>
        <v>133321.6442788</v>
      </c>
      <c r="C32" s="42" t="n">
        <v>79497.3996388</v>
      </c>
      <c r="D32" s="42" t="n">
        <v>53824.24464</v>
      </c>
      <c r="E32" s="42" t="n">
        <v>1401.1680878</v>
      </c>
      <c r="F32" s="42" t="n">
        <v>131920.476191</v>
      </c>
      <c r="G32" s="42" t="n">
        <v>46197.288986</v>
      </c>
      <c r="H32" s="42" t="n">
        <v>87124.3552928</v>
      </c>
    </row>
    <row r="33" customFormat="false" ht="15" hidden="false" customHeight="false" outlineLevel="0" collapsed="false">
      <c r="A33" s="40" t="s">
        <v>94</v>
      </c>
      <c r="B33" s="41" t="n">
        <f aca="false">C33+D33</f>
        <v>200972.0162455</v>
      </c>
      <c r="C33" s="42" t="n">
        <v>66157.6271486</v>
      </c>
      <c r="D33" s="42" t="n">
        <v>134814.3890969</v>
      </c>
      <c r="E33" s="42" t="n">
        <v>24320.8457905</v>
      </c>
      <c r="F33" s="42" t="n">
        <v>176651.170455</v>
      </c>
      <c r="G33" s="42" t="n">
        <v>58962.113735</v>
      </c>
      <c r="H33" s="42" t="n">
        <v>142009.9025105</v>
      </c>
      <c r="J33" s="10" t="s">
        <v>95</v>
      </c>
    </row>
    <row r="34" customFormat="false" ht="15" hidden="false" customHeight="false" outlineLevel="0" collapsed="false">
      <c r="A34" s="40" t="s">
        <v>96</v>
      </c>
      <c r="B34" s="41" t="n">
        <f aca="false">C34+D34</f>
        <v>205548.8294728</v>
      </c>
      <c r="C34" s="42" t="n">
        <v>95627.3036688</v>
      </c>
      <c r="D34" s="42" t="n">
        <v>109921.525804</v>
      </c>
      <c r="E34" s="42" t="n">
        <v>41049.0220357</v>
      </c>
      <c r="F34" s="42" t="n">
        <v>164499.8074371</v>
      </c>
      <c r="G34" s="42" t="n">
        <v>49707.437415</v>
      </c>
      <c r="H34" s="42" t="n">
        <v>155841.3920578</v>
      </c>
    </row>
    <row r="35" customFormat="false" ht="15" hidden="false" customHeight="false" outlineLevel="0" collapsed="false">
      <c r="A35" s="40" t="s">
        <v>97</v>
      </c>
      <c r="B35" s="41" t="n">
        <f aca="false">C35+D35</f>
        <v>4686.9384454</v>
      </c>
      <c r="C35" s="42" t="n">
        <v>763.3063194</v>
      </c>
      <c r="D35" s="42" t="n">
        <v>3923.632126</v>
      </c>
      <c r="E35" s="42" t="n">
        <v>763.3063194</v>
      </c>
      <c r="F35" s="42" t="n">
        <v>3923.632126</v>
      </c>
      <c r="G35" s="42" t="n">
        <v>3923.632126</v>
      </c>
      <c r="H35" s="42" t="n">
        <v>763.3063194</v>
      </c>
    </row>
    <row r="36" customFormat="false" ht="15" hidden="false" customHeight="false" outlineLevel="0" collapsed="false">
      <c r="A36" s="40" t="s">
        <v>98</v>
      </c>
      <c r="B36" s="41"/>
      <c r="C36" s="42" t="n">
        <v>97974.8313043</v>
      </c>
      <c r="D36" s="42" t="n">
        <v>57720.4958835</v>
      </c>
      <c r="E36" s="42" t="n">
        <v>72761.5773507</v>
      </c>
      <c r="F36" s="42" t="n">
        <v>82933.7498371</v>
      </c>
      <c r="G36" s="42" t="n">
        <v>3923.632126</v>
      </c>
      <c r="H36" s="42" t="n">
        <v>151771.6950618</v>
      </c>
    </row>
    <row r="37" customFormat="false" ht="3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7:B28"/>
    </sheetView>
  </sheetViews>
  <sheetFormatPr defaultColWidth="11.41796875" defaultRowHeight="15" zeroHeight="false" outlineLevelRow="0" outlineLevelCol="0"/>
  <cols>
    <col collapsed="false" customWidth="true" hidden="false" outlineLevel="0" max="8" min="1" style="0" width="12.28"/>
    <col collapsed="false" customWidth="true" hidden="false" outlineLevel="0" max="9" min="9" style="0" width="3.28"/>
  </cols>
  <sheetData>
    <row r="1" customFormat="false" ht="15" hidden="false" customHeight="false" outlineLevel="0" collapsed="false">
      <c r="A1" s="44" t="s">
        <v>99</v>
      </c>
    </row>
    <row r="2" customFormat="false" ht="15" hidden="false" customHeight="true" outlineLevel="0" collapsed="false">
      <c r="A2" s="27" t="s">
        <v>100</v>
      </c>
      <c r="B2" s="45" t="s">
        <v>101</v>
      </c>
      <c r="C2" s="46" t="s">
        <v>102</v>
      </c>
      <c r="D2" s="46"/>
      <c r="E2" s="45"/>
      <c r="F2" s="45"/>
      <c r="G2" s="27"/>
      <c r="H2" s="45" t="s">
        <v>103</v>
      </c>
    </row>
    <row r="3" customFormat="false" ht="15" hidden="false" customHeight="false" outlineLevel="0" collapsed="false">
      <c r="A3" s="27" t="s">
        <v>104</v>
      </c>
      <c r="B3" s="45" t="s">
        <v>105</v>
      </c>
      <c r="C3" s="45" t="s">
        <v>39</v>
      </c>
      <c r="D3" s="45" t="s">
        <v>40</v>
      </c>
      <c r="E3" s="45" t="s">
        <v>41</v>
      </c>
      <c r="F3" s="45" t="s">
        <v>42</v>
      </c>
      <c r="G3" s="45" t="s">
        <v>106</v>
      </c>
      <c r="H3" s="45" t="s">
        <v>107</v>
      </c>
    </row>
    <row r="4" customFormat="false" ht="15" hidden="false" customHeight="false" outlineLevel="0" collapsed="false">
      <c r="A4" s="47" t="s">
        <v>38</v>
      </c>
      <c r="B4" s="48" t="n">
        <f aca="false">SUM(B6:B15)</f>
        <v>2700753.6011213</v>
      </c>
      <c r="C4" s="48" t="n">
        <f aca="false">SUM(C6:C15)</f>
        <v>2045154.0673469</v>
      </c>
      <c r="D4" s="48" t="n">
        <f aca="false">SUM(D6:D15)</f>
        <v>655599.5337744</v>
      </c>
      <c r="E4" s="48" t="n">
        <f aca="false">SUM(E6:E15)</f>
        <v>360798.3466909</v>
      </c>
      <c r="F4" s="48" t="n">
        <f aca="false">SUM(F6:F15)</f>
        <v>2339955.2544304</v>
      </c>
      <c r="G4" s="48" t="n">
        <f aca="false">SUM(G6:G15)</f>
        <v>1728978.2505063</v>
      </c>
      <c r="H4" s="48" t="n">
        <f aca="false">SUM(H6:H15)</f>
        <v>971775.350615</v>
      </c>
    </row>
    <row r="5" customFormat="false" ht="6" hidden="false" customHeight="true" outlineLevel="0" collapsed="false">
      <c r="A5" s="49"/>
      <c r="B5" s="49"/>
      <c r="C5" s="49"/>
      <c r="D5" s="49"/>
      <c r="E5" s="49"/>
      <c r="F5" s="49"/>
      <c r="G5" s="49"/>
      <c r="H5" s="49"/>
    </row>
    <row r="6" customFormat="false" ht="15" hidden="false" customHeight="false" outlineLevel="0" collapsed="false">
      <c r="A6" s="47" t="n">
        <v>1</v>
      </c>
      <c r="B6" s="50" t="n">
        <v>168603.1693713</v>
      </c>
      <c r="C6" s="50" t="n">
        <v>90391.9531</v>
      </c>
      <c r="D6" s="50" t="n">
        <v>78211.2162713</v>
      </c>
      <c r="E6" s="50" t="n">
        <v>54875.3204992</v>
      </c>
      <c r="F6" s="50" t="n">
        <v>113727.8488721</v>
      </c>
      <c r="G6" s="50" t="n">
        <v>48413.898134</v>
      </c>
      <c r="H6" s="50" t="n">
        <v>120189.2712373</v>
      </c>
    </row>
    <row r="7" customFormat="false" ht="15" hidden="false" customHeight="false" outlineLevel="0" collapsed="false">
      <c r="A7" s="47" t="n">
        <v>2</v>
      </c>
      <c r="B7" s="50" t="n">
        <v>394234.8880167</v>
      </c>
      <c r="C7" s="50" t="n">
        <v>228805.9816301</v>
      </c>
      <c r="D7" s="50" t="n">
        <v>165428.9063866</v>
      </c>
      <c r="E7" s="50" t="n">
        <v>46208.4553826</v>
      </c>
      <c r="F7" s="50" t="n">
        <v>348026.4326341</v>
      </c>
      <c r="G7" s="50" t="n">
        <v>266490.4150751</v>
      </c>
      <c r="H7" s="50" t="n">
        <v>127744.4729416</v>
      </c>
    </row>
    <row r="8" customFormat="false" ht="15" hidden="false" customHeight="false" outlineLevel="0" collapsed="false">
      <c r="A8" s="47" t="n">
        <v>3</v>
      </c>
      <c r="B8" s="50" t="n">
        <v>558818.2726912</v>
      </c>
      <c r="C8" s="50" t="n">
        <v>404502.1183784</v>
      </c>
      <c r="D8" s="50" t="n">
        <v>154316.1543128</v>
      </c>
      <c r="E8" s="50" t="n">
        <v>61093.6988179</v>
      </c>
      <c r="F8" s="50" t="n">
        <v>497724.5738733</v>
      </c>
      <c r="G8" s="50" t="n">
        <v>372487.807683</v>
      </c>
      <c r="H8" s="50" t="n">
        <v>186330.4650082</v>
      </c>
    </row>
    <row r="9" customFormat="false" ht="15" hidden="false" customHeight="false" outlineLevel="0" collapsed="false">
      <c r="A9" s="47" t="n">
        <v>4</v>
      </c>
      <c r="B9" s="50" t="n">
        <v>478576.2322315</v>
      </c>
      <c r="C9" s="50" t="n">
        <v>377593.2975412</v>
      </c>
      <c r="D9" s="50" t="n">
        <v>100982.9346903</v>
      </c>
      <c r="E9" s="50" t="n">
        <v>47550.4473783</v>
      </c>
      <c r="F9" s="50" t="n">
        <v>431025.7848532</v>
      </c>
      <c r="G9" s="50" t="n">
        <v>317926.7660464</v>
      </c>
      <c r="H9" s="50" t="n">
        <v>160649.4661851</v>
      </c>
    </row>
    <row r="10" customFormat="false" ht="15" hidden="false" customHeight="false" outlineLevel="0" collapsed="false">
      <c r="A10" s="47" t="n">
        <v>5</v>
      </c>
      <c r="B10" s="50" t="n">
        <v>356122.9874561</v>
      </c>
      <c r="C10" s="50" t="n">
        <v>298399.9150495</v>
      </c>
      <c r="D10" s="50" t="n">
        <v>57723.0724066</v>
      </c>
      <c r="E10" s="50" t="n">
        <v>54045.5811296</v>
      </c>
      <c r="F10" s="50" t="n">
        <v>302077.4063265</v>
      </c>
      <c r="G10" s="50" t="n">
        <v>220377.8108932</v>
      </c>
      <c r="H10" s="50" t="n">
        <v>135745.1765629</v>
      </c>
    </row>
    <row r="11" customFormat="false" ht="15" hidden="false" customHeight="false" outlineLevel="0" collapsed="false">
      <c r="A11" s="47" t="n">
        <v>6</v>
      </c>
      <c r="B11" s="50" t="n">
        <v>336803.0690278</v>
      </c>
      <c r="C11" s="50" t="n">
        <v>271785.0400735</v>
      </c>
      <c r="D11" s="50" t="n">
        <v>65018.0289543</v>
      </c>
      <c r="E11" s="50" t="n">
        <v>44335.4138727</v>
      </c>
      <c r="F11" s="50" t="n">
        <v>292467.6551551</v>
      </c>
      <c r="G11" s="50" t="n">
        <v>230747.3275246</v>
      </c>
      <c r="H11" s="50" t="n">
        <v>106055.7415032</v>
      </c>
    </row>
    <row r="12" customFormat="false" ht="15" hidden="false" customHeight="false" outlineLevel="0" collapsed="false">
      <c r="A12" s="47" t="n">
        <v>7</v>
      </c>
      <c r="B12" s="50" t="n">
        <v>213397.161917</v>
      </c>
      <c r="C12" s="50" t="n">
        <v>211205.5253858</v>
      </c>
      <c r="D12" s="50" t="n">
        <v>2191.6365312</v>
      </c>
      <c r="E12" s="50" t="n">
        <v>23304.4830249</v>
      </c>
      <c r="F12" s="50" t="n">
        <v>190092.6788921</v>
      </c>
      <c r="G12" s="50" t="n">
        <v>126161.066952</v>
      </c>
      <c r="H12" s="50" t="n">
        <v>87236.094965</v>
      </c>
    </row>
    <row r="13" customFormat="false" ht="15" hidden="false" customHeight="false" outlineLevel="0" collapsed="false">
      <c r="A13" s="47" t="n">
        <v>8</v>
      </c>
      <c r="B13" s="50" t="n">
        <v>138118.8781072</v>
      </c>
      <c r="C13" s="50" t="n">
        <v>112055.6033632</v>
      </c>
      <c r="D13" s="50" t="n">
        <v>26063.274744</v>
      </c>
      <c r="E13" s="50" t="n">
        <v>16879.3498432</v>
      </c>
      <c r="F13" s="50" t="n">
        <v>121239.528264</v>
      </c>
      <c r="G13" s="50" t="n">
        <v>114434.808066</v>
      </c>
      <c r="H13" s="50" t="n">
        <v>23684.0700412</v>
      </c>
    </row>
    <row r="14" customFormat="false" ht="15" hidden="false" customHeight="false" outlineLevel="0" collapsed="false">
      <c r="A14" s="47" t="n">
        <v>9</v>
      </c>
      <c r="B14" s="50" t="n">
        <v>32991.4217923</v>
      </c>
      <c r="C14" s="50" t="n">
        <v>31776.989198</v>
      </c>
      <c r="D14" s="50" t="n">
        <v>1214.4325943</v>
      </c>
      <c r="E14" s="50" t="n">
        <v>2962.9536973</v>
      </c>
      <c r="F14" s="50" t="n">
        <v>30028.468095</v>
      </c>
      <c r="G14" s="50" t="n">
        <v>23223.747897</v>
      </c>
      <c r="H14" s="50" t="n">
        <v>9767.6738953</v>
      </c>
    </row>
    <row r="15" customFormat="false" ht="15" hidden="false" customHeight="false" outlineLevel="0" collapsed="false">
      <c r="A15" s="47" t="s">
        <v>108</v>
      </c>
      <c r="B15" s="50" t="n">
        <v>23087.5205102</v>
      </c>
      <c r="C15" s="50" t="n">
        <v>18637.6436272</v>
      </c>
      <c r="D15" s="50" t="n">
        <v>4449.876883</v>
      </c>
      <c r="E15" s="50" t="n">
        <v>9542.6430452</v>
      </c>
      <c r="F15" s="50" t="n">
        <v>13544.877465</v>
      </c>
      <c r="G15" s="50" t="n">
        <v>8714.602235</v>
      </c>
      <c r="H15" s="50" t="n">
        <v>14372.9182752</v>
      </c>
    </row>
    <row r="16" customFormat="false" ht="7.1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8" activeCellId="0" sqref="B27: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0" width="26.56"/>
    <col collapsed="false" customWidth="true" hidden="false" outlineLevel="0" max="7" min="3" style="10" width="11.7"/>
    <col collapsed="false" customWidth="true" hidden="false" outlineLevel="0" max="8" min="8" style="10" width="13.7"/>
    <col collapsed="false" customWidth="true" hidden="false" outlineLevel="0" max="9" min="9" style="10" width="18.14"/>
    <col collapsed="false" customWidth="false" hidden="false" outlineLevel="0" max="257" min="10" style="10" width="11.42"/>
  </cols>
  <sheetData>
    <row r="1" customFormat="false" ht="15" hidden="false" customHeight="false" outlineLevel="0" collapsed="false">
      <c r="A1" s="33"/>
      <c r="B1" s="51" t="s">
        <v>109</v>
      </c>
      <c r="C1" s="33"/>
      <c r="D1" s="33"/>
      <c r="E1" s="33"/>
      <c r="F1" s="33"/>
      <c r="G1" s="33"/>
      <c r="H1" s="33"/>
      <c r="I1" s="33"/>
    </row>
    <row r="2" customFormat="false" ht="15" hidden="false" customHeight="false" outlineLevel="0" collapsed="false">
      <c r="A2" s="52"/>
      <c r="B2" s="53"/>
      <c r="C2" s="52"/>
      <c r="D2" s="52"/>
      <c r="E2" s="52"/>
      <c r="F2" s="52"/>
      <c r="G2" s="52"/>
      <c r="H2" s="52"/>
      <c r="I2" s="52"/>
      <c r="J2" s="31"/>
    </row>
    <row r="3" customFormat="false" ht="16.5" hidden="false" customHeight="true" outlineLevel="0" collapsed="false">
      <c r="A3" s="52"/>
      <c r="B3" s="54"/>
      <c r="C3" s="55" t="s">
        <v>87</v>
      </c>
      <c r="D3" s="55"/>
      <c r="E3" s="55"/>
      <c r="F3" s="55" t="s">
        <v>88</v>
      </c>
      <c r="G3" s="55"/>
      <c r="H3" s="56" t="s">
        <v>64</v>
      </c>
      <c r="I3" s="56" t="s">
        <v>65</v>
      </c>
      <c r="J3" s="31"/>
    </row>
    <row r="4" customFormat="false" ht="16.5" hidden="false" customHeight="true" outlineLevel="0" collapsed="false">
      <c r="A4" s="33"/>
      <c r="B4" s="57"/>
      <c r="C4" s="58"/>
      <c r="D4" s="58"/>
      <c r="E4" s="58"/>
      <c r="F4" s="58"/>
      <c r="G4" s="58"/>
      <c r="H4" s="59" t="s">
        <v>66</v>
      </c>
      <c r="I4" s="59" t="s">
        <v>67</v>
      </c>
    </row>
    <row r="5" customFormat="false" ht="15" hidden="false" customHeight="false" outlineLevel="0" collapsed="false">
      <c r="A5" s="33"/>
      <c r="B5" s="57"/>
      <c r="C5" s="58" t="s">
        <v>38</v>
      </c>
      <c r="D5" s="58" t="s">
        <v>39</v>
      </c>
      <c r="E5" s="58" t="s">
        <v>40</v>
      </c>
      <c r="F5" s="60" t="s">
        <v>41</v>
      </c>
      <c r="G5" s="60" t="s">
        <v>42</v>
      </c>
      <c r="H5" s="59" t="s">
        <v>68</v>
      </c>
      <c r="I5" s="59" t="s">
        <v>68</v>
      </c>
    </row>
    <row r="6" customFormat="false" ht="15" hidden="false" customHeight="false" outlineLevel="0" collapsed="false">
      <c r="A6" s="33"/>
      <c r="B6" s="61" t="s">
        <v>38</v>
      </c>
      <c r="C6" s="62" t="n">
        <v>6610639.73487255</v>
      </c>
      <c r="D6" s="62" t="n">
        <v>3115870.37087688</v>
      </c>
      <c r="E6" s="62" t="n">
        <v>3494769.36399557</v>
      </c>
      <c r="F6" s="62" t="n">
        <v>909649.277398404</v>
      </c>
      <c r="G6" s="62" t="n">
        <v>5700990.45747414</v>
      </c>
      <c r="H6" s="62" t="n">
        <v>4104155.91245538</v>
      </c>
      <c r="I6" s="62" t="n">
        <v>2506483.82241708</v>
      </c>
    </row>
    <row r="7" customFormat="false" ht="15" hidden="false" customHeight="false" outlineLevel="0" collapsed="false">
      <c r="A7" s="33"/>
      <c r="B7" s="63" t="s">
        <v>110</v>
      </c>
      <c r="C7" s="64" t="n">
        <v>2901186.39281018</v>
      </c>
      <c r="D7" s="64" t="n">
        <v>1367742.6238325</v>
      </c>
      <c r="E7" s="64" t="n">
        <v>1533443.7689777</v>
      </c>
      <c r="F7" s="64" t="n">
        <v>237829.4261885</v>
      </c>
      <c r="G7" s="64" t="n">
        <v>2663356.96662169</v>
      </c>
      <c r="H7" s="64" t="n">
        <v>2044555.2781571</v>
      </c>
      <c r="I7" s="64" t="n">
        <v>856631.114653101</v>
      </c>
    </row>
    <row r="8" customFormat="false" ht="15" hidden="false" customHeight="false" outlineLevel="0" collapsed="false">
      <c r="A8" s="33"/>
      <c r="B8" s="63" t="s">
        <v>111</v>
      </c>
      <c r="C8" s="64" t="n">
        <v>105575.1437381</v>
      </c>
      <c r="D8" s="64" t="n">
        <v>59893.4379492</v>
      </c>
      <c r="E8" s="64" t="n">
        <v>45681.7057889</v>
      </c>
      <c r="F8" s="64" t="n">
        <v>12501.2706701</v>
      </c>
      <c r="G8" s="64" t="n">
        <v>93073.873068</v>
      </c>
      <c r="H8" s="64" t="n">
        <v>63568.951033</v>
      </c>
      <c r="I8" s="64" t="n">
        <v>42006.1927051</v>
      </c>
    </row>
    <row r="9" customFormat="false" ht="15" hidden="false" customHeight="false" outlineLevel="0" collapsed="false">
      <c r="A9" s="33"/>
      <c r="B9" s="63" t="s">
        <v>112</v>
      </c>
      <c r="C9" s="64" t="n">
        <v>2408203.14516229</v>
      </c>
      <c r="D9" s="64" t="n">
        <v>1068295.024932</v>
      </c>
      <c r="E9" s="64" t="n">
        <v>1339908.1202303</v>
      </c>
      <c r="F9" s="64" t="n">
        <v>244560.9132994</v>
      </c>
      <c r="G9" s="64" t="n">
        <v>2163642.2318629</v>
      </c>
      <c r="H9" s="64" t="n">
        <v>1609514.4809225</v>
      </c>
      <c r="I9" s="64" t="n">
        <v>798688.6642398</v>
      </c>
    </row>
    <row r="10" customFormat="false" ht="15" hidden="false" customHeight="false" outlineLevel="0" collapsed="false">
      <c r="A10" s="33"/>
      <c r="B10" s="63" t="s">
        <v>113</v>
      </c>
      <c r="C10" s="64" t="n">
        <v>603066.1569744</v>
      </c>
      <c r="D10" s="64" t="n">
        <v>277881.7432637</v>
      </c>
      <c r="E10" s="64" t="n">
        <v>325184.4137107</v>
      </c>
      <c r="F10" s="64" t="n">
        <v>137483.9795352</v>
      </c>
      <c r="G10" s="64" t="n">
        <v>465582.1774392</v>
      </c>
      <c r="H10" s="64" t="n">
        <v>261825.6436193</v>
      </c>
      <c r="I10" s="64" t="n">
        <v>341240.5133551</v>
      </c>
    </row>
    <row r="11" customFormat="false" ht="15" hidden="false" customHeight="false" outlineLevel="0" collapsed="false">
      <c r="A11" s="33"/>
      <c r="B11" s="63" t="s">
        <v>114</v>
      </c>
      <c r="C11" s="64" t="n">
        <v>384364.9128397</v>
      </c>
      <c r="D11" s="64" t="n">
        <v>209927.0101203</v>
      </c>
      <c r="E11" s="64" t="n">
        <v>174437.9027194</v>
      </c>
      <c r="F11" s="64" t="n">
        <v>155653.9062354</v>
      </c>
      <c r="G11" s="64" t="n">
        <v>228711.0066043</v>
      </c>
      <c r="H11" s="64" t="n">
        <v>95701.0067544</v>
      </c>
      <c r="I11" s="64" t="n">
        <v>288663.9060853</v>
      </c>
    </row>
    <row r="12" customFormat="false" ht="15" hidden="false" customHeight="false" outlineLevel="0" collapsed="false">
      <c r="A12" s="33"/>
      <c r="B12" s="63" t="s">
        <v>115</v>
      </c>
      <c r="C12" s="64" t="n">
        <v>208243.9833478</v>
      </c>
      <c r="D12" s="64" t="n">
        <v>132130.5307792</v>
      </c>
      <c r="E12" s="64" t="n">
        <v>76113.4525686</v>
      </c>
      <c r="F12" s="64" t="n">
        <v>121619.7814698</v>
      </c>
      <c r="G12" s="64" t="n">
        <v>86624.201878</v>
      </c>
      <c r="H12" s="64" t="n">
        <v>28990.5519691</v>
      </c>
      <c r="I12" s="64" t="n">
        <v>179253.4313787</v>
      </c>
    </row>
    <row r="13" customFormat="fals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4" customFormat="false" ht="15" hidden="false" customHeight="false" outlineLevel="0" collapsed="false">
      <c r="A14" s="33"/>
      <c r="B14" s="51" t="s">
        <v>116</v>
      </c>
      <c r="C14" s="33"/>
      <c r="D14" s="33"/>
      <c r="E14" s="33"/>
      <c r="F14" s="33"/>
      <c r="G14" s="33"/>
      <c r="H14" s="33"/>
      <c r="I14" s="33"/>
    </row>
    <row r="15" customFormat="false" ht="15" hidden="false" customHeight="true" outlineLevel="0" collapsed="false">
      <c r="A15" s="33"/>
      <c r="B15" s="65"/>
      <c r="C15" s="66" t="s">
        <v>87</v>
      </c>
      <c r="D15" s="66"/>
      <c r="E15" s="66"/>
      <c r="F15" s="66" t="s">
        <v>88</v>
      </c>
      <c r="G15" s="66"/>
      <c r="H15" s="59" t="s">
        <v>64</v>
      </c>
      <c r="I15" s="59" t="s">
        <v>65</v>
      </c>
    </row>
    <row r="16" customFormat="false" ht="15" hidden="false" customHeight="false" outlineLevel="0" collapsed="false">
      <c r="A16" s="33"/>
      <c r="B16" s="65"/>
      <c r="C16" s="66"/>
      <c r="D16" s="66"/>
      <c r="E16" s="66"/>
      <c r="F16" s="66"/>
      <c r="G16" s="66"/>
      <c r="H16" s="59" t="s">
        <v>66</v>
      </c>
      <c r="I16" s="59" t="s">
        <v>67</v>
      </c>
    </row>
    <row r="17" customFormat="false" ht="14.25" hidden="false" customHeight="true" outlineLevel="0" collapsed="false">
      <c r="A17" s="33"/>
      <c r="B17" s="65"/>
      <c r="C17" s="66" t="s">
        <v>38</v>
      </c>
      <c r="D17" s="66" t="s">
        <v>39</v>
      </c>
      <c r="E17" s="66" t="s">
        <v>40</v>
      </c>
      <c r="F17" s="67" t="s">
        <v>41</v>
      </c>
      <c r="G17" s="67" t="s">
        <v>42</v>
      </c>
      <c r="H17" s="59" t="s">
        <v>68</v>
      </c>
      <c r="I17" s="59" t="s">
        <v>68</v>
      </c>
    </row>
    <row r="18" customFormat="false" ht="15" hidden="false" customHeight="false" outlineLevel="0" collapsed="false">
      <c r="A18" s="33"/>
      <c r="B18" s="61"/>
      <c r="C18" s="61"/>
      <c r="D18" s="61"/>
      <c r="E18" s="61"/>
      <c r="F18" s="61"/>
      <c r="G18" s="61"/>
      <c r="H18" s="61"/>
      <c r="I18" s="68"/>
    </row>
    <row r="19" customFormat="false" ht="15" hidden="false" customHeight="false" outlineLevel="0" collapsed="false">
      <c r="A19" s="33"/>
      <c r="B19" s="61" t="s">
        <v>117</v>
      </c>
      <c r="C19" s="69" t="n">
        <v>3501209.35871448</v>
      </c>
      <c r="D19" s="69" t="n">
        <v>1615997.2162652</v>
      </c>
      <c r="E19" s="69" t="n">
        <v>1885212.1424493</v>
      </c>
      <c r="F19" s="69" t="n">
        <v>550200.069740102</v>
      </c>
      <c r="G19" s="69" t="n">
        <v>2951009.28897438</v>
      </c>
      <c r="H19" s="69" t="n">
        <v>2030610.0823292</v>
      </c>
      <c r="I19" s="69" t="n">
        <v>1470599.2763853</v>
      </c>
    </row>
    <row r="20" customFormat="false" ht="15" hidden="false" customHeight="false" outlineLevel="0" collapsed="false">
      <c r="A20" s="33"/>
      <c r="B20" s="61" t="s">
        <v>118</v>
      </c>
      <c r="C20" s="69" t="n">
        <v>30389.0103688</v>
      </c>
      <c r="D20" s="69" t="n">
        <v>19163.880009</v>
      </c>
      <c r="E20" s="69" t="n">
        <v>11225.1303598</v>
      </c>
      <c r="F20" s="69" t="n">
        <v>8829.2711688</v>
      </c>
      <c r="G20" s="69" t="n">
        <v>21559.7392</v>
      </c>
      <c r="H20" s="69" t="n">
        <v>8439.068873</v>
      </c>
      <c r="I20" s="69" t="n">
        <v>21949.9414958</v>
      </c>
    </row>
    <row r="21" customFormat="false" ht="15" hidden="false" customHeight="false" outlineLevel="0" collapsed="false">
      <c r="A21" s="33"/>
      <c r="B21" s="61" t="s">
        <v>119</v>
      </c>
      <c r="C21" s="69" t="n">
        <v>2705.4139268</v>
      </c>
      <c r="D21" s="69" t="n">
        <v>2152.1005847</v>
      </c>
      <c r="E21" s="69" t="n">
        <v>553.3133421</v>
      </c>
      <c r="F21" s="69" t="n">
        <v>2705.4139268</v>
      </c>
      <c r="G21" s="69" t="n">
        <v>0</v>
      </c>
      <c r="H21" s="69" t="n">
        <v>553.3133421</v>
      </c>
      <c r="I21" s="69" t="n">
        <v>2152.1005847</v>
      </c>
    </row>
    <row r="22" customFormat="false" ht="30" hidden="false" customHeight="false" outlineLevel="0" collapsed="false">
      <c r="A22" s="33"/>
      <c r="B22" s="61" t="s">
        <v>120</v>
      </c>
      <c r="C22" s="69" t="n">
        <v>104558.8036005</v>
      </c>
      <c r="D22" s="69" t="n">
        <v>66517.8955242</v>
      </c>
      <c r="E22" s="69" t="n">
        <v>38040.9080763</v>
      </c>
      <c r="F22" s="69" t="n">
        <v>65733.7810655</v>
      </c>
      <c r="G22" s="69" t="n">
        <v>38825.022535</v>
      </c>
      <c r="H22" s="69" t="n">
        <v>9999.084877</v>
      </c>
      <c r="I22" s="69" t="n">
        <v>94559.7187234999</v>
      </c>
    </row>
    <row r="23" customFormat="false" ht="15" hidden="false" customHeight="false" outlineLevel="0" collapsed="false">
      <c r="A23" s="33"/>
      <c r="B23" s="61" t="s">
        <v>121</v>
      </c>
      <c r="C23" s="69" t="n">
        <v>24041.0786881</v>
      </c>
      <c r="D23" s="69" t="n">
        <v>14441.6121074</v>
      </c>
      <c r="E23" s="69" t="n">
        <v>9599.4665807</v>
      </c>
      <c r="F23" s="69" t="n">
        <v>13680.6927071</v>
      </c>
      <c r="G23" s="69" t="n">
        <v>10360.385981</v>
      </c>
      <c r="H23" s="69" t="n">
        <v>0</v>
      </c>
      <c r="I23" s="69" t="n">
        <v>24041.0786881</v>
      </c>
    </row>
    <row r="24" customFormat="false" ht="30" hidden="false" customHeight="false" outlineLevel="0" collapsed="false">
      <c r="A24" s="33"/>
      <c r="B24" s="61" t="s">
        <v>122</v>
      </c>
      <c r="C24" s="69" t="n">
        <v>19768.0094813</v>
      </c>
      <c r="D24" s="69" t="n">
        <v>8271.2626281</v>
      </c>
      <c r="E24" s="69" t="n">
        <v>11496.7468532</v>
      </c>
      <c r="F24" s="69" t="n">
        <v>15803.5149053</v>
      </c>
      <c r="G24" s="69" t="n">
        <v>3964.494576</v>
      </c>
      <c r="H24" s="69" t="n">
        <v>0</v>
      </c>
      <c r="I24" s="69" t="n">
        <v>19768.0094813</v>
      </c>
    </row>
    <row r="25" customFormat="false" ht="15" hidden="false" customHeight="false" outlineLevel="0" collapsed="false">
      <c r="A25" s="33"/>
      <c r="B25" s="61" t="s">
        <v>123</v>
      </c>
      <c r="C25" s="69" t="n">
        <v>4435.8707597</v>
      </c>
      <c r="D25" s="69" t="n">
        <v>4435.8707597</v>
      </c>
      <c r="E25" s="69" t="n">
        <v>0</v>
      </c>
      <c r="F25" s="69" t="n">
        <v>4435.8707597</v>
      </c>
      <c r="G25" s="69" t="n">
        <v>0</v>
      </c>
      <c r="H25" s="69" t="n">
        <v>0</v>
      </c>
      <c r="I25" s="69" t="n">
        <v>4435.8707597</v>
      </c>
    </row>
    <row r="26" customFormat="false" ht="15" hidden="false" customHeight="false" outlineLevel="0" collapsed="false">
      <c r="A26" s="33"/>
      <c r="B26" s="61" t="s">
        <v>124</v>
      </c>
      <c r="C26" s="69" t="n">
        <v>19232.5820733</v>
      </c>
      <c r="D26" s="69" t="n">
        <v>15567.5015049</v>
      </c>
      <c r="E26" s="69" t="n">
        <v>3665.0805684</v>
      </c>
      <c r="F26" s="69" t="n">
        <v>7318.0224873</v>
      </c>
      <c r="G26" s="69" t="n">
        <v>11914.559586</v>
      </c>
      <c r="H26" s="69" t="n">
        <v>9999.084877</v>
      </c>
      <c r="I26" s="69" t="n">
        <v>9233.4971963</v>
      </c>
    </row>
    <row r="27" customFormat="false" ht="15" hidden="false" customHeight="false" outlineLevel="0" collapsed="false">
      <c r="A27" s="33"/>
      <c r="B27" s="61" t="s">
        <v>125</v>
      </c>
      <c r="C27" s="69" t="n">
        <v>3113.2144493</v>
      </c>
      <c r="D27" s="69" t="n">
        <v>1580.4076612</v>
      </c>
      <c r="E27" s="69" t="n">
        <v>1532.8067881</v>
      </c>
      <c r="F27" s="69" t="n">
        <v>3113.2144493</v>
      </c>
      <c r="G27" s="69" t="n">
        <v>0</v>
      </c>
      <c r="H27" s="69" t="n">
        <v>0</v>
      </c>
      <c r="I27" s="69" t="n">
        <v>3113.2144493</v>
      </c>
    </row>
    <row r="28" customFormat="false" ht="6.75" hidden="false" customHeight="true" outlineLevel="0" collapsed="false">
      <c r="A28" s="33"/>
      <c r="B28" s="70"/>
      <c r="C28" s="71"/>
      <c r="D28" s="71"/>
      <c r="E28" s="71"/>
      <c r="F28" s="71"/>
      <c r="G28" s="71"/>
      <c r="H28" s="71"/>
      <c r="I28" s="71"/>
    </row>
    <row r="29" customFormat="false" ht="15" hidden="false" customHeight="false" outlineLevel="0" collapsed="false">
      <c r="A29" s="33"/>
      <c r="B29" s="61" t="s">
        <v>126</v>
      </c>
      <c r="C29" s="69" t="n">
        <v>2901186.39281018</v>
      </c>
      <c r="D29" s="69" t="n">
        <v>1367742.6238325</v>
      </c>
      <c r="E29" s="69" t="n">
        <v>1533443.7689777</v>
      </c>
      <c r="F29" s="69" t="n">
        <v>237829.4261885</v>
      </c>
      <c r="G29" s="69" t="n">
        <v>2663356.96662169</v>
      </c>
      <c r="H29" s="69" t="n">
        <v>2044555.2781571</v>
      </c>
      <c r="I29" s="69" t="n">
        <v>856631.114653101</v>
      </c>
    </row>
    <row r="30" s="72" customFormat="true" ht="7.5" hidden="false" customHeight="true" outlineLevel="0" collapsed="false"/>
    <row r="31" customFormat="false" ht="15.75" hidden="false" customHeight="true" outlineLevel="0" collapsed="false"/>
  </sheetData>
  <mergeCells count="4">
    <mergeCell ref="C3:E3"/>
    <mergeCell ref="F3:G3"/>
    <mergeCell ref="C15:E15"/>
    <mergeCell ref="F15:G1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8" activeCellId="0" sqref="B27: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10" width="21.84"/>
    <col collapsed="false" customWidth="true" hidden="false" outlineLevel="0" max="9" min="3" style="10" width="14.99"/>
    <col collapsed="false" customWidth="false" hidden="false" outlineLevel="0" max="257" min="10" style="10" width="11.42"/>
  </cols>
  <sheetData>
    <row r="1" customFormat="false" ht="15" hidden="false" customHeight="false" outlineLevel="0" collapsed="false">
      <c r="A1" s="33"/>
      <c r="B1" s="73" t="s">
        <v>127</v>
      </c>
      <c r="C1" s="33"/>
      <c r="D1" s="33"/>
      <c r="E1" s="33"/>
      <c r="F1" s="33"/>
      <c r="G1" s="33"/>
      <c r="H1" s="33"/>
      <c r="I1" s="33"/>
    </row>
    <row r="2" customFormat="false" ht="15" hidden="false" customHeight="true" outlineLevel="0" collapsed="false">
      <c r="A2" s="52"/>
      <c r="B2" s="74"/>
      <c r="C2" s="75" t="s">
        <v>87</v>
      </c>
      <c r="D2" s="75"/>
      <c r="E2" s="75"/>
      <c r="F2" s="75" t="s">
        <v>88</v>
      </c>
      <c r="G2" s="75"/>
      <c r="H2" s="76" t="s">
        <v>64</v>
      </c>
      <c r="I2" s="76" t="s">
        <v>65</v>
      </c>
      <c r="J2" s="31"/>
    </row>
    <row r="3" customFormat="false" ht="15" hidden="false" customHeight="false" outlineLevel="0" collapsed="false">
      <c r="A3" s="52"/>
      <c r="B3" s="74"/>
      <c r="C3" s="75"/>
      <c r="D3" s="75"/>
      <c r="E3" s="75"/>
      <c r="F3" s="75"/>
      <c r="G3" s="75"/>
      <c r="H3" s="76" t="s">
        <v>66</v>
      </c>
      <c r="I3" s="76" t="s">
        <v>67</v>
      </c>
      <c r="J3" s="31"/>
    </row>
    <row r="4" customFormat="false" ht="15" hidden="false" customHeight="false" outlineLevel="0" collapsed="false">
      <c r="A4" s="33"/>
      <c r="B4" s="74"/>
      <c r="C4" s="77" t="s">
        <v>38</v>
      </c>
      <c r="D4" s="77" t="s">
        <v>39</v>
      </c>
      <c r="E4" s="77" t="s">
        <v>40</v>
      </c>
      <c r="F4" s="78" t="s">
        <v>41</v>
      </c>
      <c r="G4" s="78" t="s">
        <v>42</v>
      </c>
      <c r="H4" s="79" t="s">
        <v>68</v>
      </c>
      <c r="I4" s="79" t="s">
        <v>68</v>
      </c>
    </row>
    <row r="5" customFormat="false" ht="15" hidden="false" customHeight="false" outlineLevel="0" collapsed="false">
      <c r="A5" s="33"/>
      <c r="B5" s="80" t="s">
        <v>38</v>
      </c>
      <c r="C5" s="81" t="n">
        <v>594920.380432901</v>
      </c>
      <c r="D5" s="81" t="n">
        <v>346242.5124259</v>
      </c>
      <c r="E5" s="81" t="n">
        <v>248677.868007</v>
      </c>
      <c r="F5" s="81" t="n">
        <v>147720.5470075</v>
      </c>
      <c r="G5" s="81" t="n">
        <v>447199.8334254</v>
      </c>
      <c r="H5" s="81" t="n">
        <v>304568.7307695</v>
      </c>
      <c r="I5" s="81" t="n">
        <v>290351.6496634</v>
      </c>
    </row>
    <row r="6" customFormat="false" ht="15" hidden="false" customHeight="false" outlineLevel="0" collapsed="false">
      <c r="A6" s="33"/>
      <c r="B6" s="82" t="s">
        <v>128</v>
      </c>
      <c r="C6" s="81" t="n">
        <v>4985.7861747</v>
      </c>
      <c r="D6" s="81" t="n">
        <v>0</v>
      </c>
      <c r="E6" s="81" t="n">
        <v>4985.7861747</v>
      </c>
      <c r="F6" s="81" t="n">
        <v>847.8547457</v>
      </c>
      <c r="G6" s="81" t="n">
        <v>4137.931429</v>
      </c>
      <c r="H6" s="81" t="n">
        <v>2222.45672</v>
      </c>
      <c r="I6" s="81" t="n">
        <v>2763.3294547</v>
      </c>
    </row>
    <row r="7" customFormat="false" ht="15" hidden="false" customHeight="false" outlineLevel="0" collapsed="false">
      <c r="A7" s="33"/>
      <c r="B7" s="82" t="s">
        <v>129</v>
      </c>
      <c r="C7" s="81" t="n">
        <v>76888.4567245</v>
      </c>
      <c r="D7" s="81" t="n">
        <v>36545.0542248</v>
      </c>
      <c r="E7" s="81" t="n">
        <v>40343.4024997</v>
      </c>
      <c r="F7" s="81" t="n">
        <v>24102.3116455</v>
      </c>
      <c r="G7" s="81" t="n">
        <v>52786.145079</v>
      </c>
      <c r="H7" s="81" t="n">
        <v>29776.267186</v>
      </c>
      <c r="I7" s="81" t="n">
        <v>47112.1895385</v>
      </c>
    </row>
    <row r="8" customFormat="false" ht="15" hidden="false" customHeight="false" outlineLevel="0" collapsed="false">
      <c r="A8" s="33"/>
      <c r="B8" s="82" t="s">
        <v>130</v>
      </c>
      <c r="C8" s="81" t="n">
        <v>136114.6381436</v>
      </c>
      <c r="D8" s="81" t="n">
        <v>80492.496885</v>
      </c>
      <c r="E8" s="81" t="n">
        <v>55622.1412586</v>
      </c>
      <c r="F8" s="81" t="n">
        <v>23239.6550805</v>
      </c>
      <c r="G8" s="81" t="n">
        <v>112874.9830631</v>
      </c>
      <c r="H8" s="81" t="n">
        <v>80828.6095805</v>
      </c>
      <c r="I8" s="81" t="n">
        <v>55286.0285631</v>
      </c>
    </row>
    <row r="9" customFormat="false" ht="15" hidden="false" customHeight="false" outlineLevel="0" collapsed="false">
      <c r="A9" s="33"/>
      <c r="B9" s="82" t="s">
        <v>131</v>
      </c>
      <c r="C9" s="81" t="n">
        <v>155681.602929</v>
      </c>
      <c r="D9" s="81" t="n">
        <v>93491.4048919</v>
      </c>
      <c r="E9" s="81" t="n">
        <v>62190.1980371</v>
      </c>
      <c r="F9" s="81" t="n">
        <v>64188.2156298</v>
      </c>
      <c r="G9" s="81" t="n">
        <v>91493.3872992</v>
      </c>
      <c r="H9" s="81" t="n">
        <v>62279.8012795</v>
      </c>
      <c r="I9" s="81" t="n">
        <v>93401.8016495</v>
      </c>
    </row>
    <row r="10" customFormat="false" ht="15" hidden="false" customHeight="false" outlineLevel="0" collapsed="false">
      <c r="A10" s="33"/>
      <c r="B10" s="82" t="s">
        <v>132</v>
      </c>
      <c r="C10" s="81" t="n">
        <v>63542.8456825</v>
      </c>
      <c r="D10" s="81" t="n">
        <v>33960.1025167</v>
      </c>
      <c r="E10" s="81" t="n">
        <v>29582.7431658</v>
      </c>
      <c r="F10" s="81" t="n">
        <v>19941.4955014</v>
      </c>
      <c r="G10" s="81" t="n">
        <v>43601.3501811</v>
      </c>
      <c r="H10" s="81" t="n">
        <v>32955.811955</v>
      </c>
      <c r="I10" s="81" t="n">
        <v>30587.0337275</v>
      </c>
    </row>
    <row r="11" customFormat="false" ht="15" hidden="false" customHeight="false" outlineLevel="0" collapsed="false">
      <c r="A11" s="33"/>
      <c r="B11" s="82" t="s">
        <v>133</v>
      </c>
      <c r="C11" s="81" t="n">
        <v>157707.0507786</v>
      </c>
      <c r="D11" s="81" t="n">
        <v>101753.4539075</v>
      </c>
      <c r="E11" s="81" t="n">
        <v>55953.5968711</v>
      </c>
      <c r="F11" s="81" t="n">
        <v>15401.0144046</v>
      </c>
      <c r="G11" s="81" t="n">
        <v>142306.036374</v>
      </c>
      <c r="H11" s="81" t="n">
        <v>96505.7840485</v>
      </c>
      <c r="I11" s="81" t="n">
        <v>61201.2667301</v>
      </c>
    </row>
    <row r="12" customFormat="false" ht="7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" hidden="false" customHeight="true" outlineLevel="0" collapsed="false">
      <c r="A13" s="33"/>
      <c r="B13" s="83" t="s">
        <v>134</v>
      </c>
      <c r="C13" s="83"/>
      <c r="D13" s="83"/>
      <c r="E13" s="83"/>
      <c r="F13" s="83"/>
      <c r="G13" s="83"/>
      <c r="H13" s="83"/>
      <c r="I13" s="83"/>
    </row>
    <row r="14" customFormat="false" ht="15" hidden="false" customHeight="true" outlineLevel="0" collapsed="false">
      <c r="A14" s="33"/>
      <c r="B14" s="84"/>
      <c r="C14" s="85" t="s">
        <v>87</v>
      </c>
      <c r="D14" s="85"/>
      <c r="E14" s="85"/>
      <c r="F14" s="85" t="s">
        <v>88</v>
      </c>
      <c r="G14" s="85"/>
      <c r="H14" s="79" t="s">
        <v>64</v>
      </c>
      <c r="I14" s="79" t="s">
        <v>65</v>
      </c>
    </row>
    <row r="15" customFormat="false" ht="15" hidden="false" customHeight="false" outlineLevel="0" collapsed="false">
      <c r="A15" s="33"/>
      <c r="B15" s="84"/>
      <c r="C15" s="85"/>
      <c r="D15" s="85"/>
      <c r="E15" s="85"/>
      <c r="F15" s="85"/>
      <c r="G15" s="85"/>
      <c r="H15" s="79" t="s">
        <v>66</v>
      </c>
      <c r="I15" s="79" t="s">
        <v>67</v>
      </c>
    </row>
    <row r="16" customFormat="false" ht="15" hidden="false" customHeight="false" outlineLevel="0" collapsed="false">
      <c r="A16" s="33"/>
      <c r="B16" s="84" t="s">
        <v>135</v>
      </c>
      <c r="C16" s="85" t="s">
        <v>38</v>
      </c>
      <c r="D16" s="85" t="s">
        <v>39</v>
      </c>
      <c r="E16" s="85" t="s">
        <v>40</v>
      </c>
      <c r="F16" s="86" t="s">
        <v>41</v>
      </c>
      <c r="G16" s="86" t="s">
        <v>42</v>
      </c>
      <c r="H16" s="79" t="s">
        <v>68</v>
      </c>
      <c r="I16" s="79" t="s">
        <v>68</v>
      </c>
    </row>
    <row r="17" customFormat="false" ht="15" hidden="false" customHeight="true" outlineLevel="0" collapsed="false">
      <c r="A17" s="33"/>
      <c r="B17" s="82" t="s">
        <v>38</v>
      </c>
      <c r="C17" s="81" t="n">
        <v>594920.380432901</v>
      </c>
      <c r="D17" s="81" t="n">
        <v>346242.5124259</v>
      </c>
      <c r="E17" s="81" t="n">
        <v>248677.868007</v>
      </c>
      <c r="F17" s="81" t="n">
        <v>147720.5470075</v>
      </c>
      <c r="G17" s="81" t="n">
        <v>447199.8334254</v>
      </c>
      <c r="H17" s="81" t="n">
        <v>304568.7307695</v>
      </c>
      <c r="I17" s="81" t="n">
        <v>290351.6496634</v>
      </c>
    </row>
    <row r="18" customFormat="false" ht="15" hidden="false" customHeight="false" outlineLevel="0" collapsed="false">
      <c r="A18" s="33"/>
      <c r="B18" s="82"/>
      <c r="C18" s="82"/>
      <c r="D18" s="82"/>
      <c r="E18" s="82"/>
      <c r="F18" s="82"/>
      <c r="G18" s="82"/>
      <c r="H18" s="82"/>
      <c r="I18" s="81"/>
    </row>
    <row r="19" customFormat="false" ht="15" hidden="false" customHeight="false" outlineLevel="0" collapsed="false">
      <c r="A19" s="33"/>
      <c r="B19" s="82" t="s">
        <v>136</v>
      </c>
      <c r="C19" s="81" t="n">
        <v>75434.2664865</v>
      </c>
      <c r="D19" s="81" t="n">
        <v>75434.2664865</v>
      </c>
      <c r="E19" s="81" t="n">
        <v>0</v>
      </c>
      <c r="F19" s="81" t="n">
        <v>2939.0206685</v>
      </c>
      <c r="G19" s="81" t="n">
        <v>72495.245818</v>
      </c>
      <c r="H19" s="81" t="n">
        <v>40409.163672</v>
      </c>
      <c r="I19" s="81" t="n">
        <v>35025.1028145</v>
      </c>
    </row>
    <row r="20" customFormat="false" ht="21" hidden="false" customHeight="true" outlineLevel="0" collapsed="false">
      <c r="A20" s="33"/>
      <c r="B20" s="82" t="s">
        <v>137</v>
      </c>
      <c r="C20" s="81" t="n">
        <v>9152.6975321</v>
      </c>
      <c r="D20" s="81" t="n">
        <v>9152.6975321</v>
      </c>
      <c r="E20" s="81" t="n">
        <v>0</v>
      </c>
      <c r="F20" s="81" t="n">
        <v>5188.2029561</v>
      </c>
      <c r="G20" s="81" t="n">
        <v>3964.494576</v>
      </c>
      <c r="H20" s="81" t="n">
        <v>0</v>
      </c>
      <c r="I20" s="81" t="n">
        <v>9152.6975321</v>
      </c>
    </row>
    <row r="21" customFormat="false" ht="15" hidden="false" customHeight="false" outlineLevel="0" collapsed="false">
      <c r="A21" s="33"/>
      <c r="B21" s="82" t="s">
        <v>138</v>
      </c>
      <c r="C21" s="81" t="n">
        <v>8939.1251571</v>
      </c>
      <c r="D21" s="81" t="n">
        <v>2490.5155221</v>
      </c>
      <c r="E21" s="81" t="n">
        <v>6448.609635</v>
      </c>
      <c r="F21" s="81" t="n">
        <v>7023.6504481</v>
      </c>
      <c r="G21" s="81" t="n">
        <v>1915.474709</v>
      </c>
      <c r="H21" s="81" t="n">
        <v>8364.084344</v>
      </c>
      <c r="I21" s="81" t="n">
        <v>575.0408131</v>
      </c>
    </row>
    <row r="22" customFormat="false" ht="15" hidden="false" customHeight="false" outlineLevel="0" collapsed="false">
      <c r="A22" s="33"/>
      <c r="B22" s="82" t="s">
        <v>139</v>
      </c>
      <c r="C22" s="81" t="n">
        <v>4221.2886112</v>
      </c>
      <c r="D22" s="81" t="n">
        <v>4221.2886112</v>
      </c>
      <c r="E22" s="81" t="n">
        <v>0</v>
      </c>
      <c r="F22" s="81" t="n">
        <v>4221.2886112</v>
      </c>
      <c r="G22" s="81" t="n">
        <v>0</v>
      </c>
      <c r="H22" s="81" t="n">
        <v>0</v>
      </c>
      <c r="I22" s="81" t="n">
        <v>4221.2886112</v>
      </c>
    </row>
    <row r="23" customFormat="false" ht="15" hidden="false" customHeight="false" outlineLevel="0" collapsed="false">
      <c r="A23" s="33"/>
      <c r="B23" s="82" t="s">
        <v>140</v>
      </c>
      <c r="C23" s="81" t="n">
        <v>12935.4940492</v>
      </c>
      <c r="D23" s="81" t="n">
        <v>12935.4940492</v>
      </c>
      <c r="E23" s="81" t="n">
        <v>0</v>
      </c>
      <c r="F23" s="81" t="n">
        <v>3744.6606262</v>
      </c>
      <c r="G23" s="81" t="n">
        <v>9190.833423</v>
      </c>
      <c r="H23" s="81" t="n">
        <v>3923.632126</v>
      </c>
      <c r="I23" s="81" t="n">
        <v>9011.8619232</v>
      </c>
    </row>
    <row r="24" customFormat="false" ht="15" hidden="false" customHeight="false" outlineLevel="0" collapsed="false">
      <c r="A24" s="33"/>
      <c r="B24" s="82" t="s">
        <v>141</v>
      </c>
      <c r="C24" s="81" t="n">
        <v>276.1618222</v>
      </c>
      <c r="D24" s="81" t="n">
        <v>276.1618222</v>
      </c>
      <c r="E24" s="81" t="n">
        <v>0</v>
      </c>
      <c r="F24" s="81" t="n">
        <v>276.1618222</v>
      </c>
      <c r="G24" s="81" t="n">
        <v>0</v>
      </c>
      <c r="H24" s="81" t="n">
        <v>0</v>
      </c>
      <c r="I24" s="81" t="n">
        <v>276.1618222</v>
      </c>
    </row>
    <row r="25" customFormat="false" ht="15" hidden="false" customHeight="false" outlineLevel="0" collapsed="false">
      <c r="A25" s="33"/>
      <c r="B25" s="82" t="s">
        <v>142</v>
      </c>
      <c r="C25" s="81" t="n">
        <v>23869.7831399</v>
      </c>
      <c r="D25" s="81" t="n">
        <v>12883.7543557</v>
      </c>
      <c r="E25" s="81" t="n">
        <v>10986.0287842</v>
      </c>
      <c r="F25" s="81" t="n">
        <v>11537.4162749</v>
      </c>
      <c r="G25" s="81" t="n">
        <v>12332.366865</v>
      </c>
      <c r="H25" s="81" t="n">
        <v>4963.078801</v>
      </c>
      <c r="I25" s="81" t="n">
        <v>18906.7043389</v>
      </c>
    </row>
    <row r="26" customFormat="false" ht="15" hidden="false" customHeight="false" outlineLevel="0" collapsed="false">
      <c r="A26" s="33"/>
      <c r="B26" s="82" t="s">
        <v>143</v>
      </c>
      <c r="C26" s="81" t="n">
        <v>898.7053085</v>
      </c>
      <c r="D26" s="81" t="n">
        <v>898.7053085</v>
      </c>
      <c r="E26" s="81" t="n">
        <v>0</v>
      </c>
      <c r="F26" s="81" t="n">
        <v>898.7053085</v>
      </c>
      <c r="G26" s="81" t="n">
        <v>0</v>
      </c>
      <c r="H26" s="81" t="n">
        <v>0</v>
      </c>
      <c r="I26" s="81" t="n">
        <v>898.7053085</v>
      </c>
    </row>
    <row r="27" customFormat="false" ht="19.5" hidden="false" customHeight="true" outlineLevel="0" collapsed="false">
      <c r="A27" s="33"/>
      <c r="B27" s="82" t="s">
        <v>144</v>
      </c>
      <c r="C27" s="81" t="n">
        <v>25765.6281785</v>
      </c>
      <c r="D27" s="81" t="n">
        <v>25765.6281785</v>
      </c>
      <c r="E27" s="81" t="n">
        <v>0</v>
      </c>
      <c r="F27" s="81" t="n">
        <v>5822.0294345</v>
      </c>
      <c r="G27" s="81" t="n">
        <v>19943.598744</v>
      </c>
      <c r="H27" s="81" t="n">
        <v>6146.598425</v>
      </c>
      <c r="I27" s="81" t="n">
        <v>19619.0297535</v>
      </c>
    </row>
    <row r="28" customFormat="false" ht="18.75" hidden="false" customHeight="true" outlineLevel="0" collapsed="false">
      <c r="A28" s="33"/>
      <c r="B28" s="82" t="s">
        <v>145</v>
      </c>
      <c r="C28" s="81" t="n">
        <v>6448.609635</v>
      </c>
      <c r="D28" s="81" t="n">
        <v>0</v>
      </c>
      <c r="E28" s="81" t="n">
        <v>6448.609635</v>
      </c>
      <c r="F28" s="81" t="n">
        <v>6448.609635</v>
      </c>
      <c r="G28" s="81" t="n">
        <v>0</v>
      </c>
      <c r="H28" s="81" t="n">
        <v>0</v>
      </c>
      <c r="I28" s="81" t="n">
        <v>6448.609635</v>
      </c>
    </row>
    <row r="29" customFormat="false" ht="15" hidden="false" customHeight="false" outlineLevel="0" collapsed="false">
      <c r="A29" s="33"/>
      <c r="B29" s="82" t="s">
        <v>146</v>
      </c>
      <c r="C29" s="81" t="n">
        <v>5546.9252765</v>
      </c>
      <c r="D29" s="81" t="n">
        <v>5546.9252765</v>
      </c>
      <c r="E29" s="81" t="n">
        <v>0</v>
      </c>
      <c r="F29" s="81" t="n">
        <v>5546.9252765</v>
      </c>
      <c r="G29" s="81" t="n">
        <v>0</v>
      </c>
      <c r="H29" s="81" t="n">
        <v>0</v>
      </c>
      <c r="I29" s="81" t="n">
        <v>5546.9252765</v>
      </c>
    </row>
    <row r="30" customFormat="false" ht="15.75" hidden="false" customHeight="true" outlineLevel="0" collapsed="false">
      <c r="A30" s="33"/>
      <c r="B30" s="82" t="s">
        <v>147</v>
      </c>
      <c r="C30" s="81" t="n">
        <v>187725.7297541</v>
      </c>
      <c r="D30" s="81" t="n">
        <v>33839.7389692</v>
      </c>
      <c r="E30" s="81" t="n">
        <v>153885.9907849</v>
      </c>
      <c r="F30" s="81" t="n">
        <v>28151.104612</v>
      </c>
      <c r="G30" s="81" t="n">
        <v>159574.6251421</v>
      </c>
      <c r="H30" s="81" t="n">
        <v>121412.302929</v>
      </c>
      <c r="I30" s="81" t="n">
        <v>66313.4268251</v>
      </c>
    </row>
    <row r="31" customFormat="false" ht="15.75" hidden="false" customHeight="true" outlineLevel="0" collapsed="false">
      <c r="A31" s="33"/>
      <c r="B31" s="82" t="s">
        <v>148</v>
      </c>
      <c r="C31" s="81" t="n">
        <v>4264.4570368</v>
      </c>
      <c r="D31" s="81" t="n">
        <v>676.4410228</v>
      </c>
      <c r="E31" s="81" t="n">
        <v>3588.016014</v>
      </c>
      <c r="F31" s="81" t="n">
        <v>4264.4570368</v>
      </c>
      <c r="G31" s="81" t="n">
        <v>0</v>
      </c>
      <c r="H31" s="81" t="n">
        <v>0</v>
      </c>
      <c r="I31" s="81" t="n">
        <v>4264.4570368</v>
      </c>
    </row>
    <row r="32" customFormat="false" ht="30" hidden="false" customHeight="false" outlineLevel="0" collapsed="false">
      <c r="A32" s="33"/>
      <c r="B32" s="82" t="s">
        <v>149</v>
      </c>
      <c r="C32" s="81" t="n">
        <v>16099.4408524</v>
      </c>
      <c r="D32" s="81" t="n">
        <v>993.2281986</v>
      </c>
      <c r="E32" s="81" t="n">
        <v>15106.2126538</v>
      </c>
      <c r="F32" s="81" t="n">
        <v>3958.6167144</v>
      </c>
      <c r="G32" s="81" t="n">
        <v>12140.824138</v>
      </c>
      <c r="H32" s="81" t="n">
        <v>4325.350633</v>
      </c>
      <c r="I32" s="81" t="n">
        <v>11774.0902194</v>
      </c>
    </row>
    <row r="33" customFormat="false" ht="15" hidden="false" customHeight="false" outlineLevel="0" collapsed="false">
      <c r="A33" s="33"/>
      <c r="B33" s="82" t="s">
        <v>150</v>
      </c>
      <c r="C33" s="81" t="n">
        <v>1226.0454828</v>
      </c>
      <c r="D33" s="81" t="n">
        <v>0</v>
      </c>
      <c r="E33" s="81" t="n">
        <v>1226.0454828</v>
      </c>
      <c r="F33" s="81" t="n">
        <v>1226.0454828</v>
      </c>
      <c r="G33" s="81" t="n">
        <v>0</v>
      </c>
      <c r="H33" s="81" t="n">
        <v>0</v>
      </c>
      <c r="I33" s="81" t="n">
        <v>1226.0454828</v>
      </c>
    </row>
    <row r="34" customFormat="false" ht="15" hidden="false" customHeight="false" outlineLevel="0" collapsed="false">
      <c r="A34" s="33"/>
      <c r="B34" s="82" t="s">
        <v>151</v>
      </c>
      <c r="C34" s="81" t="n">
        <v>21077.3558109</v>
      </c>
      <c r="D34" s="81" t="n">
        <v>2002.3165897</v>
      </c>
      <c r="E34" s="81" t="n">
        <v>19075.0392212</v>
      </c>
      <c r="F34" s="81" t="n">
        <v>19849.8872587</v>
      </c>
      <c r="G34" s="81" t="n">
        <v>1227.4685522</v>
      </c>
      <c r="H34" s="81" t="n">
        <v>1673.553346</v>
      </c>
      <c r="I34" s="81" t="n">
        <v>19403.8024649</v>
      </c>
    </row>
    <row r="35" customFormat="false" ht="15" hidden="false" customHeight="false" outlineLevel="0" collapsed="false">
      <c r="A35" s="33"/>
      <c r="B35" s="82" t="s">
        <v>152</v>
      </c>
      <c r="C35" s="81" t="n">
        <v>1915.474709</v>
      </c>
      <c r="D35" s="81" t="n">
        <v>0</v>
      </c>
      <c r="E35" s="81" t="n">
        <v>1915.474709</v>
      </c>
      <c r="F35" s="81" t="n">
        <v>0</v>
      </c>
      <c r="G35" s="81" t="n">
        <v>1915.474709</v>
      </c>
      <c r="H35" s="81" t="n">
        <v>0</v>
      </c>
      <c r="I35" s="81" t="n">
        <v>1915.474709</v>
      </c>
    </row>
    <row r="36" customFormat="false" ht="15" hidden="false" customHeight="false" outlineLevel="0" collapsed="false">
      <c r="A36" s="33"/>
      <c r="B36" s="82" t="s">
        <v>153</v>
      </c>
      <c r="C36" s="81" t="n">
        <v>575.0408131</v>
      </c>
      <c r="D36" s="81" t="n">
        <v>575.0408131</v>
      </c>
      <c r="E36" s="81" t="n">
        <v>0</v>
      </c>
      <c r="F36" s="81" t="n">
        <v>575.0408131</v>
      </c>
      <c r="G36" s="81" t="n">
        <v>0</v>
      </c>
      <c r="H36" s="81" t="n">
        <v>0</v>
      </c>
      <c r="I36" s="81" t="n">
        <v>575.0408131</v>
      </c>
    </row>
    <row r="37" customFormat="false" ht="15" hidden="false" customHeight="false" outlineLevel="0" collapsed="false">
      <c r="A37" s="33"/>
      <c r="B37" s="82" t="s">
        <v>154</v>
      </c>
      <c r="C37" s="81" t="n">
        <v>27200.343554</v>
      </c>
      <c r="D37" s="81" t="n">
        <v>0</v>
      </c>
      <c r="E37" s="81" t="n">
        <v>27200.343554</v>
      </c>
      <c r="F37" s="81" t="n">
        <v>0</v>
      </c>
      <c r="G37" s="81" t="n">
        <v>27200.343554</v>
      </c>
      <c r="H37" s="81" t="n">
        <v>27200.343554</v>
      </c>
      <c r="I37" s="81" t="n">
        <v>0</v>
      </c>
    </row>
    <row r="38" customFormat="false" ht="30" hidden="false" customHeight="false" outlineLevel="0" collapsed="false">
      <c r="A38" s="33"/>
      <c r="B38" s="82" t="s">
        <v>155</v>
      </c>
      <c r="C38" s="81" t="n">
        <v>29418.0035255</v>
      </c>
      <c r="D38" s="81" t="n">
        <v>29418.0035255</v>
      </c>
      <c r="E38" s="81" t="n">
        <v>0</v>
      </c>
      <c r="F38" s="81" t="n">
        <v>23871.3212175</v>
      </c>
      <c r="G38" s="81" t="n">
        <v>5546.682308</v>
      </c>
      <c r="H38" s="81" t="n">
        <v>9221.950789</v>
      </c>
      <c r="I38" s="81" t="n">
        <v>20196.0527365</v>
      </c>
    </row>
    <row r="39" customFormat="false" ht="15" hidden="false" customHeight="false" outlineLevel="0" collapsed="false">
      <c r="A39" s="33"/>
      <c r="B39" s="82" t="s">
        <v>156</v>
      </c>
      <c r="C39" s="81" t="n">
        <v>11053.2567723</v>
      </c>
      <c r="D39" s="81" t="n">
        <v>10478.2159592</v>
      </c>
      <c r="E39" s="81" t="n">
        <v>575.0408131</v>
      </c>
      <c r="F39" s="81" t="n">
        <v>1054.1718953</v>
      </c>
      <c r="G39" s="81" t="n">
        <v>9999.084877</v>
      </c>
      <c r="H39" s="81" t="n">
        <v>9999.084877</v>
      </c>
      <c r="I39" s="81" t="n">
        <v>1054.1718953</v>
      </c>
    </row>
    <row r="40" s="72" customFormat="true" ht="5.25" hidden="false" customHeight="true" outlineLevel="0" collapsed="false"/>
  </sheetData>
  <mergeCells count="6">
    <mergeCell ref="B2:B4"/>
    <mergeCell ref="C2:E2"/>
    <mergeCell ref="F2:G2"/>
    <mergeCell ref="B13:I13"/>
    <mergeCell ref="C14:E14"/>
    <mergeCell ref="F14:G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8" activeCellId="0" sqref="B27: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38.14"/>
    <col collapsed="false" customWidth="false" hidden="false" outlineLevel="0" max="7" min="3" style="10" width="11.42"/>
    <col collapsed="false" customWidth="true" hidden="false" outlineLevel="0" max="9" min="8" style="10" width="15.28"/>
    <col collapsed="false" customWidth="false" hidden="false" outlineLevel="0" max="257" min="10" style="10" width="11.42"/>
  </cols>
  <sheetData>
    <row r="1" customFormat="false" ht="33" hidden="false" customHeight="true" outlineLevel="0" collapsed="false">
      <c r="B1" s="83" t="s">
        <v>157</v>
      </c>
      <c r="C1" s="83"/>
      <c r="D1" s="83"/>
      <c r="E1" s="83"/>
      <c r="F1" s="83"/>
      <c r="G1" s="83"/>
      <c r="H1" s="83"/>
      <c r="I1" s="83"/>
    </row>
    <row r="2" customFormat="false" ht="18.75" hidden="false" customHeight="true" outlineLevel="0" collapsed="false">
      <c r="A2" s="31"/>
      <c r="B2" s="87"/>
      <c r="C2" s="88" t="s">
        <v>87</v>
      </c>
      <c r="D2" s="88"/>
      <c r="E2" s="88"/>
      <c r="F2" s="88" t="s">
        <v>88</v>
      </c>
      <c r="G2" s="88"/>
      <c r="H2" s="76" t="s">
        <v>64</v>
      </c>
      <c r="I2" s="76" t="s">
        <v>65</v>
      </c>
      <c r="J2" s="31"/>
    </row>
    <row r="3" customFormat="false" ht="15" hidden="false" customHeight="true" outlineLevel="0" collapsed="false">
      <c r="A3" s="31"/>
      <c r="B3" s="87"/>
      <c r="C3" s="88" t="s">
        <v>38</v>
      </c>
      <c r="D3" s="88" t="s">
        <v>39</v>
      </c>
      <c r="E3" s="88" t="s">
        <v>40</v>
      </c>
      <c r="F3" s="89" t="s">
        <v>41</v>
      </c>
      <c r="G3" s="89" t="s">
        <v>42</v>
      </c>
      <c r="H3" s="76" t="s">
        <v>66</v>
      </c>
      <c r="I3" s="76" t="s">
        <v>67</v>
      </c>
      <c r="J3" s="31"/>
    </row>
    <row r="4" customFormat="false" ht="15" hidden="false" customHeight="false" outlineLevel="0" collapsed="false">
      <c r="B4" s="90" t="s">
        <v>158</v>
      </c>
      <c r="C4" s="88"/>
      <c r="D4" s="88"/>
      <c r="E4" s="88"/>
      <c r="F4" s="89"/>
      <c r="G4" s="89"/>
      <c r="H4" s="79" t="s">
        <v>68</v>
      </c>
      <c r="I4" s="79" t="s">
        <v>68</v>
      </c>
    </row>
    <row r="5" customFormat="false" ht="15" hidden="false" customHeight="false" outlineLevel="0" collapsed="false">
      <c r="B5" s="91" t="s">
        <v>38</v>
      </c>
      <c r="C5" s="92" t="n">
        <v>595975.012192801</v>
      </c>
      <c r="D5" s="92" t="n">
        <v>346918.9534487</v>
      </c>
      <c r="E5" s="92" t="n">
        <v>249056.0587441</v>
      </c>
      <c r="F5" s="92" t="n">
        <v>148775.1787674</v>
      </c>
      <c r="G5" s="92" t="n">
        <v>447199.8334254</v>
      </c>
      <c r="H5" s="92" t="n">
        <v>304568.7307695</v>
      </c>
      <c r="I5" s="92" t="n">
        <v>291406.2814233</v>
      </c>
    </row>
    <row r="6" customFormat="false" ht="15.95" hidden="false" customHeight="true" outlineLevel="0" collapsed="false">
      <c r="B6" s="93" t="s">
        <v>159</v>
      </c>
      <c r="C6" s="94" t="n">
        <v>308322.2225254</v>
      </c>
      <c r="D6" s="94" t="n">
        <v>162280.0035951</v>
      </c>
      <c r="E6" s="94" t="n">
        <v>146042.2189303</v>
      </c>
      <c r="F6" s="94" t="n">
        <v>72729.364676</v>
      </c>
      <c r="G6" s="94" t="n">
        <v>235592.8578494</v>
      </c>
      <c r="H6" s="94" t="n">
        <v>159500.8190883</v>
      </c>
      <c r="I6" s="94" t="n">
        <v>148821.4034371</v>
      </c>
    </row>
    <row r="7" customFormat="false" ht="15.95" hidden="false" customHeight="true" outlineLevel="0" collapsed="false">
      <c r="B7" s="93" t="s">
        <v>160</v>
      </c>
      <c r="C7" s="94" t="n">
        <v>112151.0339005</v>
      </c>
      <c r="D7" s="94" t="n">
        <v>93425.6725846</v>
      </c>
      <c r="E7" s="94" t="n">
        <v>18725.3613159</v>
      </c>
      <c r="F7" s="94" t="n">
        <v>31193.5098855</v>
      </c>
      <c r="G7" s="94" t="n">
        <v>80957.524015</v>
      </c>
      <c r="H7" s="94" t="n">
        <v>47203.9455732</v>
      </c>
      <c r="I7" s="94" t="n">
        <v>64947.0883273</v>
      </c>
    </row>
    <row r="8" customFormat="false" ht="15.95" hidden="false" customHeight="true" outlineLevel="0" collapsed="false">
      <c r="B8" s="93" t="s">
        <v>161</v>
      </c>
      <c r="C8" s="94" t="n">
        <v>131974.3911537</v>
      </c>
      <c r="D8" s="94" t="n">
        <v>84697.7003828</v>
      </c>
      <c r="E8" s="94" t="n">
        <v>47276.6907709</v>
      </c>
      <c r="F8" s="94" t="n">
        <v>39056.3035667</v>
      </c>
      <c r="G8" s="94" t="n">
        <v>92918.087587</v>
      </c>
      <c r="H8" s="94" t="n">
        <v>66878.352073</v>
      </c>
      <c r="I8" s="94" t="n">
        <v>65096.0390807</v>
      </c>
    </row>
    <row r="9" customFormat="false" ht="15.95" hidden="false" customHeight="true" outlineLevel="0" collapsed="false">
      <c r="B9" s="93" t="s">
        <v>162</v>
      </c>
      <c r="C9" s="94" t="n">
        <v>34282.996132</v>
      </c>
      <c r="D9" s="94" t="n">
        <v>1409.139834</v>
      </c>
      <c r="E9" s="94" t="n">
        <v>32873.856298</v>
      </c>
      <c r="F9" s="94" t="n">
        <v>5519.838817</v>
      </c>
      <c r="G9" s="94" t="n">
        <v>28763.157315</v>
      </c>
      <c r="H9" s="94" t="n">
        <v>28763.157315</v>
      </c>
      <c r="I9" s="94" t="n">
        <v>5519.838817</v>
      </c>
    </row>
    <row r="10" customFormat="false" ht="15.95" hidden="false" customHeight="true" outlineLevel="0" collapsed="false">
      <c r="B10" s="93" t="s">
        <v>163</v>
      </c>
      <c r="C10" s="94" t="n">
        <v>2498.6185422</v>
      </c>
      <c r="D10" s="94" t="n">
        <v>276.1618222</v>
      </c>
      <c r="E10" s="94" t="n">
        <v>2222.45672</v>
      </c>
      <c r="F10" s="94" t="n">
        <v>276.1618222</v>
      </c>
      <c r="G10" s="94" t="n">
        <v>2222.45672</v>
      </c>
      <c r="H10" s="94" t="n">
        <v>2222.45672</v>
      </c>
      <c r="I10" s="94" t="n">
        <v>276.1618222</v>
      </c>
    </row>
    <row r="11" customFormat="false" ht="15.95" hidden="false" customHeight="true" outlineLevel="0" collapsed="false">
      <c r="B11" s="93" t="s">
        <v>160</v>
      </c>
      <c r="C11" s="94" t="n">
        <v>6745.749939</v>
      </c>
      <c r="D11" s="94" t="n">
        <v>4830.27523</v>
      </c>
      <c r="E11" s="94" t="n">
        <v>1915.474709</v>
      </c>
      <c r="F11" s="94" t="n">
        <v>0</v>
      </c>
      <c r="G11" s="94" t="n">
        <v>6745.749939</v>
      </c>
      <c r="H11" s="94" t="n">
        <v>0</v>
      </c>
      <c r="I11" s="94" t="n">
        <v>6745.749939</v>
      </c>
    </row>
    <row r="12" customFormat="false" ht="15.95" hidden="false" customHeight="true" outlineLevel="0" collapsed="false">
      <c r="B12" s="95" t="s">
        <v>164</v>
      </c>
      <c r="C12" s="96"/>
      <c r="D12" s="96"/>
      <c r="E12" s="96"/>
      <c r="F12" s="96"/>
      <c r="G12" s="96"/>
      <c r="H12" s="96"/>
      <c r="I12" s="96"/>
    </row>
    <row r="13" customFormat="false" ht="15.95" hidden="false" customHeight="true" outlineLevel="0" collapsed="false">
      <c r="B13" s="93" t="s">
        <v>165</v>
      </c>
      <c r="C13" s="94" t="n">
        <v>54829.6790243</v>
      </c>
      <c r="D13" s="94" t="n">
        <v>11497.6458867</v>
      </c>
      <c r="E13" s="94" t="n">
        <v>43332.0331376</v>
      </c>
      <c r="F13" s="94" t="n">
        <v>4305.3672921</v>
      </c>
      <c r="G13" s="94" t="n">
        <v>50524.3117322</v>
      </c>
      <c r="H13" s="94" t="n">
        <v>35042.601747</v>
      </c>
      <c r="I13" s="94" t="n">
        <v>19787.0772773</v>
      </c>
    </row>
    <row r="14" customFormat="false" ht="15.95" hidden="false" customHeight="true" outlineLevel="0" collapsed="false">
      <c r="B14" s="93" t="s">
        <v>166</v>
      </c>
      <c r="C14" s="94" t="n">
        <v>19651.9274266</v>
      </c>
      <c r="D14" s="94" t="n">
        <v>10142.3575563</v>
      </c>
      <c r="E14" s="94" t="n">
        <v>9509.5698703</v>
      </c>
      <c r="F14" s="94" t="n">
        <v>8105.7654026</v>
      </c>
      <c r="G14" s="94" t="n">
        <v>11546.162024</v>
      </c>
      <c r="H14" s="94" t="n">
        <v>5267.201297</v>
      </c>
      <c r="I14" s="94" t="n">
        <v>14384.7261296</v>
      </c>
    </row>
    <row r="15" customFormat="false" ht="15.95" hidden="false" customHeight="true" outlineLevel="0" collapsed="false">
      <c r="B15" s="93" t="s">
        <v>167</v>
      </c>
      <c r="C15" s="94" t="n">
        <v>396407.709295</v>
      </c>
      <c r="D15" s="94" t="n">
        <v>260587.9556049</v>
      </c>
      <c r="E15" s="94" t="n">
        <v>135819.7536901</v>
      </c>
      <c r="F15" s="94" t="n">
        <v>96117.7684219</v>
      </c>
      <c r="G15" s="94" t="n">
        <v>300289.9408731</v>
      </c>
      <c r="H15" s="94" t="n">
        <v>203953.453983</v>
      </c>
      <c r="I15" s="94" t="n">
        <v>192454.255312</v>
      </c>
    </row>
    <row r="16" customFormat="false" ht="15.95" hidden="false" customHeight="true" outlineLevel="0" collapsed="false">
      <c r="B16" s="93" t="s">
        <v>168</v>
      </c>
      <c r="C16" s="94" t="n">
        <v>3548.1891915</v>
      </c>
      <c r="D16" s="94" t="n">
        <v>774.8480375</v>
      </c>
      <c r="E16" s="94" t="n">
        <v>2773.341154</v>
      </c>
      <c r="F16" s="94" t="n">
        <v>774.8480375</v>
      </c>
      <c r="G16" s="94" t="n">
        <v>2773.341154</v>
      </c>
      <c r="H16" s="94" t="n">
        <v>0</v>
      </c>
      <c r="I16" s="94" t="n">
        <v>3548.1891915</v>
      </c>
    </row>
    <row r="17" customFormat="false" ht="15.95" hidden="false" customHeight="true" outlineLevel="0" collapsed="false">
      <c r="B17" s="93" t="s">
        <v>169</v>
      </c>
      <c r="C17" s="94" t="n">
        <v>89196.8142541</v>
      </c>
      <c r="D17" s="94" t="n">
        <v>38569.9065327</v>
      </c>
      <c r="E17" s="94" t="n">
        <v>50626.9077214</v>
      </c>
      <c r="F17" s="94" t="n">
        <v>36019.558613</v>
      </c>
      <c r="G17" s="94" t="n">
        <v>53177.2556411</v>
      </c>
      <c r="H17" s="94" t="n">
        <v>44426.9997105</v>
      </c>
      <c r="I17" s="94" t="n">
        <v>44769.8145436</v>
      </c>
    </row>
    <row r="18" customFormat="false" ht="15.95" hidden="false" customHeight="true" outlineLevel="0" collapsed="false">
      <c r="B18" s="93"/>
      <c r="C18" s="93"/>
      <c r="D18" s="93"/>
      <c r="E18" s="93"/>
      <c r="F18" s="93"/>
      <c r="G18" s="93"/>
      <c r="H18" s="93"/>
      <c r="I18" s="94"/>
    </row>
    <row r="19" customFormat="false" ht="15.95" hidden="false" customHeight="true" outlineLevel="0" collapsed="false">
      <c r="B19" s="93" t="s">
        <v>170</v>
      </c>
      <c r="C19" s="94" t="n">
        <v>25348.8433097</v>
      </c>
      <c r="D19" s="94" t="n">
        <v>18354.390139</v>
      </c>
      <c r="E19" s="94" t="n">
        <v>6994.4531707</v>
      </c>
      <c r="F19" s="94" t="n">
        <v>847.8547457</v>
      </c>
      <c r="G19" s="94" t="n">
        <v>24500.988564</v>
      </c>
      <c r="H19" s="94" t="n">
        <v>11490.640595</v>
      </c>
      <c r="I19" s="94" t="n">
        <v>13858.2027147</v>
      </c>
    </row>
    <row r="20" customFormat="false" ht="32.25" hidden="false" customHeight="true" outlineLevel="0" collapsed="false">
      <c r="B20" s="95" t="s">
        <v>171</v>
      </c>
      <c r="C20" s="96"/>
      <c r="D20" s="96"/>
      <c r="E20" s="96"/>
      <c r="F20" s="96"/>
      <c r="G20" s="96"/>
      <c r="H20" s="96"/>
      <c r="I20" s="96"/>
    </row>
    <row r="21" customFormat="false" ht="15.95" hidden="false" customHeight="true" outlineLevel="0" collapsed="false">
      <c r="B21" s="93" t="s">
        <v>172</v>
      </c>
      <c r="C21" s="94" t="n">
        <v>115250.5709369</v>
      </c>
      <c r="D21" s="94" t="n">
        <v>62594.5473957</v>
      </c>
      <c r="E21" s="94" t="n">
        <v>52656.0235412</v>
      </c>
      <c r="F21" s="94" t="n">
        <v>27085.2130807</v>
      </c>
      <c r="G21" s="94" t="n">
        <v>88165.3578562</v>
      </c>
      <c r="H21" s="94" t="n">
        <v>59529.864177</v>
      </c>
      <c r="I21" s="94" t="n">
        <v>55720.7067599</v>
      </c>
    </row>
    <row r="22" customFormat="false" ht="15.95" hidden="false" customHeight="true" outlineLevel="0" collapsed="false">
      <c r="B22" s="93" t="s">
        <v>173</v>
      </c>
      <c r="C22" s="94" t="n">
        <v>151119.9937466</v>
      </c>
      <c r="D22" s="94" t="n">
        <v>78464.2051584</v>
      </c>
      <c r="E22" s="94" t="n">
        <v>72655.7885882</v>
      </c>
      <c r="F22" s="94" t="n">
        <v>57527.5297755</v>
      </c>
      <c r="G22" s="94" t="n">
        <v>93592.4639711</v>
      </c>
      <c r="H22" s="94" t="n">
        <v>70745.0276337</v>
      </c>
      <c r="I22" s="94" t="n">
        <v>80374.9661129</v>
      </c>
    </row>
    <row r="23" customFormat="false" ht="15.95" hidden="false" customHeight="true" outlineLevel="0" collapsed="false">
      <c r="B23" s="93" t="s">
        <v>174</v>
      </c>
      <c r="C23" s="94" t="n">
        <v>12614.2244212</v>
      </c>
      <c r="D23" s="94" t="n">
        <v>12614.2244212</v>
      </c>
      <c r="E23" s="94" t="n">
        <v>0</v>
      </c>
      <c r="F23" s="94" t="n">
        <v>732.6988112</v>
      </c>
      <c r="G23" s="94" t="n">
        <v>11881.52561</v>
      </c>
      <c r="H23" s="94" t="n">
        <v>0</v>
      </c>
      <c r="I23" s="94" t="n">
        <v>12614.2244212</v>
      </c>
    </row>
    <row r="24" customFormat="false" ht="15.95" hidden="false" customHeight="true" outlineLevel="0" collapsed="false">
      <c r="B24" s="93" t="s">
        <v>175</v>
      </c>
      <c r="C24" s="94" t="n">
        <v>898.7053085</v>
      </c>
      <c r="D24" s="94" t="n">
        <v>898.7053085</v>
      </c>
      <c r="E24" s="94" t="n">
        <v>0</v>
      </c>
      <c r="F24" s="94" t="n">
        <v>898.7053085</v>
      </c>
      <c r="G24" s="94" t="n">
        <v>0</v>
      </c>
      <c r="H24" s="94" t="n">
        <v>0</v>
      </c>
      <c r="I24" s="94" t="n">
        <v>898.7053085</v>
      </c>
    </row>
    <row r="25" customFormat="false" ht="15.95" hidden="false" customHeight="true" outlineLevel="0" collapsed="false">
      <c r="B25" s="93" t="s">
        <v>176</v>
      </c>
      <c r="C25" s="94" t="n">
        <v>40809.3931604</v>
      </c>
      <c r="D25" s="94" t="n">
        <v>33497.5991083</v>
      </c>
      <c r="E25" s="94" t="n">
        <v>7311.7940521</v>
      </c>
      <c r="F25" s="94" t="n">
        <v>4574.7478654</v>
      </c>
      <c r="G25" s="94" t="n">
        <v>36234.645295</v>
      </c>
      <c r="H25" s="94" t="n">
        <v>26390.181434</v>
      </c>
      <c r="I25" s="94" t="n">
        <v>14419.2117264</v>
      </c>
    </row>
    <row r="26" customFormat="false" ht="15.95" hidden="false" customHeight="true" outlineLevel="0" collapsed="false">
      <c r="B26" s="93" t="s">
        <v>177</v>
      </c>
      <c r="C26" s="94" t="n">
        <v>13805.0078314</v>
      </c>
      <c r="D26" s="94" t="n">
        <v>4199.0129413</v>
      </c>
      <c r="E26" s="94" t="n">
        <v>9605.9948901</v>
      </c>
      <c r="F26" s="94" t="n">
        <v>2065.9022004</v>
      </c>
      <c r="G26" s="94" t="n">
        <v>11739.105631</v>
      </c>
      <c r="H26" s="94" t="n">
        <v>4199.0129413</v>
      </c>
      <c r="I26" s="94" t="n">
        <v>9605.9948901</v>
      </c>
    </row>
    <row r="27" customFormat="false" ht="15.95" hidden="false" customHeight="true" outlineLevel="0" collapsed="false">
      <c r="B27" s="93" t="s">
        <v>178</v>
      </c>
      <c r="C27" s="94" t="n">
        <v>29576.1499558</v>
      </c>
      <c r="D27" s="94" t="n">
        <v>20730.8685652</v>
      </c>
      <c r="E27" s="94" t="n">
        <v>8845.2813906</v>
      </c>
      <c r="F27" s="94" t="n">
        <v>3030.1728488</v>
      </c>
      <c r="G27" s="94" t="n">
        <v>26545.977107</v>
      </c>
      <c r="H27" s="94" t="n">
        <v>16546.89223</v>
      </c>
      <c r="I27" s="94" t="n">
        <v>13029.2577258</v>
      </c>
    </row>
    <row r="28" s="72" customFormat="true" ht="6" hidden="false" customHeight="true" outlineLevel="0" collapsed="false"/>
    <row r="29" customFormat="false" ht="15.75" hidden="false" customHeight="true" outlineLevel="0" collapsed="false"/>
  </sheetData>
  <mergeCells count="8">
    <mergeCell ref="B1:I1"/>
    <mergeCell ref="C2:E2"/>
    <mergeCell ref="F2:G2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B12" colorId="64" zoomScale="100" zoomScaleNormal="100" zoomScalePageLayoutView="100" workbookViewId="0">
      <selection pane="topLeft" activeCell="B28" activeCellId="0" sqref="B27:B28"/>
    </sheetView>
  </sheetViews>
  <sheetFormatPr defaultColWidth="11.41796875" defaultRowHeight="15" zeroHeight="false" outlineLevelRow="0" outlineLevelCol="0"/>
  <cols>
    <col collapsed="false" customWidth="true" hidden="true" outlineLevel="0" max="1" min="1" style="10" width="8.14"/>
    <col collapsed="false" customWidth="true" hidden="false" outlineLevel="0" max="2" min="2" style="10" width="34.28"/>
    <col collapsed="false" customWidth="true" hidden="false" outlineLevel="0" max="10" min="3" style="10" width="12.99"/>
    <col collapsed="false" customWidth="false" hidden="false" outlineLevel="0" max="257" min="11" style="10" width="11.42"/>
  </cols>
  <sheetData>
    <row r="1" customFormat="false" ht="15" hidden="false" customHeight="false" outlineLevel="0" collapsed="false">
      <c r="B1" s="97" t="s">
        <v>179</v>
      </c>
      <c r="C1" s="97"/>
      <c r="D1" s="97"/>
      <c r="E1" s="97"/>
      <c r="F1" s="97"/>
      <c r="G1" s="97"/>
      <c r="H1" s="97"/>
      <c r="I1" s="97"/>
      <c r="J1" s="97"/>
    </row>
    <row r="2" customFormat="false" ht="24" hidden="false" customHeight="true" outlineLevel="0" collapsed="false">
      <c r="A2" s="31"/>
      <c r="B2" s="98"/>
      <c r="C2" s="99" t="s">
        <v>38</v>
      </c>
      <c r="D2" s="100" t="s">
        <v>180</v>
      </c>
      <c r="E2" s="100"/>
      <c r="F2" s="100"/>
      <c r="G2" s="100"/>
      <c r="H2" s="99" t="s">
        <v>53</v>
      </c>
      <c r="I2" s="99" t="s">
        <v>181</v>
      </c>
      <c r="J2" s="99" t="s">
        <v>182</v>
      </c>
    </row>
    <row r="3" customFormat="false" ht="24" hidden="false" customHeight="true" outlineLevel="0" collapsed="false">
      <c r="A3" s="31"/>
      <c r="B3" s="101" t="n">
        <v>15</v>
      </c>
      <c r="C3" s="99"/>
      <c r="D3" s="102" t="s">
        <v>45</v>
      </c>
      <c r="E3" s="102" t="s">
        <v>183</v>
      </c>
      <c r="F3" s="102" t="s">
        <v>184</v>
      </c>
      <c r="G3" s="102" t="s">
        <v>48</v>
      </c>
      <c r="H3" s="99"/>
      <c r="I3" s="99"/>
      <c r="J3" s="99"/>
    </row>
    <row r="4" customFormat="false" ht="14.1" hidden="false" customHeight="true" outlineLevel="0" collapsed="false">
      <c r="B4" s="103" t="n">
        <v>30</v>
      </c>
      <c r="C4" s="99"/>
      <c r="D4" s="102"/>
      <c r="E4" s="102"/>
      <c r="F4" s="102"/>
      <c r="G4" s="102"/>
      <c r="H4" s="99"/>
      <c r="I4" s="99"/>
      <c r="J4" s="99"/>
    </row>
    <row r="5" customFormat="false" ht="15" hidden="false" customHeight="false" outlineLevel="0" collapsed="false">
      <c r="B5" s="10" t="s">
        <v>185</v>
      </c>
      <c r="C5" s="104" t="n">
        <f aca="false">SUM(C8:C13)</f>
        <v>6610639.7348725</v>
      </c>
      <c r="D5" s="104" t="n">
        <f aca="false">SUM(D8:D13)</f>
        <v>3261119.4404922</v>
      </c>
      <c r="E5" s="104" t="n">
        <f aca="false">SUM(E8:E13)</f>
        <v>2830960.4966691</v>
      </c>
      <c r="F5" s="104" t="n">
        <f aca="false">SUM(F8:F13)</f>
        <v>430158.9438231</v>
      </c>
      <c r="G5" s="104" t="n">
        <f aca="false">SUM(G8:G13)</f>
        <v>3349520.2943803</v>
      </c>
      <c r="H5" s="105" t="n">
        <f aca="false">+D5/C5</f>
        <v>0.493313744400427</v>
      </c>
      <c r="I5" s="105" t="n">
        <f aca="false">+E5/C5</f>
        <v>0.428243046090561</v>
      </c>
      <c r="J5" s="105" t="n">
        <f aca="false">+F5/D5</f>
        <v>0.131905301744537</v>
      </c>
    </row>
    <row r="7" customFormat="false" ht="15" hidden="false" customHeight="false" outlineLevel="0" collapsed="false">
      <c r="A7" s="10" t="n">
        <v>1</v>
      </c>
      <c r="B7" s="10" t="s">
        <v>186</v>
      </c>
      <c r="C7" s="104" t="n">
        <f aca="false">E7+F7+G7</f>
        <v>226750.8974125</v>
      </c>
      <c r="D7" s="104" t="n">
        <f aca="false">E7+F7</f>
        <v>18851.9103191</v>
      </c>
      <c r="E7" s="106" t="n">
        <v>10878.6724001</v>
      </c>
      <c r="F7" s="106" t="n">
        <v>7973.237919</v>
      </c>
      <c r="G7" s="106" t="n">
        <v>207898.9870934</v>
      </c>
      <c r="H7" s="105" t="n">
        <f aca="false">+D7/C7</f>
        <v>0.0831392975032202</v>
      </c>
      <c r="I7" s="105" t="n">
        <f aca="false">+E7/C7</f>
        <v>0.0479763146441258</v>
      </c>
      <c r="J7" s="105" t="n">
        <f aca="false">+F7/D7</f>
        <v>0.422940581831743</v>
      </c>
    </row>
    <row r="8" customFormat="false" ht="15" hidden="false" customHeight="false" outlineLevel="0" collapsed="false">
      <c r="A8" s="10" t="n">
        <v>2</v>
      </c>
      <c r="B8" s="10" t="s">
        <v>187</v>
      </c>
      <c r="C8" s="104" t="n">
        <f aca="false">E8+F8+G8</f>
        <v>2034141.6801949</v>
      </c>
      <c r="D8" s="104" t="n">
        <f aca="false">E8+F8</f>
        <v>876466.389980901</v>
      </c>
      <c r="E8" s="106" t="n">
        <v>749634.969482901</v>
      </c>
      <c r="F8" s="106" t="n">
        <v>126831.420498</v>
      </c>
      <c r="G8" s="106" t="n">
        <v>1157675.290214</v>
      </c>
      <c r="H8" s="105" t="n">
        <f aca="false">+D8/C8</f>
        <v>0.430877749821695</v>
      </c>
      <c r="I8" s="105" t="n">
        <f aca="false">+E8/C8</f>
        <v>0.368526429000301</v>
      </c>
      <c r="J8" s="105" t="n">
        <f aca="false">+F8/D8</f>
        <v>0.144707682973176</v>
      </c>
    </row>
    <row r="9" customFormat="false" ht="15" hidden="false" customHeight="false" outlineLevel="0" collapsed="false">
      <c r="A9" s="10" t="n">
        <v>3</v>
      </c>
      <c r="B9" s="10" t="s">
        <v>188</v>
      </c>
      <c r="C9" s="104" t="n">
        <f aca="false">E9+F9+G9</f>
        <v>1783527.3680034</v>
      </c>
      <c r="D9" s="104" t="n">
        <f aca="false">E9+F9</f>
        <v>1131686.4576054</v>
      </c>
      <c r="E9" s="106" t="n">
        <v>963524.6740857</v>
      </c>
      <c r="F9" s="106" t="n">
        <v>168161.7835197</v>
      </c>
      <c r="G9" s="106" t="n">
        <v>651840.910398</v>
      </c>
      <c r="H9" s="105" t="n">
        <f aca="false">+D9/C9</f>
        <v>0.634521498188327</v>
      </c>
      <c r="I9" s="105" t="n">
        <f aca="false">+E9/C9</f>
        <v>0.540235429728412</v>
      </c>
      <c r="J9" s="105" t="n">
        <f aca="false">+F9/D9</f>
        <v>0.148593969990171</v>
      </c>
    </row>
    <row r="10" customFormat="false" ht="15" hidden="false" customHeight="false" outlineLevel="0" collapsed="false">
      <c r="A10" s="10" t="n">
        <v>4</v>
      </c>
      <c r="B10" s="10" t="s">
        <v>189</v>
      </c>
      <c r="C10" s="104" t="n">
        <f aca="false">E10+F10+G10</f>
        <v>1812358.0034196</v>
      </c>
      <c r="D10" s="104" t="n">
        <f aca="false">E10+F10</f>
        <v>1034843.4809353</v>
      </c>
      <c r="E10" s="106" t="n">
        <v>901593.2158389</v>
      </c>
      <c r="F10" s="106" t="n">
        <v>133250.2650964</v>
      </c>
      <c r="G10" s="106" t="n">
        <v>777514.5224843</v>
      </c>
      <c r="H10" s="105" t="n">
        <f aca="false">+D10/C10</f>
        <v>0.570992860672523</v>
      </c>
      <c r="I10" s="105" t="n">
        <f aca="false">+E10/C10</f>
        <v>0.497469713013518</v>
      </c>
      <c r="J10" s="105" t="n">
        <f aca="false">+F10/D10</f>
        <v>0.128763689921463</v>
      </c>
    </row>
    <row r="11" customFormat="false" ht="15" hidden="false" customHeight="false" outlineLevel="0" collapsed="false">
      <c r="A11" s="10" t="n">
        <v>5</v>
      </c>
      <c r="B11" s="10" t="s">
        <v>190</v>
      </c>
      <c r="C11" s="104" t="n">
        <f aca="false">E11+F11+G11</f>
        <v>552383.3304285</v>
      </c>
      <c r="D11" s="104" t="n">
        <f aca="false">E11+F11</f>
        <v>189626.8700037</v>
      </c>
      <c r="E11" s="106" t="n">
        <v>187711.3952947</v>
      </c>
      <c r="F11" s="106" t="n">
        <v>1915.474709</v>
      </c>
      <c r="G11" s="106" t="n">
        <v>362756.4604248</v>
      </c>
      <c r="H11" s="105" t="n">
        <f aca="false">+D11/C11</f>
        <v>0.343288545395823</v>
      </c>
      <c r="I11" s="105" t="n">
        <f aca="false">+E11/C11</f>
        <v>0.339820890592565</v>
      </c>
      <c r="J11" s="105" t="n">
        <f aca="false">+F11/D11</f>
        <v>0.0101012831618358</v>
      </c>
    </row>
    <row r="12" customFormat="false" ht="15" hidden="false" customHeight="false" outlineLevel="0" collapsed="false">
      <c r="A12" s="10" t="n">
        <v>6</v>
      </c>
      <c r="B12" s="10" t="s">
        <v>191</v>
      </c>
      <c r="C12" s="104" t="n">
        <f aca="false">E12+F12+G12</f>
        <v>227574.8917507</v>
      </c>
      <c r="D12" s="104" t="n">
        <f aca="false">E12+F12</f>
        <v>15560.1297758</v>
      </c>
      <c r="E12" s="106" t="n">
        <v>15560.1297758</v>
      </c>
      <c r="F12" s="106" t="n">
        <v>0</v>
      </c>
      <c r="G12" s="106" t="n">
        <v>212014.7619749</v>
      </c>
      <c r="H12" s="105" t="n">
        <f aca="false">+D12/C12</f>
        <v>0.0683736666031047</v>
      </c>
      <c r="I12" s="105" t="n">
        <f aca="false">+E12/C12</f>
        <v>0.0683736666031047</v>
      </c>
      <c r="J12" s="105" t="n">
        <f aca="false">+F12/D12</f>
        <v>0</v>
      </c>
    </row>
    <row r="13" customFormat="false" ht="15" hidden="false" customHeight="false" outlineLevel="0" collapsed="false">
      <c r="A13" s="10" t="n">
        <v>7</v>
      </c>
      <c r="B13" s="10" t="s">
        <v>192</v>
      </c>
      <c r="C13" s="104" t="n">
        <f aca="false">E13+F13+G13</f>
        <v>200654.4610754</v>
      </c>
      <c r="D13" s="104" t="n">
        <f aca="false">E13+F13</f>
        <v>12936.1121911</v>
      </c>
      <c r="E13" s="106" t="n">
        <v>12936.1121911</v>
      </c>
      <c r="F13" s="106" t="n">
        <v>0</v>
      </c>
      <c r="G13" s="106" t="n">
        <v>187718.3488843</v>
      </c>
      <c r="H13" s="105" t="n">
        <f aca="false">+D13/C13</f>
        <v>0.0644695967474104</v>
      </c>
      <c r="I13" s="105" t="n">
        <f aca="false">+E13/C13</f>
        <v>0.0644695967474104</v>
      </c>
      <c r="J13" s="105" t="n">
        <f aca="false">+F13/D13</f>
        <v>0</v>
      </c>
    </row>
    <row r="14" customFormat="false" ht="5.25" hidden="false" customHeight="true" outlineLevel="0" collapsed="false">
      <c r="A14" s="10" t="n">
        <v>1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5.75" hidden="false" customHeight="true" outlineLevel="0" collapsed="false">
      <c r="A15" s="107" t="s">
        <v>39</v>
      </c>
      <c r="B15" s="10" t="s">
        <v>193</v>
      </c>
      <c r="C15" s="104" t="n">
        <f aca="false">SUM(C18:C23)</f>
        <v>2092963.0279299</v>
      </c>
      <c r="D15" s="104" t="n">
        <f aca="false">SUM(D18:D23)</f>
        <v>1330204.6493019</v>
      </c>
      <c r="E15" s="104" t="n">
        <f aca="false">SUM(E18:E23)</f>
        <v>1159776.647352</v>
      </c>
      <c r="F15" s="104" t="n">
        <f aca="false">SUM(F18:F23)</f>
        <v>170428.0019499</v>
      </c>
      <c r="G15" s="104" t="n">
        <f aca="false">SUM(G18:G23)</f>
        <v>762758.378628</v>
      </c>
      <c r="H15" s="105" t="n">
        <f aca="false">+D15/C15</f>
        <v>0.635560509932932</v>
      </c>
      <c r="I15" s="105" t="n">
        <f aca="false">+E15/C15</f>
        <v>0.554131454724792</v>
      </c>
      <c r="J15" s="105" t="n">
        <f aca="false">+F15/D15</f>
        <v>0.128121640560602</v>
      </c>
    </row>
    <row r="16" customFormat="false" ht="5.25" hidden="false" customHeight="true" outlineLevel="0" collapsed="false"/>
    <row r="17" customFormat="false" ht="15" hidden="false" customHeight="false" outlineLevel="0" collapsed="false">
      <c r="A17" s="10" t="n">
        <v>1</v>
      </c>
      <c r="B17" s="10" t="s">
        <v>186</v>
      </c>
      <c r="C17" s="104" t="n">
        <f aca="false">E17+F17+G17</f>
        <v>121568.4428148</v>
      </c>
      <c r="D17" s="108" t="n">
        <f aca="false">E17+F17</f>
        <v>11094.823369</v>
      </c>
      <c r="E17" s="106" t="n">
        <v>3121.58545</v>
      </c>
      <c r="F17" s="106" t="n">
        <v>7973.237919</v>
      </c>
      <c r="G17" s="106" t="n">
        <v>110473.6194458</v>
      </c>
      <c r="H17" s="105" t="n">
        <f aca="false">+D17/C17</f>
        <v>0.0912640082583117</v>
      </c>
      <c r="I17" s="105" t="n">
        <f aca="false">+E17/C17</f>
        <v>0.0256775967325294</v>
      </c>
      <c r="J17" s="105" t="n">
        <f aca="false">+F17/D17</f>
        <v>0.718644871920899</v>
      </c>
    </row>
    <row r="18" customFormat="false" ht="15" hidden="false" customHeight="false" outlineLevel="0" collapsed="false">
      <c r="A18" s="10" t="n">
        <v>2</v>
      </c>
      <c r="I18" s="105"/>
      <c r="J18" s="105"/>
    </row>
    <row r="19" customFormat="false" ht="15" hidden="false" customHeight="false" outlineLevel="0" collapsed="false">
      <c r="A19" s="10" t="n">
        <v>3</v>
      </c>
      <c r="B19" s="10" t="s">
        <v>188</v>
      </c>
      <c r="C19" s="104" t="n">
        <f aca="false">E19+F19+G19</f>
        <v>813000.6925951</v>
      </c>
      <c r="D19" s="108" t="n">
        <f aca="false">E19+F19</f>
        <v>602321.3303606</v>
      </c>
      <c r="E19" s="106" t="n">
        <v>498631.9169111</v>
      </c>
      <c r="F19" s="106" t="n">
        <v>103689.4134495</v>
      </c>
      <c r="G19" s="106" t="n">
        <v>210679.3622345</v>
      </c>
      <c r="H19" s="105" t="n">
        <f aca="false">+D19/C19</f>
        <v>0.740862013829274</v>
      </c>
      <c r="I19" s="105" t="n">
        <f aca="false">+E19/C19</f>
        <v>0.61332286854451</v>
      </c>
      <c r="J19" s="105" t="n">
        <f aca="false">+F19/D19</f>
        <v>0.172149662020807</v>
      </c>
    </row>
    <row r="20" customFormat="false" ht="15" hidden="false" customHeight="false" outlineLevel="0" collapsed="false">
      <c r="A20" s="10" t="n">
        <v>4</v>
      </c>
      <c r="B20" s="10" t="s">
        <v>189</v>
      </c>
      <c r="C20" s="104" t="n">
        <f aca="false">E20+F20+G20</f>
        <v>853351.8841481</v>
      </c>
      <c r="D20" s="108" t="n">
        <f aca="false">E20+F20</f>
        <v>613731.1007825</v>
      </c>
      <c r="E20" s="106" t="n">
        <v>546992.5122821</v>
      </c>
      <c r="F20" s="106" t="n">
        <v>66738.5885004</v>
      </c>
      <c r="G20" s="106" t="n">
        <v>239620.7833656</v>
      </c>
      <c r="H20" s="105" t="n">
        <f aca="false">+D20/C20</f>
        <v>0.719200498860077</v>
      </c>
      <c r="I20" s="105" t="n">
        <f aca="false">+E20/C20</f>
        <v>0.640992915634284</v>
      </c>
      <c r="J20" s="105" t="n">
        <f aca="false">+F20/D20</f>
        <v>0.108742392906778</v>
      </c>
    </row>
    <row r="21" customFormat="false" ht="15" hidden="false" customHeight="false" outlineLevel="0" collapsed="false">
      <c r="A21" s="10" t="n">
        <v>5</v>
      </c>
      <c r="B21" s="10" t="s">
        <v>190</v>
      </c>
      <c r="C21" s="104" t="n">
        <f aca="false">E21+F21+G21</f>
        <v>234331.154602</v>
      </c>
      <c r="D21" s="108" t="n">
        <f aca="false">E21+F21</f>
        <v>101359.0910016</v>
      </c>
      <c r="E21" s="106" t="n">
        <v>101359.0910016</v>
      </c>
      <c r="F21" s="106" t="n">
        <v>0</v>
      </c>
      <c r="G21" s="106" t="n">
        <v>132972.0636004</v>
      </c>
      <c r="H21" s="105" t="n">
        <f aca="false">+D21/C21</f>
        <v>0.432546372989769</v>
      </c>
      <c r="I21" s="105" t="n">
        <f aca="false">+E21/C21</f>
        <v>0.432546372989769</v>
      </c>
      <c r="J21" s="105" t="n">
        <f aca="false">+F21/D21</f>
        <v>0</v>
      </c>
    </row>
    <row r="22" customFormat="false" ht="15" hidden="false" customHeight="false" outlineLevel="0" collapsed="false">
      <c r="A22" s="10" t="n">
        <v>6</v>
      </c>
      <c r="B22" s="10" t="s">
        <v>191</v>
      </c>
      <c r="C22" s="104" t="n">
        <f aca="false">E22+F22+G22</f>
        <v>104773.2460637</v>
      </c>
      <c r="D22" s="108" t="n">
        <f aca="false">E22+F22</f>
        <v>6514.1664302</v>
      </c>
      <c r="E22" s="106" t="n">
        <v>6514.1664302</v>
      </c>
      <c r="F22" s="106" t="n">
        <v>0</v>
      </c>
      <c r="G22" s="106" t="n">
        <v>98259.0796335</v>
      </c>
      <c r="H22" s="105" t="n">
        <f aca="false">+D22/C22</f>
        <v>0.06217394874107</v>
      </c>
      <c r="I22" s="105" t="n">
        <f aca="false">+E22/C22</f>
        <v>0.06217394874107</v>
      </c>
      <c r="J22" s="105" t="n">
        <f aca="false">+F22/D22</f>
        <v>0</v>
      </c>
    </row>
    <row r="23" customFormat="false" ht="15" hidden="false" customHeight="false" outlineLevel="0" collapsed="false">
      <c r="A23" s="10" t="n">
        <v>7</v>
      </c>
      <c r="B23" s="10" t="s">
        <v>192</v>
      </c>
      <c r="C23" s="104" t="n">
        <f aca="false">E23+F23+G23</f>
        <v>87506.050521</v>
      </c>
      <c r="D23" s="108" t="n">
        <f aca="false">E23+F23</f>
        <v>6278.960727</v>
      </c>
      <c r="E23" s="106" t="n">
        <v>6278.960727</v>
      </c>
      <c r="F23" s="106" t="n">
        <v>0</v>
      </c>
      <c r="G23" s="106" t="n">
        <v>81227.089794</v>
      </c>
      <c r="H23" s="105" t="n">
        <f aca="false">+D23/C23</f>
        <v>0.0717545894211413</v>
      </c>
      <c r="I23" s="105" t="n">
        <f aca="false">+E23/C23</f>
        <v>0.0717545894211413</v>
      </c>
      <c r="J23" s="105" t="n">
        <f aca="false">+F23/D23</f>
        <v>0</v>
      </c>
    </row>
    <row r="24" customFormat="false" ht="4.5" hidden="false" customHeight="true" outlineLevel="0" collapsed="false">
      <c r="A24" s="10" t="n">
        <v>2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" hidden="false" customHeight="false" outlineLevel="0" collapsed="false">
      <c r="A25" s="107" t="s">
        <v>40</v>
      </c>
      <c r="B25" s="10" t="s">
        <v>194</v>
      </c>
      <c r="C25" s="104" t="n">
        <f aca="false">+SUM(C28:C33)</f>
        <v>3494769.3639956</v>
      </c>
      <c r="D25" s="104" t="n">
        <f aca="false">+SUM(D28:D33)</f>
        <v>1451273.8720577</v>
      </c>
      <c r="E25" s="104" t="n">
        <f aca="false">+SUM(E28:E33)</f>
        <v>1253951.1865454</v>
      </c>
      <c r="F25" s="104" t="n">
        <f aca="false">+SUM(F28:F33)</f>
        <v>197322.6855123</v>
      </c>
      <c r="G25" s="104" t="n">
        <f aca="false">+SUM(G28:G33)</f>
        <v>2043495.4919379</v>
      </c>
      <c r="H25" s="105" t="n">
        <f aca="false">+D25/C25</f>
        <v>0.415270285647247</v>
      </c>
      <c r="I25" s="105" t="n">
        <f aca="false">+E25/C25</f>
        <v>0.358807994445661</v>
      </c>
      <c r="J25" s="105" t="n">
        <f aca="false">+F25/D25</f>
        <v>0.135965160891737</v>
      </c>
    </row>
    <row r="26" customFormat="false" ht="18.75" hidden="false" customHeight="true" outlineLevel="0" collapsed="false"/>
    <row r="27" customFormat="false" ht="15" hidden="false" customHeight="false" outlineLevel="0" collapsed="false">
      <c r="A27" s="10" t="n">
        <v>1</v>
      </c>
      <c r="B27" s="10" t="s">
        <v>186</v>
      </c>
      <c r="C27" s="104" t="n">
        <f aca="false">E27+F27+G27</f>
        <v>105182.4545977</v>
      </c>
      <c r="D27" s="104" t="n">
        <f aca="false">E27+F27</f>
        <v>7757.0869501</v>
      </c>
      <c r="E27" s="106" t="n">
        <v>7757.0869501</v>
      </c>
      <c r="F27" s="106" t="n">
        <v>0</v>
      </c>
      <c r="G27" s="106" t="n">
        <v>97425.3676476</v>
      </c>
      <c r="H27" s="105" t="n">
        <f aca="false">+D27/C27</f>
        <v>0.0737488679054807</v>
      </c>
      <c r="I27" s="105" t="n">
        <f aca="false">+E27/C27</f>
        <v>0.0737488679054807</v>
      </c>
      <c r="J27" s="105" t="n">
        <f aca="false">+F27/D27</f>
        <v>0</v>
      </c>
    </row>
    <row r="28" customFormat="false" ht="15.75" hidden="false" customHeight="true" outlineLevel="0" collapsed="false">
      <c r="A28" s="10" t="n">
        <v>2</v>
      </c>
      <c r="B28" s="10" t="s">
        <v>187</v>
      </c>
      <c r="C28" s="104" t="n">
        <f aca="false">E28+F28+G28</f>
        <v>1011234.3372479</v>
      </c>
      <c r="D28" s="104" t="n">
        <f aca="false">E28+F28</f>
        <v>396825.4708483</v>
      </c>
      <c r="E28" s="106" t="n">
        <v>332402.3067112</v>
      </c>
      <c r="F28" s="106" t="n">
        <v>64423.1641371</v>
      </c>
      <c r="G28" s="106" t="n">
        <v>614408.8663996</v>
      </c>
      <c r="H28" s="105" t="n">
        <f aca="false">+D28/C28</f>
        <v>0.39241692675139</v>
      </c>
      <c r="I28" s="105" t="n">
        <f aca="false">+E28/C28</f>
        <v>0.328709473627885</v>
      </c>
      <c r="J28" s="105" t="n">
        <f aca="false">+F28/D28</f>
        <v>0.162346343341776</v>
      </c>
    </row>
    <row r="29" customFormat="false" ht="15.75" hidden="false" customHeight="true" outlineLevel="0" collapsed="false">
      <c r="A29" s="10" t="n">
        <v>3</v>
      </c>
      <c r="B29" s="10" t="s">
        <v>188</v>
      </c>
      <c r="C29" s="104" t="n">
        <f aca="false">E29+F29+G29</f>
        <v>970526.6754083</v>
      </c>
      <c r="D29" s="104" t="n">
        <f aca="false">E29+F29</f>
        <v>529365.1272448</v>
      </c>
      <c r="E29" s="106" t="n">
        <v>464892.7571746</v>
      </c>
      <c r="F29" s="106" t="n">
        <v>64472.3700702</v>
      </c>
      <c r="G29" s="106" t="n">
        <v>441161.5481635</v>
      </c>
      <c r="H29" s="105" t="n">
        <f aca="false">+D29/C29</f>
        <v>0.54544108952193</v>
      </c>
      <c r="I29" s="105" t="n">
        <f aca="false">+E29/C29</f>
        <v>0.479010797904159</v>
      </c>
      <c r="J29" s="105" t="n">
        <f aca="false">+F29/D29</f>
        <v>0.121791872475168</v>
      </c>
    </row>
    <row r="30" customFormat="false" ht="15" hidden="false" customHeight="false" outlineLevel="0" collapsed="false">
      <c r="A30" s="10" t="n">
        <v>4</v>
      </c>
      <c r="B30" s="10" t="s">
        <v>189</v>
      </c>
      <c r="C30" s="104" t="n">
        <f aca="false">E30+F30+G30</f>
        <v>959006.1192715</v>
      </c>
      <c r="D30" s="104" t="n">
        <f aca="false">E30+F30</f>
        <v>421112.3801528</v>
      </c>
      <c r="E30" s="106" t="n">
        <v>354600.7035568</v>
      </c>
      <c r="F30" s="106" t="n">
        <v>66511.676596</v>
      </c>
      <c r="G30" s="106" t="n">
        <v>537893.7391187</v>
      </c>
      <c r="H30" s="105" t="n">
        <f aca="false">+D30/C30</f>
        <v>0.439113340040723</v>
      </c>
      <c r="I30" s="105" t="n">
        <f aca="false">+E30/C30</f>
        <v>0.369758541088527</v>
      </c>
      <c r="J30" s="105" t="n">
        <f aca="false">+F30/D30</f>
        <v>0.157942819377256</v>
      </c>
    </row>
    <row r="31" customFormat="false" ht="15" hidden="false" customHeight="false" outlineLevel="0" collapsed="false">
      <c r="A31" s="10" t="n">
        <v>5</v>
      </c>
      <c r="B31" s="10" t="s">
        <v>190</v>
      </c>
      <c r="C31" s="104" t="n">
        <f aca="false">E31+F31+G31</f>
        <v>318052.1758265</v>
      </c>
      <c r="D31" s="104" t="n">
        <f aca="false">E31+F31</f>
        <v>88267.7790021</v>
      </c>
      <c r="E31" s="106" t="n">
        <v>86352.3042931</v>
      </c>
      <c r="F31" s="106" t="n">
        <v>1915.474709</v>
      </c>
      <c r="G31" s="106" t="n">
        <v>229784.3968244</v>
      </c>
      <c r="H31" s="105" t="n">
        <f aca="false">+D31/C31</f>
        <v>0.277526097008218</v>
      </c>
      <c r="I31" s="105" t="n">
        <f aca="false">+E31/C31</f>
        <v>0.271503579778073</v>
      </c>
      <c r="J31" s="105" t="n">
        <f aca="false">+F31/D31</f>
        <v>0.021700723986206</v>
      </c>
    </row>
    <row r="32" customFormat="false" ht="15" hidden="false" customHeight="false" outlineLevel="0" collapsed="false">
      <c r="A32" s="10" t="n">
        <v>6</v>
      </c>
      <c r="B32" s="10" t="s">
        <v>191</v>
      </c>
      <c r="C32" s="104" t="n">
        <f aca="false">E32+F32+G32</f>
        <v>122801.645687</v>
      </c>
      <c r="D32" s="104" t="n">
        <f aca="false">E32+F32</f>
        <v>9045.9633456</v>
      </c>
      <c r="E32" s="106" t="n">
        <v>9045.9633456</v>
      </c>
      <c r="F32" s="106" t="n">
        <v>0</v>
      </c>
      <c r="G32" s="106" t="n">
        <v>113755.6823414</v>
      </c>
      <c r="H32" s="105" t="n">
        <f aca="false">+D32/C32</f>
        <v>0.0736632094382236</v>
      </c>
      <c r="I32" s="105" t="n">
        <f aca="false">+E32/C32</f>
        <v>0.0736632094382236</v>
      </c>
      <c r="J32" s="105" t="n">
        <f aca="false">+F32/D32</f>
        <v>0</v>
      </c>
    </row>
    <row r="33" customFormat="false" ht="15" hidden="false" customHeight="false" outlineLevel="0" collapsed="false">
      <c r="A33" s="10" t="n">
        <v>7</v>
      </c>
      <c r="B33" s="10" t="s">
        <v>192</v>
      </c>
      <c r="C33" s="104" t="n">
        <f aca="false">E33+F33+G33</f>
        <v>113148.4105544</v>
      </c>
      <c r="D33" s="104" t="n">
        <f aca="false">E33+F33</f>
        <v>6657.1514641</v>
      </c>
      <c r="E33" s="106" t="n">
        <v>6657.1514641</v>
      </c>
      <c r="F33" s="106" t="n">
        <v>0</v>
      </c>
      <c r="G33" s="106" t="n">
        <v>106491.2590903</v>
      </c>
      <c r="H33" s="105" t="n">
        <f aca="false">+D33/C33</f>
        <v>0.0588355720728339</v>
      </c>
      <c r="I33" s="105" t="n">
        <f aca="false">+E33/C33</f>
        <v>0.0588355720728339</v>
      </c>
      <c r="J33" s="105" t="n">
        <f aca="false">+F33/D33</f>
        <v>0</v>
      </c>
    </row>
    <row r="34" customFormat="false" ht="3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5" hidden="false" customHeight="false" outlineLevel="0" collapsed="false">
      <c r="A35" s="107" t="s">
        <v>41</v>
      </c>
      <c r="B35" s="10" t="s">
        <v>195</v>
      </c>
      <c r="C35" s="104" t="n">
        <f aca="false">+SUM(C38:C43)</f>
        <v>909649.2773984</v>
      </c>
      <c r="D35" s="104" t="n">
        <f aca="false">+SUM(D38:D43)</f>
        <v>586417.8650448</v>
      </c>
      <c r="E35" s="104" t="n">
        <f aca="false">+SUM(E38:E43)</f>
        <v>493307.4955358</v>
      </c>
      <c r="F35" s="104" t="n">
        <f aca="false">+SUM(F38:F43)</f>
        <v>93110.369509</v>
      </c>
      <c r="G35" s="104" t="n">
        <f aca="false">+SUM(G38:G43)</f>
        <v>323231.4123536</v>
      </c>
      <c r="H35" s="105" t="n">
        <f aca="false">+D35/C35</f>
        <v>0.644663695794886</v>
      </c>
      <c r="I35" s="105" t="n">
        <f aca="false">+E35/C35</f>
        <v>0.542305158474551</v>
      </c>
      <c r="J35" s="105" t="n">
        <f aca="false">+F35/D35</f>
        <v>0.158778193945177</v>
      </c>
    </row>
    <row r="37" customFormat="false" ht="15" hidden="false" customHeight="false" outlineLevel="0" collapsed="false">
      <c r="A37" s="10" t="n">
        <v>1</v>
      </c>
      <c r="B37" s="10" t="s">
        <v>186</v>
      </c>
      <c r="C37" s="104" t="n">
        <f aca="false">E37+F37+G37</f>
        <v>34536.4007803</v>
      </c>
      <c r="D37" s="108" t="n">
        <f aca="false">E37+F37</f>
        <v>1304.245839</v>
      </c>
      <c r="E37" s="106" t="n">
        <v>1304.245839</v>
      </c>
      <c r="F37" s="106" t="n">
        <v>0</v>
      </c>
      <c r="G37" s="106" t="n">
        <v>33232.1549413</v>
      </c>
      <c r="H37" s="105" t="n">
        <f aca="false">+D37/C37</f>
        <v>0.0377643822034854</v>
      </c>
      <c r="I37" s="105" t="n">
        <f aca="false">+E37/C37</f>
        <v>0.0377643822034854</v>
      </c>
      <c r="J37" s="105" t="n">
        <f aca="false">+F37/D37</f>
        <v>0</v>
      </c>
    </row>
    <row r="38" customFormat="false" ht="15" hidden="false" customHeight="false" outlineLevel="0" collapsed="false">
      <c r="A38" s="10" t="n">
        <v>2</v>
      </c>
      <c r="B38" s="10" t="s">
        <v>187</v>
      </c>
      <c r="C38" s="104" t="n">
        <f aca="false">E38+F38+G38</f>
        <v>321856.8917833</v>
      </c>
      <c r="D38" s="108" t="n">
        <f aca="false">E38+F38</f>
        <v>169929.3013706</v>
      </c>
      <c r="E38" s="106" t="n">
        <v>139125.2467556</v>
      </c>
      <c r="F38" s="106" t="n">
        <v>30804.054615</v>
      </c>
      <c r="G38" s="106" t="n">
        <v>151927.5904127</v>
      </c>
      <c r="H38" s="105" t="n">
        <f aca="false">+D38/C38</f>
        <v>0.527965396139506</v>
      </c>
      <c r="I38" s="105" t="n">
        <f aca="false">+E38/C38</f>
        <v>0.432258094536221</v>
      </c>
      <c r="J38" s="105" t="n">
        <f aca="false">+F38/D38</f>
        <v>0.181275709171659</v>
      </c>
    </row>
    <row r="39" customFormat="false" ht="15" hidden="false" customHeight="false" outlineLevel="0" collapsed="false">
      <c r="A39" s="10" t="n">
        <v>3</v>
      </c>
      <c r="B39" s="10" t="s">
        <v>188</v>
      </c>
      <c r="C39" s="104" t="n">
        <f aca="false">E39+F39+G39</f>
        <v>280291.439316</v>
      </c>
      <c r="D39" s="108" t="n">
        <f aca="false">E39+F39</f>
        <v>201850.4279743</v>
      </c>
      <c r="E39" s="106" t="n">
        <v>160727.1542617</v>
      </c>
      <c r="F39" s="106" t="n">
        <v>41123.2737126</v>
      </c>
      <c r="G39" s="106" t="n">
        <v>78441.0113417</v>
      </c>
      <c r="H39" s="105" t="n">
        <f aca="false">+D39/C39</f>
        <v>0.72014481950244</v>
      </c>
      <c r="I39" s="105" t="n">
        <f aca="false">+E39/C39</f>
        <v>0.573428694982356</v>
      </c>
      <c r="J39" s="105" t="n">
        <f aca="false">+F39/D39</f>
        <v>0.203731416996727</v>
      </c>
    </row>
    <row r="40" customFormat="false" ht="15" hidden="false" customHeight="false" outlineLevel="0" collapsed="false">
      <c r="A40" s="10" t="n">
        <v>4</v>
      </c>
      <c r="B40" s="10" t="s">
        <v>189</v>
      </c>
      <c r="C40" s="104" t="n">
        <f aca="false">E40+F40+G40</f>
        <v>241300.6542946</v>
      </c>
      <c r="D40" s="108" t="n">
        <f aca="false">E40+F40</f>
        <v>187963.1130333</v>
      </c>
      <c r="E40" s="106" t="n">
        <v>166780.0718519</v>
      </c>
      <c r="F40" s="106" t="n">
        <v>21183.0411814</v>
      </c>
      <c r="G40" s="106" t="n">
        <v>53337.5412613</v>
      </c>
      <c r="H40" s="105" t="n">
        <f aca="false">+D40/C40</f>
        <v>0.77895815733603</v>
      </c>
      <c r="I40" s="105" t="n">
        <f aca="false">+E40/C40</f>
        <v>0.691171237556119</v>
      </c>
      <c r="J40" s="105" t="n">
        <f aca="false">+F40/D40</f>
        <v>0.112697863104912</v>
      </c>
    </row>
    <row r="41" customFormat="false" ht="15" hidden="false" customHeight="false" outlineLevel="0" collapsed="false">
      <c r="A41" s="10" t="n">
        <v>5</v>
      </c>
      <c r="B41" s="10" t="s">
        <v>190</v>
      </c>
      <c r="C41" s="104" t="n">
        <f aca="false">E41+F41+G41</f>
        <v>35545.3239784</v>
      </c>
      <c r="D41" s="108" t="n">
        <f aca="false">E41+F41</f>
        <v>24824.4726487</v>
      </c>
      <c r="E41" s="106" t="n">
        <v>24824.4726487</v>
      </c>
      <c r="F41" s="106" t="n">
        <v>0</v>
      </c>
      <c r="G41" s="106" t="n">
        <v>10720.8513297</v>
      </c>
      <c r="H41" s="105" t="n">
        <f aca="false">+D41/C41</f>
        <v>0.698389263909515</v>
      </c>
      <c r="I41" s="105" t="n">
        <f aca="false">+E41/C41</f>
        <v>0.698389263909515</v>
      </c>
      <c r="J41" s="105" t="n">
        <f aca="false">+F41/D41</f>
        <v>0</v>
      </c>
    </row>
    <row r="42" customFormat="false" ht="15" hidden="false" customHeight="false" outlineLevel="0" collapsed="false">
      <c r="A42" s="10" t="n">
        <v>6</v>
      </c>
      <c r="B42" s="10" t="s">
        <v>191</v>
      </c>
      <c r="C42" s="104" t="n">
        <f aca="false">E42+F42+G42</f>
        <v>8316.6447977</v>
      </c>
      <c r="D42" s="108" t="n">
        <f aca="false">E42+F42</f>
        <v>1472.3592808</v>
      </c>
      <c r="E42" s="106" t="n">
        <v>1472.3592808</v>
      </c>
      <c r="F42" s="106" t="n">
        <v>0</v>
      </c>
      <c r="G42" s="106" t="n">
        <v>6844.2855169</v>
      </c>
      <c r="H42" s="105" t="n">
        <f aca="false">+D42/C42</f>
        <v>0.177037653598863</v>
      </c>
      <c r="I42" s="105" t="n">
        <f aca="false">+E42/C42</f>
        <v>0.177037653598863</v>
      </c>
      <c r="J42" s="105" t="n">
        <f aca="false">+F42/D42</f>
        <v>0</v>
      </c>
    </row>
    <row r="43" customFormat="false" ht="15" hidden="false" customHeight="false" outlineLevel="0" collapsed="false">
      <c r="A43" s="10" t="n">
        <v>7</v>
      </c>
      <c r="B43" s="10" t="s">
        <v>192</v>
      </c>
      <c r="C43" s="104" t="n">
        <f aca="false">E43+F43+G43</f>
        <v>22338.3232284</v>
      </c>
      <c r="D43" s="108" t="n">
        <f aca="false">E43+F43</f>
        <v>378.1907371</v>
      </c>
      <c r="E43" s="106" t="n">
        <v>378.1907371</v>
      </c>
      <c r="F43" s="106" t="n">
        <v>0</v>
      </c>
      <c r="G43" s="106" t="n">
        <v>21960.1324913</v>
      </c>
      <c r="H43" s="105" t="n">
        <f aca="false">+D43/C43</f>
        <v>0.0169301309338735</v>
      </c>
      <c r="I43" s="105" t="n">
        <f aca="false">+E43/C43</f>
        <v>0.0169301309338735</v>
      </c>
      <c r="J43" s="105" t="n">
        <f aca="false">+F43/D43</f>
        <v>0</v>
      </c>
    </row>
    <row r="44" customFormat="false" ht="3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" hidden="false" customHeight="false" outlineLevel="0" collapsed="false">
      <c r="A45" s="107" t="s">
        <v>42</v>
      </c>
      <c r="B45" s="10" t="s">
        <v>185</v>
      </c>
      <c r="C45" s="104" t="n">
        <f aca="false">+SUM(C48:C53)</f>
        <v>5700990.4574741</v>
      </c>
      <c r="D45" s="104" t="n">
        <f aca="false">+SUM(D48:D53)</f>
        <v>2674701.5754474</v>
      </c>
      <c r="E45" s="104" t="n">
        <f aca="false">+SUM(E48:E53)</f>
        <v>2337653.0011333</v>
      </c>
      <c r="F45" s="104" t="n">
        <f aca="false">+SUM(F48:F53)</f>
        <v>337048.5743141</v>
      </c>
      <c r="G45" s="104" t="n">
        <f aca="false">+SUM(G48:G53)</f>
        <v>3026288.8820267</v>
      </c>
      <c r="H45" s="105" t="n">
        <f aca="false">+D45/C45</f>
        <v>0.469164366332313</v>
      </c>
      <c r="I45" s="105" t="n">
        <f aca="false">+E45/C45</f>
        <v>0.410043310644135</v>
      </c>
      <c r="J45" s="105" t="n">
        <f aca="false">+F45/D45</f>
        <v>0.126013525175317</v>
      </c>
    </row>
    <row r="46" customFormat="false" ht="15" hidden="false" customHeight="false" outlineLevel="0" collapsed="false">
      <c r="B46" s="109"/>
      <c r="C46" s="109"/>
      <c r="D46" s="109"/>
      <c r="E46" s="109"/>
      <c r="F46" s="109"/>
      <c r="G46" s="109"/>
    </row>
    <row r="47" customFormat="false" ht="15" hidden="false" customHeight="false" outlineLevel="0" collapsed="false">
      <c r="A47" s="10" t="n">
        <v>1</v>
      </c>
      <c r="B47" s="10" t="s">
        <v>186</v>
      </c>
      <c r="C47" s="104" t="n">
        <f aca="false">SUM(E47+F47+G47)</f>
        <v>192214.4966322</v>
      </c>
      <c r="D47" s="104" t="n">
        <f aca="false">SUM(E47+F47)</f>
        <v>17547.6644801</v>
      </c>
      <c r="E47" s="106" t="n">
        <v>9574.4265611</v>
      </c>
      <c r="F47" s="106" t="n">
        <v>7973.237919</v>
      </c>
      <c r="G47" s="106" t="n">
        <v>174666.8321521</v>
      </c>
      <c r="H47" s="105" t="n">
        <f aca="false">+D47/C47</f>
        <v>0.0912920970455066</v>
      </c>
      <c r="I47" s="105" t="n">
        <f aca="false">+E47/C47</f>
        <v>0.0498111574769542</v>
      </c>
      <c r="J47" s="105" t="n">
        <f aca="false">+F47/D47</f>
        <v>0.45437601841784</v>
      </c>
    </row>
    <row r="48" customFormat="false" ht="15" hidden="false" customHeight="false" outlineLevel="0" collapsed="false">
      <c r="A48" s="10" t="n">
        <v>2</v>
      </c>
      <c r="B48" s="10" t="s">
        <v>187</v>
      </c>
      <c r="C48" s="104" t="n">
        <f aca="false">SUM(E48+F48+G48)</f>
        <v>1712284.7884116</v>
      </c>
      <c r="D48" s="104" t="n">
        <f aca="false">SUM(E48+F48)</f>
        <v>706537.088610301</v>
      </c>
      <c r="E48" s="106" t="n">
        <v>610509.722727301</v>
      </c>
      <c r="F48" s="106" t="n">
        <v>96027.365883</v>
      </c>
      <c r="G48" s="106" t="n">
        <v>1005747.6998013</v>
      </c>
      <c r="H48" s="105" t="n">
        <f aca="false">+D48/C48</f>
        <v>0.412628257514171</v>
      </c>
      <c r="I48" s="105" t="n">
        <f aca="false">+E48/C48</f>
        <v>0.356546835467504</v>
      </c>
      <c r="J48" s="105" t="n">
        <f aca="false">+F48/D48</f>
        <v>0.135912703566458</v>
      </c>
    </row>
    <row r="49" customFormat="false" ht="15" hidden="false" customHeight="false" outlineLevel="0" collapsed="false">
      <c r="A49" s="10" t="n">
        <v>3</v>
      </c>
      <c r="B49" s="10" t="s">
        <v>188</v>
      </c>
      <c r="C49" s="104" t="n">
        <f aca="false">SUM(E49+F49+G49)</f>
        <v>1503235.9286874</v>
      </c>
      <c r="D49" s="104" t="n">
        <f aca="false">SUM(E49+F49)</f>
        <v>929836.0296311</v>
      </c>
      <c r="E49" s="106" t="n">
        <v>802797.519824</v>
      </c>
      <c r="F49" s="106" t="n">
        <v>127038.5098071</v>
      </c>
      <c r="G49" s="106" t="n">
        <v>573399.8990563</v>
      </c>
      <c r="H49" s="105" t="n">
        <f aca="false">+D49/C49</f>
        <v>0.61855628373852</v>
      </c>
      <c r="I49" s="105" t="n">
        <f aca="false">+E49/C49</f>
        <v>0.534046256148886</v>
      </c>
      <c r="J49" s="105" t="n">
        <f aca="false">+F49/D49</f>
        <v>0.136624636773325</v>
      </c>
    </row>
    <row r="50" customFormat="false" ht="15" hidden="false" customHeight="false" outlineLevel="0" collapsed="false">
      <c r="A50" s="10" t="n">
        <v>4</v>
      </c>
      <c r="B50" s="10" t="s">
        <v>189</v>
      </c>
      <c r="C50" s="104" t="n">
        <f aca="false">SUM(E50+F50+G50)</f>
        <v>1571057.349125</v>
      </c>
      <c r="D50" s="104" t="n">
        <f aca="false">SUM(E50+F50)</f>
        <v>846880.367902001</v>
      </c>
      <c r="E50" s="106" t="n">
        <v>734813.143987001</v>
      </c>
      <c r="F50" s="106" t="n">
        <v>112067.223915</v>
      </c>
      <c r="G50" s="106" t="n">
        <v>724176.981223</v>
      </c>
      <c r="H50" s="105" t="n">
        <f aca="false">+D50/C50</f>
        <v>0.539051211831109</v>
      </c>
      <c r="I50" s="105" t="n">
        <f aca="false">+E50/C50</f>
        <v>0.46771885469124</v>
      </c>
      <c r="J50" s="105" t="n">
        <f aca="false">+F50/D50</f>
        <v>0.13232946253392</v>
      </c>
    </row>
    <row r="51" customFormat="false" ht="15" hidden="false" customHeight="false" outlineLevel="0" collapsed="false">
      <c r="A51" s="10" t="n">
        <v>5</v>
      </c>
      <c r="B51" s="10" t="s">
        <v>190</v>
      </c>
      <c r="C51" s="104" t="n">
        <f aca="false">SUM(E51+F51+G51)</f>
        <v>516838.0064501</v>
      </c>
      <c r="D51" s="104" t="n">
        <f aca="false">SUM(E51+F51)</f>
        <v>164802.397355</v>
      </c>
      <c r="E51" s="106" t="n">
        <v>162886.922646</v>
      </c>
      <c r="F51" s="106" t="n">
        <v>1915.474709</v>
      </c>
      <c r="G51" s="106" t="n">
        <v>352035.6090951</v>
      </c>
      <c r="H51" s="105" t="n">
        <f aca="false">+D51/C51</f>
        <v>0.318866637705197</v>
      </c>
      <c r="I51" s="105" t="n">
        <f aca="false">+E51/C51</f>
        <v>0.315160496351242</v>
      </c>
      <c r="J51" s="105" t="n">
        <f aca="false">+F51/D51</f>
        <v>0.0116228570684799</v>
      </c>
    </row>
    <row r="52" customFormat="false" ht="15" hidden="false" customHeight="false" outlineLevel="0" collapsed="false">
      <c r="A52" s="10" t="n">
        <v>6</v>
      </c>
      <c r="B52" s="10" t="s">
        <v>191</v>
      </c>
      <c r="C52" s="104" t="n">
        <f aca="false">SUM(E52+F52+G52)</f>
        <v>219258.246953</v>
      </c>
      <c r="D52" s="104" t="n">
        <f aca="false">SUM(E52+F52)</f>
        <v>14087.770495</v>
      </c>
      <c r="E52" s="106" t="n">
        <v>14087.770495</v>
      </c>
      <c r="F52" s="106" t="n">
        <v>0</v>
      </c>
      <c r="G52" s="106" t="n">
        <v>205170.476458</v>
      </c>
      <c r="H52" s="105" t="n">
        <f aca="false">+D52/C52</f>
        <v>0.0642519526210562</v>
      </c>
      <c r="I52" s="105" t="n">
        <f aca="false">+E52/C52</f>
        <v>0.0642519526210562</v>
      </c>
      <c r="J52" s="105" t="n">
        <f aca="false">+F52/D52</f>
        <v>0</v>
      </c>
    </row>
    <row r="53" customFormat="false" ht="15" hidden="false" customHeight="false" outlineLevel="0" collapsed="false">
      <c r="A53" s="10" t="n">
        <v>7</v>
      </c>
      <c r="B53" s="10" t="s">
        <v>192</v>
      </c>
      <c r="C53" s="104" t="n">
        <f aca="false">SUM(E53+F53+G53)</f>
        <v>178316.137847</v>
      </c>
      <c r="D53" s="104" t="n">
        <f aca="false">SUM(E53+F53)</f>
        <v>12557.921454</v>
      </c>
      <c r="E53" s="106" t="n">
        <v>12557.921454</v>
      </c>
      <c r="F53" s="106" t="n">
        <v>0</v>
      </c>
      <c r="G53" s="106" t="n">
        <v>165758.216393</v>
      </c>
      <c r="H53" s="105" t="n">
        <f aca="false">+D53/C53</f>
        <v>0.0704250417579985</v>
      </c>
      <c r="I53" s="105" t="n">
        <f aca="false">+E53/C53</f>
        <v>0.0704250417579985</v>
      </c>
      <c r="J53" s="105" t="n">
        <f aca="false">+F53/D53</f>
        <v>0</v>
      </c>
    </row>
    <row r="54" customFormat="false" ht="1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</row>
  </sheetData>
  <mergeCells count="10">
    <mergeCell ref="B1:J1"/>
    <mergeCell ref="C2:C4"/>
    <mergeCell ref="D2:G2"/>
    <mergeCell ref="H2:H4"/>
    <mergeCell ref="I2:I4"/>
    <mergeCell ref="J2:J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7: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24.99"/>
    <col collapsed="false" customWidth="true" hidden="false" outlineLevel="0" max="9" min="2" style="10" width="12.99"/>
    <col collapsed="false" customWidth="false" hidden="false" outlineLevel="0" max="257" min="10" style="10" width="11.42"/>
  </cols>
  <sheetData>
    <row r="1" customFormat="false" ht="15" hidden="false" customHeight="false" outlineLevel="0" collapsed="false">
      <c r="A1" s="97" t="s">
        <v>196</v>
      </c>
      <c r="B1" s="97"/>
      <c r="C1" s="97"/>
      <c r="D1" s="97"/>
      <c r="E1" s="97"/>
      <c r="F1" s="97"/>
      <c r="G1" s="97"/>
      <c r="H1" s="97"/>
      <c r="I1" s="97"/>
    </row>
    <row r="2" customFormat="false" ht="24" hidden="false" customHeight="true" outlineLevel="0" collapsed="false">
      <c r="A2" s="98"/>
      <c r="B2" s="99" t="s">
        <v>38</v>
      </c>
      <c r="C2" s="100" t="s">
        <v>180</v>
      </c>
      <c r="D2" s="100"/>
      <c r="E2" s="100"/>
      <c r="F2" s="100"/>
      <c r="G2" s="99" t="s">
        <v>53</v>
      </c>
      <c r="H2" s="99" t="s">
        <v>181</v>
      </c>
      <c r="I2" s="99" t="s">
        <v>182</v>
      </c>
      <c r="J2" s="31"/>
    </row>
    <row r="3" customFormat="false" ht="24" hidden="false" customHeight="true" outlineLevel="0" collapsed="false">
      <c r="A3" s="101" t="n">
        <v>15</v>
      </c>
      <c r="B3" s="99"/>
      <c r="C3" s="102" t="s">
        <v>45</v>
      </c>
      <c r="D3" s="102" t="s">
        <v>183</v>
      </c>
      <c r="E3" s="102" t="s">
        <v>184</v>
      </c>
      <c r="F3" s="102" t="s">
        <v>48</v>
      </c>
      <c r="G3" s="99"/>
      <c r="H3" s="99"/>
      <c r="I3" s="99"/>
      <c r="J3" s="31"/>
    </row>
    <row r="4" customFormat="false" ht="15" hidden="false" customHeight="false" outlineLevel="0" collapsed="false">
      <c r="A4" s="103" t="n">
        <v>30</v>
      </c>
      <c r="B4" s="99"/>
      <c r="C4" s="102"/>
      <c r="D4" s="102"/>
      <c r="E4" s="102"/>
      <c r="F4" s="102"/>
      <c r="G4" s="99"/>
      <c r="H4" s="99"/>
      <c r="I4" s="99"/>
    </row>
    <row r="5" customFormat="false" ht="15" hidden="false" customHeight="false" outlineLevel="0" collapsed="false">
      <c r="A5" s="10" t="s">
        <v>185</v>
      </c>
      <c r="B5" s="104" t="n">
        <f aca="false">+SUM(B7:B12)</f>
        <v>6610639.73487251</v>
      </c>
      <c r="C5" s="104" t="n">
        <f aca="false">+SUM(C7:C12)</f>
        <v>3261119.4404922</v>
      </c>
      <c r="D5" s="104" t="n">
        <f aca="false">+SUM(D7:D12)</f>
        <v>2830960.4966691</v>
      </c>
      <c r="E5" s="104" t="n">
        <f aca="false">+SUM(E7:E12)</f>
        <v>430158.9438231</v>
      </c>
      <c r="F5" s="104" t="n">
        <f aca="false">+SUM(F7:F12)</f>
        <v>3349520.2943803</v>
      </c>
      <c r="G5" s="105" t="n">
        <f aca="false">+C5/B5</f>
        <v>0.493313744400427</v>
      </c>
      <c r="H5" s="105" t="n">
        <f aca="false">+D5/B5</f>
        <v>0.428243046090561</v>
      </c>
      <c r="I5" s="105" t="n">
        <f aca="false">+E5/C5</f>
        <v>0.131905301744537</v>
      </c>
    </row>
    <row r="7" customFormat="false" ht="15" hidden="false" customHeight="false" outlineLevel="0" collapsed="false">
      <c r="A7" s="10" t="s">
        <v>197</v>
      </c>
      <c r="B7" s="104" t="n">
        <f aca="false">D7+E7+F7</f>
        <v>2901186.3928102</v>
      </c>
      <c r="C7" s="104" t="n">
        <f aca="false">D7+E7</f>
        <v>1300104.4635431</v>
      </c>
      <c r="D7" s="110" t="n">
        <v>1169959.3950831</v>
      </c>
      <c r="E7" s="110" t="n">
        <v>130145.06846</v>
      </c>
      <c r="F7" s="110" t="n">
        <v>1601081.9292671</v>
      </c>
      <c r="G7" s="105" t="n">
        <f aca="false">+C7/B7</f>
        <v>0.448128554154623</v>
      </c>
      <c r="H7" s="105" t="n">
        <f aca="false">+D7/B7</f>
        <v>0.403269296306685</v>
      </c>
      <c r="I7" s="105" t="n">
        <f aca="false">+E7/C7</f>
        <v>0.100103547145222</v>
      </c>
    </row>
    <row r="8" customFormat="false" ht="15" hidden="false" customHeight="false" outlineLevel="0" collapsed="false">
      <c r="A8" s="10" t="s">
        <v>198</v>
      </c>
      <c r="B8" s="104" t="n">
        <f aca="false">D8+E8+F8</f>
        <v>105575.1437381</v>
      </c>
      <c r="C8" s="104" t="n">
        <f aca="false">D8+E8</f>
        <v>67435.3089138</v>
      </c>
      <c r="D8" s="110" t="n">
        <v>62142.5229048</v>
      </c>
      <c r="E8" s="110" t="n">
        <v>5292.786009</v>
      </c>
      <c r="F8" s="110" t="n">
        <v>38139.8348243</v>
      </c>
      <c r="G8" s="105" t="n">
        <f aca="false">+C8/B8</f>
        <v>0.638742288441365</v>
      </c>
      <c r="H8" s="105" t="n">
        <f aca="false">+D8/B8</f>
        <v>0.588609408469827</v>
      </c>
      <c r="I8" s="105" t="n">
        <f aca="false">+E8/C8</f>
        <v>0.0784868653269694</v>
      </c>
    </row>
    <row r="9" customFormat="false" ht="15" hidden="false" customHeight="false" outlineLevel="0" collapsed="false">
      <c r="A9" s="10" t="s">
        <v>93</v>
      </c>
      <c r="B9" s="104" t="n">
        <f aca="false">D9+E9+F9</f>
        <v>2408203.1451623</v>
      </c>
      <c r="C9" s="104" t="n">
        <f aca="false">D9+E9</f>
        <v>1258820.9283848</v>
      </c>
      <c r="D9" s="110" t="n">
        <v>1065641.1023105</v>
      </c>
      <c r="E9" s="110" t="n">
        <v>193179.8260743</v>
      </c>
      <c r="F9" s="110" t="n">
        <v>1149382.2167775</v>
      </c>
      <c r="G9" s="105" t="n">
        <f aca="false">+C9/B9</f>
        <v>0.52272206807535</v>
      </c>
      <c r="H9" s="105" t="n">
        <f aca="false">+D9/B9</f>
        <v>0.442504655162171</v>
      </c>
      <c r="I9" s="105" t="n">
        <f aca="false">+E9/C9</f>
        <v>0.153460926584824</v>
      </c>
    </row>
    <row r="10" customFormat="false" ht="15" hidden="false" customHeight="false" outlineLevel="0" collapsed="false">
      <c r="A10" s="10" t="s">
        <v>94</v>
      </c>
      <c r="B10" s="104" t="n">
        <f aca="false">D10+E10+F10</f>
        <v>603066.1569744</v>
      </c>
      <c r="C10" s="104" t="n">
        <f aca="false">D10+E10</f>
        <v>250543.4812377</v>
      </c>
      <c r="D10" s="110" t="n">
        <v>226819.0852916</v>
      </c>
      <c r="E10" s="110" t="n">
        <v>23724.3959461</v>
      </c>
      <c r="F10" s="110" t="n">
        <v>352522.6757367</v>
      </c>
      <c r="G10" s="105" t="n">
        <f aca="false">+C10/B10</f>
        <v>0.4154494135348</v>
      </c>
      <c r="H10" s="105" t="n">
        <f aca="false">+D10/B10</f>
        <v>0.376109789396171</v>
      </c>
      <c r="I10" s="105" t="n">
        <f aca="false">+E10/C10</f>
        <v>0.0946917310675977</v>
      </c>
    </row>
    <row r="11" customFormat="false" ht="15" hidden="false" customHeight="false" outlineLevel="0" collapsed="false">
      <c r="A11" s="10" t="s">
        <v>96</v>
      </c>
      <c r="B11" s="104" t="n">
        <f aca="false">D11+E11+F11</f>
        <v>384364.9128397</v>
      </c>
      <c r="C11" s="104" t="n">
        <f aca="false">D11+E11</f>
        <v>228431.5994121</v>
      </c>
      <c r="D11" s="110" t="n">
        <v>180941.9485588</v>
      </c>
      <c r="E11" s="110" t="n">
        <v>47489.6508533</v>
      </c>
      <c r="F11" s="110" t="n">
        <v>155933.3134276</v>
      </c>
      <c r="G11" s="105" t="n">
        <f aca="false">+C11/B11</f>
        <v>0.594309188433565</v>
      </c>
      <c r="H11" s="105" t="n">
        <f aca="false">+D11/B11</f>
        <v>0.470755634852295</v>
      </c>
      <c r="I11" s="105" t="n">
        <f aca="false">+E11/C11</f>
        <v>0.207894402418584</v>
      </c>
    </row>
    <row r="12" customFormat="false" ht="15" hidden="false" customHeight="false" outlineLevel="0" collapsed="false">
      <c r="A12" s="10" t="s">
        <v>199</v>
      </c>
      <c r="B12" s="104" t="n">
        <f aca="false">D12+E12+F12</f>
        <v>208243.9833478</v>
      </c>
      <c r="C12" s="104" t="n">
        <f aca="false">D12+E12</f>
        <v>155783.6590007</v>
      </c>
      <c r="D12" s="110" t="n">
        <v>125456.4425203</v>
      </c>
      <c r="E12" s="110" t="n">
        <v>30327.2164804</v>
      </c>
      <c r="F12" s="110" t="n">
        <v>52460.3243471</v>
      </c>
      <c r="G12" s="105" t="n">
        <f aca="false">+C12/B12</f>
        <v>0.748082400731439</v>
      </c>
      <c r="H12" s="105" t="n">
        <f aca="false">+D12/B12</f>
        <v>0.602449302512467</v>
      </c>
      <c r="I12" s="105" t="n">
        <f aca="false">+E12/C12</f>
        <v>0.19467520967821</v>
      </c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</row>
    <row r="15" customFormat="false" ht="15" hidden="false" customHeight="false" outlineLevel="0" collapsed="false">
      <c r="A15" s="97" t="s">
        <v>200</v>
      </c>
      <c r="B15" s="97"/>
      <c r="C15" s="97"/>
      <c r="D15" s="97"/>
      <c r="E15" s="97"/>
      <c r="F15" s="97"/>
      <c r="G15" s="97"/>
      <c r="H15" s="97"/>
      <c r="I15" s="97"/>
    </row>
    <row r="16" customFormat="false" ht="17.25" hidden="false" customHeight="true" outlineLevel="0" collapsed="false">
      <c r="A16" s="111"/>
      <c r="B16" s="112" t="s">
        <v>38</v>
      </c>
      <c r="C16" s="113" t="s">
        <v>180</v>
      </c>
      <c r="D16" s="113"/>
      <c r="E16" s="113"/>
      <c r="F16" s="113"/>
      <c r="G16" s="112" t="s">
        <v>53</v>
      </c>
      <c r="H16" s="112" t="s">
        <v>181</v>
      </c>
      <c r="I16" s="112" t="s">
        <v>182</v>
      </c>
    </row>
    <row r="17" customFormat="false" ht="15" hidden="false" customHeight="true" outlineLevel="0" collapsed="false">
      <c r="A17" s="103" t="n">
        <v>15</v>
      </c>
      <c r="B17" s="112"/>
      <c r="C17" s="114" t="s">
        <v>45</v>
      </c>
      <c r="D17" s="114" t="s">
        <v>183</v>
      </c>
      <c r="E17" s="114" t="s">
        <v>184</v>
      </c>
      <c r="F17" s="114" t="s">
        <v>48</v>
      </c>
      <c r="G17" s="112"/>
      <c r="H17" s="112"/>
      <c r="I17" s="112"/>
    </row>
    <row r="18" customFormat="false" ht="15" hidden="false" customHeight="false" outlineLevel="0" collapsed="false">
      <c r="A18" s="103" t="n">
        <v>30</v>
      </c>
      <c r="B18" s="112"/>
      <c r="C18" s="114"/>
      <c r="D18" s="114"/>
      <c r="E18" s="114"/>
      <c r="F18" s="114"/>
      <c r="G18" s="112"/>
      <c r="H18" s="112"/>
      <c r="I18" s="112"/>
    </row>
    <row r="19" customFormat="false" ht="15" hidden="false" customHeight="false" outlineLevel="0" collapsed="false">
      <c r="A19" s="10" t="s">
        <v>185</v>
      </c>
      <c r="B19" s="104"/>
      <c r="C19" s="104"/>
      <c r="D19" s="104"/>
      <c r="E19" s="104"/>
      <c r="F19" s="104"/>
      <c r="G19" s="104"/>
      <c r="H19" s="104"/>
      <c r="I19" s="105"/>
    </row>
    <row r="21" customFormat="false" ht="15" hidden="false" customHeight="false" outlineLevel="0" collapsed="false">
      <c r="A21" s="10" t="s">
        <v>201</v>
      </c>
      <c r="B21" s="104" t="n">
        <f aca="false">+SUM(D21:F21)</f>
        <v>2758775.5657012</v>
      </c>
      <c r="C21" s="104" t="n">
        <f aca="false">SUM(D21+E21)</f>
        <v>1433930.2731012</v>
      </c>
      <c r="D21" s="115" t="n">
        <v>1263521.6221067</v>
      </c>
      <c r="E21" s="115" t="n">
        <v>170408.6509945</v>
      </c>
      <c r="F21" s="115" t="n">
        <v>1324845.2926</v>
      </c>
      <c r="G21" s="105" t="n">
        <f aca="false">+C21/B21</f>
        <v>0.519770542746828</v>
      </c>
      <c r="H21" s="105" t="n">
        <f aca="false">+D21/B21</f>
        <v>0.458000874669031</v>
      </c>
      <c r="I21" s="105" t="n">
        <f aca="false">+E21/C21</f>
        <v>0.11884026315028</v>
      </c>
    </row>
    <row r="22" customFormat="false" ht="15" hidden="false" customHeight="false" outlineLevel="0" collapsed="false">
      <c r="A22" s="10" t="s">
        <v>202</v>
      </c>
      <c r="B22" s="104" t="n">
        <f aca="false">+SUM(D22:F22)</f>
        <v>77443.616993</v>
      </c>
      <c r="C22" s="104" t="n">
        <f aca="false">SUM(D22+E22)</f>
        <v>30567.5131172</v>
      </c>
      <c r="D22" s="115" t="n">
        <v>22735.0260822</v>
      </c>
      <c r="E22" s="115" t="n">
        <v>7832.487035</v>
      </c>
      <c r="F22" s="115" t="n">
        <v>46876.1038758</v>
      </c>
      <c r="G22" s="105" t="n">
        <f aca="false">+C22/B22</f>
        <v>0.394706682152552</v>
      </c>
      <c r="H22" s="105" t="n">
        <f aca="false">+D22/B22</f>
        <v>0.293568753177618</v>
      </c>
      <c r="I22" s="105" t="n">
        <f aca="false">+E22/C22</f>
        <v>0.256235664477158</v>
      </c>
    </row>
    <row r="23" customFormat="false" ht="15" hidden="false" customHeight="false" outlineLevel="0" collapsed="false">
      <c r="A23" s="10" t="s">
        <v>203</v>
      </c>
      <c r="B23" s="104" t="n">
        <f aca="false">+SUM(D23:F23)</f>
        <v>991465.632761001</v>
      </c>
      <c r="C23" s="104" t="n">
        <f aca="false">SUM(D23+E23)</f>
        <v>598209.146832501</v>
      </c>
      <c r="D23" s="115" t="n">
        <v>479791.253208401</v>
      </c>
      <c r="E23" s="115" t="n">
        <v>118417.8936241</v>
      </c>
      <c r="F23" s="115" t="n">
        <v>393256.4859285</v>
      </c>
      <c r="G23" s="105" t="n">
        <f aca="false">+C23/B23</f>
        <v>0.603358429244418</v>
      </c>
      <c r="H23" s="105" t="n">
        <f aca="false">+D23/B23</f>
        <v>0.483921214568269</v>
      </c>
      <c r="I23" s="105" t="n">
        <f aca="false">+E23/C23</f>
        <v>0.197954000287557</v>
      </c>
    </row>
    <row r="24" customFormat="false" ht="15" hidden="false" customHeight="false" outlineLevel="0" collapsed="false">
      <c r="A24" s="10" t="s">
        <v>204</v>
      </c>
      <c r="B24" s="104" t="n">
        <f aca="false">+SUM(D24:F24)</f>
        <v>28108.2757847</v>
      </c>
      <c r="C24" s="104" t="n">
        <f aca="false">SUM(D24+E24)</f>
        <v>21829.3150577</v>
      </c>
      <c r="D24" s="115" t="n">
        <v>16999.0398277</v>
      </c>
      <c r="E24" s="115" t="n">
        <v>4830.27523</v>
      </c>
      <c r="F24" s="115" t="n">
        <v>6278.960727</v>
      </c>
      <c r="G24" s="105" t="n">
        <f aca="false">+C24/B24</f>
        <v>0.776615229795853</v>
      </c>
      <c r="H24" s="105" t="n">
        <f aca="false">+D24/B24</f>
        <v>0.604769924626717</v>
      </c>
      <c r="I24" s="105" t="n">
        <f aca="false">+E24/C24</f>
        <v>0.2212747040955</v>
      </c>
    </row>
    <row r="25" customFormat="false" ht="15" hidden="false" customHeight="false" outlineLevel="0" collapsed="false">
      <c r="A25" s="10" t="s">
        <v>205</v>
      </c>
      <c r="B25" s="104" t="n">
        <f aca="false">+SUM(D25:F25)</f>
        <v>95027.0161011</v>
      </c>
      <c r="C25" s="104" t="n">
        <f aca="false">SUM(D25+E25)</f>
        <v>92336.6933546</v>
      </c>
      <c r="D25" s="115" t="n">
        <v>92336.6933546</v>
      </c>
      <c r="E25" s="115" t="n">
        <v>0</v>
      </c>
      <c r="F25" s="115" t="n">
        <v>2690.3227465</v>
      </c>
      <c r="G25" s="105" t="n">
        <f aca="false">+C25/B25</f>
        <v>0.971688864315831</v>
      </c>
      <c r="H25" s="105" t="n">
        <f aca="false">+D25/B25</f>
        <v>0.971688864315831</v>
      </c>
      <c r="I25" s="105" t="n">
        <f aca="false">+E25/C25</f>
        <v>0</v>
      </c>
    </row>
    <row r="26" customFormat="false" ht="15" hidden="false" customHeight="false" outlineLevel="0" collapsed="false">
      <c r="A26" s="10" t="s">
        <v>206</v>
      </c>
      <c r="B26" s="104" t="n">
        <f aca="false">+SUM(D26:F26)</f>
        <v>2144384.6556096</v>
      </c>
      <c r="C26" s="104" t="n">
        <f aca="false">SUM(D26+E26)</f>
        <v>969191.3122038</v>
      </c>
      <c r="D26" s="115" t="n">
        <v>842437.1499733</v>
      </c>
      <c r="E26" s="115" t="n">
        <v>126754.1622305</v>
      </c>
      <c r="F26" s="115" t="n">
        <v>1175193.3434058</v>
      </c>
      <c r="G26" s="105" t="n">
        <f aca="false">+C26/B26</f>
        <v>0.451967099124891</v>
      </c>
      <c r="H26" s="105" t="n">
        <f aca="false">+D26/B26</f>
        <v>0.392857292542887</v>
      </c>
      <c r="I26" s="105" t="n">
        <f aca="false">+E26/C26</f>
        <v>0.130783428033707</v>
      </c>
    </row>
    <row r="27" customFormat="false" ht="18.75" hidden="false" customHeight="true" outlineLevel="0" collapsed="false">
      <c r="A27" s="10" t="s">
        <v>207</v>
      </c>
      <c r="B27" s="104" t="n">
        <f aca="false">+SUM(D27:F27)</f>
        <v>515434.9719219</v>
      </c>
      <c r="C27" s="104" t="n">
        <f aca="false">SUM(D27+E27)</f>
        <v>115055.1868252</v>
      </c>
      <c r="D27" s="115" t="n">
        <v>113139.7121162</v>
      </c>
      <c r="E27" s="115" t="n">
        <v>1915.474709</v>
      </c>
      <c r="F27" s="115" t="n">
        <v>400379.7850967</v>
      </c>
      <c r="G27" s="105" t="n">
        <f aca="false">+C27/B27</f>
        <v>0.223219597219401</v>
      </c>
      <c r="H27" s="105" t="n">
        <f aca="false">+D27/B27</f>
        <v>0.219503367601031</v>
      </c>
      <c r="I27" s="105" t="n">
        <f aca="false">+E27/C27</f>
        <v>0.0166483125346633</v>
      </c>
    </row>
    <row r="28" customFormat="false" ht="7.1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</row>
    <row r="29" customFormat="false" ht="15.75" hidden="false" customHeight="true" outlineLevel="0" collapsed="false"/>
    <row r="30" customFormat="false" ht="15.75" hidden="false" customHeight="true" outlineLevel="0" collapsed="false"/>
  </sheetData>
  <mergeCells count="20">
    <mergeCell ref="A1:I1"/>
    <mergeCell ref="B2:B4"/>
    <mergeCell ref="C2:F2"/>
    <mergeCell ref="G2:G4"/>
    <mergeCell ref="H2:H4"/>
    <mergeCell ref="I2:I4"/>
    <mergeCell ref="C3:C4"/>
    <mergeCell ref="D3:D4"/>
    <mergeCell ref="E3:E4"/>
    <mergeCell ref="F3:F4"/>
    <mergeCell ref="A15:I15"/>
    <mergeCell ref="B16:B18"/>
    <mergeCell ref="C16:F16"/>
    <mergeCell ref="G16:G18"/>
    <mergeCell ref="H16:H18"/>
    <mergeCell ref="I16:I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4:06:14Z</dcterms:created>
  <dc:creator>Jean Marc MUKUNDABANTU</dc:creator>
  <dc:description/>
  <dc:language>en-US</dc:language>
  <cp:lastModifiedBy>DEO</cp:lastModifiedBy>
  <cp:lastPrinted>2016-07-20T14:02:29Z</cp:lastPrinted>
  <dcterms:modified xsi:type="dcterms:W3CDTF">2016-07-25T04:58:06Z</dcterms:modified>
  <cp:revision>0</cp:revision>
  <dc:subject/>
  <dc:title/>
</cp:coreProperties>
</file>