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localSheetId="0" name="Excel_BuiltIn__FilterDatabase" vbProcedure="false">'Graph Overall'!$B$3:$H$9</definedName>
    <definedName function="false" hidden="false" localSheetId="1" name="Excel_BuiltIn__FilterDatabase" vbProcedure="false">'Graph EAC'!$B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2">
  <si>
    <t xml:space="preserve">Rwanda's Formal External Trade in Goods (values in US$ million)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r>
      <rPr>
        <b val="true"/>
        <sz val="14"/>
        <color rgb="FF000000"/>
        <rFont val="Arial Narrow"/>
        <family val="2"/>
      </rPr>
      <t xml:space="preserve">Source: </t>
    </r>
    <r>
      <rPr>
        <sz val="14"/>
        <color rgb="FF000000"/>
        <rFont val="Arial Narrow"/>
        <family val="2"/>
      </rPr>
      <t xml:space="preserve">NISR</t>
    </r>
  </si>
  <si>
    <t xml:space="preserve">               </t>
  </si>
  <si>
    <t xml:space="preserve">Rwanda's External Trade  with EAC (values in US$ million)</t>
  </si>
  <si>
    <r>
      <rPr>
        <b val="true"/>
        <sz val="12"/>
        <color rgb="FF000000"/>
        <rFont val="Arial Narrow"/>
        <family val="2"/>
      </rPr>
      <t xml:space="preserve">Source: </t>
    </r>
    <r>
      <rPr>
        <sz val="12"/>
        <color rgb="FF000000"/>
        <rFont val="Arial Narrow"/>
        <family val="2"/>
      </rPr>
      <t xml:space="preserve">NISR</t>
    </r>
  </si>
  <si>
    <r>
      <rPr>
        <b val="true"/>
        <sz val="12"/>
        <color rgb="FF000000"/>
        <rFont val="Arial Narrow"/>
        <family val="2"/>
      </rPr>
      <t xml:space="preserve">*Note: </t>
    </r>
    <r>
      <rPr>
        <sz val="12"/>
        <color rgb="FF000000"/>
        <rFont val="Arial Narrow"/>
        <family val="2"/>
      </rPr>
      <t xml:space="preserve">South Sudan not yet included in the EAC trade estimates</t>
    </r>
  </si>
  <si>
    <t xml:space="preserve">Trade in Goods of Rwanda with  EAC</t>
  </si>
  <si>
    <t xml:space="preserve">Values in US$ millions</t>
  </si>
  <si>
    <t xml:space="preserve">Shares in percentages</t>
  </si>
  <si>
    <t xml:space="preserve">Flow</t>
  </si>
  <si>
    <t xml:space="preserve">Partner \ Period</t>
  </si>
  <si>
    <t xml:space="preserve">Burundi</t>
  </si>
  <si>
    <t xml:space="preserve">Kenya</t>
  </si>
  <si>
    <t xml:space="preserve">Tanzania</t>
  </si>
  <si>
    <t xml:space="preserve">Uganda</t>
  </si>
  <si>
    <t xml:space="preserve">EAC</t>
  </si>
  <si>
    <r>
      <rPr>
        <b val="true"/>
        <sz val="11"/>
        <color rgb="FF000000"/>
        <rFont val="Arial Narrow"/>
        <family val="2"/>
      </rPr>
      <t xml:space="preserve">Source:</t>
    </r>
    <r>
      <rPr>
        <sz val="11"/>
        <color rgb="FF000000"/>
        <rFont val="Arial Narrow"/>
        <family val="2"/>
      </rPr>
      <t xml:space="preserve"> NISR</t>
    </r>
  </si>
  <si>
    <t xml:space="preserve">Rwanda's External Trade  (values in US$ million)</t>
  </si>
  <si>
    <t xml:space="preserve">Partner</t>
  </si>
  <si>
    <t xml:space="preserve">WORLD</t>
  </si>
  <si>
    <r>
      <rPr>
        <b val="true"/>
        <sz val="15"/>
        <color rgb="FF000000"/>
        <rFont val="Arial Narrow"/>
        <family val="2"/>
      </rPr>
      <t xml:space="preserve">Source:</t>
    </r>
    <r>
      <rPr>
        <sz val="15"/>
        <color rgb="FF000000"/>
        <rFont val="Arial Narrow"/>
        <family val="2"/>
      </rPr>
      <t xml:space="preserve"> NISR</t>
    </r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r>
      <rPr>
        <b val="true"/>
        <sz val="13"/>
        <color rgb="FF000000"/>
        <rFont val="Arial Narrow"/>
        <family val="2"/>
      </rPr>
      <t xml:space="preserve">Source:</t>
    </r>
    <r>
      <rPr>
        <sz val="13"/>
        <color rgb="FF000000"/>
        <rFont val="Arial Narrow"/>
        <family val="2"/>
      </rPr>
      <t xml:space="preserve"> NISR</t>
    </r>
  </si>
  <si>
    <t xml:space="preserve">Trade in Goods of Rwanda by Continents</t>
  </si>
  <si>
    <t xml:space="preserve"> Values in US$ million</t>
  </si>
  <si>
    <t xml:space="preserve">                          Shares in percentages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 2016, Quarter 3</t>
  </si>
  <si>
    <t xml:space="preserve">Value: US $ million</t>
  </si>
  <si>
    <t xml:space="preserve">Year and Period</t>
  </si>
  <si>
    <t xml:space="preserve">Shares in % Q3</t>
  </si>
  <si>
    <t xml:space="preserve">% change Q3/Q2</t>
  </si>
  <si>
    <t xml:space="preserve">% change Q3/Q3</t>
  </si>
  <si>
    <t xml:space="preserve">Total Estimates</t>
  </si>
  <si>
    <t xml:space="preserve">United Arab Emirates</t>
  </si>
  <si>
    <t xml:space="preserve">Switzerland</t>
  </si>
  <si>
    <t xml:space="preserve">Congo, The Democratic Republic Of</t>
  </si>
  <si>
    <t xml:space="preserve">Singapore</t>
  </si>
  <si>
    <t xml:space="preserve">United States</t>
  </si>
  <si>
    <t xml:space="preserve">Belgium</t>
  </si>
  <si>
    <t xml:space="preserve">United Kingdom</t>
  </si>
  <si>
    <t xml:space="preserve">Ethiopia</t>
  </si>
  <si>
    <t xml:space="preserve">Hong Kong</t>
  </si>
  <si>
    <t xml:space="preserve">Malaysia</t>
  </si>
  <si>
    <t xml:space="preserve">China</t>
  </si>
  <si>
    <t xml:space="preserve">Italy</t>
  </si>
  <si>
    <t xml:space="preserve">Japan</t>
  </si>
  <si>
    <t xml:space="preserve">Finland</t>
  </si>
  <si>
    <t xml:space="preserve">Germany</t>
  </si>
  <si>
    <t xml:space="preserve">Malawi</t>
  </si>
  <si>
    <t xml:space="preserve">Sweden</t>
  </si>
  <si>
    <t xml:space="preserve">Top 20 countries of origin of the imports of Rwanda in 2016, Quarter 3</t>
  </si>
  <si>
    <t xml:space="preserve">India</t>
  </si>
  <si>
    <t xml:space="preserve">Tanzania, United Republic Of</t>
  </si>
  <si>
    <t xml:space="preserve">Zambia</t>
  </si>
  <si>
    <t xml:space="preserve">Pakistan</t>
  </si>
  <si>
    <t xml:space="preserve">South Africa</t>
  </si>
  <si>
    <t xml:space="preserve">Turkey</t>
  </si>
  <si>
    <t xml:space="preserve">Thailand</t>
  </si>
  <si>
    <t xml:space="preserve">Russian Federation</t>
  </si>
  <si>
    <t xml:space="preserve">Netherlands</t>
  </si>
  <si>
    <t xml:space="preserve">Korea, Republic Of</t>
  </si>
  <si>
    <t xml:space="preserve">France</t>
  </si>
  <si>
    <r>
      <rPr>
        <b val="true"/>
        <sz val="12"/>
        <color rgb="FF000000"/>
        <rFont val="Arial Narrow"/>
        <family val="2"/>
      </rPr>
      <t xml:space="preserve">Source:</t>
    </r>
    <r>
      <rPr>
        <sz val="12"/>
        <color rgb="FF000000"/>
        <rFont val="Arial Narrow"/>
        <family val="2"/>
      </rPr>
      <t xml:space="preserve"> NISR</t>
    </r>
  </si>
  <si>
    <t xml:space="preserve">Top 20 destinations of re-exports of Rwanda in the year 2016, Quarter 3</t>
  </si>
  <si>
    <t xml:space="preserve">Value: US $ millions</t>
  </si>
  <si>
    <t xml:space="preserve">Saudi Arabia</t>
  </si>
  <si>
    <t xml:space="preserve">Greece</t>
  </si>
  <si>
    <t xml:space="preserve">Portugal</t>
  </si>
  <si>
    <t xml:space="preserve">Israel</t>
  </si>
  <si>
    <r>
      <rPr>
        <b val="true"/>
        <sz val="12"/>
        <rFont val="Arial Narrow"/>
        <family val="2"/>
      </rPr>
      <t xml:space="preserve">Source:</t>
    </r>
    <r>
      <rPr>
        <sz val="12"/>
        <rFont val="Arial Narrow"/>
        <family val="2"/>
      </rPr>
      <t xml:space="preserve"> NISR</t>
    </r>
  </si>
  <si>
    <t xml:space="preserve">Top 20 products  exported by Rwanda in  2016, Quarter 3 </t>
  </si>
  <si>
    <t xml:space="preserve">HS CODE   </t>
  </si>
  <si>
    <t xml:space="preserve">COMMODITY DESCRIPTION/ TOTAL ESTIMATES</t>
  </si>
  <si>
    <t xml:space="preserve">71081200</t>
  </si>
  <si>
    <t xml:space="preserve"> Other unwrought gold (incl. gold plated with platinum), non monetary</t>
  </si>
  <si>
    <t xml:space="preserve">09011100</t>
  </si>
  <si>
    <t xml:space="preserve"> Coffee, not roasted,Not decaffeinated</t>
  </si>
  <si>
    <t xml:space="preserve">26159000</t>
  </si>
  <si>
    <t xml:space="preserve"> Niobium, vanadium ores, tantalum and concentrates</t>
  </si>
  <si>
    <t xml:space="preserve">26090000</t>
  </si>
  <si>
    <t xml:space="preserve">Tin ores and concentrates.</t>
  </si>
  <si>
    <t xml:space="preserve">09024000</t>
  </si>
  <si>
    <t xml:space="preserve"> Other black tea (fermented) and other partly fermented tea</t>
  </si>
  <si>
    <t xml:space="preserve">11010000</t>
  </si>
  <si>
    <t xml:space="preserve">Wheat or meslin flour.</t>
  </si>
  <si>
    <t xml:space="preserve">09023000</t>
  </si>
  <si>
    <t xml:space="preserve"> Black tea (fermented) and partly fermented tea, in immediate packings of a content not exceeding 3 kgs (6.61Ib)</t>
  </si>
  <si>
    <t xml:space="preserve">26110000</t>
  </si>
  <si>
    <t xml:space="preserve">Tungsten ores and concentrates.</t>
  </si>
  <si>
    <t xml:space="preserve">10079000</t>
  </si>
  <si>
    <t xml:space="preserve">Other grain sorghum(excl.seeds)</t>
  </si>
  <si>
    <t xml:space="preserve">88032000</t>
  </si>
  <si>
    <t xml:space="preserve"> Undercarriages and parts thereof</t>
  </si>
  <si>
    <t xml:space="preserve">25232900</t>
  </si>
  <si>
    <t xml:space="preserve"> Other  portland cement</t>
  </si>
  <si>
    <t xml:space="preserve">01029090</t>
  </si>
  <si>
    <t xml:space="preserve"> Live bovine animals,other than purebred breeding</t>
  </si>
  <si>
    <t xml:space="preserve">41012000</t>
  </si>
  <si>
    <t xml:space="preserve"> Whole hides and skins, of a weight per skin not exceeding 8  kg</t>
  </si>
  <si>
    <t xml:space="preserve">11022000</t>
  </si>
  <si>
    <t xml:space="preserve"> Maize (corn) flour</t>
  </si>
  <si>
    <t xml:space="preserve">85287100</t>
  </si>
  <si>
    <t xml:space="preserve"> Reception apparatus for television,not designed to incorporate</t>
  </si>
  <si>
    <t xml:space="preserve">78019900</t>
  </si>
  <si>
    <t xml:space="preserve"> Unwrought lead (excl. refined and containing antimony)</t>
  </si>
  <si>
    <t xml:space="preserve">84743200</t>
  </si>
  <si>
    <t xml:space="preserve"> Machines for mixing mineral substances with bitumen</t>
  </si>
  <si>
    <t xml:space="preserve">23023000</t>
  </si>
  <si>
    <t xml:space="preserve"> Bran, sharps .of wheat</t>
  </si>
  <si>
    <t xml:space="preserve">07133900</t>
  </si>
  <si>
    <t xml:space="preserve"> Other dried kidney beans, shelled nes</t>
  </si>
  <si>
    <t xml:space="preserve">96050000</t>
  </si>
  <si>
    <t xml:space="preserve">Travel sets for personal toilet, sewing or shoe or clothes</t>
  </si>
  <si>
    <t xml:space="preserve">Top 20 products  imported by Rwanda in  2016, Quarter 3</t>
  </si>
  <si>
    <t xml:space="preserve">30049000</t>
  </si>
  <si>
    <t xml:space="preserve"> Other medicaments in measured doses for retail sale</t>
  </si>
  <si>
    <t xml:space="preserve">85171200</t>
  </si>
  <si>
    <t xml:space="preserve"> Telephones for cellular networks or for other wireless</t>
  </si>
  <si>
    <t xml:space="preserve">63049110</t>
  </si>
  <si>
    <t xml:space="preserve"> Mosquito net</t>
  </si>
  <si>
    <t xml:space="preserve">17019990</t>
  </si>
  <si>
    <t xml:space="preserve"> Other  sugar, not containing added flavouring or colouring matter</t>
  </si>
  <si>
    <t xml:space="preserve">10051000</t>
  </si>
  <si>
    <t xml:space="preserve"> Maize seed for sowing</t>
  </si>
  <si>
    <t xml:space="preserve">87042390</t>
  </si>
  <si>
    <t xml:space="preserve"> Motor veh. transport of goods, diesel /semidiesel, g.v.w&gt;20tonnes</t>
  </si>
  <si>
    <t xml:space="preserve">15162000</t>
  </si>
  <si>
    <t xml:space="preserve"> Vegetable fats and oils and their fractions</t>
  </si>
  <si>
    <t xml:space="preserve">90189000</t>
  </si>
  <si>
    <t xml:space="preserve"> Other instruments and appliances for medical, surgical... sciences</t>
  </si>
  <si>
    <t xml:space="preserve">87032390</t>
  </si>
  <si>
    <t xml:space="preserve"> Other vehicles, piston engine, cylinder &gt;1500 =&lt;3000cc</t>
  </si>
  <si>
    <t xml:space="preserve">03055900</t>
  </si>
  <si>
    <t xml:space="preserve"> Dried fish, not smoked (excl. cod)</t>
  </si>
  <si>
    <t xml:space="preserve">10019990</t>
  </si>
  <si>
    <t xml:space="preserve">Other wheat and meslin</t>
  </si>
  <si>
    <t xml:space="preserve">31059000</t>
  </si>
  <si>
    <t xml:space="preserve"> Other fertilizers</t>
  </si>
  <si>
    <t xml:space="preserve">85176200</t>
  </si>
  <si>
    <t xml:space="preserve"> Machines for the reception, conversion and transmission or</t>
  </si>
  <si>
    <t xml:space="preserve">10064000</t>
  </si>
  <si>
    <t xml:space="preserve"> Broken rice</t>
  </si>
  <si>
    <t xml:space="preserve">07141000</t>
  </si>
  <si>
    <t xml:space="preserve"> Manioc (cassava) fresh or dried, chilled or frozen</t>
  </si>
  <si>
    <t xml:space="preserve">72142000</t>
  </si>
  <si>
    <t xml:space="preserve"> Iron/steel bars &amp; rods,hotrolled,twisted/with deformtns from</t>
  </si>
  <si>
    <t xml:space="preserve">87033390</t>
  </si>
  <si>
    <t xml:space="preserve"> Other vehicles with diesel or semidiesel engine, cylinder&gt;2500cc</t>
  </si>
  <si>
    <t xml:space="preserve">85414000</t>
  </si>
  <si>
    <t xml:space="preserve"> Photosensitive semiconductor devices, including photovoltaic cells</t>
  </si>
  <si>
    <t xml:space="preserve">38220000</t>
  </si>
  <si>
    <t xml:space="preserve">Diagnostic or laboratory reagents on a backing, prepared</t>
  </si>
  <si>
    <t xml:space="preserve">COMMODITY ANALYSIS</t>
  </si>
  <si>
    <t xml:space="preserve">27101220</t>
  </si>
  <si>
    <t xml:space="preserve">Motor Spirit (gasoline) premium</t>
  </si>
  <si>
    <t xml:space="preserve">27101931</t>
  </si>
  <si>
    <t xml:space="preserve"> Gas oil (automotive, light, amber for high speed engines)</t>
  </si>
  <si>
    <t xml:space="preserve">27101921</t>
  </si>
  <si>
    <t xml:space="preserve"> Kerosene type Jet Fuel</t>
  </si>
  <si>
    <t xml:space="preserve">15119090</t>
  </si>
  <si>
    <t xml:space="preserve"> Other palm oil (excl. crude) and  fractions</t>
  </si>
  <si>
    <t xml:space="preserve">10063000</t>
  </si>
  <si>
    <t xml:space="preserve"> Semimilled or wholly milled rice, whether or not polished or glazed</t>
  </si>
  <si>
    <t xml:space="preserve">34011900</t>
  </si>
  <si>
    <t xml:space="preserve"> Other soap and organic surfaceactive products in bars, etc</t>
  </si>
  <si>
    <t xml:space="preserve">48202000</t>
  </si>
  <si>
    <t xml:space="preserve"> Exercise books</t>
  </si>
  <si>
    <t xml:space="preserve">84742000</t>
  </si>
  <si>
    <t xml:space="preserve"> Crushing or grinding machines</t>
  </si>
  <si>
    <t xml:space="preserve">64022000</t>
  </si>
  <si>
    <t xml:space="preserve"> Footwear with upper straps or thongs assembled to the sole by</t>
  </si>
  <si>
    <t xml:space="preserve">63090010</t>
  </si>
  <si>
    <t xml:space="preserve">Footwear</t>
  </si>
  <si>
    <t xml:space="preserve">19053100</t>
  </si>
  <si>
    <t xml:space="preserve"> Sweet biscuits</t>
  </si>
  <si>
    <t xml:space="preserve">15121900</t>
  </si>
  <si>
    <t xml:space="preserve"> Other safflower oil (excl. crude) and fractions</t>
  </si>
  <si>
    <t xml:space="preserve">84295900</t>
  </si>
  <si>
    <t xml:space="preserve"> Other selfpropelled bulldozers, excavators...</t>
  </si>
  <si>
    <t xml:space="preserve">16041300</t>
  </si>
  <si>
    <t xml:space="preserve"> Sardines, sardinella and brisling or sprats, whole or in pieces</t>
  </si>
  <si>
    <t xml:space="preserve">63090090</t>
  </si>
  <si>
    <t xml:space="preserve">Other worn clothing and other worn articles</t>
  </si>
  <si>
    <t xml:space="preserve">04022190</t>
  </si>
  <si>
    <t xml:space="preserve"> Milk and cream (excl04022110) &gt;1.5% not containing sugar</t>
  </si>
  <si>
    <t xml:space="preserve">Source: NIS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0.00"/>
    <numFmt numFmtId="167" formatCode="_(* #,##0.00_);_(* \(#,##0.00\);_(* \-??_);_(@_)"/>
    <numFmt numFmtId="168" formatCode="0%"/>
    <numFmt numFmtId="169" formatCode="0.00%"/>
    <numFmt numFmtId="170" formatCode="#,##0"/>
    <numFmt numFmtId="171" formatCode="_(* #,##0_);_(* \(#,##0\);_(* \-??_);_(@_)"/>
    <numFmt numFmtId="172" formatCode="_-* #,##0.00_-;\-* #,##0.00_-;_-* \-??_-;_-@_-"/>
    <numFmt numFmtId="173" formatCode="0"/>
    <numFmt numFmtId="174" formatCode="0.000"/>
    <numFmt numFmtId="175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Georgia"/>
      <family val="2"/>
    </font>
    <font>
      <b val="true"/>
      <sz val="10"/>
      <color rgb="FF000000"/>
      <name val="Georgia"/>
      <family val="2"/>
    </font>
    <font>
      <sz val="10"/>
      <color rgb="FF000000"/>
      <name val="Georgia"/>
      <family val="2"/>
    </font>
    <font>
      <sz val="9.2"/>
      <color rgb="FF000000"/>
      <name val="Georgia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5"/>
      <color rgb="FF000000"/>
      <name val="Arial Narrow"/>
      <family val="2"/>
    </font>
    <font>
      <sz val="15"/>
      <color rgb="FF000000"/>
      <name val="Arial Narrow"/>
      <family val="2"/>
    </font>
    <font>
      <sz val="15"/>
      <name val="Arial Narrow"/>
      <family val="2"/>
    </font>
    <font>
      <sz val="13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exportscommodity" xfId="21"/>
    <cellStyle name="Normal_Sheet1" xfId="22"/>
    <cellStyle name="Normal_Sheet3" xfId="23"/>
    <cellStyle name="Normal_Sheet4" xfId="24"/>
    <cellStyle name="Normal_Sheet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200" spc="-1" strike="noStrike">
                <a:solidFill>
                  <a:srgbClr val="000000"/>
                </a:solidFill>
                <a:latin typeface="Georgia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130144551697642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55270614225"/>
          <c:y val="0.132904884318766"/>
          <c:w val="0.88503097536378"/>
          <c:h val="0.864910025706941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M$3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Overall'!$C$4:$M$4</c:f>
              <c:numCache>
                <c:formatCode>General</c:formatCode>
                <c:ptCount val="11"/>
                <c:pt idx="0">
                  <c:v>92.1552834894753</c:v>
                </c:pt>
                <c:pt idx="1">
                  <c:v>104.739459056066</c:v>
                </c:pt>
                <c:pt idx="2">
                  <c:v>129.946423161399</c:v>
                </c:pt>
                <c:pt idx="3">
                  <c:v>124.747351848158</c:v>
                </c:pt>
                <c:pt idx="4">
                  <c:v>100.644838116582</c:v>
                </c:pt>
                <c:pt idx="5">
                  <c:v>93.8920106288304</c:v>
                </c:pt>
                <c:pt idx="6">
                  <c:v>114.23969537181</c:v>
                </c:pt>
                <c:pt idx="7">
                  <c:v>97.0260389221931</c:v>
                </c:pt>
                <c:pt idx="8">
                  <c:v>91.794880892676</c:v>
                </c:pt>
                <c:pt idx="9">
                  <c:v>92.2373346830277</c:v>
                </c:pt>
                <c:pt idx="10">
                  <c:v>112.535660607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M$3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Overall'!$C$5:$M$5</c:f>
              <c:numCache>
                <c:formatCode>General</c:formatCode>
                <c:ptCount val="11"/>
                <c:pt idx="0">
                  <c:v>520.838015063069</c:v>
                </c:pt>
                <c:pt idx="1">
                  <c:v>478.379342047217</c:v>
                </c:pt>
                <c:pt idx="2">
                  <c:v>476.955405025489</c:v>
                </c:pt>
                <c:pt idx="3">
                  <c:v>457.048378024826</c:v>
                </c:pt>
                <c:pt idx="4">
                  <c:v>432.606439250053</c:v>
                </c:pt>
                <c:pt idx="5">
                  <c:v>470.703320726074</c:v>
                </c:pt>
                <c:pt idx="6">
                  <c:v>481.145244646525</c:v>
                </c:pt>
                <c:pt idx="7">
                  <c:v>478.754410958847</c:v>
                </c:pt>
                <c:pt idx="8">
                  <c:v>456.928747767012</c:v>
                </c:pt>
                <c:pt idx="9">
                  <c:v>483.862643392281</c:v>
                </c:pt>
                <c:pt idx="10">
                  <c:v>439.389036174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6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M$3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Overall'!$C$6:$M$6</c:f>
              <c:numCache>
                <c:formatCode>General</c:formatCode>
                <c:ptCount val="11"/>
                <c:pt idx="0">
                  <c:v>39.0393706611325</c:v>
                </c:pt>
                <c:pt idx="1">
                  <c:v>58.7420629680607</c:v>
                </c:pt>
                <c:pt idx="2">
                  <c:v>63.9286302882859</c:v>
                </c:pt>
                <c:pt idx="3">
                  <c:v>38.0918860338441</c:v>
                </c:pt>
                <c:pt idx="4">
                  <c:v>38.091527781372</c:v>
                </c:pt>
                <c:pt idx="5">
                  <c:v>46.1260586345269</c:v>
                </c:pt>
                <c:pt idx="6">
                  <c:v>46.052593380955</c:v>
                </c:pt>
                <c:pt idx="7">
                  <c:v>39.8969896965678</c:v>
                </c:pt>
                <c:pt idx="8">
                  <c:v>41.031331711794</c:v>
                </c:pt>
                <c:pt idx="9">
                  <c:v>50.4331160708134</c:v>
                </c:pt>
                <c:pt idx="10">
                  <c:v>51.5154627493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7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M$3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Overall'!$C$7:$M$7</c:f>
              <c:numCache>
                <c:formatCode>General</c:formatCode>
                <c:ptCount val="11"/>
                <c:pt idx="0">
                  <c:v>652.032669213677</c:v>
                </c:pt>
                <c:pt idx="1">
                  <c:v>627.50048736201</c:v>
                </c:pt>
                <c:pt idx="2">
                  <c:v>671.520058733638</c:v>
                </c:pt>
                <c:pt idx="3">
                  <c:v>623.244632728584</c:v>
                </c:pt>
                <c:pt idx="4">
                  <c:v>571.342805148007</c:v>
                </c:pt>
                <c:pt idx="5">
                  <c:v>610.721389989431</c:v>
                </c:pt>
                <c:pt idx="6">
                  <c:v>641.43753339929</c:v>
                </c:pt>
                <c:pt idx="7">
                  <c:v>615.677439577608</c:v>
                </c:pt>
                <c:pt idx="8">
                  <c:v>589.754960371482</c:v>
                </c:pt>
                <c:pt idx="9">
                  <c:v>626.533094146122</c:v>
                </c:pt>
                <c:pt idx="10">
                  <c:v>603.440159531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8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3:$M$3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Overall'!$C$8:$M$8</c:f>
              <c:numCache>
                <c:formatCode>General</c:formatCode>
                <c:ptCount val="11"/>
                <c:pt idx="0">
                  <c:v>-389.643360912461</c:v>
                </c:pt>
                <c:pt idx="1">
                  <c:v>-314.89782002309</c:v>
                </c:pt>
                <c:pt idx="2">
                  <c:v>-283.080351575804</c:v>
                </c:pt>
                <c:pt idx="3">
                  <c:v>-294.209140142824</c:v>
                </c:pt>
                <c:pt idx="4">
                  <c:v>-293.870073352099</c:v>
                </c:pt>
                <c:pt idx="5">
                  <c:v>-330.685251462717</c:v>
                </c:pt>
                <c:pt idx="6">
                  <c:v>-320.852955893759</c:v>
                </c:pt>
                <c:pt idx="7">
                  <c:v>-341.831382340086</c:v>
                </c:pt>
                <c:pt idx="8">
                  <c:v>-324.102535162542</c:v>
                </c:pt>
                <c:pt idx="9">
                  <c:v>-341.19219263844</c:v>
                </c:pt>
                <c:pt idx="10">
                  <c:v>-275.33791281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5056"/>
        <c:axId val="98504213"/>
      </c:lineChart>
      <c:catAx>
        <c:axId val="25685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504213"/>
        <c:crossesAt val="0"/>
        <c:auto val="1"/>
        <c:lblAlgn val="ctr"/>
        <c:lblOffset val="100"/>
        <c:noMultiLvlLbl val="0"/>
      </c:catAx>
      <c:valAx>
        <c:axId val="9850421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685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5445901167"/>
          <c:y val="0.140488431876607"/>
          <c:w val="0.682754646304567"/>
          <c:h val="0.067994858611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200" spc="-1" strike="noStrike">
                <a:solidFill>
                  <a:srgbClr val="000000"/>
                </a:solidFill>
                <a:latin typeface="Georgia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43645205777746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18639761922"/>
          <c:y val="0.212054965646471"/>
          <c:w val="0.737315816215432"/>
          <c:h val="0.787945034353529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M$4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EAC'!$C$5:$M$5</c:f>
              <c:numCache>
                <c:formatCode>General</c:formatCode>
                <c:ptCount val="11"/>
                <c:pt idx="0">
                  <c:v>24.9673295790098</c:v>
                </c:pt>
                <c:pt idx="1">
                  <c:v>25.4481252283474</c:v>
                </c:pt>
                <c:pt idx="2">
                  <c:v>21.1797634567571</c:v>
                </c:pt>
                <c:pt idx="3">
                  <c:v>22.9728040259515</c:v>
                </c:pt>
                <c:pt idx="4">
                  <c:v>26.830904242312</c:v>
                </c:pt>
                <c:pt idx="5">
                  <c:v>25.7259811749355</c:v>
                </c:pt>
                <c:pt idx="6">
                  <c:v>19.6540704005959</c:v>
                </c:pt>
                <c:pt idx="7">
                  <c:v>26.1321592108326</c:v>
                </c:pt>
                <c:pt idx="8">
                  <c:v>36.4450489530966</c:v>
                </c:pt>
                <c:pt idx="9">
                  <c:v>32.1580759700507</c:v>
                </c:pt>
                <c:pt idx="10">
                  <c:v>2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M$4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EAC'!$C$6:$M$6</c:f>
              <c:numCache>
                <c:formatCode>General</c:formatCode>
                <c:ptCount val="11"/>
                <c:pt idx="0">
                  <c:v>108.187493329913</c:v>
                </c:pt>
                <c:pt idx="1">
                  <c:v>124.452898451555</c:v>
                </c:pt>
                <c:pt idx="2">
                  <c:v>149.826756197772</c:v>
                </c:pt>
                <c:pt idx="3">
                  <c:v>128.216264073871</c:v>
                </c:pt>
                <c:pt idx="4">
                  <c:v>109.19003657498</c:v>
                </c:pt>
                <c:pt idx="5">
                  <c:v>116.974705703714</c:v>
                </c:pt>
                <c:pt idx="6">
                  <c:v>125.948211296217</c:v>
                </c:pt>
                <c:pt idx="7">
                  <c:v>121.64019294476</c:v>
                </c:pt>
                <c:pt idx="8">
                  <c:v>106.236011315337</c:v>
                </c:pt>
                <c:pt idx="9">
                  <c:v>111.171310169655</c:v>
                </c:pt>
                <c:pt idx="10">
                  <c:v>113.622624860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M$4</c:f>
              <c:strCache>
                <c:ptCount val="11"/>
                <c:pt idx="0">
                  <c:v>2014Q1</c:v>
                </c:pt>
                <c:pt idx="1">
                  <c:v>2014Q2</c:v>
                </c:pt>
                <c:pt idx="2">
                  <c:v>2014Q3</c:v>
                </c:pt>
                <c:pt idx="3">
                  <c:v>2014Q4</c:v>
                </c:pt>
                <c:pt idx="4">
                  <c:v>2015Q1</c:v>
                </c:pt>
                <c:pt idx="5">
                  <c:v>2015Q2</c:v>
                </c:pt>
                <c:pt idx="6">
                  <c:v>2015Q3</c:v>
                </c:pt>
                <c:pt idx="7">
                  <c:v>2015Q4</c:v>
                </c:pt>
                <c:pt idx="8">
                  <c:v>2016Q1</c:v>
                </c:pt>
                <c:pt idx="9">
                  <c:v>2016Q2</c:v>
                </c:pt>
                <c:pt idx="10">
                  <c:v>2016Q3</c:v>
                </c:pt>
              </c:strCache>
            </c:strRef>
          </c:cat>
          <c:val>
            <c:numRef>
              <c:f>'Graph EAC'!$C$7:$M$7</c:f>
              <c:numCache>
                <c:formatCode>General</c:formatCode>
                <c:ptCount val="11"/>
                <c:pt idx="0">
                  <c:v>5.31490716572784</c:v>
                </c:pt>
                <c:pt idx="1">
                  <c:v>26.3441691136304</c:v>
                </c:pt>
                <c:pt idx="2">
                  <c:v>6.5251333508672</c:v>
                </c:pt>
                <c:pt idx="3">
                  <c:v>8.16357402247582</c:v>
                </c:pt>
                <c:pt idx="4">
                  <c:v>5.34238242083963</c:v>
                </c:pt>
                <c:pt idx="5">
                  <c:v>4.79235627455382</c:v>
                </c:pt>
                <c:pt idx="6">
                  <c:v>4.64282256489476</c:v>
                </c:pt>
                <c:pt idx="7">
                  <c:v>5.76018843790602</c:v>
                </c:pt>
                <c:pt idx="8">
                  <c:v>7.43374421905845</c:v>
                </c:pt>
                <c:pt idx="9">
                  <c:v>15.10599755531</c:v>
                </c:pt>
                <c:pt idx="10">
                  <c:v>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8661"/>
        <c:axId val="22280377"/>
      </c:lineChart>
      <c:catAx>
        <c:axId val="90568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280377"/>
        <c:crossesAt val="0"/>
        <c:auto val="1"/>
        <c:lblAlgn val="ctr"/>
        <c:lblOffset val="100"/>
        <c:noMultiLvlLbl val="0"/>
      </c:catAx>
      <c:valAx>
        <c:axId val="22280377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568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905857588735"/>
          <c:y val="0.454871955028107"/>
          <c:w val="0.20483414386296"/>
          <c:h val="0.275452841973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9</xdr:row>
      <xdr:rowOff>28440</xdr:rowOff>
    </xdr:from>
    <xdr:to>
      <xdr:col>9</xdr:col>
      <xdr:colOff>10116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1055880" y="2181240"/>
        <a:ext cx="7495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2</xdr:row>
      <xdr:rowOff>114480</xdr:rowOff>
    </xdr:from>
    <xdr:to>
      <xdr:col>7</xdr:col>
      <xdr:colOff>533520</xdr:colOff>
      <xdr:row>23</xdr:row>
      <xdr:rowOff>114480</xdr:rowOff>
    </xdr:to>
    <xdr:graphicFrame>
      <xdr:nvGraphicFramePr>
        <xdr:cNvPr id="1" name="Chart 2"/>
        <xdr:cNvGraphicFramePr/>
      </xdr:nvGraphicFramePr>
      <xdr:xfrm>
        <a:off x="421920" y="2590920"/>
        <a:ext cx="4959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2.5625" defaultRowHeight="16.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false" hidden="false" outlineLevel="0" max="257" min="4" style="1" width="12.56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2"/>
    </row>
    <row r="3" customFormat="false" ht="19.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8.75" hidden="false" customHeight="false" outlineLevel="0" collapsed="false">
      <c r="B4" s="7" t="s">
        <v>12</v>
      </c>
      <c r="C4" s="8" t="n">
        <v>92.1552834894753</v>
      </c>
      <c r="D4" s="8" t="n">
        <v>104.739459056066</v>
      </c>
      <c r="E4" s="8" t="n">
        <v>129.946423161399</v>
      </c>
      <c r="F4" s="8" t="n">
        <v>124.747351848158</v>
      </c>
      <c r="G4" s="9" t="n">
        <v>100.644838116582</v>
      </c>
      <c r="H4" s="9" t="n">
        <v>93.8920106288304</v>
      </c>
      <c r="I4" s="9" t="n">
        <v>114.23969537181</v>
      </c>
      <c r="J4" s="9" t="n">
        <v>97.0260389221931</v>
      </c>
      <c r="K4" s="9" t="n">
        <v>91.794880892676</v>
      </c>
      <c r="L4" s="9" t="n">
        <v>92.2373346830277</v>
      </c>
      <c r="M4" s="9" t="n">
        <v>112.535660607677</v>
      </c>
    </row>
    <row r="5" customFormat="false" ht="18.75" hidden="false" customHeight="false" outlineLevel="0" collapsed="false">
      <c r="B5" s="10" t="s">
        <v>13</v>
      </c>
      <c r="C5" s="8" t="n">
        <v>520.838015063069</v>
      </c>
      <c r="D5" s="8" t="n">
        <v>478.379342047217</v>
      </c>
      <c r="E5" s="8" t="n">
        <v>476.955405025489</v>
      </c>
      <c r="F5" s="8" t="n">
        <v>457.048378024826</v>
      </c>
      <c r="G5" s="9" t="n">
        <v>432.606439250053</v>
      </c>
      <c r="H5" s="9" t="n">
        <v>470.703320726074</v>
      </c>
      <c r="I5" s="9" t="n">
        <v>481.145244646525</v>
      </c>
      <c r="J5" s="9" t="n">
        <v>478.754410958847</v>
      </c>
      <c r="K5" s="9" t="n">
        <v>456.928747767012</v>
      </c>
      <c r="L5" s="9" t="n">
        <v>483.862643392281</v>
      </c>
      <c r="M5" s="9" t="n">
        <v>439.389036174802</v>
      </c>
    </row>
    <row r="6" customFormat="false" ht="18.75" hidden="false" customHeight="false" outlineLevel="0" collapsed="false">
      <c r="B6" s="10" t="s">
        <v>14</v>
      </c>
      <c r="C6" s="8" t="n">
        <v>39.0393706611325</v>
      </c>
      <c r="D6" s="8" t="n">
        <v>58.7420629680607</v>
      </c>
      <c r="E6" s="8" t="n">
        <v>63.9286302882859</v>
      </c>
      <c r="F6" s="8" t="n">
        <v>38.0918860338441</v>
      </c>
      <c r="G6" s="9" t="n">
        <v>38.091527781372</v>
      </c>
      <c r="H6" s="9" t="n">
        <v>46.1260586345269</v>
      </c>
      <c r="I6" s="9" t="n">
        <v>46.052593380955</v>
      </c>
      <c r="J6" s="9" t="n">
        <v>39.8969896965678</v>
      </c>
      <c r="K6" s="9" t="n">
        <v>41.031331711794</v>
      </c>
      <c r="L6" s="9" t="n">
        <v>50.4331160708134</v>
      </c>
      <c r="M6" s="9" t="n">
        <v>51.5154627493937</v>
      </c>
    </row>
    <row r="7" customFormat="false" ht="18.75" hidden="false" customHeight="false" outlineLevel="0" collapsed="false">
      <c r="B7" s="10" t="s">
        <v>15</v>
      </c>
      <c r="C7" s="11" t="n">
        <v>652.032669213677</v>
      </c>
      <c r="D7" s="11" t="n">
        <v>627.50048736201</v>
      </c>
      <c r="E7" s="11" t="n">
        <v>671.520058733638</v>
      </c>
      <c r="F7" s="11" t="n">
        <v>623.244632728584</v>
      </c>
      <c r="G7" s="12" t="n">
        <v>571.342805148007</v>
      </c>
      <c r="H7" s="12" t="n">
        <v>610.721389989431</v>
      </c>
      <c r="I7" s="12" t="n">
        <v>641.43753339929</v>
      </c>
      <c r="J7" s="12" t="n">
        <v>615.677439577608</v>
      </c>
      <c r="K7" s="12" t="n">
        <v>589.754960371482</v>
      </c>
      <c r="L7" s="12" t="n">
        <v>626.533094146122</v>
      </c>
      <c r="M7" s="12" t="n">
        <v>603.440159531872</v>
      </c>
      <c r="N7" s="13"/>
      <c r="O7" s="13"/>
    </row>
    <row r="8" customFormat="false" ht="18.75" hidden="false" customHeight="false" outlineLevel="0" collapsed="false">
      <c r="B8" s="10" t="s">
        <v>16</v>
      </c>
      <c r="C8" s="14" t="n">
        <v>-389.643360912461</v>
      </c>
      <c r="D8" s="14" t="n">
        <v>-314.89782002309</v>
      </c>
      <c r="E8" s="14" t="n">
        <v>-283.080351575804</v>
      </c>
      <c r="F8" s="14" t="n">
        <v>-294.209140142824</v>
      </c>
      <c r="G8" s="14" t="n">
        <v>-293.870073352099</v>
      </c>
      <c r="H8" s="14" t="n">
        <v>-330.685251462717</v>
      </c>
      <c r="I8" s="14" t="n">
        <v>-320.852955893759</v>
      </c>
      <c r="J8" s="14" t="n">
        <v>-341.831382340086</v>
      </c>
      <c r="K8" s="14" t="n">
        <v>-324.102535162542</v>
      </c>
      <c r="L8" s="14" t="n">
        <v>-341.19219263844</v>
      </c>
      <c r="M8" s="14" t="n">
        <v>-275.337912817731</v>
      </c>
      <c r="N8" s="13"/>
      <c r="O8" s="13"/>
    </row>
    <row r="9" customFormat="false" ht="18.75" hidden="false" customHeight="false" outlineLevel="0" collapsed="false">
      <c r="B9" s="15" t="s">
        <v>17</v>
      </c>
      <c r="G9" s="16"/>
      <c r="H9" s="16"/>
      <c r="I9" s="2"/>
      <c r="J9" s="2"/>
      <c r="K9" s="2"/>
      <c r="M9" s="17"/>
      <c r="N9" s="13"/>
    </row>
    <row r="10" customFormat="false" ht="16.5" hidden="false" customHeight="false" outlineLevel="0" collapsed="false">
      <c r="G10" s="18"/>
      <c r="H10" s="18"/>
      <c r="J10" s="19"/>
      <c r="K10" s="17"/>
      <c r="N10" s="13"/>
    </row>
    <row r="11" customFormat="false" ht="16.5" hidden="false" customHeight="false" outlineLevel="0" collapsed="false">
      <c r="G11" s="20"/>
      <c r="H11" s="20"/>
      <c r="I11" s="20"/>
      <c r="J11" s="20"/>
      <c r="K11" s="13"/>
      <c r="M11" s="17"/>
      <c r="N11" s="13"/>
    </row>
    <row r="12" customFormat="false" ht="16.5" hidden="false" customHeight="false" outlineLevel="0" collapsed="false">
      <c r="G12" s="20"/>
      <c r="H12" s="20"/>
      <c r="I12" s="20"/>
      <c r="J12" s="20"/>
      <c r="K12" s="13"/>
      <c r="L12" s="13"/>
      <c r="M12" s="13"/>
    </row>
    <row r="13" customFormat="false" ht="16.5" hidden="false" customHeight="false" outlineLevel="0" collapsed="false">
      <c r="G13" s="20"/>
      <c r="H13" s="20"/>
      <c r="I13" s="20"/>
      <c r="J13" s="20"/>
      <c r="K13" s="20"/>
      <c r="M13" s="13"/>
    </row>
    <row r="14" customFormat="false" ht="16.5" hidden="false" customHeight="false" outlineLevel="0" collapsed="false">
      <c r="K14" s="20"/>
      <c r="L14" s="13"/>
      <c r="M14" s="1" t="s">
        <v>18</v>
      </c>
    </row>
    <row r="15" customFormat="false" ht="16.5" hidden="false" customHeight="false" outlineLevel="0" collapsed="false">
      <c r="K15" s="20"/>
    </row>
    <row r="17" customFormat="false" ht="16.5" hidden="false" customHeight="false" outlineLevel="0" collapsed="false">
      <c r="M17" s="17"/>
    </row>
    <row r="18" customFormat="false" ht="16.5" hidden="false" customHeight="false" outlineLevel="0" collapsed="false">
      <c r="L18" s="20"/>
    </row>
    <row r="19" customFormat="false" ht="16.5" hidden="false" customHeight="false" outlineLevel="0" collapsed="false">
      <c r="L19" s="20"/>
    </row>
    <row r="20" customFormat="false" ht="16.5" hidden="false" customHeight="false" outlineLevel="0" collapsed="false">
      <c r="L20" s="20"/>
    </row>
    <row r="25" customFormat="false" ht="16.5" hidden="false" customHeight="false" outlineLevel="0" collapsed="false">
      <c r="J25" s="20"/>
    </row>
    <row r="26" customFormat="false" ht="16.5" hidden="false" customHeight="false" outlineLevel="0" collapsed="false">
      <c r="J26" s="20"/>
    </row>
    <row r="27" customFormat="false" ht="16.5" hidden="false" customHeight="false" outlineLevel="0" collapsed="false">
      <c r="J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3.14"/>
    <col collapsed="false" customWidth="false" hidden="false" outlineLevel="0" max="9" min="2" style="29" width="9.14"/>
    <col collapsed="false" customWidth="true" hidden="false" outlineLevel="0" max="10" min="10" style="29" width="10.71"/>
    <col collapsed="false" customWidth="true" hidden="false" outlineLevel="0" max="12" min="11" style="29" width="9.56"/>
    <col collapsed="false" customWidth="true" hidden="false" outlineLevel="0" max="13" min="13" style="29" width="15.13"/>
    <col collapsed="false" customWidth="true" hidden="false" outlineLevel="0" max="15" min="14" style="29" width="15.56"/>
    <col collapsed="false" customWidth="false" hidden="false" outlineLevel="0" max="257" min="16" style="29" width="9.14"/>
  </cols>
  <sheetData>
    <row r="1" s="29" customFormat="true" ht="18" hidden="false" customHeight="true" outlineLevel="0" collapsed="false">
      <c r="A1" s="297" t="s">
        <v>71</v>
      </c>
    </row>
    <row r="2" s="29" customFormat="true" ht="15.75" hidden="false" customHeight="false" outlineLevel="0" collapsed="false">
      <c r="D2" s="218"/>
    </row>
    <row r="3" s="29" customFormat="true" ht="15.75" hidden="false" customHeight="false" outlineLevel="0" collapsed="false">
      <c r="A3" s="217" t="s">
        <v>109</v>
      </c>
    </row>
    <row r="4" s="29" customFormat="true" ht="15.75" hidden="false" customHeight="false" outlineLevel="0" collapsed="false">
      <c r="J4" s="215"/>
      <c r="K4" s="215"/>
      <c r="L4" s="215"/>
      <c r="M4" s="255"/>
    </row>
    <row r="5" s="29" customFormat="true" ht="17.25" hidden="false" customHeight="true" outlineLevel="0" collapsed="false">
      <c r="B5" s="298"/>
      <c r="C5" s="299"/>
      <c r="D5" s="219" t="s">
        <v>110</v>
      </c>
      <c r="E5" s="219"/>
      <c r="F5" s="220"/>
      <c r="G5" s="220"/>
      <c r="H5" s="220"/>
      <c r="J5" s="215"/>
      <c r="K5" s="215"/>
      <c r="L5" s="215"/>
      <c r="M5" s="255"/>
    </row>
    <row r="6" s="29" customFormat="true" ht="15.75" hidden="false" customHeight="false" outlineLevel="0" collapsed="false">
      <c r="A6" s="271" t="s">
        <v>74</v>
      </c>
      <c r="B6" s="224" t="s">
        <v>1</v>
      </c>
      <c r="C6" s="224" t="s">
        <v>2</v>
      </c>
      <c r="D6" s="224" t="s">
        <v>3</v>
      </c>
      <c r="E6" s="224" t="s">
        <v>4</v>
      </c>
      <c r="F6" s="224" t="s">
        <v>5</v>
      </c>
      <c r="G6" s="224" t="s">
        <v>6</v>
      </c>
      <c r="H6" s="224" t="s">
        <v>7</v>
      </c>
      <c r="I6" s="224" t="s">
        <v>8</v>
      </c>
      <c r="J6" s="224" t="s">
        <v>9</v>
      </c>
      <c r="K6" s="224" t="s">
        <v>10</v>
      </c>
      <c r="L6" s="224" t="s">
        <v>11</v>
      </c>
      <c r="M6" s="226" t="s">
        <v>75</v>
      </c>
      <c r="N6" s="227" t="s">
        <v>76</v>
      </c>
      <c r="O6" s="227" t="s">
        <v>77</v>
      </c>
    </row>
    <row r="7" s="29" customFormat="true" ht="15.75" hidden="false" customHeight="false" outlineLevel="0" collapsed="false">
      <c r="A7" s="271" t="s">
        <v>78</v>
      </c>
      <c r="B7" s="300" t="n">
        <v>38.7865129113549</v>
      </c>
      <c r="C7" s="300" t="n">
        <v>58.6596166642045</v>
      </c>
      <c r="D7" s="300" t="n">
        <v>63.7250419483043</v>
      </c>
      <c r="E7" s="300" t="n">
        <v>37.7692193044228</v>
      </c>
      <c r="F7" s="300" t="n">
        <v>37.8700915785049</v>
      </c>
      <c r="G7" s="300" t="n">
        <v>45.9054199068358</v>
      </c>
      <c r="H7" s="300" t="n">
        <v>45.9811210615707</v>
      </c>
      <c r="I7" s="300" t="n">
        <v>39.776910400877</v>
      </c>
      <c r="J7" s="229" t="n">
        <v>41.031331711794</v>
      </c>
      <c r="K7" s="229" t="n">
        <v>50.4331160708134</v>
      </c>
      <c r="L7" s="301" t="n">
        <v>51.5154627493937</v>
      </c>
      <c r="M7" s="230" t="n">
        <f aca="false">L7/L$7*100</f>
        <v>100</v>
      </c>
      <c r="N7" s="231" t="n">
        <f aca="false">L7/K7-1</f>
        <v>0.0214610312212427</v>
      </c>
      <c r="O7" s="231" t="n">
        <f aca="false">L7/H7-1</f>
        <v>0.120361173456651</v>
      </c>
    </row>
    <row r="8" s="29" customFormat="true" ht="15.75" hidden="false" customHeight="false" outlineLevel="0" collapsed="false">
      <c r="A8" s="232"/>
      <c r="B8" s="302"/>
      <c r="C8" s="302"/>
      <c r="D8" s="302"/>
      <c r="E8" s="302"/>
      <c r="F8" s="302"/>
      <c r="G8" s="302"/>
      <c r="H8" s="302"/>
      <c r="I8" s="302"/>
      <c r="J8" s="215"/>
      <c r="K8" s="215"/>
      <c r="L8" s="215"/>
      <c r="M8" s="235"/>
      <c r="N8" s="237"/>
      <c r="O8" s="237"/>
    </row>
    <row r="9" s="29" customFormat="true" ht="15.75" hidden="false" customHeight="false" outlineLevel="0" collapsed="false">
      <c r="A9" s="215" t="s">
        <v>81</v>
      </c>
      <c r="B9" s="239" t="n">
        <v>28.6369011043581</v>
      </c>
      <c r="C9" s="239" t="n">
        <v>21.8529686980381</v>
      </c>
      <c r="D9" s="239" t="n">
        <v>54.3006841376993</v>
      </c>
      <c r="E9" s="239" t="n">
        <v>26.8916991586051</v>
      </c>
      <c r="F9" s="239" t="n">
        <v>28.5986419542851</v>
      </c>
      <c r="G9" s="239" t="n">
        <v>32.5585935837356</v>
      </c>
      <c r="H9" s="239" t="n">
        <v>36.0818064536151</v>
      </c>
      <c r="I9" s="239" t="n">
        <v>29.8828810984192</v>
      </c>
      <c r="J9" s="239" t="n">
        <v>31.0333834522748</v>
      </c>
      <c r="K9" s="239" t="n">
        <v>27.731415929894</v>
      </c>
      <c r="L9" s="239" t="n">
        <v>40.8009348005679</v>
      </c>
      <c r="M9" s="235" t="n">
        <f aca="false">L9/L$7*100</f>
        <v>79.2013361096094</v>
      </c>
      <c r="N9" s="240" t="n">
        <f aca="false">L9/K9-1</f>
        <v>0.47128927364236</v>
      </c>
      <c r="O9" s="240" t="n">
        <f aca="false">L9/H9-1</f>
        <v>0.130789691835954</v>
      </c>
    </row>
    <row r="10" s="29" customFormat="true" ht="15.75" hidden="false" customHeight="false" outlineLevel="0" collapsed="false">
      <c r="A10" s="215" t="s">
        <v>27</v>
      </c>
      <c r="B10" s="239" t="n">
        <v>1.7035932508153</v>
      </c>
      <c r="C10" s="239" t="n">
        <v>1.74149391612088</v>
      </c>
      <c r="D10" s="239" t="n">
        <v>1.66940289600959</v>
      </c>
      <c r="E10" s="239" t="n">
        <v>2.62735605485721</v>
      </c>
      <c r="F10" s="239" t="n">
        <v>1.90270346139596</v>
      </c>
      <c r="G10" s="239" t="n">
        <v>1.548224609945</v>
      </c>
      <c r="H10" s="239" t="n">
        <v>3.02128333425285</v>
      </c>
      <c r="I10" s="239" t="n">
        <v>2.99810946297098</v>
      </c>
      <c r="J10" s="239" t="n">
        <v>4.82904042130202</v>
      </c>
      <c r="K10" s="239" t="n">
        <v>9.19122458417635</v>
      </c>
      <c r="L10" s="239" t="n">
        <v>5.00737742238677</v>
      </c>
      <c r="M10" s="235" t="n">
        <f aca="false">L10/L$7*100</f>
        <v>9.72014450640979</v>
      </c>
      <c r="N10" s="240" t="n">
        <f aca="false">L10/K10-1</f>
        <v>-0.455200188339703</v>
      </c>
      <c r="O10" s="240" t="n">
        <f aca="false">L10/H10-1</f>
        <v>0.657367703855248</v>
      </c>
    </row>
    <row r="11" s="29" customFormat="true" ht="15.75" hidden="false" customHeight="false" outlineLevel="0" collapsed="false">
      <c r="A11" s="215" t="s">
        <v>94</v>
      </c>
      <c r="B11" s="239" t="n">
        <v>0</v>
      </c>
      <c r="C11" s="239" t="n">
        <v>0</v>
      </c>
      <c r="D11" s="239" t="n">
        <v>0.0155660852995334</v>
      </c>
      <c r="E11" s="239" t="n">
        <v>0</v>
      </c>
      <c r="F11" s="239" t="n">
        <v>0.0133992673944765</v>
      </c>
      <c r="G11" s="239" t="n">
        <v>0</v>
      </c>
      <c r="H11" s="239" t="n">
        <v>0</v>
      </c>
      <c r="I11" s="239" t="n">
        <v>0.00799270896473984</v>
      </c>
      <c r="J11" s="239" t="n">
        <v>0.0054507008155928</v>
      </c>
      <c r="K11" s="239" t="n">
        <v>0</v>
      </c>
      <c r="L11" s="239" t="n">
        <v>1.56197497570517</v>
      </c>
      <c r="M11" s="235" t="n">
        <f aca="false">L11/L$7*100</f>
        <v>3.03205075203087</v>
      </c>
      <c r="N11" s="240" t="n">
        <v>0</v>
      </c>
      <c r="O11" s="240" t="n">
        <v>0</v>
      </c>
    </row>
    <row r="12" s="29" customFormat="true" ht="15.75" hidden="false" customHeight="false" outlineLevel="0" collapsed="false">
      <c r="A12" s="215" t="s">
        <v>28</v>
      </c>
      <c r="B12" s="239" t="n">
        <v>3.41178348947524</v>
      </c>
      <c r="C12" s="239" t="n">
        <v>24.2378889835237</v>
      </c>
      <c r="D12" s="239" t="n">
        <v>4.40257786496004</v>
      </c>
      <c r="E12" s="239" t="n">
        <v>3.95998744714129</v>
      </c>
      <c r="F12" s="239" t="n">
        <v>3.32162778664463</v>
      </c>
      <c r="G12" s="239" t="n">
        <v>3.11483960461331</v>
      </c>
      <c r="H12" s="239" t="n">
        <v>1.37613661140382</v>
      </c>
      <c r="I12" s="239" t="n">
        <v>2.52917509338458</v>
      </c>
      <c r="J12" s="239" t="n">
        <v>1.56361132819458</v>
      </c>
      <c r="K12" s="239" t="n">
        <v>4.30665322037598</v>
      </c>
      <c r="L12" s="239" t="n">
        <v>1.25572375163173</v>
      </c>
      <c r="M12" s="235" t="n">
        <f aca="false">L12/L$7*100</f>
        <v>2.43756667340916</v>
      </c>
      <c r="N12" s="240" t="n">
        <f aca="false">L12/K12-1</f>
        <v>-0.708422367120122</v>
      </c>
      <c r="O12" s="240" t="n">
        <f aca="false">L12/H12-1</f>
        <v>-0.0875006585641633</v>
      </c>
    </row>
    <row r="13" s="29" customFormat="true" ht="15.75" hidden="false" customHeight="false" outlineLevel="0" collapsed="false">
      <c r="A13" s="215" t="s">
        <v>84</v>
      </c>
      <c r="B13" s="239" t="n">
        <v>0.0180574592351023</v>
      </c>
      <c r="C13" s="239" t="n">
        <v>0.0537815882992158</v>
      </c>
      <c r="D13" s="239" t="n">
        <v>0.0492566972048101</v>
      </c>
      <c r="E13" s="239" t="n">
        <v>0.101808442912588</v>
      </c>
      <c r="F13" s="239" t="n">
        <v>0.0680470003135064</v>
      </c>
      <c r="G13" s="239" t="n">
        <v>0.0550400044898417</v>
      </c>
      <c r="H13" s="239" t="n">
        <v>0.043943642933988</v>
      </c>
      <c r="I13" s="239" t="n">
        <v>0.060266140645301</v>
      </c>
      <c r="J13" s="239" t="n">
        <v>0.0633124077186787</v>
      </c>
      <c r="K13" s="239" t="n">
        <v>2.30999029725263</v>
      </c>
      <c r="L13" s="239" t="n">
        <v>0.649381116600804</v>
      </c>
      <c r="M13" s="235" t="n">
        <f aca="false">L13/L$7*100</f>
        <v>1.2605557282089</v>
      </c>
      <c r="N13" s="240" t="n">
        <f aca="false">L13/K13-1</f>
        <v>-0.718881452717295</v>
      </c>
      <c r="O13" s="240" t="n">
        <f aca="false">L13/H13-1</f>
        <v>13.7775895042726</v>
      </c>
    </row>
    <row r="14" s="29" customFormat="true" ht="15.75" hidden="false" customHeight="false" outlineLevel="0" collapsed="false">
      <c r="A14" s="215" t="s">
        <v>98</v>
      </c>
      <c r="B14" s="239" t="n">
        <v>0.0502320767862437</v>
      </c>
      <c r="C14" s="239" t="n">
        <v>0.0702663969573262</v>
      </c>
      <c r="D14" s="239" t="n">
        <v>0.0511445316267041</v>
      </c>
      <c r="E14" s="239" t="n">
        <v>0.447216697561258</v>
      </c>
      <c r="F14" s="239" t="n">
        <v>0.0241759013309773</v>
      </c>
      <c r="G14" s="239" t="n">
        <v>0.00484268857335279</v>
      </c>
      <c r="H14" s="239" t="n">
        <v>0.0392166422995228</v>
      </c>
      <c r="I14" s="239" t="n">
        <v>0.080615828009961</v>
      </c>
      <c r="J14" s="239" t="n">
        <v>0.998020069640848</v>
      </c>
      <c r="K14" s="239" t="n">
        <v>1.29852034469619</v>
      </c>
      <c r="L14" s="239" t="n">
        <v>0.510936258878796</v>
      </c>
      <c r="M14" s="235" t="n">
        <f aca="false">L14/L$7*100</f>
        <v>0.991811451572003</v>
      </c>
      <c r="N14" s="240" t="n">
        <f aca="false">L14/K14-1</f>
        <v>-0.606524255884233</v>
      </c>
      <c r="O14" s="240" t="n">
        <f aca="false">L14/H14-1</f>
        <v>12.0285569829372</v>
      </c>
    </row>
    <row r="15" s="29" customFormat="true" ht="15.75" hidden="false" customHeight="false" outlineLevel="0" collapsed="false">
      <c r="A15" s="215" t="s">
        <v>30</v>
      </c>
      <c r="B15" s="239" t="n">
        <v>0.149298348651053</v>
      </c>
      <c r="C15" s="239" t="n">
        <v>0.2945198170284</v>
      </c>
      <c r="D15" s="239" t="n">
        <v>0.402008058270869</v>
      </c>
      <c r="E15" s="239" t="n">
        <v>1.12901382291606</v>
      </c>
      <c r="F15" s="239" t="n">
        <v>0.0938752714680651</v>
      </c>
      <c r="G15" s="239" t="n">
        <v>0.124449371422157</v>
      </c>
      <c r="H15" s="239" t="n">
        <v>0.206185976938567</v>
      </c>
      <c r="I15" s="239" t="n">
        <v>0.152288053540494</v>
      </c>
      <c r="J15" s="239" t="n">
        <v>0.0430723999210028</v>
      </c>
      <c r="K15" s="239" t="n">
        <v>0.309599406061491</v>
      </c>
      <c r="L15" s="239" t="n">
        <v>0.464664959457782</v>
      </c>
      <c r="M15" s="235" t="n">
        <f aca="false">L16/L$7*100</f>
        <v>0.901468016834551</v>
      </c>
      <c r="N15" s="240" t="n">
        <f aca="false">L16/K16-1</f>
        <v>-0.583575265146938</v>
      </c>
      <c r="O15" s="240" t="n">
        <f aca="false">L16/H16-1</f>
        <v>-0.0559621311910631</v>
      </c>
    </row>
    <row r="16" s="29" customFormat="true" ht="15.75" hidden="false" customHeight="false" outlineLevel="0" collapsed="false">
      <c r="A16" s="215" t="s">
        <v>86</v>
      </c>
      <c r="B16" s="239" t="n">
        <v>1.17275460124518</v>
      </c>
      <c r="C16" s="239" t="n">
        <v>0.619429627889219</v>
      </c>
      <c r="D16" s="239" t="n">
        <v>0.56845383626295</v>
      </c>
      <c r="E16" s="239" t="n">
        <v>1.59290749724845</v>
      </c>
      <c r="F16" s="239" t="n">
        <v>0.735383282982301</v>
      </c>
      <c r="G16" s="239" t="n">
        <v>1.10634859411831</v>
      </c>
      <c r="H16" s="239" t="n">
        <v>0.491924567598135</v>
      </c>
      <c r="I16" s="239" t="n">
        <v>0.41207484571243</v>
      </c>
      <c r="J16" s="239" t="n">
        <v>0.105050117381915</v>
      </c>
      <c r="K16" s="239" t="n">
        <v>1.11519653263144</v>
      </c>
      <c r="L16" s="239" t="n">
        <v>0.464395420410101</v>
      </c>
      <c r="M16" s="235" t="n">
        <f aca="false">L15/L$7*100</f>
        <v>0.901991236530726</v>
      </c>
      <c r="N16" s="240" t="n">
        <f aca="false">L15/K15-1</f>
        <v>0.500858691458509</v>
      </c>
      <c r="O16" s="240" t="n">
        <f aca="false">L15/H15-1</f>
        <v>1.25362057282988</v>
      </c>
    </row>
    <row r="17" s="29" customFormat="true" ht="15.75" hidden="false" customHeight="false" outlineLevel="0" collapsed="false">
      <c r="A17" s="215" t="s">
        <v>79</v>
      </c>
      <c r="B17" s="239" t="n">
        <v>0.817241522383635</v>
      </c>
      <c r="C17" s="239" t="n">
        <v>0.757326867162031</v>
      </c>
      <c r="D17" s="239" t="n">
        <v>0.484755122079516</v>
      </c>
      <c r="E17" s="239" t="n">
        <v>0.434264738168337</v>
      </c>
      <c r="F17" s="239" t="n">
        <v>1.35625517713113</v>
      </c>
      <c r="G17" s="239" t="n">
        <v>4.03059862077674</v>
      </c>
      <c r="H17" s="239" t="n">
        <v>0.516047840059585</v>
      </c>
      <c r="I17" s="239" t="n">
        <v>0.297607662949329</v>
      </c>
      <c r="J17" s="239" t="n">
        <v>0.0663893975983872</v>
      </c>
      <c r="K17" s="239" t="n">
        <v>0.342666293117458</v>
      </c>
      <c r="L17" s="239" t="n">
        <v>0.186767111923478</v>
      </c>
      <c r="M17" s="235" t="n">
        <f aca="false">L17/L$7*100</f>
        <v>0.362545732787146</v>
      </c>
      <c r="N17" s="240" t="n">
        <f aca="false">L17/K17-1</f>
        <v>-0.454959195944437</v>
      </c>
      <c r="O17" s="240" t="n">
        <f aca="false">L17/H17-1</f>
        <v>-0.638081787336008</v>
      </c>
    </row>
    <row r="18" s="29" customFormat="true" ht="15.75" hidden="false" customHeight="false" outlineLevel="0" collapsed="false">
      <c r="A18" s="215" t="s">
        <v>107</v>
      </c>
      <c r="B18" s="239" t="n">
        <v>0.0080673643640676</v>
      </c>
      <c r="C18" s="239" t="n">
        <v>7.145007396693</v>
      </c>
      <c r="D18" s="239" t="n">
        <v>0.0370346074606584</v>
      </c>
      <c r="E18" s="303" t="n">
        <v>0</v>
      </c>
      <c r="F18" s="303" t="n">
        <v>0</v>
      </c>
      <c r="G18" s="303" t="n">
        <v>0</v>
      </c>
      <c r="H18" s="239" t="n">
        <v>0.0020758999751731</v>
      </c>
      <c r="I18" s="239" t="n">
        <v>0.279107945809874</v>
      </c>
      <c r="J18" s="239" t="n">
        <v>0.892062479933995</v>
      </c>
      <c r="K18" s="239" t="n">
        <v>0.126308085077801</v>
      </c>
      <c r="L18" s="239" t="n">
        <v>0.157082760215627</v>
      </c>
      <c r="M18" s="235" t="n">
        <f aca="false">L18/L$7*100</f>
        <v>0.304923515837924</v>
      </c>
      <c r="N18" s="240" t="n">
        <f aca="false">L18/K18-1</f>
        <v>0.243647705678303</v>
      </c>
      <c r="O18" s="240" t="n">
        <f aca="false">L18/H18-1</f>
        <v>74.6697153496179</v>
      </c>
    </row>
    <row r="19" s="29" customFormat="true" ht="15.75" hidden="false" customHeight="false" outlineLevel="0" collapsed="false">
      <c r="A19" s="221" t="s">
        <v>83</v>
      </c>
      <c r="B19" s="239" t="n">
        <v>0.0120035398754818</v>
      </c>
      <c r="C19" s="239" t="n">
        <v>0.0846573027107991</v>
      </c>
      <c r="D19" s="264" t="n">
        <v>0</v>
      </c>
      <c r="E19" s="239" t="n">
        <v>0.0498112654231594</v>
      </c>
      <c r="F19" s="239" t="n">
        <v>0.033172341608003</v>
      </c>
      <c r="G19" s="264" t="n">
        <v>0</v>
      </c>
      <c r="H19" s="239" t="n">
        <v>0.0623647140768531</v>
      </c>
      <c r="I19" s="239" t="n">
        <v>0.00707428405153746</v>
      </c>
      <c r="J19" s="239" t="n">
        <v>0.00459762541537696</v>
      </c>
      <c r="K19" s="239" t="n">
        <v>0.011987839970448</v>
      </c>
      <c r="L19" s="239" t="n">
        <v>0.113343596602694</v>
      </c>
      <c r="M19" s="235" t="n">
        <f aca="false">L19/L$7*100</f>
        <v>0.220018593551367</v>
      </c>
      <c r="N19" s="240" t="n">
        <f aca="false">L19/K19-1</f>
        <v>8.45488068593721</v>
      </c>
      <c r="O19" s="240" t="n">
        <f aca="false">L19/H19-1</f>
        <v>0.817431512040916</v>
      </c>
    </row>
    <row r="20" s="29" customFormat="true" ht="15.75" hidden="false" customHeight="false" outlineLevel="0" collapsed="false">
      <c r="A20" s="221" t="s">
        <v>93</v>
      </c>
      <c r="B20" s="239" t="n">
        <v>0</v>
      </c>
      <c r="C20" s="239" t="n">
        <v>0</v>
      </c>
      <c r="D20" s="239" t="n">
        <v>0.368757163268397</v>
      </c>
      <c r="E20" s="239" t="n">
        <v>0</v>
      </c>
      <c r="F20" s="239" t="n">
        <v>0.114608800530106</v>
      </c>
      <c r="G20" s="239" t="n">
        <v>0</v>
      </c>
      <c r="H20" s="239" t="n">
        <v>0.000220568870703412</v>
      </c>
      <c r="I20" s="239" t="n">
        <v>0.0163425378471767</v>
      </c>
      <c r="J20" s="239" t="n">
        <v>0.000699627826602267</v>
      </c>
      <c r="K20" s="239" t="n">
        <v>0.00011154770751152</v>
      </c>
      <c r="L20" s="239" t="n">
        <v>0.0858576275717678</v>
      </c>
      <c r="M20" s="235" t="n">
        <f aca="false">L20/L$7*100</f>
        <v>0.166663799545852</v>
      </c>
      <c r="N20" s="240" t="n">
        <f aca="false">L20/K20-1</f>
        <v>768.694236548079</v>
      </c>
      <c r="O20" s="240" t="n">
        <f aca="false">L20/H20-1</f>
        <v>388.255416224243</v>
      </c>
    </row>
    <row r="21" s="29" customFormat="true" ht="15.75" hidden="false" customHeight="false" outlineLevel="0" collapsed="false">
      <c r="A21" s="215" t="s">
        <v>102</v>
      </c>
      <c r="B21" s="239" t="n">
        <v>0.253274587903943</v>
      </c>
      <c r="C21" s="239" t="n">
        <v>0.111293036506212</v>
      </c>
      <c r="D21" s="239" t="n">
        <v>0.203588339981589</v>
      </c>
      <c r="E21" s="239" t="n">
        <v>0.322666729421306</v>
      </c>
      <c r="F21" s="239" t="n">
        <v>0.221436202867159</v>
      </c>
      <c r="G21" s="239" t="n">
        <v>0.220638727691099</v>
      </c>
      <c r="H21" s="239" t="n">
        <v>0.114564209263193</v>
      </c>
      <c r="I21" s="239" t="n">
        <v>0.120079295690775</v>
      </c>
      <c r="J21" s="239" t="n">
        <v>0.0403798400104879</v>
      </c>
      <c r="K21" s="239" t="n">
        <v>0.194014804680836</v>
      </c>
      <c r="L21" s="239" t="n">
        <v>0.0476531782228942</v>
      </c>
      <c r="M21" s="235" t="n">
        <f aca="false">L21/L$7*100</f>
        <v>0.0925026694503585</v>
      </c>
      <c r="N21" s="240" t="n">
        <f aca="false">L21/K21-1</f>
        <v>-0.754383804363352</v>
      </c>
      <c r="O21" s="240" t="n">
        <f aca="false">L21/H21-1</f>
        <v>-0.58404829458196</v>
      </c>
    </row>
    <row r="22" s="29" customFormat="true" ht="15.75" hidden="false" customHeight="false" outlineLevel="0" collapsed="false">
      <c r="A22" s="215" t="s">
        <v>111</v>
      </c>
      <c r="B22" s="239" t="n">
        <v>0</v>
      </c>
      <c r="C22" s="239" t="n">
        <v>0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  <c r="K22" s="239" t="n">
        <v>0.541181037761979</v>
      </c>
      <c r="L22" s="239" t="n">
        <v>0.044437104049782</v>
      </c>
      <c r="M22" s="235" t="n">
        <f aca="false">L22/L$7*100</f>
        <v>0.0862597396551678</v>
      </c>
      <c r="N22" s="240" t="n">
        <f aca="false">L22/K22-1</f>
        <v>-0.917888652873817</v>
      </c>
      <c r="O22" s="240" t="n">
        <v>0</v>
      </c>
    </row>
    <row r="23" s="29" customFormat="true" ht="15.75" hidden="false" customHeight="false" outlineLevel="0" collapsed="false">
      <c r="A23" s="215" t="s">
        <v>85</v>
      </c>
      <c r="B23" s="239" t="n">
        <v>0.22346374740587</v>
      </c>
      <c r="C23" s="239" t="n">
        <v>0.343050026432494</v>
      </c>
      <c r="D23" s="239" t="n">
        <v>0.290848313096334</v>
      </c>
      <c r="E23" s="239" t="n">
        <v>0.0722072525053583</v>
      </c>
      <c r="F23" s="239" t="n">
        <v>1.16213435745433</v>
      </c>
      <c r="G23" s="239" t="n">
        <v>1.61857242816253</v>
      </c>
      <c r="H23" s="239" t="n">
        <v>0.828425671015972</v>
      </c>
      <c r="I23" s="239" t="n">
        <v>1.52802259906886</v>
      </c>
      <c r="J23" s="239" t="n">
        <v>0.538066858631244</v>
      </c>
      <c r="K23" s="239" t="n">
        <v>0.422876929287259</v>
      </c>
      <c r="L23" s="239" t="n">
        <v>0.0322928660034011</v>
      </c>
      <c r="M23" s="235" t="n">
        <f aca="false">L23/L$7*100</f>
        <v>0.0626857729309269</v>
      </c>
      <c r="N23" s="240" t="n">
        <f aca="false">L23/K23-1</f>
        <v>-0.923635309077208</v>
      </c>
      <c r="O23" s="240" t="n">
        <f aca="false">L23/H23-1</f>
        <v>-0.96101899405918</v>
      </c>
    </row>
    <row r="24" s="29" customFormat="true" ht="15.75" hidden="false" customHeight="false" outlineLevel="0" collapsed="false">
      <c r="A24" s="215" t="s">
        <v>88</v>
      </c>
      <c r="B24" s="239" t="n">
        <v>0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.00242254478873119</v>
      </c>
      <c r="J24" s="239" t="n">
        <v>0</v>
      </c>
      <c r="K24" s="239" t="n">
        <v>0</v>
      </c>
      <c r="L24" s="239" t="n">
        <v>0.0238584314624025</v>
      </c>
      <c r="M24" s="235" t="n">
        <f aca="false">L24/L$7*100</f>
        <v>0.0463131459741828</v>
      </c>
      <c r="N24" s="240" t="n">
        <v>0</v>
      </c>
      <c r="O24" s="240" t="n">
        <v>0</v>
      </c>
    </row>
    <row r="25" s="29" customFormat="true" ht="15.75" hidden="false" customHeight="false" outlineLevel="0" collapsed="false">
      <c r="A25" s="215" t="s">
        <v>112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v>0.000863497000000952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.0182024653563083</v>
      </c>
      <c r="M25" s="235" t="n">
        <f aca="false">L25/L$7*100</f>
        <v>0.0353339839823579</v>
      </c>
      <c r="N25" s="240" t="n">
        <v>0</v>
      </c>
      <c r="O25" s="240" t="n">
        <v>0</v>
      </c>
    </row>
    <row r="26" s="29" customFormat="true" ht="15.75" hidden="false" customHeight="false" outlineLevel="0" collapsed="false">
      <c r="A26" s="215" t="s">
        <v>80</v>
      </c>
      <c r="B26" s="239" t="n">
        <v>0.574701547583753</v>
      </c>
      <c r="C26" s="239" t="n">
        <v>0.0537331727804047</v>
      </c>
      <c r="D26" s="239" t="n">
        <v>0.0167592629933225</v>
      </c>
      <c r="E26" s="239" t="n">
        <v>0.0534138027718241</v>
      </c>
      <c r="F26" s="239" t="n">
        <v>0.0190247588850571</v>
      </c>
      <c r="G26" s="239" t="n">
        <v>0.0496293383095746</v>
      </c>
      <c r="H26" s="239" t="n">
        <v>0.0841683278530248</v>
      </c>
      <c r="I26" s="239" t="n">
        <v>0.0298807438284972</v>
      </c>
      <c r="J26" s="239" t="n">
        <v>0.0252934810269729</v>
      </c>
      <c r="K26" s="239" t="n">
        <v>0.688043950578878</v>
      </c>
      <c r="L26" s="239" t="n">
        <v>0.0179310155693007</v>
      </c>
      <c r="M26" s="235" t="n">
        <f aca="false">L26/L$7*100</f>
        <v>0.0348070552263684</v>
      </c>
      <c r="N26" s="240" t="n">
        <f aca="false">L26/K26-1</f>
        <v>-0.97393914218094</v>
      </c>
      <c r="O26" s="240" t="n">
        <f aca="false">L26/H26-1</f>
        <v>-0.786962435554001</v>
      </c>
    </row>
    <row r="27" s="29" customFormat="true" ht="15.75" hidden="false" customHeight="false" outlineLevel="0" collapsed="false">
      <c r="A27" s="221" t="s">
        <v>113</v>
      </c>
      <c r="B27" s="239" t="n">
        <v>0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v>0.013242040413098</v>
      </c>
      <c r="M27" s="235" t="n">
        <f aca="false">L27/L$7*100</f>
        <v>0.0257049819731142</v>
      </c>
      <c r="N27" s="240" t="n">
        <v>0</v>
      </c>
      <c r="O27" s="240" t="n">
        <v>0</v>
      </c>
    </row>
    <row r="28" s="29" customFormat="true" ht="15.75" hidden="false" customHeight="false" outlineLevel="0" collapsed="false">
      <c r="A28" s="242" t="s">
        <v>114</v>
      </c>
      <c r="B28" s="243" t="n">
        <v>0</v>
      </c>
      <c r="C28" s="243" t="n">
        <v>0</v>
      </c>
      <c r="D28" s="243" t="n">
        <v>0</v>
      </c>
      <c r="E28" s="243" t="n">
        <v>0</v>
      </c>
      <c r="F28" s="243" t="n">
        <v>0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.010182326995733</v>
      </c>
      <c r="M28" s="245" t="n">
        <f aca="false">L28/L$7*100</f>
        <v>0.0197655741641433</v>
      </c>
      <c r="N28" s="246" t="n">
        <v>0</v>
      </c>
      <c r="O28" s="246" t="n">
        <v>0</v>
      </c>
    </row>
    <row r="29" s="29" customFormat="true" ht="15.75" hidden="false" customHeight="false" outlineLevel="0" collapsed="false">
      <c r="A29" s="304" t="s">
        <v>115</v>
      </c>
    </row>
    <row r="30" s="29" customFormat="true" ht="15.75" hidden="false" customHeight="false" outlineLevel="0" collapsed="false"/>
    <row r="31" s="29" customFormat="true" ht="15.75" hidden="false" customHeight="false" outlineLevel="0" collapsed="false">
      <c r="B31" s="305"/>
      <c r="C31" s="305"/>
      <c r="D31" s="305"/>
      <c r="E31" s="305"/>
      <c r="F31" s="305"/>
      <c r="G31" s="305"/>
      <c r="H31" s="305"/>
      <c r="I31" s="305"/>
      <c r="J31" s="306"/>
      <c r="K31" s="306"/>
      <c r="L31" s="306"/>
      <c r="M31" s="306"/>
      <c r="N31" s="307"/>
      <c r="O31" s="307"/>
    </row>
    <row r="32" s="29" customFormat="true" ht="15.75" hidden="false" customHeight="false" outlineLevel="0" collapsed="false">
      <c r="A32" s="308"/>
      <c r="B32" s="305"/>
      <c r="C32" s="305"/>
      <c r="D32" s="305"/>
      <c r="E32" s="305"/>
      <c r="F32" s="305"/>
      <c r="G32" s="305"/>
      <c r="H32" s="305"/>
      <c r="I32" s="305"/>
      <c r="J32" s="306"/>
      <c r="K32" s="306"/>
      <c r="L32" s="306"/>
      <c r="M32" s="306"/>
      <c r="N32" s="307"/>
      <c r="O32" s="307"/>
    </row>
    <row r="33" customFormat="false" ht="15.75" hidden="false" customHeight="false" outlineLevel="0" collapsed="false">
      <c r="A33" s="308"/>
      <c r="B33" s="305"/>
      <c r="C33" s="305"/>
      <c r="D33" s="305"/>
      <c r="E33" s="305"/>
      <c r="F33" s="305"/>
      <c r="G33" s="305"/>
      <c r="H33" s="305"/>
      <c r="I33" s="305"/>
      <c r="J33" s="306"/>
      <c r="K33" s="309"/>
      <c r="L33" s="309"/>
      <c r="M33" s="306"/>
      <c r="N33" s="307"/>
      <c r="O33" s="307"/>
    </row>
    <row r="34" customFormat="false" ht="15.75" hidden="false" customHeight="false" outlineLevel="0" collapsed="false">
      <c r="A34" s="310"/>
      <c r="B34" s="305"/>
      <c r="C34" s="305"/>
      <c r="D34" s="305"/>
      <c r="E34" s="305"/>
      <c r="F34" s="305"/>
      <c r="G34" s="305"/>
      <c r="H34" s="305"/>
      <c r="I34" s="305"/>
      <c r="J34" s="308"/>
      <c r="K34" s="308"/>
      <c r="L34" s="308"/>
      <c r="M34" s="306"/>
      <c r="N34" s="307"/>
      <c r="O34" s="307"/>
    </row>
    <row r="35" customFormat="false" ht="15.75" hidden="false" customHeight="false" outlineLevel="0" collapsed="false">
      <c r="A35" s="311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06"/>
      <c r="N35" s="307"/>
      <c r="O35" s="307"/>
    </row>
    <row r="36" customFormat="false" ht="15.75" hidden="false" customHeight="false" outlineLevel="0" collapsed="false">
      <c r="A36" s="311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06"/>
      <c r="N36" s="307"/>
      <c r="O36" s="307"/>
    </row>
    <row r="37" customFormat="false" ht="15.75" hidden="false" customHeight="false" outlineLevel="0" collapsed="false">
      <c r="A37" s="311"/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06"/>
      <c r="N37" s="307"/>
      <c r="O37" s="307"/>
    </row>
    <row r="38" customFormat="false" ht="15.75" hidden="false" customHeight="false" outlineLevel="0" collapsed="false">
      <c r="A38" s="311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06"/>
      <c r="N38" s="307"/>
      <c r="O38" s="307"/>
    </row>
    <row r="39" customFormat="false" ht="15.75" hidden="false" customHeight="false" outlineLevel="0" collapsed="false">
      <c r="A39" s="311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06"/>
      <c r="N39" s="307"/>
      <c r="O39" s="307"/>
    </row>
    <row r="40" customFormat="false" ht="15.75" hidden="false" customHeight="false" outlineLevel="0" collapsed="false">
      <c r="A40" s="311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06"/>
      <c r="N40" s="307"/>
      <c r="O40" s="307"/>
    </row>
    <row r="41" customFormat="false" ht="15.75" hidden="false" customHeight="false" outlineLevel="0" collapsed="false">
      <c r="A41" s="311"/>
      <c r="B41" s="312"/>
      <c r="C41" s="312"/>
      <c r="D41" s="312"/>
      <c r="E41" s="313"/>
      <c r="F41" s="313"/>
      <c r="G41" s="313"/>
      <c r="H41" s="312"/>
      <c r="I41" s="312"/>
      <c r="J41" s="312"/>
      <c r="K41" s="312"/>
      <c r="L41" s="312"/>
      <c r="M41" s="306"/>
      <c r="N41" s="307"/>
      <c r="O41" s="307"/>
    </row>
    <row r="42" customFormat="false" ht="15.75" hidden="false" customHeight="false" outlineLevel="0" collapsed="false">
      <c r="A42" s="311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06"/>
      <c r="N42" s="307"/>
      <c r="O42" s="307"/>
    </row>
    <row r="43" customFormat="false" ht="15.75" hidden="false" customHeight="false" outlineLevel="0" collapsed="false">
      <c r="A43" s="311"/>
      <c r="B43" s="313"/>
      <c r="C43" s="312"/>
      <c r="D43" s="313"/>
      <c r="E43" s="313"/>
      <c r="F43" s="313"/>
      <c r="G43" s="313"/>
      <c r="H43" s="313"/>
      <c r="I43" s="313"/>
      <c r="J43" s="312"/>
      <c r="K43" s="312"/>
      <c r="L43" s="312"/>
      <c r="M43" s="306"/>
      <c r="N43" s="307"/>
      <c r="O43" s="307"/>
    </row>
    <row r="44" customFormat="false" ht="15.75" hidden="false" customHeight="false" outlineLevel="0" collapsed="false">
      <c r="A44" s="311"/>
      <c r="B44" s="312"/>
      <c r="C44" s="312"/>
      <c r="D44" s="313"/>
      <c r="E44" s="313"/>
      <c r="F44" s="312"/>
      <c r="G44" s="312"/>
      <c r="H44" s="312"/>
      <c r="I44" s="312"/>
      <c r="J44" s="312"/>
      <c r="K44" s="312"/>
      <c r="L44" s="312"/>
      <c r="M44" s="306"/>
      <c r="N44" s="307"/>
      <c r="O44" s="307"/>
    </row>
    <row r="45" customFormat="false" ht="15.75" hidden="false" customHeight="false" outlineLevel="0" collapsed="false">
      <c r="A45" s="311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06"/>
      <c r="N45" s="307"/>
      <c r="O45" s="307"/>
    </row>
    <row r="46" customFormat="false" ht="15.75" hidden="false" customHeight="false" outlineLevel="0" collapsed="false">
      <c r="A46" s="311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06"/>
      <c r="N46" s="307"/>
      <c r="O46" s="307"/>
    </row>
    <row r="47" customFormat="false" ht="15.75" hidden="false" customHeight="false" outlineLevel="0" collapsed="false">
      <c r="A47" s="311"/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06"/>
      <c r="N47" s="307"/>
      <c r="O47" s="307"/>
    </row>
    <row r="48" customFormat="false" ht="15.75" hidden="false" customHeight="false" outlineLevel="0" collapsed="false">
      <c r="A48" s="311"/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06"/>
      <c r="N48" s="307"/>
      <c r="O48" s="307"/>
    </row>
    <row r="49" customFormat="false" ht="15.75" hidden="false" customHeight="false" outlineLevel="0" collapsed="false">
      <c r="A49" s="311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06"/>
      <c r="N49" s="307"/>
      <c r="O49" s="307"/>
    </row>
    <row r="50" customFormat="false" ht="15.75" hidden="false" customHeight="false" outlineLevel="0" collapsed="false">
      <c r="A50" s="314"/>
      <c r="B50" s="313"/>
      <c r="C50" s="313"/>
      <c r="D50" s="313"/>
      <c r="E50" s="313"/>
      <c r="F50" s="313"/>
      <c r="G50" s="313"/>
      <c r="H50" s="313"/>
      <c r="I50" s="313"/>
      <c r="J50" s="312"/>
      <c r="K50" s="312"/>
      <c r="L50" s="312"/>
      <c r="M50" s="306"/>
      <c r="N50" s="307"/>
      <c r="O50" s="307"/>
    </row>
    <row r="51" customFormat="false" ht="15.75" hidden="false" customHeight="false" outlineLevel="0" collapsed="false">
      <c r="A51" s="314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06"/>
      <c r="N51" s="307"/>
      <c r="O51" s="307"/>
    </row>
    <row r="52" customFormat="false" ht="15.75" hidden="false" customHeight="false" outlineLevel="0" collapsed="false">
      <c r="A52" s="314"/>
      <c r="B52" s="312"/>
      <c r="C52" s="312"/>
      <c r="D52" s="313"/>
      <c r="E52" s="313"/>
      <c r="F52" s="312"/>
      <c r="G52" s="312"/>
      <c r="H52" s="312"/>
      <c r="I52" s="312"/>
      <c r="J52" s="312"/>
      <c r="K52" s="312"/>
      <c r="L52" s="312"/>
      <c r="M52" s="306"/>
      <c r="N52" s="307"/>
      <c r="O52" s="307"/>
    </row>
    <row r="53" customFormat="false" ht="15.75" hidden="false" customHeight="false" outlineLevel="0" collapsed="false">
      <c r="A53" s="314"/>
      <c r="B53" s="313"/>
      <c r="C53" s="313"/>
      <c r="D53" s="313"/>
      <c r="E53" s="313"/>
      <c r="F53" s="313"/>
      <c r="G53" s="313"/>
      <c r="H53" s="313"/>
      <c r="I53" s="313"/>
      <c r="J53" s="312"/>
      <c r="K53" s="312"/>
      <c r="L53" s="312"/>
      <c r="M53" s="306"/>
      <c r="N53" s="307"/>
      <c r="O53" s="307"/>
    </row>
    <row r="54" customFormat="false" ht="15.75" hidden="false" customHeight="false" outlineLevel="0" collapsed="false">
      <c r="A54" s="314"/>
      <c r="B54" s="312"/>
      <c r="C54" s="312"/>
      <c r="D54" s="312"/>
      <c r="E54" s="312"/>
      <c r="F54" s="313"/>
      <c r="G54" s="313"/>
      <c r="H54" s="312"/>
      <c r="I54" s="313"/>
      <c r="J54" s="312"/>
      <c r="K54" s="312"/>
      <c r="L54" s="312"/>
      <c r="M54" s="306"/>
      <c r="N54" s="307"/>
      <c r="O54" s="307"/>
    </row>
    <row r="55" customFormat="false" ht="15.75" hidden="false" customHeight="false" outlineLevel="0" collapsed="false">
      <c r="A55" s="314"/>
      <c r="B55" s="313"/>
      <c r="C55" s="313"/>
      <c r="D55" s="312"/>
      <c r="E55" s="313"/>
      <c r="F55" s="312"/>
      <c r="G55" s="313"/>
      <c r="H55" s="313"/>
      <c r="I55" s="312"/>
      <c r="J55" s="312"/>
      <c r="K55" s="312"/>
      <c r="L55" s="312"/>
      <c r="M55" s="306"/>
      <c r="N55" s="307"/>
      <c r="O55" s="307"/>
    </row>
    <row r="56" customFormat="false" ht="15.75" hidden="false" customHeight="false" outlineLevel="0" collapsed="false">
      <c r="A56" s="314"/>
      <c r="B56" s="312"/>
      <c r="C56" s="312"/>
      <c r="D56" s="313"/>
      <c r="E56" s="312"/>
      <c r="F56" s="312"/>
      <c r="G56" s="313"/>
      <c r="H56" s="312"/>
      <c r="I56" s="312"/>
      <c r="J56" s="312"/>
      <c r="K56" s="312"/>
      <c r="L56" s="312"/>
      <c r="M56" s="306"/>
      <c r="N56" s="307"/>
      <c r="O56" s="307"/>
    </row>
    <row r="57" customFormat="false" ht="15.75" hidden="false" customHeight="false" outlineLevel="0" collapsed="false">
      <c r="A57" s="314"/>
      <c r="B57" s="307"/>
      <c r="C57" s="307"/>
      <c r="D57" s="307"/>
      <c r="E57" s="307"/>
      <c r="F57" s="307"/>
      <c r="G57" s="307"/>
      <c r="H57" s="307"/>
      <c r="I57" s="309"/>
      <c r="J57" s="315"/>
      <c r="K57" s="316"/>
      <c r="L57" s="316"/>
      <c r="M57" s="317"/>
      <c r="N57" s="307"/>
      <c r="O57" s="307"/>
    </row>
    <row r="58" customFormat="false" ht="15.75" hidden="false" customHeight="false" outlineLevel="0" collapsed="false">
      <c r="A58" s="314"/>
      <c r="B58" s="307"/>
      <c r="C58" s="307"/>
      <c r="D58" s="307"/>
      <c r="E58" s="307"/>
      <c r="F58" s="307"/>
      <c r="G58" s="307"/>
      <c r="H58" s="307"/>
      <c r="I58" s="307"/>
      <c r="J58" s="315"/>
      <c r="K58" s="316"/>
      <c r="L58" s="316"/>
      <c r="M58" s="306"/>
      <c r="N58" s="307"/>
      <c r="O58" s="307"/>
    </row>
    <row r="59" customFormat="false" ht="15.75" hidden="false" customHeight="false" outlineLevel="0" collapsed="false">
      <c r="A59" s="314"/>
      <c r="B59" s="318"/>
      <c r="C59" s="318"/>
      <c r="D59" s="318"/>
      <c r="E59" s="318"/>
      <c r="F59" s="318"/>
      <c r="G59" s="318"/>
      <c r="H59" s="307"/>
      <c r="I59" s="307"/>
      <c r="J59" s="315"/>
      <c r="K59" s="316"/>
      <c r="L59" s="316"/>
      <c r="M59" s="306"/>
      <c r="N59" s="307"/>
      <c r="O59" s="307"/>
    </row>
    <row r="60" customFormat="false" ht="15.75" hidden="false" customHeight="false" outlineLevel="0" collapsed="false">
      <c r="A60" s="314"/>
      <c r="B60" s="307"/>
      <c r="C60" s="307"/>
      <c r="D60" s="307"/>
      <c r="E60" s="307"/>
      <c r="F60" s="307"/>
      <c r="G60" s="307"/>
      <c r="H60" s="307"/>
      <c r="I60" s="307"/>
      <c r="J60" s="315"/>
      <c r="K60" s="316"/>
      <c r="L60" s="316"/>
      <c r="M60" s="306"/>
      <c r="N60" s="307"/>
      <c r="O60" s="307"/>
    </row>
    <row r="61" customFormat="false" ht="15.75" hidden="false" customHeight="false" outlineLevel="0" collapsed="false">
      <c r="A61" s="314"/>
      <c r="B61" s="307"/>
      <c r="C61" s="307"/>
      <c r="D61" s="307"/>
      <c r="E61" s="307"/>
      <c r="F61" s="307"/>
      <c r="G61" s="307"/>
      <c r="H61" s="307"/>
      <c r="I61" s="307"/>
      <c r="J61" s="315"/>
      <c r="K61" s="316"/>
      <c r="L61" s="316"/>
      <c r="M61" s="306"/>
      <c r="N61" s="307"/>
      <c r="O61" s="307"/>
    </row>
    <row r="62" customFormat="false" ht="15.75" hidden="false" customHeight="false" outlineLevel="0" collapsed="false">
      <c r="A62" s="314"/>
      <c r="B62" s="307"/>
      <c r="C62" s="307"/>
      <c r="D62" s="307"/>
      <c r="E62" s="307"/>
      <c r="F62" s="307"/>
      <c r="G62" s="307"/>
      <c r="H62" s="307"/>
      <c r="I62" s="307"/>
      <c r="J62" s="315"/>
      <c r="K62" s="316"/>
      <c r="L62" s="316"/>
      <c r="M62" s="306"/>
      <c r="N62" s="307"/>
      <c r="O62" s="307"/>
    </row>
    <row r="63" customFormat="false" ht="15.75" hidden="false" customHeight="false" outlineLevel="0" collapsed="false">
      <c r="A63" s="314"/>
      <c r="B63" s="307"/>
      <c r="C63" s="307"/>
      <c r="D63" s="307"/>
      <c r="E63" s="307"/>
      <c r="F63" s="307"/>
      <c r="G63" s="307"/>
      <c r="H63" s="307"/>
      <c r="I63" s="307"/>
      <c r="J63" s="315"/>
      <c r="K63" s="316"/>
      <c r="L63" s="316"/>
      <c r="M63" s="306"/>
      <c r="N63" s="307"/>
      <c r="O63" s="307"/>
    </row>
    <row r="64" customFormat="false" ht="15.75" hidden="false" customHeight="false" outlineLevel="0" collapsed="false">
      <c r="A64" s="314"/>
      <c r="B64" s="307"/>
      <c r="C64" s="307"/>
      <c r="D64" s="307"/>
      <c r="E64" s="307"/>
      <c r="F64" s="307"/>
      <c r="G64" s="307"/>
      <c r="H64" s="307"/>
      <c r="I64" s="307"/>
      <c r="J64" s="315"/>
      <c r="K64" s="316"/>
      <c r="L64" s="316"/>
      <c r="M64" s="306"/>
      <c r="N64" s="307"/>
      <c r="O64" s="307"/>
    </row>
    <row r="65" customFormat="false" ht="15.75" hidden="false" customHeight="false" outlineLevel="0" collapsed="false">
      <c r="A65" s="314"/>
      <c r="B65" s="307"/>
      <c r="C65" s="307"/>
      <c r="D65" s="307"/>
      <c r="E65" s="307"/>
      <c r="F65" s="307"/>
      <c r="G65" s="307"/>
      <c r="H65" s="307"/>
      <c r="I65" s="307"/>
      <c r="J65" s="315"/>
      <c r="K65" s="316"/>
      <c r="L65" s="316"/>
      <c r="M65" s="306"/>
      <c r="N65" s="307"/>
      <c r="O65" s="307"/>
    </row>
    <row r="66" customFormat="false" ht="15.75" hidden="false" customHeight="false" outlineLevel="0" collapsed="false">
      <c r="A66" s="314"/>
      <c r="B66" s="307"/>
      <c r="C66" s="307"/>
      <c r="D66" s="307"/>
      <c r="E66" s="307"/>
      <c r="F66" s="307"/>
      <c r="G66" s="307"/>
      <c r="H66" s="307"/>
      <c r="I66" s="307"/>
      <c r="J66" s="315"/>
      <c r="K66" s="316"/>
      <c r="L66" s="316"/>
      <c r="M66" s="306"/>
      <c r="N66" s="307"/>
      <c r="O66" s="307"/>
    </row>
    <row r="67" customFormat="false" ht="15.75" hidden="false" customHeight="false" outlineLevel="0" collapsed="false">
      <c r="A67" s="314"/>
      <c r="B67" s="307"/>
      <c r="C67" s="307"/>
      <c r="D67" s="307"/>
      <c r="E67" s="307"/>
      <c r="F67" s="307"/>
      <c r="G67" s="307"/>
      <c r="H67" s="307"/>
      <c r="I67" s="307"/>
      <c r="J67" s="315"/>
      <c r="K67" s="316"/>
      <c r="L67" s="316"/>
      <c r="M67" s="306"/>
      <c r="N67" s="307"/>
      <c r="O67" s="307"/>
    </row>
    <row r="68" customFormat="false" ht="15.75" hidden="false" customHeight="false" outlineLevel="0" collapsed="false">
      <c r="A68" s="314"/>
      <c r="B68" s="318"/>
      <c r="C68" s="318"/>
      <c r="D68" s="318"/>
      <c r="E68" s="318"/>
      <c r="F68" s="318"/>
      <c r="G68" s="318"/>
      <c r="H68" s="307"/>
      <c r="I68" s="307"/>
      <c r="J68" s="315"/>
      <c r="K68" s="316"/>
      <c r="L68" s="316"/>
      <c r="M68" s="306"/>
      <c r="N68" s="307"/>
      <c r="O68" s="307"/>
    </row>
    <row r="69" customFormat="false" ht="15.75" hidden="false" customHeight="false" outlineLevel="0" collapsed="false">
      <c r="A69" s="314"/>
      <c r="B69" s="307"/>
      <c r="C69" s="307"/>
      <c r="D69" s="307"/>
      <c r="E69" s="307"/>
      <c r="F69" s="307"/>
      <c r="G69" s="307"/>
      <c r="H69" s="307"/>
      <c r="I69" s="307"/>
      <c r="J69" s="315"/>
      <c r="K69" s="316"/>
      <c r="L69" s="316"/>
      <c r="M69" s="306"/>
      <c r="N69" s="307"/>
      <c r="O69" s="307"/>
    </row>
    <row r="70" customFormat="false" ht="15.75" hidden="false" customHeight="false" outlineLevel="0" collapsed="false">
      <c r="A70" s="308"/>
      <c r="B70" s="318"/>
      <c r="C70" s="318"/>
      <c r="D70" s="318"/>
      <c r="E70" s="318"/>
      <c r="F70" s="318"/>
      <c r="G70" s="318"/>
      <c r="H70" s="307"/>
      <c r="I70" s="307"/>
      <c r="J70" s="315"/>
      <c r="K70" s="315"/>
      <c r="L70" s="315"/>
      <c r="M70" s="306"/>
      <c r="N70" s="307"/>
      <c r="O70" s="307"/>
    </row>
    <row r="71" customFormat="false" ht="15.75" hidden="false" customHeight="false" outlineLevel="0" collapsed="false">
      <c r="A71" s="308"/>
      <c r="B71" s="318"/>
      <c r="C71" s="318"/>
      <c r="D71" s="318"/>
      <c r="E71" s="318"/>
      <c r="F71" s="318"/>
      <c r="G71" s="318"/>
      <c r="H71" s="307"/>
      <c r="I71" s="307"/>
      <c r="J71" s="315"/>
      <c r="K71" s="315"/>
      <c r="L71" s="315"/>
      <c r="M71" s="306"/>
      <c r="N71" s="307"/>
      <c r="O71" s="307"/>
    </row>
    <row r="72" customFormat="false" ht="15.75" hidden="false" customHeight="false" outlineLevel="0" collapsed="false">
      <c r="A72" s="308"/>
      <c r="B72" s="307"/>
      <c r="C72" s="307"/>
      <c r="D72" s="307"/>
      <c r="E72" s="307"/>
      <c r="F72" s="307"/>
      <c r="G72" s="307"/>
      <c r="H72" s="307"/>
      <c r="I72" s="307"/>
      <c r="J72" s="315"/>
      <c r="K72" s="315"/>
      <c r="L72" s="315"/>
      <c r="M72" s="306"/>
      <c r="N72" s="307"/>
      <c r="O72" s="307"/>
    </row>
    <row r="73" customFormat="false" ht="15.75" hidden="false" customHeight="false" outlineLevel="0" collapsed="false">
      <c r="A73" s="308"/>
      <c r="B73" s="318"/>
      <c r="C73" s="318"/>
      <c r="D73" s="318"/>
      <c r="E73" s="318"/>
      <c r="F73" s="318"/>
      <c r="G73" s="318"/>
      <c r="H73" s="307"/>
      <c r="I73" s="307"/>
      <c r="J73" s="315"/>
      <c r="K73" s="315"/>
      <c r="L73" s="315"/>
      <c r="M73" s="306"/>
      <c r="N73" s="307"/>
      <c r="O73" s="307"/>
    </row>
    <row r="74" customFormat="false" ht="15.75" hidden="false" customHeight="false" outlineLevel="0" collapsed="false">
      <c r="A74" s="308"/>
      <c r="B74" s="307"/>
      <c r="C74" s="307"/>
      <c r="D74" s="307"/>
      <c r="E74" s="307"/>
      <c r="F74" s="307"/>
      <c r="G74" s="307"/>
      <c r="H74" s="307"/>
      <c r="I74" s="307"/>
      <c r="J74" s="315"/>
      <c r="K74" s="315"/>
      <c r="L74" s="315"/>
      <c r="M74" s="306"/>
      <c r="N74" s="307"/>
      <c r="O74" s="307"/>
    </row>
    <row r="75" customFormat="false" ht="15.75" hidden="false" customHeight="false" outlineLevel="0" collapsed="false">
      <c r="A75" s="308"/>
      <c r="B75" s="318"/>
      <c r="C75" s="318"/>
      <c r="D75" s="318"/>
      <c r="E75" s="318"/>
      <c r="F75" s="318"/>
      <c r="G75" s="318"/>
      <c r="H75" s="307"/>
      <c r="I75" s="307"/>
      <c r="J75" s="315"/>
      <c r="K75" s="315"/>
      <c r="L75" s="315"/>
      <c r="M75" s="306"/>
      <c r="N75" s="307"/>
      <c r="O75" s="307"/>
    </row>
    <row r="76" customFormat="false" ht="15.75" hidden="false" customHeight="false" outlineLevel="0" collapsed="false">
      <c r="A76" s="308"/>
      <c r="B76" s="318"/>
      <c r="C76" s="318"/>
      <c r="D76" s="318"/>
      <c r="E76" s="318"/>
      <c r="F76" s="318"/>
      <c r="G76" s="318"/>
      <c r="H76" s="307"/>
      <c r="I76" s="307"/>
      <c r="J76" s="308"/>
      <c r="K76" s="308"/>
      <c r="L76" s="308"/>
      <c r="M76" s="306"/>
      <c r="N76" s="307"/>
      <c r="O76" s="307"/>
    </row>
    <row r="77" customFormat="false" ht="15.75" hidden="false" customHeight="false" outlineLevel="0" collapsed="false">
      <c r="A77" s="319"/>
      <c r="B77" s="307"/>
      <c r="C77" s="307"/>
      <c r="D77" s="307"/>
      <c r="E77" s="307"/>
      <c r="F77" s="307"/>
      <c r="G77" s="307"/>
      <c r="H77" s="307"/>
      <c r="I77" s="307"/>
      <c r="J77" s="308"/>
      <c r="K77" s="308"/>
      <c r="L77" s="308"/>
      <c r="M77" s="306"/>
      <c r="N77" s="307"/>
      <c r="O77" s="307"/>
    </row>
    <row r="78" customFormat="false" ht="15.75" hidden="false" customHeight="false" outlineLevel="0" collapsed="false">
      <c r="A78" s="308"/>
      <c r="B78" s="318"/>
      <c r="C78" s="318"/>
      <c r="D78" s="318"/>
      <c r="E78" s="318"/>
      <c r="F78" s="318"/>
      <c r="G78" s="318"/>
      <c r="H78" s="318"/>
      <c r="I78" s="307"/>
      <c r="J78" s="308"/>
      <c r="K78" s="308"/>
      <c r="L78" s="308"/>
      <c r="M78" s="306"/>
      <c r="N78" s="307"/>
      <c r="O78" s="307"/>
    </row>
    <row r="79" customFormat="false" ht="15.75" hidden="false" customHeight="false" outlineLevel="0" collapsed="false">
      <c r="A79" s="308"/>
      <c r="B79" s="318"/>
      <c r="C79" s="318"/>
      <c r="D79" s="318"/>
      <c r="E79" s="318"/>
      <c r="F79" s="318"/>
      <c r="G79" s="318"/>
      <c r="H79" s="318"/>
      <c r="I79" s="307"/>
      <c r="J79" s="308"/>
      <c r="K79" s="308"/>
      <c r="L79" s="308"/>
      <c r="M79" s="306"/>
      <c r="N79" s="307"/>
      <c r="O79" s="307"/>
    </row>
    <row r="80" customFormat="false" ht="15.75" hidden="false" customHeight="false" outlineLevel="0" collapsed="false">
      <c r="A80" s="308"/>
      <c r="B80" s="318"/>
      <c r="C80" s="318"/>
      <c r="D80" s="318"/>
      <c r="E80" s="318"/>
      <c r="F80" s="318"/>
      <c r="G80" s="318"/>
      <c r="H80" s="318"/>
      <c r="I80" s="307"/>
      <c r="J80" s="308"/>
      <c r="K80" s="308"/>
      <c r="L80" s="308"/>
      <c r="M80" s="306"/>
      <c r="N80" s="307"/>
      <c r="O80" s="307"/>
    </row>
    <row r="81" customFormat="false" ht="15.75" hidden="false" customHeight="false" outlineLevel="0" collapsed="false">
      <c r="A81" s="308"/>
      <c r="B81" s="318"/>
      <c r="C81" s="318"/>
      <c r="D81" s="318"/>
      <c r="E81" s="318"/>
      <c r="F81" s="318"/>
      <c r="G81" s="318"/>
      <c r="H81" s="318"/>
      <c r="I81" s="307"/>
      <c r="J81" s="308"/>
      <c r="K81" s="308"/>
      <c r="L81" s="308"/>
      <c r="M81" s="306"/>
      <c r="N81" s="307"/>
      <c r="O81" s="307"/>
    </row>
    <row r="82" customFormat="false" ht="15.75" hidden="false" customHeight="false" outlineLevel="0" collapsed="false">
      <c r="A82" s="308"/>
      <c r="B82" s="318"/>
      <c r="C82" s="318"/>
      <c r="D82" s="318"/>
      <c r="E82" s="318"/>
      <c r="F82" s="318"/>
      <c r="G82" s="318"/>
      <c r="H82" s="318"/>
      <c r="I82" s="307"/>
      <c r="J82" s="308"/>
      <c r="K82" s="308"/>
      <c r="L82" s="308"/>
      <c r="M82" s="306"/>
      <c r="N82" s="307"/>
      <c r="O82" s="307"/>
    </row>
    <row r="83" customFormat="false" ht="15.75" hidden="false" customHeight="false" outlineLevel="0" collapsed="false">
      <c r="A83" s="308"/>
      <c r="B83" s="318"/>
      <c r="C83" s="318"/>
      <c r="D83" s="318"/>
      <c r="E83" s="318"/>
      <c r="F83" s="318"/>
      <c r="G83" s="318"/>
      <c r="H83" s="318"/>
      <c r="I83" s="307"/>
      <c r="J83" s="308"/>
      <c r="K83" s="308"/>
      <c r="L83" s="308"/>
      <c r="M83" s="306"/>
      <c r="N83" s="307"/>
      <c r="O83" s="307"/>
    </row>
    <row r="84" customFormat="false" ht="15.75" hidden="false" customHeight="false" outlineLevel="0" collapsed="false">
      <c r="A84" s="308"/>
      <c r="B84" s="318"/>
      <c r="C84" s="318"/>
      <c r="D84" s="318"/>
      <c r="E84" s="318"/>
      <c r="F84" s="318"/>
      <c r="G84" s="318"/>
      <c r="H84" s="318"/>
      <c r="I84" s="307"/>
      <c r="J84" s="308"/>
      <c r="K84" s="308"/>
      <c r="L84" s="308"/>
      <c r="M84" s="306"/>
      <c r="N84" s="307"/>
      <c r="O84" s="307"/>
    </row>
    <row r="85" customFormat="false" ht="15.75" hidden="false" customHeight="false" outlineLevel="0" collapsed="false">
      <c r="A85" s="308"/>
      <c r="B85" s="318"/>
      <c r="C85" s="318"/>
      <c r="D85" s="318"/>
      <c r="E85" s="318"/>
      <c r="F85" s="318"/>
      <c r="G85" s="318"/>
      <c r="H85" s="318"/>
      <c r="I85" s="307"/>
      <c r="J85" s="308"/>
      <c r="K85" s="308"/>
      <c r="L85" s="308"/>
      <c r="M85" s="306"/>
      <c r="N85" s="307"/>
      <c r="O85" s="307"/>
    </row>
    <row r="86" customFormat="false" ht="15.75" hidden="false" customHeight="false" outlineLevel="0" collapsed="false">
      <c r="A86" s="308"/>
      <c r="B86" s="318"/>
      <c r="C86" s="318"/>
      <c r="D86" s="318"/>
      <c r="E86" s="318"/>
      <c r="F86" s="318"/>
      <c r="G86" s="318"/>
      <c r="H86" s="318"/>
      <c r="I86" s="307"/>
      <c r="J86" s="308"/>
      <c r="K86" s="308"/>
      <c r="L86" s="308"/>
      <c r="M86" s="306"/>
      <c r="N86" s="307"/>
      <c r="O86" s="307"/>
    </row>
    <row r="87" customFormat="false" ht="15.75" hidden="false" customHeight="false" outlineLevel="0" collapsed="false">
      <c r="A87" s="308"/>
      <c r="B87" s="318"/>
      <c r="C87" s="318"/>
      <c r="D87" s="318"/>
      <c r="E87" s="318"/>
      <c r="F87" s="318"/>
      <c r="G87" s="318"/>
      <c r="H87" s="318"/>
      <c r="I87" s="307"/>
      <c r="J87" s="308"/>
      <c r="K87" s="308"/>
      <c r="L87" s="308"/>
      <c r="M87" s="306"/>
      <c r="N87" s="307"/>
      <c r="O87" s="307"/>
    </row>
    <row r="88" customFormat="false" ht="15.75" hidden="false" customHeight="false" outlineLevel="0" collapsed="false">
      <c r="A88" s="320"/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06"/>
      <c r="N88" s="307"/>
      <c r="O88" s="307"/>
    </row>
    <row r="89" customFormat="false" ht="15.75" hidden="false" customHeight="false" outlineLevel="0" collapsed="false">
      <c r="A89" s="320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06"/>
      <c r="N89" s="307"/>
      <c r="O89" s="307"/>
    </row>
    <row r="90" customFormat="false" ht="15.75" hidden="false" customHeight="false" outlineLevel="0" collapsed="false">
      <c r="A90" s="320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06"/>
      <c r="N90" s="307"/>
      <c r="O90" s="307"/>
    </row>
    <row r="91" customFormat="false" ht="15.75" hidden="false" customHeight="false" outlineLevel="0" collapsed="false">
      <c r="A91" s="320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06"/>
      <c r="N91" s="307"/>
      <c r="O91" s="307"/>
    </row>
    <row r="92" customFormat="false" ht="15.75" hidden="false" customHeight="false" outlineLevel="0" collapsed="false">
      <c r="A92" s="320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06"/>
      <c r="N92" s="307"/>
      <c r="O92" s="307"/>
    </row>
    <row r="93" customFormat="false" ht="15.75" hidden="false" customHeight="false" outlineLevel="0" collapsed="false">
      <c r="A93" s="320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06"/>
      <c r="N93" s="307"/>
      <c r="O93" s="307"/>
    </row>
    <row r="94" customFormat="false" ht="15.75" hidden="false" customHeight="false" outlineLevel="0" collapsed="false">
      <c r="A94" s="320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06"/>
      <c r="N94" s="307"/>
      <c r="O94" s="307"/>
    </row>
    <row r="95" customFormat="false" ht="15.75" hidden="false" customHeight="false" outlineLevel="0" collapsed="false">
      <c r="A95" s="320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06"/>
      <c r="N95" s="307"/>
      <c r="O95" s="307"/>
    </row>
    <row r="96" customFormat="false" ht="15.75" hidden="false" customHeight="false" outlineLevel="0" collapsed="false">
      <c r="A96" s="320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06"/>
      <c r="N96" s="307"/>
      <c r="O96" s="307"/>
    </row>
    <row r="97" customFormat="false" ht="15.75" hidden="false" customHeight="false" outlineLevel="0" collapsed="false">
      <c r="A97" s="320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06"/>
      <c r="N97" s="307"/>
      <c r="O97" s="307"/>
    </row>
    <row r="98" customFormat="false" ht="15.75" hidden="false" customHeight="false" outlineLevel="0" collapsed="false">
      <c r="A98" s="320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06"/>
      <c r="N98" s="307"/>
      <c r="O98" s="307"/>
    </row>
    <row r="99" customFormat="false" ht="15.75" hidden="false" customHeight="true" outlineLevel="0" collapsed="false">
      <c r="A99" s="320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06"/>
      <c r="N99" s="307"/>
      <c r="O99" s="307"/>
    </row>
    <row r="100" customFormat="false" ht="15" hidden="false" customHeight="true" outlineLevel="0" collapsed="false">
      <c r="A100" s="32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06"/>
      <c r="N100" s="307"/>
      <c r="O100" s="307"/>
    </row>
    <row r="101" customFormat="false" ht="15.75" hidden="false" customHeight="false" outlineLevel="0" collapsed="false">
      <c r="A101" s="320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06"/>
      <c r="N101" s="307"/>
      <c r="O101" s="307"/>
    </row>
    <row r="102" customFormat="false" ht="15.75" hidden="false" customHeight="false" outlineLevel="0" collapsed="false">
      <c r="A102" s="320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06"/>
      <c r="N102" s="307"/>
      <c r="O102" s="307"/>
    </row>
    <row r="103" customFormat="false" ht="15.75" hidden="false" customHeight="false" outlineLevel="0" collapsed="false">
      <c r="A103" s="320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06"/>
      <c r="N103" s="307"/>
      <c r="O103" s="307"/>
    </row>
    <row r="104" customFormat="false" ht="15.75" hidden="false" customHeight="false" outlineLevel="0" collapsed="false">
      <c r="A104" s="320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06"/>
      <c r="N104" s="307"/>
      <c r="O104" s="307"/>
    </row>
    <row r="105" customFormat="false" ht="15.75" hidden="false" customHeight="false" outlineLevel="0" collapsed="false">
      <c r="A105" s="320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06"/>
      <c r="N105" s="307"/>
      <c r="O105" s="307"/>
    </row>
    <row r="106" customFormat="false" ht="15.75" hidden="false" customHeight="false" outlineLevel="0" collapsed="false">
      <c r="A106" s="320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06"/>
      <c r="N106" s="307"/>
      <c r="O106" s="307"/>
    </row>
    <row r="107" customFormat="false" ht="15.75" hidden="false" customHeight="false" outlineLevel="0" collapsed="false">
      <c r="A107" s="320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06"/>
      <c r="N107" s="307"/>
      <c r="O107" s="307"/>
    </row>
    <row r="108" customFormat="false" ht="15.75" hidden="false" customHeight="false" outlineLevel="0" collapsed="false">
      <c r="A108" s="308"/>
      <c r="B108" s="318"/>
      <c r="C108" s="318"/>
      <c r="D108" s="318"/>
      <c r="E108" s="318"/>
      <c r="F108" s="318"/>
      <c r="G108" s="318"/>
      <c r="H108" s="318"/>
      <c r="I108" s="318"/>
      <c r="J108" s="308"/>
      <c r="K108" s="308"/>
      <c r="L108" s="308"/>
      <c r="M108" s="308"/>
      <c r="N108" s="307"/>
      <c r="O108" s="307"/>
    </row>
    <row r="109" customFormat="false" ht="15.75" hidden="false" customHeight="false" outlineLevel="0" collapsed="false">
      <c r="A109" s="308"/>
      <c r="B109" s="318"/>
      <c r="C109" s="318"/>
      <c r="D109" s="318"/>
      <c r="E109" s="318"/>
      <c r="F109" s="318"/>
      <c r="G109" s="318"/>
      <c r="H109" s="318"/>
      <c r="I109" s="318"/>
      <c r="J109" s="308"/>
      <c r="K109" s="308"/>
      <c r="L109" s="308"/>
      <c r="M109" s="308"/>
      <c r="N109" s="307"/>
      <c r="O109" s="307"/>
    </row>
    <row r="110" customFormat="false" ht="15.75" hidden="false" customHeight="false" outlineLevel="0" collapsed="false">
      <c r="A110" s="308"/>
      <c r="B110" s="318"/>
      <c r="C110" s="318"/>
      <c r="D110" s="318"/>
      <c r="E110" s="318"/>
      <c r="F110" s="318"/>
      <c r="G110" s="318"/>
      <c r="H110" s="318"/>
      <c r="I110" s="318"/>
      <c r="J110" s="308"/>
      <c r="K110" s="308"/>
      <c r="L110" s="308"/>
      <c r="M110" s="308"/>
      <c r="N110" s="307"/>
      <c r="O110" s="307"/>
    </row>
    <row r="111" customFormat="false" ht="15.75" hidden="false" customHeight="false" outlineLevel="0" collapsed="false">
      <c r="A111" s="308"/>
      <c r="B111" s="318"/>
      <c r="C111" s="318"/>
      <c r="D111" s="318"/>
      <c r="E111" s="318"/>
      <c r="F111" s="318"/>
      <c r="G111" s="318"/>
      <c r="H111" s="318"/>
      <c r="I111" s="318"/>
      <c r="J111" s="308"/>
      <c r="K111" s="308"/>
      <c r="L111" s="308"/>
      <c r="M111" s="308"/>
      <c r="N111" s="307"/>
      <c r="O111" s="307"/>
    </row>
    <row r="112" customFormat="false" ht="15.75" hidden="false" customHeight="false" outlineLevel="0" collapsed="false">
      <c r="A112" s="308"/>
      <c r="B112" s="318"/>
      <c r="C112" s="318"/>
      <c r="D112" s="318"/>
      <c r="E112" s="318"/>
      <c r="F112" s="318"/>
      <c r="G112" s="318"/>
      <c r="H112" s="318"/>
      <c r="I112" s="318"/>
      <c r="J112" s="308"/>
      <c r="K112" s="308"/>
      <c r="L112" s="308"/>
      <c r="M112" s="308"/>
      <c r="N112" s="307"/>
      <c r="O112" s="307"/>
    </row>
    <row r="113" customFormat="false" ht="15.75" hidden="false" customHeight="false" outlineLevel="0" collapsed="false">
      <c r="A113" s="308"/>
      <c r="B113" s="318"/>
      <c r="C113" s="318"/>
      <c r="D113" s="318"/>
      <c r="E113" s="318"/>
      <c r="F113" s="318"/>
      <c r="G113" s="318"/>
      <c r="H113" s="318"/>
      <c r="I113" s="318"/>
      <c r="J113" s="308"/>
      <c r="K113" s="308"/>
      <c r="L113" s="308"/>
      <c r="M113" s="308"/>
      <c r="N113" s="307"/>
      <c r="O113" s="307"/>
    </row>
    <row r="114" customFormat="false" ht="15.75" hidden="false" customHeight="false" outlineLevel="0" collapsed="false">
      <c r="A114" s="308"/>
      <c r="B114" s="318"/>
      <c r="C114" s="318"/>
      <c r="D114" s="318"/>
      <c r="E114" s="318"/>
      <c r="F114" s="318"/>
      <c r="G114" s="318"/>
      <c r="H114" s="318"/>
      <c r="I114" s="318"/>
      <c r="J114" s="308"/>
      <c r="K114" s="308"/>
      <c r="L114" s="308"/>
      <c r="M114" s="308"/>
      <c r="N114" s="307"/>
      <c r="O114" s="307"/>
    </row>
    <row r="115" customFormat="false" ht="15.75" hidden="false" customHeight="false" outlineLevel="0" collapsed="false">
      <c r="A115" s="308"/>
      <c r="B115" s="318"/>
      <c r="C115" s="318"/>
      <c r="D115" s="318"/>
      <c r="E115" s="318"/>
      <c r="F115" s="318"/>
      <c r="G115" s="318"/>
      <c r="H115" s="318"/>
      <c r="I115" s="318"/>
      <c r="J115" s="308"/>
      <c r="K115" s="308"/>
      <c r="L115" s="308"/>
      <c r="M115" s="308"/>
      <c r="N115" s="307"/>
      <c r="O115" s="307"/>
    </row>
    <row r="116" customFormat="false" ht="15.75" hidden="false" customHeight="false" outlineLevel="0" collapsed="false">
      <c r="A116" s="308"/>
      <c r="B116" s="318"/>
      <c r="C116" s="318"/>
      <c r="D116" s="318"/>
      <c r="E116" s="318"/>
      <c r="F116" s="318"/>
      <c r="G116" s="318"/>
      <c r="H116" s="318"/>
      <c r="I116" s="318"/>
      <c r="J116" s="308"/>
      <c r="K116" s="308"/>
      <c r="L116" s="308"/>
      <c r="M116" s="308"/>
      <c r="N116" s="307"/>
      <c r="O116" s="307"/>
    </row>
    <row r="117" customFormat="false" ht="15.75" hidden="false" customHeight="false" outlineLevel="0" collapsed="false">
      <c r="A117" s="308"/>
      <c r="B117" s="318"/>
      <c r="C117" s="318"/>
      <c r="D117" s="318"/>
      <c r="E117" s="318"/>
      <c r="F117" s="318"/>
      <c r="G117" s="318"/>
      <c r="H117" s="318"/>
      <c r="I117" s="318"/>
      <c r="J117" s="308"/>
      <c r="K117" s="308"/>
      <c r="L117" s="308"/>
      <c r="M117" s="308"/>
      <c r="N117" s="307"/>
      <c r="O117" s="307"/>
    </row>
    <row r="118" customFormat="false" ht="15.75" hidden="false" customHeight="false" outlineLevel="0" collapsed="false">
      <c r="A118" s="308"/>
      <c r="B118" s="318"/>
      <c r="C118" s="318"/>
      <c r="D118" s="318"/>
      <c r="E118" s="318"/>
      <c r="F118" s="318"/>
      <c r="G118" s="318"/>
      <c r="H118" s="318"/>
      <c r="I118" s="318"/>
      <c r="J118" s="308"/>
      <c r="K118" s="308"/>
      <c r="L118" s="308"/>
      <c r="M118" s="308"/>
      <c r="N118" s="307"/>
      <c r="O118" s="307"/>
    </row>
    <row r="119" customFormat="false" ht="15.75" hidden="false" customHeight="false" outlineLevel="0" collapsed="false">
      <c r="A119" s="308"/>
      <c r="B119" s="318"/>
      <c r="C119" s="318"/>
      <c r="D119" s="318"/>
      <c r="E119" s="318"/>
      <c r="F119" s="318"/>
      <c r="G119" s="318"/>
      <c r="H119" s="318"/>
      <c r="I119" s="318"/>
      <c r="J119" s="308"/>
      <c r="K119" s="308"/>
      <c r="L119" s="308"/>
      <c r="M119" s="308"/>
      <c r="N119" s="307"/>
      <c r="O119" s="307"/>
    </row>
    <row r="120" customFormat="false" ht="15.75" hidden="false" customHeight="false" outlineLevel="0" collapsed="false">
      <c r="A120" s="308"/>
      <c r="B120" s="318"/>
      <c r="C120" s="318"/>
      <c r="D120" s="318"/>
      <c r="E120" s="318"/>
      <c r="F120" s="318"/>
      <c r="G120" s="318"/>
      <c r="H120" s="318"/>
      <c r="I120" s="318"/>
      <c r="J120" s="308"/>
      <c r="K120" s="308"/>
      <c r="L120" s="308"/>
      <c r="M120" s="308"/>
      <c r="N120" s="307"/>
      <c r="O120" s="307"/>
    </row>
    <row r="121" customFormat="false" ht="15.75" hidden="false" customHeight="false" outlineLevel="0" collapsed="false">
      <c r="A121" s="308"/>
      <c r="B121" s="318"/>
      <c r="C121" s="318"/>
      <c r="D121" s="318"/>
      <c r="E121" s="318"/>
      <c r="F121" s="318"/>
      <c r="G121" s="318"/>
      <c r="H121" s="318"/>
      <c r="I121" s="318"/>
      <c r="J121" s="308"/>
      <c r="K121" s="308"/>
      <c r="L121" s="308"/>
      <c r="M121" s="308"/>
      <c r="N121" s="307"/>
      <c r="O121" s="307"/>
    </row>
    <row r="122" customFormat="false" ht="15.75" hidden="false" customHeight="false" outlineLevel="0" collapsed="false">
      <c r="A122" s="308"/>
      <c r="B122" s="318"/>
      <c r="C122" s="318"/>
      <c r="D122" s="318"/>
      <c r="E122" s="318"/>
      <c r="F122" s="318"/>
      <c r="G122" s="318"/>
      <c r="H122" s="318"/>
      <c r="I122" s="318"/>
      <c r="J122" s="308"/>
      <c r="K122" s="308"/>
      <c r="L122" s="308"/>
      <c r="M122" s="308"/>
      <c r="N122" s="307"/>
      <c r="O122" s="307"/>
    </row>
    <row r="123" customFormat="false" ht="15.75" hidden="false" customHeight="false" outlineLevel="0" collapsed="false">
      <c r="A123" s="322"/>
      <c r="B123" s="307"/>
      <c r="C123" s="307"/>
      <c r="D123" s="307"/>
      <c r="E123" s="307"/>
      <c r="F123" s="307"/>
      <c r="G123" s="307"/>
      <c r="H123" s="307"/>
      <c r="I123" s="307"/>
      <c r="J123" s="308"/>
      <c r="K123" s="308"/>
      <c r="L123" s="308"/>
      <c r="M123" s="308"/>
      <c r="N123" s="307"/>
      <c r="O123" s="307"/>
    </row>
    <row r="124" customFormat="false" ht="15.75" hidden="false" customHeight="false" outlineLevel="0" collapsed="false">
      <c r="A124" s="322"/>
      <c r="B124" s="307"/>
      <c r="C124" s="307"/>
      <c r="D124" s="307"/>
      <c r="E124" s="307"/>
      <c r="F124" s="307"/>
      <c r="G124" s="307"/>
      <c r="H124" s="307"/>
      <c r="I124" s="307"/>
      <c r="J124" s="308"/>
      <c r="K124" s="308"/>
      <c r="L124" s="308"/>
      <c r="M124" s="308"/>
      <c r="N124" s="307"/>
      <c r="O124" s="307"/>
    </row>
    <row r="125" customFormat="false" ht="15.75" hidden="false" customHeight="false" outlineLevel="0" collapsed="false">
      <c r="A125" s="322"/>
      <c r="B125" s="307"/>
      <c r="C125" s="307"/>
      <c r="D125" s="307"/>
      <c r="E125" s="307"/>
      <c r="F125" s="307"/>
      <c r="G125" s="307"/>
      <c r="H125" s="307"/>
      <c r="I125" s="307"/>
      <c r="J125" s="308"/>
      <c r="K125" s="308"/>
      <c r="L125" s="308"/>
      <c r="M125" s="308"/>
      <c r="N125" s="307"/>
      <c r="O125" s="307"/>
    </row>
    <row r="126" customFormat="false" ht="15.75" hidden="false" customHeight="false" outlineLevel="0" collapsed="false">
      <c r="A126" s="322"/>
      <c r="B126" s="307"/>
      <c r="C126" s="307"/>
      <c r="D126" s="307"/>
      <c r="E126" s="307"/>
      <c r="F126" s="307"/>
      <c r="G126" s="307"/>
      <c r="H126" s="307"/>
      <c r="I126" s="307"/>
      <c r="J126" s="308"/>
      <c r="K126" s="308"/>
      <c r="L126" s="308"/>
      <c r="M126" s="308"/>
      <c r="N126" s="307"/>
      <c r="O126" s="307"/>
    </row>
    <row r="127" customFormat="false" ht="15.75" hidden="false" customHeight="false" outlineLevel="0" collapsed="false">
      <c r="A127" s="322"/>
      <c r="B127" s="307"/>
      <c r="C127" s="307"/>
      <c r="D127" s="307"/>
      <c r="E127" s="307"/>
      <c r="F127" s="307"/>
      <c r="G127" s="307"/>
      <c r="H127" s="307"/>
      <c r="I127" s="307"/>
      <c r="J127" s="308"/>
      <c r="K127" s="308"/>
      <c r="L127" s="308"/>
      <c r="M127" s="308"/>
      <c r="N127" s="307"/>
      <c r="O127" s="307"/>
    </row>
    <row r="128" customFormat="false" ht="15.75" hidden="false" customHeight="false" outlineLevel="0" collapsed="false">
      <c r="A128" s="322"/>
      <c r="B128" s="307"/>
      <c r="C128" s="307"/>
      <c r="D128" s="307"/>
      <c r="E128" s="307"/>
      <c r="F128" s="307"/>
      <c r="G128" s="307"/>
      <c r="H128" s="307"/>
      <c r="I128" s="307"/>
      <c r="J128" s="308"/>
      <c r="K128" s="308"/>
      <c r="L128" s="308"/>
      <c r="M128" s="308"/>
      <c r="N128" s="307"/>
      <c r="O128" s="307"/>
    </row>
    <row r="129" customFormat="false" ht="15.75" hidden="false" customHeight="false" outlineLevel="0" collapsed="false">
      <c r="A129" s="322"/>
      <c r="B129" s="307"/>
      <c r="C129" s="307"/>
      <c r="D129" s="307"/>
      <c r="E129" s="307"/>
      <c r="F129" s="307"/>
      <c r="G129" s="307"/>
      <c r="H129" s="307"/>
      <c r="I129" s="307"/>
      <c r="J129" s="308"/>
      <c r="K129" s="308"/>
      <c r="L129" s="308"/>
      <c r="M129" s="308"/>
      <c r="N129" s="307"/>
      <c r="O129" s="307"/>
    </row>
    <row r="130" customFormat="false" ht="15.75" hidden="false" customHeight="false" outlineLevel="0" collapsed="false">
      <c r="A130" s="322"/>
      <c r="B130" s="307"/>
      <c r="C130" s="307"/>
      <c r="D130" s="307"/>
      <c r="E130" s="307"/>
      <c r="F130" s="307"/>
      <c r="G130" s="307"/>
      <c r="H130" s="307"/>
      <c r="I130" s="307"/>
      <c r="J130" s="308"/>
      <c r="K130" s="308"/>
      <c r="L130" s="308"/>
      <c r="M130" s="308"/>
      <c r="N130" s="307"/>
      <c r="O130" s="307"/>
    </row>
    <row r="131" customFormat="false" ht="15.75" hidden="false" customHeight="false" outlineLevel="0" collapsed="false">
      <c r="A131" s="322"/>
      <c r="B131" s="307"/>
      <c r="C131" s="307"/>
      <c r="D131" s="307"/>
      <c r="E131" s="307"/>
      <c r="F131" s="307"/>
      <c r="G131" s="307"/>
      <c r="H131" s="307"/>
      <c r="I131" s="307"/>
      <c r="J131" s="308"/>
      <c r="K131" s="308"/>
      <c r="L131" s="308"/>
      <c r="M131" s="308"/>
      <c r="N131" s="307"/>
      <c r="O131" s="307"/>
    </row>
    <row r="132" customFormat="false" ht="15.75" hidden="false" customHeight="false" outlineLevel="0" collapsed="false">
      <c r="A132" s="322"/>
      <c r="B132" s="307"/>
      <c r="C132" s="307"/>
      <c r="D132" s="307"/>
      <c r="E132" s="307"/>
      <c r="F132" s="307"/>
      <c r="G132" s="307"/>
      <c r="H132" s="307"/>
      <c r="I132" s="307"/>
      <c r="J132" s="308"/>
      <c r="K132" s="308"/>
      <c r="L132" s="308"/>
      <c r="M132" s="308"/>
      <c r="N132" s="307"/>
      <c r="O132" s="307"/>
    </row>
    <row r="133" customFormat="false" ht="15.75" hidden="false" customHeight="false" outlineLevel="0" collapsed="false">
      <c r="A133" s="322"/>
      <c r="B133" s="307"/>
      <c r="C133" s="307"/>
      <c r="D133" s="307"/>
      <c r="E133" s="307"/>
      <c r="F133" s="307"/>
      <c r="G133" s="307"/>
      <c r="H133" s="307"/>
      <c r="I133" s="307"/>
      <c r="J133" s="308"/>
      <c r="K133" s="308"/>
      <c r="L133" s="308"/>
      <c r="M133" s="308"/>
      <c r="N133" s="307"/>
      <c r="O133" s="307"/>
    </row>
    <row r="134" customFormat="false" ht="15.75" hidden="false" customHeight="false" outlineLevel="0" collapsed="false">
      <c r="A134" s="322"/>
      <c r="B134" s="307"/>
      <c r="C134" s="307"/>
      <c r="D134" s="307"/>
      <c r="E134" s="307"/>
      <c r="F134" s="307"/>
      <c r="G134" s="307"/>
      <c r="H134" s="307"/>
      <c r="I134" s="307"/>
      <c r="J134" s="308"/>
      <c r="K134" s="308"/>
      <c r="L134" s="308"/>
      <c r="M134" s="308"/>
      <c r="N134" s="307"/>
      <c r="O134" s="307"/>
    </row>
    <row r="135" customFormat="false" ht="15.75" hidden="false" customHeight="false" outlineLevel="0" collapsed="false">
      <c r="A135" s="322"/>
      <c r="B135" s="307"/>
      <c r="C135" s="307"/>
      <c r="D135" s="307"/>
      <c r="E135" s="307"/>
      <c r="F135" s="307"/>
      <c r="G135" s="307"/>
      <c r="H135" s="307"/>
      <c r="I135" s="307"/>
      <c r="J135" s="308"/>
      <c r="K135" s="308"/>
      <c r="L135" s="308"/>
      <c r="M135" s="308"/>
      <c r="N135" s="307"/>
      <c r="O135" s="307"/>
    </row>
    <row r="136" customFormat="false" ht="15.75" hidden="false" customHeight="false" outlineLevel="0" collapsed="false">
      <c r="A136" s="314"/>
      <c r="B136" s="307"/>
      <c r="C136" s="307"/>
      <c r="D136" s="307"/>
      <c r="E136" s="307"/>
      <c r="F136" s="307"/>
      <c r="G136" s="307"/>
      <c r="H136" s="307"/>
      <c r="I136" s="307"/>
      <c r="J136" s="308"/>
      <c r="K136" s="308"/>
      <c r="L136" s="318"/>
      <c r="M136" s="308"/>
      <c r="N136" s="307"/>
      <c r="O136" s="307"/>
    </row>
    <row r="137" customFormat="false" ht="15.75" hidden="false" customHeight="false" outlineLevel="0" collapsed="false">
      <c r="A137" s="314"/>
      <c r="B137" s="307"/>
      <c r="C137" s="307"/>
      <c r="D137" s="307"/>
      <c r="E137" s="307"/>
      <c r="F137" s="307"/>
      <c r="G137" s="307"/>
      <c r="H137" s="307"/>
      <c r="I137" s="307"/>
      <c r="J137" s="308"/>
      <c r="K137" s="308"/>
      <c r="L137" s="318"/>
      <c r="M137" s="308"/>
      <c r="N137" s="307"/>
      <c r="O137" s="307"/>
    </row>
    <row r="138" customFormat="false" ht="15.75" hidden="false" customHeight="false" outlineLevel="0" collapsed="false">
      <c r="A138" s="314"/>
      <c r="B138" s="307"/>
      <c r="C138" s="307"/>
      <c r="D138" s="307"/>
      <c r="E138" s="307"/>
      <c r="F138" s="307"/>
      <c r="G138" s="307"/>
      <c r="H138" s="307"/>
      <c r="I138" s="307"/>
      <c r="J138" s="308"/>
      <c r="K138" s="308"/>
      <c r="L138" s="318"/>
      <c r="M138" s="308"/>
      <c r="N138" s="307"/>
      <c r="O138" s="307"/>
    </row>
    <row r="139" customFormat="false" ht="15.75" hidden="false" customHeight="false" outlineLevel="0" collapsed="false">
      <c r="A139" s="314"/>
      <c r="B139" s="307"/>
      <c r="C139" s="307"/>
      <c r="D139" s="307"/>
      <c r="E139" s="307"/>
      <c r="F139" s="307"/>
      <c r="G139" s="307"/>
      <c r="H139" s="307"/>
      <c r="I139" s="307"/>
      <c r="J139" s="308"/>
      <c r="K139" s="308"/>
      <c r="L139" s="318"/>
      <c r="M139" s="308"/>
      <c r="N139" s="307"/>
      <c r="O139" s="307"/>
    </row>
    <row r="140" customFormat="false" ht="15.75" hidden="false" customHeight="false" outlineLevel="0" collapsed="false">
      <c r="A140" s="314"/>
      <c r="B140" s="307"/>
      <c r="C140" s="307"/>
      <c r="D140" s="307"/>
      <c r="E140" s="307"/>
      <c r="F140" s="307"/>
      <c r="G140" s="307"/>
      <c r="H140" s="307"/>
      <c r="I140" s="307"/>
      <c r="J140" s="308"/>
      <c r="K140" s="308"/>
      <c r="L140" s="318"/>
      <c r="M140" s="308"/>
      <c r="N140" s="307"/>
      <c r="O140" s="307"/>
    </row>
    <row r="141" customFormat="false" ht="15.75" hidden="false" customHeight="false" outlineLevel="0" collapsed="false">
      <c r="A141" s="314"/>
      <c r="B141" s="307"/>
      <c r="C141" s="307"/>
      <c r="D141" s="307"/>
      <c r="E141" s="307"/>
      <c r="F141" s="307"/>
      <c r="G141" s="307"/>
      <c r="H141" s="307"/>
      <c r="I141" s="307"/>
      <c r="J141" s="308"/>
      <c r="K141" s="308"/>
      <c r="L141" s="318"/>
      <c r="M141" s="308"/>
      <c r="N141" s="307"/>
      <c r="O141" s="307"/>
    </row>
    <row r="142" customFormat="false" ht="15.75" hidden="false" customHeight="false" outlineLevel="0" collapsed="false">
      <c r="A142" s="314"/>
      <c r="B142" s="307"/>
      <c r="C142" s="307"/>
      <c r="D142" s="307"/>
      <c r="E142" s="307"/>
      <c r="F142" s="307"/>
      <c r="G142" s="307"/>
      <c r="H142" s="307"/>
      <c r="I142" s="307"/>
      <c r="J142" s="308"/>
      <c r="K142" s="308"/>
      <c r="L142" s="318"/>
      <c r="M142" s="308"/>
      <c r="N142" s="307"/>
      <c r="O142" s="307"/>
    </row>
    <row r="143" customFormat="false" ht="15.75" hidden="false" customHeight="false" outlineLevel="0" collapsed="false">
      <c r="A143" s="314"/>
      <c r="B143" s="307"/>
      <c r="C143" s="307"/>
      <c r="D143" s="307"/>
      <c r="E143" s="307"/>
      <c r="F143" s="307"/>
      <c r="G143" s="307"/>
      <c r="H143" s="307"/>
      <c r="I143" s="307"/>
      <c r="J143" s="308"/>
      <c r="K143" s="308"/>
      <c r="L143" s="318"/>
      <c r="M143" s="308"/>
      <c r="N143" s="307"/>
      <c r="O143" s="307"/>
    </row>
    <row r="144" customFormat="false" ht="15.75" hidden="false" customHeight="false" outlineLevel="0" collapsed="false">
      <c r="A144" s="314"/>
      <c r="B144" s="307"/>
      <c r="C144" s="307"/>
      <c r="D144" s="307"/>
      <c r="E144" s="307"/>
      <c r="F144" s="307"/>
      <c r="G144" s="307"/>
      <c r="H144" s="307"/>
      <c r="I144" s="307"/>
      <c r="J144" s="308"/>
      <c r="K144" s="308"/>
      <c r="L144" s="318"/>
      <c r="M144" s="308"/>
      <c r="N144" s="307"/>
      <c r="O144" s="307"/>
    </row>
    <row r="145" customFormat="false" ht="15.75" hidden="false" customHeight="false" outlineLevel="0" collapsed="false">
      <c r="A145" s="314"/>
      <c r="B145" s="307"/>
      <c r="C145" s="307"/>
      <c r="D145" s="307"/>
      <c r="E145" s="307"/>
      <c r="F145" s="307"/>
      <c r="G145" s="307"/>
      <c r="H145" s="307"/>
      <c r="I145" s="307"/>
      <c r="J145" s="308"/>
      <c r="K145" s="308"/>
      <c r="L145" s="318"/>
      <c r="M145" s="308"/>
      <c r="N145" s="307"/>
      <c r="O145" s="307"/>
    </row>
    <row r="146" customFormat="false" ht="15.75" hidden="false" customHeight="false" outlineLevel="0" collapsed="false">
      <c r="A146" s="314"/>
      <c r="B146" s="307"/>
      <c r="C146" s="307"/>
      <c r="D146" s="307"/>
      <c r="E146" s="307"/>
      <c r="F146" s="307"/>
      <c r="G146" s="307"/>
      <c r="H146" s="307"/>
      <c r="I146" s="307"/>
      <c r="J146" s="308"/>
      <c r="K146" s="308"/>
      <c r="L146" s="318"/>
      <c r="M146" s="308"/>
      <c r="N146" s="307"/>
      <c r="O146" s="307"/>
    </row>
    <row r="147" customFormat="false" ht="15.75" hidden="false" customHeight="false" outlineLevel="0" collapsed="false">
      <c r="A147" s="314"/>
      <c r="B147" s="307"/>
      <c r="C147" s="307"/>
      <c r="D147" s="307"/>
      <c r="E147" s="307"/>
      <c r="F147" s="307"/>
      <c r="G147" s="307"/>
      <c r="H147" s="307"/>
      <c r="I147" s="307"/>
      <c r="J147" s="308"/>
      <c r="K147" s="308"/>
      <c r="L147" s="318"/>
      <c r="M147" s="308"/>
      <c r="N147" s="307"/>
      <c r="O147" s="307"/>
    </row>
    <row r="148" customFormat="false" ht="15.75" hidden="false" customHeight="false" outlineLevel="0" collapsed="false">
      <c r="A148" s="314"/>
      <c r="B148" s="307"/>
      <c r="C148" s="307"/>
      <c r="D148" s="307"/>
      <c r="E148" s="307"/>
      <c r="F148" s="307"/>
      <c r="G148" s="307"/>
      <c r="H148" s="307"/>
      <c r="I148" s="307"/>
      <c r="J148" s="308"/>
      <c r="K148" s="308"/>
      <c r="L148" s="318"/>
      <c r="M148" s="308"/>
      <c r="N148" s="307"/>
      <c r="O148" s="307"/>
    </row>
    <row r="149" customFormat="false" ht="15.75" hidden="false" customHeight="false" outlineLevel="0" collapsed="false">
      <c r="A149" s="314"/>
      <c r="B149" s="307"/>
      <c r="C149" s="307"/>
      <c r="D149" s="307"/>
      <c r="E149" s="307"/>
      <c r="F149" s="307"/>
      <c r="G149" s="307"/>
      <c r="H149" s="307"/>
      <c r="I149" s="307"/>
      <c r="J149" s="308"/>
      <c r="K149" s="308"/>
      <c r="L149" s="318"/>
      <c r="M149" s="308"/>
      <c r="N149" s="307"/>
      <c r="O149" s="307"/>
    </row>
    <row r="150" customFormat="false" ht="15.75" hidden="false" customHeight="false" outlineLevel="0" collapsed="false">
      <c r="A150" s="314"/>
      <c r="B150" s="307"/>
      <c r="C150" s="307"/>
      <c r="D150" s="307"/>
      <c r="E150" s="307"/>
      <c r="F150" s="307"/>
      <c r="G150" s="307"/>
      <c r="H150" s="307"/>
      <c r="I150" s="307"/>
      <c r="J150" s="308"/>
      <c r="K150" s="308"/>
      <c r="L150" s="318"/>
      <c r="M150" s="308"/>
      <c r="N150" s="307"/>
      <c r="O150" s="307"/>
    </row>
    <row r="151" customFormat="false" ht="15.75" hidden="false" customHeight="false" outlineLevel="0" collapsed="false">
      <c r="A151" s="314"/>
      <c r="B151" s="307"/>
      <c r="C151" s="307"/>
      <c r="D151" s="307"/>
      <c r="E151" s="307"/>
      <c r="F151" s="307"/>
      <c r="G151" s="307"/>
      <c r="H151" s="307"/>
      <c r="I151" s="307"/>
      <c r="J151" s="308"/>
      <c r="K151" s="308"/>
      <c r="L151" s="318"/>
      <c r="M151" s="308"/>
      <c r="N151" s="307"/>
      <c r="O151" s="307"/>
    </row>
    <row r="152" customFormat="false" ht="15.75" hidden="false" customHeight="false" outlineLevel="0" collapsed="false">
      <c r="A152" s="314"/>
      <c r="B152" s="307"/>
      <c r="C152" s="307"/>
      <c r="D152" s="307"/>
      <c r="E152" s="307"/>
      <c r="F152" s="307"/>
      <c r="G152" s="307"/>
      <c r="H152" s="307"/>
      <c r="I152" s="307"/>
      <c r="J152" s="308"/>
      <c r="K152" s="308"/>
      <c r="L152" s="318"/>
      <c r="M152" s="308"/>
      <c r="N152" s="307"/>
      <c r="O152" s="307"/>
    </row>
    <row r="153" customFormat="false" ht="15.75" hidden="false" customHeight="false" outlineLevel="0" collapsed="false">
      <c r="A153" s="314"/>
      <c r="B153" s="307"/>
      <c r="C153" s="307"/>
      <c r="D153" s="307"/>
      <c r="E153" s="307"/>
      <c r="F153" s="307"/>
      <c r="G153" s="307"/>
      <c r="H153" s="307"/>
      <c r="I153" s="307"/>
      <c r="J153" s="308"/>
      <c r="K153" s="308"/>
      <c r="L153" s="318"/>
      <c r="M153" s="308"/>
      <c r="N153" s="307"/>
      <c r="O153" s="307"/>
    </row>
    <row r="154" customFormat="false" ht="15.75" hidden="false" customHeight="false" outlineLevel="0" collapsed="false">
      <c r="A154" s="314"/>
      <c r="B154" s="307"/>
      <c r="C154" s="307"/>
      <c r="D154" s="307"/>
      <c r="E154" s="307"/>
      <c r="F154" s="307"/>
      <c r="G154" s="307"/>
      <c r="H154" s="307"/>
      <c r="I154" s="307"/>
      <c r="J154" s="308"/>
      <c r="K154" s="308"/>
      <c r="L154" s="318"/>
      <c r="M154" s="308"/>
      <c r="N154" s="307"/>
      <c r="O154" s="307"/>
    </row>
    <row r="155" customFormat="false" ht="15.75" hidden="false" customHeight="false" outlineLevel="0" collapsed="false">
      <c r="A155" s="314"/>
      <c r="B155" s="307"/>
      <c r="C155" s="307"/>
      <c r="D155" s="307"/>
      <c r="E155" s="307"/>
      <c r="F155" s="307"/>
      <c r="G155" s="307"/>
      <c r="H155" s="307"/>
      <c r="I155" s="307"/>
      <c r="J155" s="308"/>
      <c r="K155" s="308"/>
      <c r="L155" s="318"/>
      <c r="M155" s="308"/>
      <c r="N155" s="307"/>
      <c r="O155" s="307"/>
    </row>
    <row r="156" customFormat="false" ht="15.75" hidden="false" customHeight="false" outlineLevel="0" collapsed="false">
      <c r="A156" s="322"/>
      <c r="B156" s="307"/>
      <c r="C156" s="307"/>
      <c r="D156" s="307"/>
      <c r="E156" s="307"/>
      <c r="F156" s="307"/>
      <c r="G156" s="307"/>
      <c r="H156" s="307"/>
      <c r="I156" s="307"/>
      <c r="J156" s="308"/>
      <c r="K156" s="308"/>
      <c r="L156" s="308"/>
      <c r="M156" s="308"/>
      <c r="N156" s="307"/>
      <c r="O156" s="307"/>
    </row>
    <row r="157" customFormat="false" ht="15.75" hidden="false" customHeight="false" outlineLevel="0" collapsed="false">
      <c r="A157" s="322"/>
      <c r="B157" s="307"/>
      <c r="C157" s="307"/>
      <c r="D157" s="307"/>
      <c r="E157" s="307"/>
      <c r="F157" s="307"/>
      <c r="G157" s="307"/>
      <c r="H157" s="307"/>
      <c r="I157" s="307"/>
      <c r="J157" s="308"/>
      <c r="K157" s="308"/>
      <c r="L157" s="308"/>
      <c r="M157" s="308"/>
      <c r="N157" s="307"/>
      <c r="O157" s="307"/>
    </row>
    <row r="158" customFormat="false" ht="15.75" hidden="false" customHeight="false" outlineLevel="0" collapsed="false">
      <c r="A158" s="322"/>
      <c r="B158" s="307"/>
      <c r="C158" s="307"/>
      <c r="D158" s="307"/>
      <c r="E158" s="307"/>
      <c r="F158" s="307"/>
      <c r="G158" s="307"/>
      <c r="H158" s="307"/>
      <c r="I158" s="307"/>
      <c r="J158" s="308"/>
      <c r="K158" s="308"/>
      <c r="L158" s="308"/>
      <c r="M158" s="308"/>
      <c r="N158" s="307"/>
      <c r="O158" s="307"/>
    </row>
    <row r="159" customFormat="false" ht="15.75" hidden="false" customHeight="false" outlineLevel="0" collapsed="false">
      <c r="A159" s="322"/>
      <c r="B159" s="307"/>
      <c r="C159" s="307"/>
      <c r="D159" s="307"/>
      <c r="E159" s="307"/>
      <c r="F159" s="307"/>
      <c r="G159" s="307"/>
      <c r="H159" s="307"/>
      <c r="I159" s="307"/>
      <c r="J159" s="308"/>
      <c r="K159" s="308"/>
      <c r="L159" s="308"/>
      <c r="M159" s="308"/>
      <c r="N159" s="307"/>
      <c r="O159" s="307"/>
    </row>
    <row r="160" customFormat="false" ht="15.75" hidden="false" customHeight="false" outlineLevel="0" collapsed="false">
      <c r="A160" s="322"/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</row>
    <row r="161" customFormat="false" ht="15.75" hidden="false" customHeight="false" outlineLevel="0" collapsed="false">
      <c r="A161" s="322"/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</row>
    <row r="162" customFormat="false" ht="15.75" hidden="false" customHeight="false" outlineLevel="0" collapsed="false">
      <c r="A162" s="322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</row>
    <row r="163" customFormat="false" ht="15.75" hidden="false" customHeight="false" outlineLevel="0" collapsed="false">
      <c r="A163" s="322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</row>
    <row r="164" customFormat="false" ht="15.75" hidden="false" customHeight="false" outlineLevel="0" collapsed="false">
      <c r="A164" s="322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</row>
    <row r="165" customFormat="false" ht="15.75" hidden="false" customHeight="false" outlineLevel="0" collapsed="false">
      <c r="A165" s="322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</row>
    <row r="166" customFormat="false" ht="15.75" hidden="false" customHeight="false" outlineLevel="0" collapsed="false">
      <c r="A166" s="322"/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</row>
    <row r="167" customFormat="false" ht="15.75" hidden="false" customHeight="false" outlineLevel="0" collapsed="false">
      <c r="A167" s="322"/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</row>
    <row r="168" customFormat="false" ht="15.75" hidden="false" customHeight="false" outlineLevel="0" collapsed="false">
      <c r="A168" s="322"/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</row>
    <row r="169" customFormat="false" ht="15.75" hidden="false" customHeight="false" outlineLevel="0" collapsed="false">
      <c r="A169" s="322"/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</row>
    <row r="170" customFormat="false" ht="15.75" hidden="false" customHeight="false" outlineLevel="0" collapsed="false">
      <c r="A170" s="322"/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</row>
    <row r="171" customFormat="false" ht="15.75" hidden="false" customHeight="false" outlineLevel="0" collapsed="false">
      <c r="A171" s="322"/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</row>
    <row r="172" customFormat="false" ht="15.75" hidden="false" customHeight="false" outlineLevel="0" collapsed="false">
      <c r="A172" s="322"/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</row>
    <row r="173" customFormat="false" ht="15.75" hidden="false" customHeight="false" outlineLevel="0" collapsed="false">
      <c r="A173" s="322"/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</row>
    <row r="174" customFormat="false" ht="15.75" hidden="false" customHeight="false" outlineLevel="0" collapsed="false">
      <c r="A174" s="322"/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</row>
    <row r="175" customFormat="false" ht="15.75" hidden="false" customHeight="false" outlineLevel="0" collapsed="false">
      <c r="A175" s="322"/>
      <c r="B175" s="307"/>
      <c r="C175" s="307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</row>
    <row r="176" customFormat="false" ht="15.75" hidden="false" customHeight="false" outlineLevel="0" collapsed="false">
      <c r="A176" s="322"/>
      <c r="B176" s="307"/>
      <c r="C176" s="307"/>
      <c r="D176" s="307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</row>
    <row r="177" customFormat="false" ht="15.75" hidden="false" customHeight="false" outlineLevel="0" collapsed="false">
      <c r="A177" s="322"/>
      <c r="B177" s="307"/>
      <c r="C177" s="307"/>
      <c r="D177" s="307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</row>
    <row r="178" customFormat="false" ht="15.75" hidden="false" customHeight="false" outlineLevel="0" collapsed="false">
      <c r="A178" s="322"/>
      <c r="B178" s="307"/>
      <c r="C178" s="307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</row>
    <row r="179" customFormat="false" ht="15.75" hidden="false" customHeight="false" outlineLevel="0" collapsed="false">
      <c r="A179" s="322"/>
      <c r="B179" s="307"/>
      <c r="C179" s="307"/>
      <c r="D179" s="307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</row>
    <row r="180" customFormat="false" ht="15.75" hidden="false" customHeight="false" outlineLevel="0" collapsed="false">
      <c r="A180" s="322"/>
      <c r="B180" s="307"/>
      <c r="C180" s="307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</row>
    <row r="181" customFormat="false" ht="15.75" hidden="false" customHeight="false" outlineLevel="0" collapsed="false">
      <c r="A181" s="322"/>
      <c r="B181" s="307"/>
      <c r="C181" s="307"/>
      <c r="D181" s="307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</row>
    <row r="182" customFormat="false" ht="15.75" hidden="false" customHeight="false" outlineLevel="0" collapsed="false">
      <c r="A182" s="322"/>
      <c r="B182" s="307"/>
      <c r="C182" s="307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</row>
    <row r="183" customFormat="false" ht="15.75" hidden="false" customHeight="false" outlineLevel="0" collapsed="false">
      <c r="A183" s="322"/>
      <c r="B183" s="307"/>
      <c r="C183" s="307"/>
      <c r="D183" s="307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</row>
    <row r="184" customFormat="false" ht="15.75" hidden="false" customHeight="false" outlineLevel="0" collapsed="false">
      <c r="A184" s="322"/>
      <c r="B184" s="307"/>
      <c r="C184" s="307"/>
      <c r="D184" s="307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</row>
    <row r="185" customFormat="false" ht="15.75" hidden="false" customHeight="false" outlineLevel="0" collapsed="false">
      <c r="A185" s="322"/>
      <c r="B185" s="307"/>
      <c r="C185" s="307"/>
      <c r="D185" s="307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</row>
    <row r="186" customFormat="false" ht="15.75" hidden="false" customHeight="false" outlineLevel="0" collapsed="false">
      <c r="A186" s="322"/>
      <c r="B186" s="307"/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</row>
    <row r="187" customFormat="false" ht="15.75" hidden="false" customHeight="false" outlineLevel="0" collapsed="false">
      <c r="A187" s="322"/>
      <c r="B187" s="307"/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</row>
    <row r="188" customFormat="false" ht="15.75" hidden="false" customHeight="false" outlineLevel="0" collapsed="false">
      <c r="A188" s="322"/>
      <c r="B188" s="307"/>
      <c r="C188" s="307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</row>
    <row r="189" customFormat="false" ht="15.75" hidden="false" customHeight="false" outlineLevel="0" collapsed="false">
      <c r="A189" s="322"/>
      <c r="B189" s="307"/>
      <c r="C189" s="307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</row>
    <row r="190" customFormat="false" ht="15.75" hidden="false" customHeight="false" outlineLevel="0" collapsed="false">
      <c r="A190" s="322"/>
      <c r="B190" s="307"/>
      <c r="C190" s="307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</row>
    <row r="191" customFormat="false" ht="15.75" hidden="false" customHeight="false" outlineLevel="0" collapsed="false">
      <c r="A191" s="322"/>
      <c r="B191" s="307"/>
      <c r="C191" s="307"/>
      <c r="D191" s="307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</row>
    <row r="192" customFormat="false" ht="15.75" hidden="false" customHeight="false" outlineLevel="0" collapsed="false">
      <c r="A192" s="322"/>
      <c r="B192" s="307"/>
      <c r="C192" s="307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</row>
    <row r="193" customFormat="false" ht="15.75" hidden="false" customHeight="false" outlineLevel="0" collapsed="false">
      <c r="A193" s="322"/>
      <c r="B193" s="307"/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</row>
    <row r="194" customFormat="false" ht="15.75" hidden="false" customHeight="false" outlineLevel="0" collapsed="false">
      <c r="A194" s="322"/>
      <c r="B194" s="307"/>
      <c r="C194" s="307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</row>
    <row r="195" customFormat="false" ht="15.75" hidden="false" customHeight="false" outlineLevel="0" collapsed="false">
      <c r="A195" s="322"/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</row>
    <row r="196" customFormat="false" ht="15.75" hidden="false" customHeight="false" outlineLevel="0" collapsed="false">
      <c r="A196" s="322"/>
      <c r="B196" s="307"/>
      <c r="C196" s="307"/>
      <c r="D196" s="307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</row>
    <row r="197" customFormat="false" ht="15.75" hidden="false" customHeight="false" outlineLevel="0" collapsed="false">
      <c r="A197" s="322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</row>
    <row r="198" customFormat="false" ht="15.75" hidden="false" customHeight="false" outlineLevel="0" collapsed="false">
      <c r="A198" s="322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</row>
    <row r="199" customFormat="false" ht="15.75" hidden="false" customHeight="false" outlineLevel="0" collapsed="false">
      <c r="A199" s="322"/>
      <c r="B199" s="307"/>
      <c r="C199" s="307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</row>
    <row r="200" customFormat="false" ht="15.75" hidden="false" customHeight="false" outlineLevel="0" collapsed="false">
      <c r="A200" s="322"/>
      <c r="B200" s="307"/>
      <c r="C200" s="307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</row>
    <row r="201" customFormat="false" ht="15.75" hidden="false" customHeight="false" outlineLevel="0" collapsed="false">
      <c r="A201" s="322"/>
      <c r="B201" s="307"/>
      <c r="C201" s="307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</row>
    <row r="202" customFormat="false" ht="15.75" hidden="false" customHeight="false" outlineLevel="0" collapsed="false">
      <c r="A202" s="322"/>
      <c r="B202" s="307"/>
      <c r="C202" s="307"/>
      <c r="D202" s="307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</row>
    <row r="203" customFormat="false" ht="15.75" hidden="false" customHeight="false" outlineLevel="0" collapsed="false">
      <c r="A203" s="322"/>
      <c r="B203" s="307"/>
      <c r="C203" s="307"/>
      <c r="D203" s="307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</row>
    <row r="204" customFormat="false" ht="15.75" hidden="false" customHeight="false" outlineLevel="0" collapsed="false">
      <c r="A204" s="322"/>
      <c r="B204" s="307"/>
      <c r="C204" s="307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</row>
    <row r="205" customFormat="false" ht="15.75" hidden="false" customHeight="false" outlineLevel="0" collapsed="false">
      <c r="A205" s="322"/>
      <c r="B205" s="307"/>
      <c r="C205" s="307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</row>
    <row r="206" customFormat="false" ht="15.75" hidden="false" customHeight="false" outlineLevel="0" collapsed="false">
      <c r="A206" s="322"/>
      <c r="B206" s="307"/>
      <c r="C206" s="307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</row>
    <row r="207" customFormat="false" ht="15.75" hidden="false" customHeight="false" outlineLevel="0" collapsed="false">
      <c r="A207" s="322"/>
      <c r="B207" s="307"/>
      <c r="C207" s="307"/>
      <c r="D207" s="307"/>
      <c r="E207" s="307"/>
      <c r="F207" s="307"/>
      <c r="G207" s="307"/>
      <c r="H207" s="307"/>
      <c r="I207" s="307"/>
      <c r="J207" s="307"/>
      <c r="K207" s="307"/>
      <c r="L207" s="307"/>
      <c r="M207" s="307"/>
      <c r="N207" s="307"/>
      <c r="O207" s="307"/>
    </row>
    <row r="208" customFormat="false" ht="15.75" hidden="false" customHeight="false" outlineLevel="0" collapsed="false">
      <c r="A208" s="322"/>
      <c r="B208" s="307"/>
      <c r="C208" s="307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</row>
    <row r="209" customFormat="false" ht="15.75" hidden="false" customHeight="false" outlineLevel="0" collapsed="false">
      <c r="A209" s="322"/>
      <c r="B209" s="307"/>
      <c r="C209" s="307"/>
      <c r="D209" s="307"/>
      <c r="E209" s="307"/>
      <c r="F209" s="307"/>
      <c r="G209" s="307"/>
      <c r="H209" s="307"/>
      <c r="I209" s="307"/>
      <c r="J209" s="307"/>
      <c r="K209" s="307"/>
      <c r="L209" s="307"/>
      <c r="M209" s="307"/>
      <c r="N209" s="307"/>
      <c r="O209" s="307"/>
    </row>
    <row r="210" customFormat="false" ht="15.75" hidden="false" customHeight="false" outlineLevel="0" collapsed="false">
      <c r="A210" s="322"/>
      <c r="B210" s="307"/>
      <c r="C210" s="307"/>
      <c r="D210" s="307"/>
      <c r="E210" s="307"/>
      <c r="F210" s="307"/>
      <c r="G210" s="307"/>
      <c r="H210" s="307"/>
      <c r="I210" s="307"/>
      <c r="J210" s="307"/>
      <c r="K210" s="307"/>
      <c r="L210" s="307"/>
      <c r="M210" s="307"/>
      <c r="N210" s="307"/>
      <c r="O210" s="307"/>
    </row>
    <row r="211" customFormat="false" ht="15.75" hidden="false" customHeight="false" outlineLevel="0" collapsed="false">
      <c r="A211" s="322"/>
      <c r="B211" s="307"/>
      <c r="C211" s="307"/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</row>
    <row r="212" customFormat="false" ht="15.75" hidden="false" customHeight="false" outlineLevel="0" collapsed="false">
      <c r="A212" s="322"/>
      <c r="B212" s="307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7"/>
      <c r="N212" s="307"/>
      <c r="O212" s="307"/>
    </row>
    <row r="213" customFormat="false" ht="15.75" hidden="false" customHeight="false" outlineLevel="0" collapsed="false">
      <c r="A213" s="322"/>
      <c r="B213" s="307"/>
      <c r="C213" s="307"/>
      <c r="D213" s="307"/>
      <c r="E213" s="307"/>
      <c r="F213" s="307"/>
      <c r="G213" s="307"/>
      <c r="H213" s="307"/>
      <c r="I213" s="307"/>
      <c r="J213" s="307"/>
      <c r="K213" s="307"/>
      <c r="L213" s="307"/>
      <c r="M213" s="307"/>
      <c r="N213" s="307"/>
      <c r="O213" s="307"/>
    </row>
    <row r="214" customFormat="false" ht="15.75" hidden="false" customHeight="false" outlineLevel="0" collapsed="false">
      <c r="A214" s="322"/>
      <c r="B214" s="307"/>
      <c r="C214" s="307"/>
      <c r="D214" s="307"/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</row>
    <row r="215" customFormat="false" ht="15.75" hidden="false" customHeight="false" outlineLevel="0" collapsed="false">
      <c r="A215" s="322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</row>
    <row r="216" customFormat="false" ht="15.75" hidden="false" customHeight="false" outlineLevel="0" collapsed="false">
      <c r="A216" s="322"/>
      <c r="B216" s="307"/>
      <c r="C216" s="307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</row>
    <row r="217" customFormat="false" ht="15.75" hidden="false" customHeight="false" outlineLevel="0" collapsed="false">
      <c r="A217" s="322"/>
      <c r="B217" s="307"/>
      <c r="C217" s="307"/>
      <c r="D217" s="307"/>
      <c r="E217" s="307"/>
      <c r="F217" s="307"/>
      <c r="G217" s="307"/>
      <c r="H217" s="307"/>
      <c r="I217" s="307"/>
      <c r="J217" s="307"/>
      <c r="K217" s="307"/>
      <c r="L217" s="307"/>
      <c r="M217" s="307"/>
      <c r="N217" s="307"/>
      <c r="O217" s="307"/>
    </row>
    <row r="218" customFormat="false" ht="15.75" hidden="false" customHeight="false" outlineLevel="0" collapsed="false">
      <c r="A218" s="322"/>
      <c r="B218" s="307"/>
      <c r="C218" s="307"/>
      <c r="D218" s="307"/>
      <c r="E218" s="307"/>
      <c r="F218" s="307"/>
      <c r="G218" s="307"/>
      <c r="H218" s="307"/>
      <c r="I218" s="307"/>
      <c r="J218" s="307"/>
      <c r="K218" s="307"/>
      <c r="L218" s="307"/>
      <c r="M218" s="307"/>
      <c r="N218" s="307"/>
      <c r="O218" s="307"/>
    </row>
    <row r="219" customFormat="false" ht="15.75" hidden="false" customHeight="false" outlineLevel="0" collapsed="false">
      <c r="A219" s="322"/>
      <c r="B219" s="307"/>
      <c r="C219" s="307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</row>
    <row r="220" customFormat="false" ht="15.75" hidden="false" customHeight="false" outlineLevel="0" collapsed="false">
      <c r="A220" s="322"/>
      <c r="B220" s="307"/>
      <c r="C220" s="307"/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</row>
    <row r="221" customFormat="false" ht="15.75" hidden="false" customHeight="false" outlineLevel="0" collapsed="false">
      <c r="A221" s="322"/>
      <c r="B221" s="307"/>
      <c r="C221" s="307"/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</row>
    <row r="222" customFormat="false" ht="15.75" hidden="false" customHeight="false" outlineLevel="0" collapsed="false">
      <c r="A222" s="322"/>
      <c r="B222" s="307"/>
      <c r="C222" s="307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</row>
    <row r="223" customFormat="false" ht="15.75" hidden="false" customHeight="false" outlineLevel="0" collapsed="false">
      <c r="A223" s="322"/>
      <c r="B223" s="307"/>
      <c r="C223" s="307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</row>
    <row r="224" customFormat="false" ht="15.75" hidden="false" customHeight="false" outlineLevel="0" collapsed="false">
      <c r="A224" s="322"/>
      <c r="B224" s="307"/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</row>
    <row r="225" customFormat="false" ht="15.75" hidden="false" customHeight="false" outlineLevel="0" collapsed="false">
      <c r="A225" s="322"/>
      <c r="B225" s="307"/>
      <c r="C225" s="307"/>
      <c r="D225" s="307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</row>
    <row r="226" customFormat="false" ht="15.75" hidden="false" customHeight="false" outlineLevel="0" collapsed="false">
      <c r="A226" s="322"/>
      <c r="B226" s="307"/>
      <c r="C226" s="307"/>
      <c r="D226" s="307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</row>
    <row r="227" customFormat="false" ht="15.75" hidden="false" customHeight="false" outlineLevel="0" collapsed="false">
      <c r="A227" s="322"/>
      <c r="B227" s="307"/>
      <c r="C227" s="307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</row>
    <row r="228" customFormat="false" ht="15.75" hidden="false" customHeight="false" outlineLevel="0" collapsed="false">
      <c r="A228" s="322"/>
      <c r="B228" s="307"/>
      <c r="C228" s="307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</row>
    <row r="229" customFormat="false" ht="15.75" hidden="false" customHeight="false" outlineLevel="0" collapsed="false">
      <c r="A229" s="322"/>
      <c r="B229" s="307"/>
      <c r="C229" s="307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</row>
    <row r="230" customFormat="false" ht="15.75" hidden="false" customHeight="false" outlineLevel="0" collapsed="false">
      <c r="A230" s="322"/>
      <c r="B230" s="307"/>
      <c r="C230" s="307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</row>
    <row r="231" customFormat="false" ht="15.75" hidden="false" customHeight="false" outlineLevel="0" collapsed="false">
      <c r="A231" s="322"/>
      <c r="B231" s="307"/>
      <c r="C231" s="307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</row>
    <row r="232" customFormat="false" ht="15.75" hidden="false" customHeight="false" outlineLevel="0" collapsed="false">
      <c r="A232" s="322"/>
      <c r="B232" s="307"/>
      <c r="C232" s="307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</row>
    <row r="233" customFormat="false" ht="15.75" hidden="false" customHeight="false" outlineLevel="0" collapsed="false">
      <c r="A233" s="322"/>
      <c r="B233" s="307"/>
      <c r="C233" s="307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</row>
    <row r="234" customFormat="false" ht="15.75" hidden="false" customHeight="false" outlineLevel="0" collapsed="false">
      <c r="A234" s="322"/>
      <c r="B234" s="307"/>
      <c r="C234" s="307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</row>
    <row r="235" customFormat="false" ht="15.75" hidden="false" customHeight="false" outlineLevel="0" collapsed="false">
      <c r="A235" s="322"/>
      <c r="B235" s="307"/>
      <c r="C235" s="307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</row>
    <row r="236" customFormat="false" ht="15.75" hidden="false" customHeight="false" outlineLevel="0" collapsed="false">
      <c r="A236" s="322"/>
      <c r="B236" s="307"/>
      <c r="C236" s="307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</row>
    <row r="237" customFormat="false" ht="15.75" hidden="false" customHeight="false" outlineLevel="0" collapsed="false">
      <c r="A237" s="322"/>
      <c r="B237" s="307"/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</row>
    <row r="238" customFormat="false" ht="15.75" hidden="false" customHeight="false" outlineLevel="0" collapsed="false">
      <c r="A238" s="322"/>
      <c r="B238" s="307"/>
      <c r="C238" s="307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</row>
    <row r="239" customFormat="false" ht="15.75" hidden="false" customHeight="false" outlineLevel="0" collapsed="false">
      <c r="A239" s="322"/>
      <c r="B239" s="307"/>
      <c r="C239" s="307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</row>
    <row r="240" customFormat="false" ht="15.75" hidden="false" customHeight="false" outlineLevel="0" collapsed="false">
      <c r="A240" s="322"/>
      <c r="B240" s="307"/>
      <c r="C240" s="307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</row>
    <row r="241" customFormat="false" ht="15.75" hidden="false" customHeight="false" outlineLevel="0" collapsed="false">
      <c r="A241" s="322"/>
      <c r="B241" s="307"/>
      <c r="C241" s="307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</row>
    <row r="242" customFormat="false" ht="15.75" hidden="false" customHeight="false" outlineLevel="0" collapsed="false">
      <c r="A242" s="322"/>
      <c r="B242" s="307"/>
      <c r="C242" s="307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</row>
    <row r="243" customFormat="false" ht="15.75" hidden="false" customHeight="false" outlineLevel="0" collapsed="false">
      <c r="A243" s="322"/>
      <c r="B243" s="307"/>
      <c r="C243" s="307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</row>
    <row r="244" customFormat="false" ht="15.75" hidden="false" customHeight="false" outlineLevel="0" collapsed="false">
      <c r="A244" s="322"/>
      <c r="B244" s="307"/>
      <c r="C244" s="307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</row>
    <row r="245" customFormat="false" ht="15.75" hidden="false" customHeight="false" outlineLevel="0" collapsed="false">
      <c r="A245" s="322"/>
      <c r="B245" s="307"/>
      <c r="C245" s="307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</row>
    <row r="246" customFormat="false" ht="15.75" hidden="false" customHeight="false" outlineLevel="0" collapsed="false">
      <c r="A246" s="322"/>
      <c r="B246" s="307"/>
      <c r="C246" s="307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</row>
    <row r="247" customFormat="false" ht="15.75" hidden="false" customHeight="false" outlineLevel="0" collapsed="false">
      <c r="A247" s="322"/>
      <c r="B247" s="307"/>
      <c r="C247" s="307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</row>
    <row r="248" customFormat="false" ht="15.75" hidden="false" customHeight="false" outlineLevel="0" collapsed="false">
      <c r="A248" s="322"/>
      <c r="B248" s="307"/>
      <c r="C248" s="307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</row>
    <row r="249" customFormat="false" ht="15.75" hidden="false" customHeight="false" outlineLevel="0" collapsed="false">
      <c r="A249" s="322"/>
      <c r="B249" s="307"/>
      <c r="C249" s="307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</row>
    <row r="250" customFormat="false" ht="15.75" hidden="false" customHeight="false" outlineLevel="0" collapsed="false">
      <c r="A250" s="322"/>
      <c r="B250" s="307"/>
      <c r="C250" s="307"/>
      <c r="D250" s="307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</row>
    <row r="251" customFormat="false" ht="15.75" hidden="false" customHeight="false" outlineLevel="0" collapsed="false">
      <c r="A251" s="322"/>
      <c r="B251" s="307"/>
      <c r="C251" s="307"/>
      <c r="D251" s="307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</row>
    <row r="252" customFormat="false" ht="15.75" hidden="false" customHeight="false" outlineLevel="0" collapsed="false">
      <c r="A252" s="322"/>
      <c r="B252" s="307"/>
      <c r="C252" s="307"/>
      <c r="D252" s="307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</row>
    <row r="253" customFormat="false" ht="15.75" hidden="false" customHeight="false" outlineLevel="0" collapsed="false">
      <c r="A253" s="322"/>
      <c r="B253" s="307"/>
      <c r="C253" s="307"/>
      <c r="D253" s="307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</row>
    <row r="254" customFormat="false" ht="15.75" hidden="false" customHeight="false" outlineLevel="0" collapsed="false">
      <c r="A254" s="322"/>
      <c r="B254" s="307"/>
      <c r="C254" s="307"/>
      <c r="D254" s="307"/>
      <c r="E254" s="307"/>
      <c r="F254" s="307"/>
      <c r="G254" s="307"/>
      <c r="H254" s="307"/>
      <c r="I254" s="307"/>
      <c r="J254" s="307"/>
      <c r="K254" s="307"/>
      <c r="L254" s="307"/>
      <c r="M254" s="307"/>
      <c r="N254" s="307"/>
      <c r="O254" s="307"/>
    </row>
    <row r="255" customFormat="false" ht="15.75" hidden="false" customHeight="false" outlineLevel="0" collapsed="false">
      <c r="A255" s="322"/>
      <c r="B255" s="307"/>
      <c r="C255" s="307"/>
      <c r="D255" s="307"/>
      <c r="E255" s="307"/>
      <c r="F255" s="307"/>
      <c r="G255" s="307"/>
      <c r="H255" s="307"/>
      <c r="I255" s="307"/>
      <c r="J255" s="307"/>
      <c r="K255" s="307"/>
      <c r="L255" s="307"/>
      <c r="M255" s="307"/>
      <c r="N255" s="307"/>
      <c r="O255" s="307"/>
    </row>
    <row r="256" customFormat="false" ht="15.75" hidden="false" customHeight="false" outlineLevel="0" collapsed="false">
      <c r="A256" s="322"/>
      <c r="B256" s="307"/>
      <c r="C256" s="307"/>
      <c r="D256" s="307"/>
      <c r="E256" s="307"/>
      <c r="F256" s="307"/>
      <c r="G256" s="307"/>
      <c r="H256" s="307"/>
      <c r="I256" s="307"/>
      <c r="J256" s="307"/>
      <c r="K256" s="307"/>
      <c r="L256" s="307"/>
      <c r="M256" s="307"/>
      <c r="N256" s="307"/>
      <c r="O256" s="307"/>
    </row>
    <row r="257" customFormat="false" ht="15.75" hidden="false" customHeight="false" outlineLevel="0" collapsed="false">
      <c r="A257" s="322"/>
      <c r="B257" s="307"/>
      <c r="C257" s="307"/>
      <c r="D257" s="307"/>
      <c r="E257" s="307"/>
      <c r="F257" s="307"/>
      <c r="G257" s="307"/>
      <c r="H257" s="307"/>
      <c r="I257" s="307"/>
      <c r="J257" s="307"/>
      <c r="K257" s="307"/>
      <c r="L257" s="307"/>
      <c r="M257" s="307"/>
      <c r="N257" s="307"/>
      <c r="O257" s="307"/>
    </row>
    <row r="258" customFormat="false" ht="15.75" hidden="false" customHeight="false" outlineLevel="0" collapsed="false">
      <c r="A258" s="322"/>
      <c r="B258" s="307"/>
      <c r="C258" s="307"/>
      <c r="D258" s="307"/>
      <c r="E258" s="307"/>
      <c r="F258" s="307"/>
      <c r="G258" s="307"/>
      <c r="H258" s="307"/>
      <c r="I258" s="307"/>
      <c r="J258" s="307"/>
      <c r="K258" s="307"/>
      <c r="L258" s="307"/>
      <c r="M258" s="307"/>
      <c r="N258" s="307"/>
      <c r="O258" s="307"/>
    </row>
    <row r="259" customFormat="false" ht="15.75" hidden="false" customHeight="false" outlineLevel="0" collapsed="false">
      <c r="A259" s="322"/>
      <c r="B259" s="307"/>
      <c r="C259" s="307"/>
      <c r="D259" s="307"/>
      <c r="E259" s="307"/>
      <c r="F259" s="307"/>
      <c r="G259" s="307"/>
      <c r="H259" s="307"/>
      <c r="I259" s="307"/>
      <c r="J259" s="307"/>
      <c r="K259" s="307"/>
      <c r="L259" s="307"/>
      <c r="M259" s="307"/>
      <c r="N259" s="307"/>
      <c r="O259" s="307"/>
    </row>
    <row r="260" customFormat="false" ht="15.75" hidden="false" customHeight="false" outlineLevel="0" collapsed="false">
      <c r="A260" s="322"/>
      <c r="B260" s="307"/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</row>
    <row r="261" customFormat="false" ht="15.75" hidden="false" customHeight="false" outlineLevel="0" collapsed="false">
      <c r="A261" s="322"/>
      <c r="B261" s="307"/>
      <c r="C261" s="307"/>
      <c r="D261" s="307"/>
      <c r="E261" s="307"/>
      <c r="F261" s="307"/>
      <c r="G261" s="307"/>
      <c r="H261" s="307"/>
      <c r="I261" s="307"/>
      <c r="J261" s="307"/>
      <c r="K261" s="307"/>
      <c r="L261" s="307"/>
      <c r="M261" s="307"/>
      <c r="N261" s="307"/>
      <c r="O261" s="307"/>
    </row>
    <row r="262" customFormat="false" ht="15.75" hidden="false" customHeight="false" outlineLevel="0" collapsed="false">
      <c r="A262" s="322"/>
      <c r="B262" s="307"/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</row>
    <row r="263" customFormat="false" ht="15.75" hidden="false" customHeight="false" outlineLevel="0" collapsed="false">
      <c r="A263" s="322"/>
      <c r="B263" s="307"/>
      <c r="C263" s="307"/>
      <c r="D263" s="307"/>
      <c r="E263" s="307"/>
      <c r="F263" s="307"/>
      <c r="G263" s="307"/>
      <c r="H263" s="307"/>
      <c r="I263" s="307"/>
      <c r="J263" s="307"/>
      <c r="K263" s="307"/>
      <c r="L263" s="307"/>
      <c r="M263" s="307"/>
      <c r="N263" s="307"/>
      <c r="O263" s="307"/>
    </row>
    <row r="264" customFormat="false" ht="15.75" hidden="false" customHeight="false" outlineLevel="0" collapsed="false">
      <c r="A264" s="322"/>
      <c r="B264" s="307"/>
      <c r="C264" s="307"/>
      <c r="D264" s="307"/>
      <c r="E264" s="307"/>
      <c r="F264" s="307"/>
      <c r="G264" s="307"/>
      <c r="H264" s="307"/>
      <c r="I264" s="307"/>
      <c r="J264" s="307"/>
      <c r="K264" s="307"/>
      <c r="L264" s="307"/>
      <c r="M264" s="307"/>
      <c r="N264" s="307"/>
      <c r="O264" s="307"/>
    </row>
    <row r="265" customFormat="false" ht="15.75" hidden="false" customHeight="false" outlineLevel="0" collapsed="false">
      <c r="A265" s="322"/>
      <c r="B265" s="307"/>
      <c r="C265" s="307"/>
      <c r="D265" s="307"/>
      <c r="E265" s="307"/>
      <c r="F265" s="307"/>
      <c r="G265" s="307"/>
      <c r="H265" s="307"/>
      <c r="I265" s="307"/>
      <c r="J265" s="307"/>
      <c r="K265" s="307"/>
      <c r="L265" s="307"/>
      <c r="M265" s="307"/>
      <c r="N265" s="307"/>
      <c r="O265" s="307"/>
    </row>
    <row r="266" customFormat="false" ht="15.75" hidden="false" customHeight="false" outlineLevel="0" collapsed="false">
      <c r="A266" s="322"/>
      <c r="B266" s="307"/>
      <c r="C266" s="307"/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</row>
    <row r="267" customFormat="false" ht="15.75" hidden="false" customHeight="false" outlineLevel="0" collapsed="false">
      <c r="A267" s="322"/>
      <c r="B267" s="307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</row>
    <row r="268" customFormat="false" ht="15.75" hidden="false" customHeight="false" outlineLevel="0" collapsed="false">
      <c r="A268" s="322"/>
      <c r="B268" s="307"/>
      <c r="C268" s="307"/>
      <c r="D268" s="307"/>
      <c r="E268" s="307"/>
      <c r="F268" s="307"/>
      <c r="G268" s="307"/>
      <c r="H268" s="307"/>
      <c r="I268" s="307"/>
      <c r="J268" s="307"/>
      <c r="K268" s="307"/>
      <c r="L268" s="307"/>
      <c r="M268" s="307"/>
      <c r="N268" s="307"/>
      <c r="O268" s="307"/>
    </row>
    <row r="269" customFormat="false" ht="15.75" hidden="false" customHeight="false" outlineLevel="0" collapsed="false">
      <c r="A269" s="322"/>
      <c r="B269" s="307"/>
      <c r="C269" s="307"/>
      <c r="D269" s="307"/>
      <c r="E269" s="307"/>
      <c r="F269" s="307"/>
      <c r="G269" s="307"/>
      <c r="H269" s="307"/>
      <c r="I269" s="307"/>
      <c r="J269" s="307"/>
      <c r="K269" s="307"/>
      <c r="L269" s="307"/>
      <c r="M269" s="307"/>
      <c r="N269" s="307"/>
      <c r="O269" s="307"/>
    </row>
    <row r="270" customFormat="false" ht="15.75" hidden="false" customHeight="false" outlineLevel="0" collapsed="false">
      <c r="A270" s="267"/>
    </row>
    <row r="271" customFormat="false" ht="15.75" hidden="false" customHeight="false" outlineLevel="0" collapsed="false">
      <c r="A271" s="267"/>
    </row>
    <row r="272" customFormat="false" ht="15.75" hidden="false" customHeight="false" outlineLevel="0" collapsed="false">
      <c r="A272" s="267"/>
    </row>
    <row r="273" customFormat="false" ht="15.75" hidden="false" customHeight="false" outlineLevel="0" collapsed="false">
      <c r="A273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6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10.41"/>
    <col collapsed="false" customWidth="true" hidden="false" outlineLevel="0" max="2" min="2" style="215" width="63.85"/>
    <col collapsed="false" customWidth="true" hidden="false" outlineLevel="0" max="3" min="3" style="215" width="10.99"/>
    <col collapsed="false" customWidth="true" hidden="false" outlineLevel="0" max="5" min="4" style="215" width="10.71"/>
    <col collapsed="false" customWidth="true" hidden="false" outlineLevel="0" max="6" min="6" style="215" width="10.85"/>
    <col collapsed="false" customWidth="true" hidden="false" outlineLevel="0" max="7" min="7" style="215" width="10.41"/>
    <col collapsed="false" customWidth="true" hidden="false" outlineLevel="0" max="9" min="8" style="215" width="9.28"/>
    <col collapsed="false" customWidth="true" hidden="false" outlineLevel="0" max="10" min="10" style="215" width="9.56"/>
    <col collapsed="false" customWidth="true" hidden="false" outlineLevel="0" max="13" min="11" style="215" width="10.99"/>
    <col collapsed="false" customWidth="true" hidden="false" outlineLevel="0" max="14" min="14" style="215" width="16.28"/>
    <col collapsed="false" customWidth="true" hidden="false" outlineLevel="0" max="15" min="15" style="324" width="15.7"/>
    <col collapsed="false" customWidth="true" hidden="false" outlineLevel="0" max="16" min="16" style="215" width="16.7"/>
    <col collapsed="false" customWidth="false" hidden="false" outlineLevel="0" max="257" min="17" style="215" width="9.14"/>
  </cols>
  <sheetData>
    <row r="1" customFormat="false" ht="15.75" hidden="false" customHeight="false" outlineLevel="0" collapsed="false">
      <c r="A1" s="325" t="s">
        <v>71</v>
      </c>
      <c r="B1" s="271"/>
      <c r="O1" s="215"/>
    </row>
    <row r="2" customFormat="false" ht="13.5" hidden="false" customHeight="true" outlineLevel="0" collapsed="false">
      <c r="O2" s="215"/>
    </row>
    <row r="3" customFormat="false" ht="15.75" hidden="false" customHeight="false" outlineLevel="0" collapsed="false">
      <c r="A3" s="326" t="s">
        <v>116</v>
      </c>
      <c r="O3" s="215"/>
    </row>
    <row r="4" customFormat="false" ht="17.25" hidden="false" customHeight="true" outlineLevel="0" collapsed="false">
      <c r="B4" s="218"/>
      <c r="C4" s="218"/>
      <c r="D4" s="219" t="s">
        <v>73</v>
      </c>
      <c r="E4" s="219"/>
      <c r="F4" s="220"/>
      <c r="G4" s="220"/>
      <c r="H4" s="220"/>
      <c r="I4" s="220"/>
      <c r="K4" s="221"/>
      <c r="L4" s="221"/>
      <c r="M4" s="221"/>
      <c r="O4" s="215"/>
    </row>
    <row r="5" customFormat="false" ht="15.75" hidden="false" customHeight="false" outlineLevel="0" collapsed="false">
      <c r="A5" s="325" t="s">
        <v>74</v>
      </c>
      <c r="B5" s="271"/>
      <c r="C5" s="327" t="s">
        <v>1</v>
      </c>
      <c r="D5" s="327" t="s">
        <v>2</v>
      </c>
      <c r="E5" s="327" t="s">
        <v>3</v>
      </c>
      <c r="F5" s="327" t="s">
        <v>4</v>
      </c>
      <c r="G5" s="327" t="s">
        <v>5</v>
      </c>
      <c r="H5" s="328" t="s">
        <v>6</v>
      </c>
      <c r="I5" s="328" t="s">
        <v>7</v>
      </c>
      <c r="J5" s="328" t="s">
        <v>8</v>
      </c>
      <c r="K5" s="329" t="s">
        <v>9</v>
      </c>
      <c r="L5" s="329" t="s">
        <v>10</v>
      </c>
      <c r="M5" s="329" t="s">
        <v>11</v>
      </c>
      <c r="N5" s="226" t="s">
        <v>75</v>
      </c>
      <c r="O5" s="227" t="s">
        <v>76</v>
      </c>
      <c r="P5" s="227" t="s">
        <v>77</v>
      </c>
    </row>
    <row r="6" customFormat="false" ht="15.75" hidden="false" customHeight="false" outlineLevel="0" collapsed="false">
      <c r="A6" s="325" t="s">
        <v>117</v>
      </c>
      <c r="B6" s="271" t="s">
        <v>118</v>
      </c>
      <c r="C6" s="228" t="n">
        <v>92.4596003499999</v>
      </c>
      <c r="D6" s="228" t="n">
        <v>105.42924769</v>
      </c>
      <c r="E6" s="228" t="n">
        <v>130.04563986</v>
      </c>
      <c r="F6" s="228" t="n">
        <v>124.88084572</v>
      </c>
      <c r="G6" s="228" t="n">
        <v>100.64639656558</v>
      </c>
      <c r="H6" s="228" t="n">
        <v>93.8864458488326</v>
      </c>
      <c r="I6" s="228" t="n">
        <v>114.287162982359</v>
      </c>
      <c r="J6" s="228" t="n">
        <v>97.0016904501814</v>
      </c>
      <c r="K6" s="229" t="n">
        <v>91.794880892676</v>
      </c>
      <c r="L6" s="229" t="n">
        <v>92.2373346830277</v>
      </c>
      <c r="M6" s="229" t="n">
        <v>112.535660607677</v>
      </c>
      <c r="N6" s="230" t="n">
        <f aca="false">M6/M$6*100</f>
        <v>100</v>
      </c>
      <c r="O6" s="231" t="n">
        <f aca="false">M6/L6-1</f>
        <v>0.220066267031714</v>
      </c>
      <c r="P6" s="231" t="n">
        <f aca="false">M6/I6-1</f>
        <v>-0.0153254515115834</v>
      </c>
    </row>
    <row r="7" s="238" customFormat="true" ht="15.75" hidden="false" customHeight="false" outlineLevel="0" collapsed="false">
      <c r="A7" s="330"/>
      <c r="B7" s="275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331"/>
      <c r="O7" s="332"/>
      <c r="P7" s="332"/>
    </row>
    <row r="8" s="238" customFormat="true" ht="15.75" hidden="false" customHeight="false" outlineLevel="0" collapsed="false">
      <c r="A8" s="323" t="s">
        <v>119</v>
      </c>
      <c r="B8" s="215" t="s">
        <v>120</v>
      </c>
      <c r="C8" s="239" t="n">
        <v>0.80703642454788</v>
      </c>
      <c r="D8" s="239" t="n">
        <v>1.66351335134659</v>
      </c>
      <c r="E8" s="239" t="n">
        <v>1.04504234427739</v>
      </c>
      <c r="F8" s="239" t="n">
        <v>4.0442611626021</v>
      </c>
      <c r="G8" s="239" t="n">
        <v>11.7983939607262</v>
      </c>
      <c r="H8" s="239" t="n">
        <v>3.11082112049613</v>
      </c>
      <c r="I8" s="239" t="n">
        <v>7.8032019364983</v>
      </c>
      <c r="J8" s="239" t="n">
        <v>7.21596271789736</v>
      </c>
      <c r="K8" s="239" t="n">
        <v>12.1859078905989</v>
      </c>
      <c r="L8" s="236" t="n">
        <v>14.200018684679</v>
      </c>
      <c r="M8" s="236" t="n">
        <v>27.4265407930618</v>
      </c>
      <c r="N8" s="235" t="n">
        <f aca="false">M8/M$6*100</f>
        <v>24.3714220407668</v>
      </c>
      <c r="O8" s="240" t="n">
        <f aca="false">M8/L8-1</f>
        <v>0.931443993285272</v>
      </c>
      <c r="P8" s="240" t="n">
        <f aca="false">M8/I8-1</f>
        <v>2.51478034481951</v>
      </c>
    </row>
    <row r="9" s="238" customFormat="true" ht="15.75" hidden="false" customHeight="false" outlineLevel="0" collapsed="false">
      <c r="A9" s="323" t="s">
        <v>121</v>
      </c>
      <c r="B9" s="215" t="s">
        <v>122</v>
      </c>
      <c r="C9" s="239" t="n">
        <v>4.64551119478209</v>
      </c>
      <c r="D9" s="239" t="n">
        <v>7.9696543598931</v>
      </c>
      <c r="E9" s="239" t="n">
        <v>27.6187926065547</v>
      </c>
      <c r="F9" s="239" t="n">
        <v>17.7963669871981</v>
      </c>
      <c r="G9" s="239" t="n">
        <v>6.33133519679654</v>
      </c>
      <c r="H9" s="239" t="n">
        <v>10.5884552867886</v>
      </c>
      <c r="I9" s="239" t="n">
        <v>25.1375935505227</v>
      </c>
      <c r="J9" s="239" t="n">
        <v>19.7708782562798</v>
      </c>
      <c r="K9" s="239" t="n">
        <v>8.61959703896504</v>
      </c>
      <c r="L9" s="239" t="n">
        <v>6.89563289911098</v>
      </c>
      <c r="M9" s="236" t="n">
        <v>22.4098364287119</v>
      </c>
      <c r="N9" s="235" t="n">
        <f aca="false">M9/M$6*100</f>
        <v>19.9135423453347</v>
      </c>
      <c r="O9" s="240" t="n">
        <f aca="false">M9/L9-1</f>
        <v>2.24985925970639</v>
      </c>
      <c r="P9" s="240" t="n">
        <f aca="false">M9/I9-1</f>
        <v>-0.108513057000803</v>
      </c>
    </row>
    <row r="10" s="238" customFormat="true" ht="15.75" hidden="false" customHeight="false" outlineLevel="0" collapsed="false">
      <c r="A10" s="323" t="s">
        <v>123</v>
      </c>
      <c r="B10" s="215" t="s">
        <v>124</v>
      </c>
      <c r="C10" s="239" t="n">
        <v>17.1983504536021</v>
      </c>
      <c r="D10" s="239" t="n">
        <v>23.323147989662</v>
      </c>
      <c r="E10" s="239" t="n">
        <v>32.655437152793</v>
      </c>
      <c r="F10" s="239" t="n">
        <v>29.7830061301628</v>
      </c>
      <c r="G10" s="239" t="n">
        <v>14.827642099638</v>
      </c>
      <c r="H10" s="239" t="n">
        <v>17.1588830578628</v>
      </c>
      <c r="I10" s="239" t="n">
        <v>15.7501015337508</v>
      </c>
      <c r="J10" s="239" t="n">
        <v>16.2885777555219</v>
      </c>
      <c r="K10" s="239" t="n">
        <v>8.13832207068141</v>
      </c>
      <c r="L10" s="236" t="n">
        <v>11.2699537675531</v>
      </c>
      <c r="M10" s="236" t="n">
        <v>10.7408729017497</v>
      </c>
      <c r="N10" s="235" t="n">
        <f aca="false">M10/M$6*100</f>
        <v>9.5444171596368</v>
      </c>
      <c r="O10" s="240" t="n">
        <f aca="false">M10/L10-1</f>
        <v>-0.0469461434106927</v>
      </c>
      <c r="P10" s="240" t="n">
        <f aca="false">M10/I10-1</f>
        <v>-0.31804421204948</v>
      </c>
    </row>
    <row r="11" s="238" customFormat="true" ht="15.75" hidden="false" customHeight="false" outlineLevel="0" collapsed="false">
      <c r="A11" s="323" t="s">
        <v>125</v>
      </c>
      <c r="B11" s="215" t="s">
        <v>126</v>
      </c>
      <c r="C11" s="239" t="n">
        <v>17.2294557723095</v>
      </c>
      <c r="D11" s="239" t="n">
        <v>21.2219302769538</v>
      </c>
      <c r="E11" s="239" t="n">
        <v>18.9784845380558</v>
      </c>
      <c r="F11" s="239" t="n">
        <v>14.172309366854</v>
      </c>
      <c r="G11" s="239" t="n">
        <v>11.4023318964289</v>
      </c>
      <c r="H11" s="239" t="n">
        <v>8.26431704035245</v>
      </c>
      <c r="I11" s="239" t="n">
        <v>7.28501019006372</v>
      </c>
      <c r="J11" s="239" t="n">
        <v>6.78858982784755</v>
      </c>
      <c r="K11" s="239" t="n">
        <v>7.59858870516132</v>
      </c>
      <c r="L11" s="239" t="n">
        <v>7.98002392444391</v>
      </c>
      <c r="M11" s="236" t="n">
        <v>8.44572534214915</v>
      </c>
      <c r="N11" s="235" t="n">
        <f aca="false">M11/M$6*100</f>
        <v>7.50493247788606</v>
      </c>
      <c r="O11" s="240" t="n">
        <f aca="false">M11/L11-1</f>
        <v>0.0583583986858405</v>
      </c>
      <c r="P11" s="240" t="n">
        <f aca="false">M11/I11-1</f>
        <v>0.159329242074166</v>
      </c>
    </row>
    <row r="12" s="238" customFormat="true" ht="15.75" hidden="false" customHeight="false" outlineLevel="0" collapsed="false">
      <c r="A12" s="323" t="s">
        <v>127</v>
      </c>
      <c r="B12" s="215" t="s">
        <v>128</v>
      </c>
      <c r="C12" s="239" t="n">
        <v>10.645988476134</v>
      </c>
      <c r="D12" s="239" t="n">
        <v>10.8142528532409</v>
      </c>
      <c r="E12" s="239" t="n">
        <v>6.89651610923596</v>
      </c>
      <c r="F12" s="239" t="n">
        <v>9.54279592336211</v>
      </c>
      <c r="G12" s="239" t="n">
        <v>12.1164157166472</v>
      </c>
      <c r="H12" s="239" t="n">
        <v>10.9427217139971</v>
      </c>
      <c r="I12" s="239" t="n">
        <v>9.372010748669</v>
      </c>
      <c r="J12" s="239" t="n">
        <v>13.0300269610762</v>
      </c>
      <c r="K12" s="239" t="n">
        <v>15.7328945545057</v>
      </c>
      <c r="L12" s="236" t="n">
        <v>14.1653404715107</v>
      </c>
      <c r="M12" s="236" t="n">
        <v>7.35477820913473</v>
      </c>
      <c r="N12" s="235" t="n">
        <f aca="false">M12/M$6*100</f>
        <v>6.5355089839256</v>
      </c>
      <c r="O12" s="240" t="n">
        <f aca="false">M12/L12-1</f>
        <v>-0.480790580083362</v>
      </c>
      <c r="P12" s="240" t="n">
        <f aca="false">M12/I12-1</f>
        <v>-0.215240100937865</v>
      </c>
    </row>
    <row r="13" s="238" customFormat="true" ht="15.75" hidden="false" customHeight="false" outlineLevel="0" collapsed="false">
      <c r="A13" s="323" t="s">
        <v>129</v>
      </c>
      <c r="B13" s="215" t="s">
        <v>130</v>
      </c>
      <c r="C13" s="239" t="n">
        <v>4.93489730358731</v>
      </c>
      <c r="D13" s="239" t="n">
        <v>2.58172891714882</v>
      </c>
      <c r="E13" s="239" t="n">
        <v>3.54122304241734</v>
      </c>
      <c r="F13" s="239" t="n">
        <v>5.33602889851127</v>
      </c>
      <c r="G13" s="239" t="n">
        <v>2.93936305754268</v>
      </c>
      <c r="H13" s="239" t="n">
        <v>3.46472550089797</v>
      </c>
      <c r="I13" s="239" t="n">
        <v>1.68671846845604</v>
      </c>
      <c r="J13" s="239" t="n">
        <v>3.67120987034431</v>
      </c>
      <c r="K13" s="239" t="n">
        <v>3.30562135862579</v>
      </c>
      <c r="L13" s="239" t="n">
        <v>3.05751939623376</v>
      </c>
      <c r="M13" s="236" t="n">
        <v>3.92493033107906</v>
      </c>
      <c r="N13" s="235" t="n">
        <f aca="false">M13/M$6*100</f>
        <v>3.48772141193733</v>
      </c>
      <c r="O13" s="240" t="n">
        <f aca="false">M13/L13-1</f>
        <v>0.283697606600228</v>
      </c>
      <c r="P13" s="240" t="n">
        <f aca="false">M13/I13-1</f>
        <v>1.32696232624511</v>
      </c>
    </row>
    <row r="14" s="238" customFormat="true" ht="31.5" hidden="false" customHeight="false" outlineLevel="0" collapsed="false">
      <c r="A14" s="333" t="s">
        <v>131</v>
      </c>
      <c r="B14" s="334" t="s">
        <v>132</v>
      </c>
      <c r="C14" s="335" t="n">
        <v>5.73393129854729</v>
      </c>
      <c r="D14" s="335" t="n">
        <v>5.37756568034304</v>
      </c>
      <c r="E14" s="335" t="n">
        <v>3.13482266836161</v>
      </c>
      <c r="F14" s="335" t="n">
        <v>5.59212288275503</v>
      </c>
      <c r="G14" s="335" t="n">
        <v>5.74864631059937</v>
      </c>
      <c r="H14" s="335" t="n">
        <v>6.32787358990908</v>
      </c>
      <c r="I14" s="335" t="n">
        <v>4.15753616314033</v>
      </c>
      <c r="J14" s="335" t="n">
        <v>5.88729538355349</v>
      </c>
      <c r="K14" s="335" t="n">
        <v>6.40905639059977</v>
      </c>
      <c r="L14" s="335" t="n">
        <v>7.75527733677187</v>
      </c>
      <c r="M14" s="336" t="n">
        <v>3.27200839872718</v>
      </c>
      <c r="N14" s="337" t="n">
        <f aca="false">M14/M$6*100</f>
        <v>2.90753027179012</v>
      </c>
      <c r="O14" s="338" t="n">
        <f aca="false">M14/L14-1</f>
        <v>-0.578092664305781</v>
      </c>
      <c r="P14" s="338" t="n">
        <f aca="false">M14/I14-1</f>
        <v>-0.212993400337444</v>
      </c>
    </row>
    <row r="15" s="238" customFormat="true" ht="15.75" hidden="false" customHeight="false" outlineLevel="0" collapsed="false">
      <c r="A15" s="323" t="s">
        <v>133</v>
      </c>
      <c r="B15" s="215" t="s">
        <v>134</v>
      </c>
      <c r="C15" s="239" t="n">
        <v>8.33648517788319</v>
      </c>
      <c r="D15" s="239" t="n">
        <v>5.27467358953273</v>
      </c>
      <c r="E15" s="239" t="n">
        <v>6.83720139101974</v>
      </c>
      <c r="F15" s="239" t="n">
        <v>5.21515448068123</v>
      </c>
      <c r="G15" s="239" t="n">
        <v>4.50884070453444</v>
      </c>
      <c r="H15" s="239" t="n">
        <v>6.54127293888203</v>
      </c>
      <c r="I15" s="239" t="n">
        <v>3.83890921491821</v>
      </c>
      <c r="J15" s="239" t="n">
        <v>2.61903965055219</v>
      </c>
      <c r="K15" s="239" t="n">
        <v>2.72056963832907</v>
      </c>
      <c r="L15" s="239" t="n">
        <v>3.06286719924614</v>
      </c>
      <c r="M15" s="236" t="n">
        <v>2.98720957585196</v>
      </c>
      <c r="N15" s="235" t="n">
        <f aca="false">M15/M$6*100</f>
        <v>2.65445598286041</v>
      </c>
      <c r="O15" s="240" t="n">
        <f aca="false">M15/L15-1</f>
        <v>-0.0247015683255251</v>
      </c>
      <c r="P15" s="240" t="n">
        <f aca="false">M15/I15-1</f>
        <v>-0.221859802194984</v>
      </c>
    </row>
    <row r="16" s="238" customFormat="true" ht="15.75" hidden="false" customHeight="false" outlineLevel="0" collapsed="false">
      <c r="A16" s="323" t="s">
        <v>135</v>
      </c>
      <c r="B16" s="215" t="s">
        <v>136</v>
      </c>
      <c r="C16" s="239" t="n">
        <v>0.00353454192785267</v>
      </c>
      <c r="D16" s="239" t="n">
        <v>0.00385772884102336</v>
      </c>
      <c r="E16" s="239" t="n">
        <v>0.0109047974476008</v>
      </c>
      <c r="F16" s="239" t="n">
        <v>0.0162397142110657</v>
      </c>
      <c r="G16" s="239" t="n">
        <v>0.00592816239275625</v>
      </c>
      <c r="H16" s="239" t="n">
        <v>0.00856944370673879</v>
      </c>
      <c r="I16" s="239" t="n">
        <v>0.0064085556468273</v>
      </c>
      <c r="J16" s="239" t="n">
        <v>0.00957853820335052</v>
      </c>
      <c r="K16" s="239" t="n">
        <v>0.000764036010170063</v>
      </c>
      <c r="L16" s="239" t="n">
        <v>0.0711969694534851</v>
      </c>
      <c r="M16" s="239" t="n">
        <v>2.28739774303954</v>
      </c>
      <c r="N16" s="235" t="n">
        <f aca="false">M16/M$6*100</f>
        <v>2.03259813883699</v>
      </c>
      <c r="O16" s="240" t="n">
        <f aca="false">M16/L16-1</f>
        <v>31.1277402759953</v>
      </c>
      <c r="P16" s="240" t="n">
        <f aca="false">M16/I16-1</f>
        <v>355.928747926527</v>
      </c>
    </row>
    <row r="17" s="238" customFormat="true" ht="15.75" hidden="false" customHeight="false" outlineLevel="0" collapsed="false">
      <c r="A17" s="323" t="s">
        <v>137</v>
      </c>
      <c r="B17" s="215" t="s">
        <v>138</v>
      </c>
      <c r="C17" s="239" t="n">
        <v>0.0330801663415546</v>
      </c>
      <c r="D17" s="239" t="n">
        <v>0.0131402773011735</v>
      </c>
      <c r="E17" s="239" t="n">
        <v>0.00419295383753419</v>
      </c>
      <c r="F17" s="239" t="n">
        <v>0.0096899206147986</v>
      </c>
      <c r="G17" s="239" t="n">
        <v>0.189507477468193</v>
      </c>
      <c r="H17" s="239" t="n">
        <v>0.0602799093362114</v>
      </c>
      <c r="I17" s="239" t="n">
        <v>1.03757038161159</v>
      </c>
      <c r="J17" s="239" t="n">
        <v>1.3970385549691</v>
      </c>
      <c r="K17" s="239" t="n">
        <v>0.218461691716794</v>
      </c>
      <c r="L17" s="239" t="n">
        <v>0.197052402421663</v>
      </c>
      <c r="M17" s="239" t="n">
        <v>2.16947119278748</v>
      </c>
      <c r="N17" s="235" t="n">
        <f aca="false">M17/M$6*100</f>
        <v>1.92780775540184</v>
      </c>
      <c r="O17" s="240" t="n">
        <f aca="false">M17/L17-1</f>
        <v>10.0096155445247</v>
      </c>
      <c r="P17" s="240" t="n">
        <f aca="false">M17/I17-1</f>
        <v>1.0909147285197</v>
      </c>
    </row>
    <row r="18" s="238" customFormat="true" ht="15.75" hidden="false" customHeight="false" outlineLevel="0" collapsed="false">
      <c r="A18" s="323" t="s">
        <v>139</v>
      </c>
      <c r="B18" s="215" t="s">
        <v>140</v>
      </c>
      <c r="C18" s="239" t="n">
        <v>0.260281397865402</v>
      </c>
      <c r="D18" s="239" t="n">
        <v>1.01448449146818</v>
      </c>
      <c r="E18" s="239" t="n">
        <v>1.18999614547261</v>
      </c>
      <c r="F18" s="239" t="n">
        <v>0.873462087991659</v>
      </c>
      <c r="G18" s="239" t="n">
        <v>0.993674440676034</v>
      </c>
      <c r="H18" s="239" t="n">
        <v>1.60065649623976</v>
      </c>
      <c r="I18" s="239" t="n">
        <v>1.20941756089487</v>
      </c>
      <c r="J18" s="239" t="n">
        <v>0.356556697975314</v>
      </c>
      <c r="K18" s="239" t="n">
        <v>0.504829224896421</v>
      </c>
      <c r="L18" s="239" t="n">
        <v>0.699468567984198</v>
      </c>
      <c r="M18" s="236" t="n">
        <v>1.80255965587421</v>
      </c>
      <c r="N18" s="235" t="n">
        <f aca="false">M18/M$6*100</f>
        <v>1.60176751630607</v>
      </c>
      <c r="O18" s="240" t="n">
        <f aca="false">M18/L18-1</f>
        <v>1.57704168332969</v>
      </c>
      <c r="P18" s="240" t="n">
        <f aca="false">M18/I18-1</f>
        <v>0.49043615220905</v>
      </c>
    </row>
    <row r="19" s="238" customFormat="true" ht="15.75" hidden="false" customHeight="false" outlineLevel="0" collapsed="false">
      <c r="A19" s="323" t="s">
        <v>141</v>
      </c>
      <c r="B19" s="215" t="s">
        <v>142</v>
      </c>
      <c r="C19" s="239" t="n">
        <v>1.7624518233027</v>
      </c>
      <c r="D19" s="239" t="n">
        <v>1.67736203706423</v>
      </c>
      <c r="E19" s="239" t="n">
        <v>1.86542760706615</v>
      </c>
      <c r="F19" s="239" t="n">
        <v>1.81457090308753</v>
      </c>
      <c r="G19" s="239" t="n">
        <v>1.56510958474649</v>
      </c>
      <c r="H19" s="239" t="n">
        <v>1.56948591312156</v>
      </c>
      <c r="I19" s="239" t="n">
        <v>1.64947173871066</v>
      </c>
      <c r="J19" s="239" t="n">
        <v>1.37747509744478</v>
      </c>
      <c r="K19" s="239" t="n">
        <v>1.24021955896926</v>
      </c>
      <c r="L19" s="239" t="n">
        <v>1.74984696263842</v>
      </c>
      <c r="M19" s="236" t="n">
        <v>1.63452468717269</v>
      </c>
      <c r="N19" s="235" t="n">
        <f aca="false">M19/M$6*100</f>
        <v>1.45245043068703</v>
      </c>
      <c r="O19" s="240" t="n">
        <f aca="false">M19/L19-1</f>
        <v>-0.0659042064409151</v>
      </c>
      <c r="P19" s="240" t="n">
        <f aca="false">M19/I19-1</f>
        <v>-0.009061720299404</v>
      </c>
    </row>
    <row r="20" s="238" customFormat="true" ht="15.75" hidden="false" customHeight="false" outlineLevel="0" collapsed="false">
      <c r="A20" s="323" t="s">
        <v>143</v>
      </c>
      <c r="B20" s="215" t="s">
        <v>144</v>
      </c>
      <c r="C20" s="239" t="n">
        <v>3.3378696560925</v>
      </c>
      <c r="D20" s="239" t="n">
        <v>1.6660810978296</v>
      </c>
      <c r="E20" s="239" t="n">
        <v>1.39220991539911</v>
      </c>
      <c r="F20" s="239" t="n">
        <v>1.52547956612408</v>
      </c>
      <c r="G20" s="239" t="n">
        <v>1.92605056716163</v>
      </c>
      <c r="H20" s="239" t="n">
        <v>1.3938774666068</v>
      </c>
      <c r="I20" s="239" t="n">
        <v>0.338285896940774</v>
      </c>
      <c r="J20" s="239" t="n">
        <v>1.46116394137072</v>
      </c>
      <c r="K20" s="239" t="n">
        <v>1.23820141202475</v>
      </c>
      <c r="L20" s="239" t="n">
        <v>1.28328247110206</v>
      </c>
      <c r="M20" s="236" t="n">
        <v>1.60586041439846</v>
      </c>
      <c r="N20" s="235" t="n">
        <f aca="false">M20/M$6*100</f>
        <v>1.42697915107713</v>
      </c>
      <c r="O20" s="240" t="n">
        <f aca="false">M20/L20-1</f>
        <v>0.251369398834986</v>
      </c>
      <c r="P20" s="240" t="n">
        <f aca="false">M20/I20-1</f>
        <v>3.74705102672256</v>
      </c>
    </row>
    <row r="21" s="238" customFormat="true" ht="15.75" hidden="false" customHeight="false" outlineLevel="0" collapsed="false">
      <c r="A21" s="323" t="s">
        <v>145</v>
      </c>
      <c r="B21" s="215" t="s">
        <v>146</v>
      </c>
      <c r="C21" s="239" t="n">
        <v>1.98263371182923</v>
      </c>
      <c r="D21" s="239" t="n">
        <v>1.49351225439807</v>
      </c>
      <c r="E21" s="239" t="n">
        <v>1.78398057686407</v>
      </c>
      <c r="F21" s="239" t="n">
        <v>2.01020376093379</v>
      </c>
      <c r="G21" s="239" t="n">
        <v>4.95475543506142</v>
      </c>
      <c r="H21" s="239" t="n">
        <v>1.52808903075542</v>
      </c>
      <c r="I21" s="239" t="n">
        <v>1.90106823397975</v>
      </c>
      <c r="J21" s="239" t="n">
        <v>1.60527649144651</v>
      </c>
      <c r="K21" s="239" t="n">
        <v>1.82870257183301</v>
      </c>
      <c r="L21" s="239" t="n">
        <v>2.15038091523304</v>
      </c>
      <c r="M21" s="236" t="n">
        <v>1.56295544623119</v>
      </c>
      <c r="N21" s="235" t="n">
        <f aca="false">M21/M$6*100</f>
        <v>1.38885348678939</v>
      </c>
      <c r="O21" s="240" t="n">
        <f aca="false">M21/L21-1</f>
        <v>-0.273172750390687</v>
      </c>
      <c r="P21" s="240" t="n">
        <f aca="false">M21/I21-1</f>
        <v>-0.177854104184756</v>
      </c>
    </row>
    <row r="22" s="238" customFormat="true" ht="15.75" hidden="false" customHeight="false" outlineLevel="0" collapsed="false">
      <c r="A22" s="323" t="s">
        <v>147</v>
      </c>
      <c r="B22" s="215" t="s">
        <v>148</v>
      </c>
      <c r="C22" s="239" t="n">
        <v>0</v>
      </c>
      <c r="D22" s="239" t="n">
        <v>0.00693743300839638</v>
      </c>
      <c r="E22" s="239" t="n"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0</v>
      </c>
      <c r="M22" s="236" t="n">
        <v>1.06372154094141</v>
      </c>
      <c r="N22" s="235" t="n">
        <f aca="false">M22/M$6*100</f>
        <v>0.945230636402243</v>
      </c>
      <c r="O22" s="240" t="n">
        <v>0</v>
      </c>
      <c r="P22" s="240" t="n">
        <v>0</v>
      </c>
    </row>
    <row r="23" s="238" customFormat="true" ht="15.75" hidden="false" customHeight="false" outlineLevel="0" collapsed="false">
      <c r="A23" s="323" t="s">
        <v>149</v>
      </c>
      <c r="B23" s="215" t="s">
        <v>150</v>
      </c>
      <c r="C23" s="239" t="n">
        <v>0</v>
      </c>
      <c r="D23" s="239" t="n">
        <v>0</v>
      </c>
      <c r="E23" s="239" t="n">
        <v>0</v>
      </c>
      <c r="F23" s="239" t="n">
        <v>0.166308419741644</v>
      </c>
      <c r="G23" s="239" t="n">
        <v>0.521218020919429</v>
      </c>
      <c r="H23" s="239" t="n">
        <v>0.438382165506791</v>
      </c>
      <c r="I23" s="239" t="n">
        <v>0.385397002841301</v>
      </c>
      <c r="J23" s="239" t="n">
        <v>0.332222152446947</v>
      </c>
      <c r="K23" s="239" t="n">
        <v>0.514960539707305</v>
      </c>
      <c r="L23" s="239" t="n">
        <v>0.71097473792564</v>
      </c>
      <c r="M23" s="236" t="n">
        <v>0.650005006233735</v>
      </c>
      <c r="N23" s="235" t="n">
        <f aca="false">M23/M$6*100</f>
        <v>0.577599138551993</v>
      </c>
      <c r="O23" s="240" t="n">
        <f aca="false">M23/L23-1</f>
        <v>-0.0857551308641318</v>
      </c>
      <c r="P23" s="240" t="n">
        <f aca="false">M23/I23-1</f>
        <v>0.686585524645074</v>
      </c>
    </row>
    <row r="24" s="238" customFormat="true" ht="15.75" hidden="false" customHeight="false" outlineLevel="0" collapsed="false">
      <c r="A24" s="323" t="s">
        <v>151</v>
      </c>
      <c r="B24" s="215" t="s">
        <v>152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v>0</v>
      </c>
      <c r="M24" s="236" t="n">
        <v>0.606044066769398</v>
      </c>
      <c r="N24" s="235" t="n">
        <f aca="false">M24/M$6*100</f>
        <v>0.538535130550482</v>
      </c>
      <c r="O24" s="240" t="n">
        <v>0</v>
      </c>
      <c r="P24" s="240" t="n">
        <v>0</v>
      </c>
    </row>
    <row r="25" s="238" customFormat="true" ht="15.75" hidden="false" customHeight="false" outlineLevel="0" collapsed="false">
      <c r="A25" s="323" t="s">
        <v>153</v>
      </c>
      <c r="B25" s="215" t="s">
        <v>154</v>
      </c>
      <c r="C25" s="239" t="n">
        <v>0.552148449451527</v>
      </c>
      <c r="D25" s="239" t="n">
        <v>0.566374783400394</v>
      </c>
      <c r="E25" s="239" t="n">
        <v>0.771149835620041</v>
      </c>
      <c r="F25" s="239" t="n">
        <v>0.703952134623183</v>
      </c>
      <c r="G25" s="239" t="n">
        <v>0.73741195314504</v>
      </c>
      <c r="H25" s="239" t="n">
        <v>0.643659597036704</v>
      </c>
      <c r="I25" s="239" t="n">
        <v>0.702631415685085</v>
      </c>
      <c r="J25" s="239" t="n">
        <v>0.688194922044175</v>
      </c>
      <c r="K25" s="239" t="n">
        <v>2.44303877989909</v>
      </c>
      <c r="L25" s="239" t="n">
        <v>0.755981883293909</v>
      </c>
      <c r="M25" s="236" t="n">
        <v>0.492151201691226</v>
      </c>
      <c r="N25" s="235" t="n">
        <f aca="false">M25/M$6*100</f>
        <v>0.437329108865296</v>
      </c>
      <c r="O25" s="240" t="n">
        <f aca="false">M25/L25-1</f>
        <v>-0.34899074625061</v>
      </c>
      <c r="P25" s="240" t="n">
        <f aca="false">M25/I25-1</f>
        <v>-0.299559924727583</v>
      </c>
    </row>
    <row r="26" s="238" customFormat="true" ht="15.75" hidden="false" customHeight="false" outlineLevel="0" collapsed="false">
      <c r="A26" s="323" t="s">
        <v>155</v>
      </c>
      <c r="B26" s="215" t="s">
        <v>156</v>
      </c>
      <c r="C26" s="239" t="n">
        <v>0.196977181350834</v>
      </c>
      <c r="D26" s="239" t="n">
        <v>0.00833462574663874</v>
      </c>
      <c r="E26" s="239" t="n">
        <v>0.00570059030335292</v>
      </c>
      <c r="F26" s="239" t="n">
        <v>0.0128113826631781</v>
      </c>
      <c r="G26" s="239" t="n">
        <v>0.684367146880082</v>
      </c>
      <c r="H26" s="239" t="n">
        <v>0.83531351198714</v>
      </c>
      <c r="I26" s="239" t="n">
        <v>0.970608870510599</v>
      </c>
      <c r="J26" s="239" t="n">
        <v>0.0145907529505262</v>
      </c>
      <c r="K26" s="239" t="n">
        <v>0.0359206835761864</v>
      </c>
      <c r="L26" s="239" t="n">
        <v>0.0327718124296848</v>
      </c>
      <c r="M26" s="239" t="n">
        <v>0.454925617677376</v>
      </c>
      <c r="N26" s="235" t="n">
        <f aca="false">M26/M$6*100</f>
        <v>0.404250186315024</v>
      </c>
      <c r="O26" s="240" t="n">
        <f aca="false">M26/L26-1</f>
        <v>12.8816130067101</v>
      </c>
      <c r="P26" s="240" t="n">
        <f aca="false">M26/I26-1</f>
        <v>-0.531298722380255</v>
      </c>
    </row>
    <row r="27" s="238" customFormat="true" ht="15.75" hidden="false" customHeight="false" outlineLevel="0" collapsed="false">
      <c r="A27" s="339" t="s">
        <v>157</v>
      </c>
      <c r="B27" s="242" t="s">
        <v>158</v>
      </c>
      <c r="C27" s="243" t="n">
        <v>0.149206821403781</v>
      </c>
      <c r="D27" s="243" t="n">
        <v>0.211188316659267</v>
      </c>
      <c r="E27" s="243" t="n">
        <v>0.110403313916304</v>
      </c>
      <c r="F27" s="243" t="n">
        <v>0.0601421375701239</v>
      </c>
      <c r="G27" s="243" t="n">
        <v>0.136104239442107</v>
      </c>
      <c r="H27" s="243" t="n">
        <v>0.226716757127191</v>
      </c>
      <c r="I27" s="243" t="n">
        <v>0.183348371075294</v>
      </c>
      <c r="J27" s="243" t="n">
        <v>0.243984663772855</v>
      </c>
      <c r="K27" s="243" t="n">
        <v>0.678592495552226</v>
      </c>
      <c r="L27" s="243" t="n">
        <v>0.272990591445961</v>
      </c>
      <c r="M27" s="340" t="n">
        <v>0.398318117052864</v>
      </c>
      <c r="N27" s="245" t="n">
        <f aca="false">M27/M$6*100</f>
        <v>0.353948352817234</v>
      </c>
      <c r="O27" s="246" t="n">
        <f aca="false">M27/L27-1</f>
        <v>0.459091007287374</v>
      </c>
      <c r="P27" s="246" t="n">
        <f aca="false">M27/I27-1</f>
        <v>1.1724660803738</v>
      </c>
    </row>
    <row r="28" s="238" customFormat="true" ht="15.75" hidden="false" customHeight="false" outlineLevel="0" collapsed="false">
      <c r="A28" s="285" t="s">
        <v>108</v>
      </c>
      <c r="B28" s="215"/>
      <c r="M28" s="236"/>
      <c r="N28" s="236"/>
      <c r="O28" s="240"/>
      <c r="P28" s="240"/>
    </row>
    <row r="29" customFormat="false" ht="15.75" hidden="false" customHeight="false" outlineLevel="0" collapsed="false">
      <c r="A29" s="215"/>
      <c r="M29" s="236"/>
      <c r="N29" s="236"/>
      <c r="O29" s="240"/>
      <c r="P29" s="240"/>
    </row>
    <row r="30" customFormat="false" ht="15.75" hidden="false" customHeight="false" outlineLevel="0" collapsed="false">
      <c r="A30" s="215"/>
      <c r="M30" s="239"/>
      <c r="N30" s="236"/>
      <c r="O30" s="240"/>
      <c r="P30" s="240"/>
    </row>
    <row r="31" customFormat="false" ht="30" hidden="false" customHeight="true" outlineLevel="0" collapsed="false">
      <c r="A31" s="215"/>
      <c r="M31" s="335"/>
      <c r="N31" s="336"/>
      <c r="O31" s="338"/>
      <c r="P31" s="338"/>
    </row>
    <row r="32" customFormat="false" ht="15.75" hidden="false" customHeight="false" outlineLevel="0" collapsed="false">
      <c r="A32" s="215"/>
      <c r="M32" s="239"/>
      <c r="N32" s="236"/>
      <c r="O32" s="240"/>
      <c r="P32" s="240"/>
    </row>
    <row r="33" customFormat="false" ht="15.7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39"/>
      <c r="N33" s="236"/>
      <c r="O33" s="240"/>
      <c r="P33" s="240"/>
      <c r="Q33" s="221"/>
      <c r="R33" s="221"/>
      <c r="S33" s="221"/>
      <c r="T33" s="221"/>
      <c r="U33" s="221"/>
      <c r="V33" s="221"/>
    </row>
    <row r="34" customFormat="false" ht="15.7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39"/>
      <c r="N34" s="236"/>
      <c r="O34" s="240"/>
      <c r="P34" s="240"/>
      <c r="Q34" s="221"/>
      <c r="R34" s="221"/>
      <c r="S34" s="221"/>
      <c r="T34" s="221"/>
      <c r="U34" s="221"/>
      <c r="V34" s="221"/>
    </row>
    <row r="35" customFormat="false" ht="15.75" hidden="false" customHeight="false" outlineLevel="0" collapsed="false">
      <c r="A35" s="221"/>
      <c r="B35" s="221"/>
      <c r="C35" s="264"/>
      <c r="D35" s="264"/>
      <c r="E35" s="264"/>
      <c r="F35" s="264"/>
      <c r="G35" s="264"/>
      <c r="H35" s="264"/>
      <c r="I35" s="264"/>
      <c r="J35" s="264"/>
      <c r="K35" s="264"/>
      <c r="L35" s="239"/>
      <c r="M35" s="239"/>
      <c r="N35" s="236"/>
      <c r="O35" s="240"/>
      <c r="P35" s="240"/>
      <c r="Q35" s="221"/>
      <c r="R35" s="221"/>
      <c r="S35" s="221"/>
      <c r="T35" s="221"/>
      <c r="U35" s="221"/>
      <c r="V35" s="221"/>
    </row>
    <row r="36" customFormat="false" ht="15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39"/>
      <c r="N36" s="236"/>
      <c r="O36" s="240"/>
      <c r="P36" s="240"/>
      <c r="Q36" s="221"/>
      <c r="R36" s="221"/>
      <c r="S36" s="221"/>
      <c r="T36" s="221"/>
      <c r="U36" s="221"/>
      <c r="V36" s="221"/>
    </row>
    <row r="37" customFormat="false" ht="15.7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39"/>
      <c r="N37" s="236"/>
      <c r="O37" s="240"/>
      <c r="P37" s="240"/>
      <c r="Q37" s="221"/>
      <c r="R37" s="221"/>
      <c r="S37" s="221"/>
      <c r="T37" s="221"/>
      <c r="U37" s="221"/>
      <c r="V37" s="221"/>
    </row>
    <row r="38" customFormat="false" ht="15.7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39"/>
      <c r="N38" s="236"/>
      <c r="O38" s="240"/>
      <c r="P38" s="240"/>
      <c r="Q38" s="221"/>
      <c r="R38" s="221"/>
      <c r="S38" s="221"/>
      <c r="T38" s="221"/>
      <c r="U38" s="221"/>
      <c r="V38" s="221"/>
    </row>
    <row r="39" customFormat="false" ht="15.75" hidden="false" customHeight="false" outlineLevel="0" collapsed="false">
      <c r="A39" s="221"/>
      <c r="B39" s="221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6"/>
      <c r="O39" s="240"/>
      <c r="P39" s="240"/>
      <c r="Q39" s="221"/>
      <c r="R39" s="221"/>
      <c r="S39" s="221"/>
      <c r="T39" s="221"/>
      <c r="U39" s="221"/>
      <c r="V39" s="221"/>
    </row>
    <row r="40" customFormat="false" ht="15.75" hidden="false" customHeight="false" outlineLevel="0" collapsed="false">
      <c r="A40" s="221"/>
      <c r="B40" s="221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6"/>
      <c r="O40" s="240"/>
      <c r="P40" s="240"/>
      <c r="Q40" s="221"/>
      <c r="R40" s="221"/>
      <c r="S40" s="221"/>
      <c r="T40" s="221"/>
      <c r="U40" s="221"/>
      <c r="V40" s="221"/>
    </row>
    <row r="41" customFormat="false" ht="15.75" hidden="false" customHeight="false" outlineLevel="0" collapsed="false">
      <c r="A41" s="221"/>
      <c r="B41" s="221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6"/>
      <c r="O41" s="240"/>
      <c r="P41" s="240"/>
      <c r="Q41" s="221"/>
      <c r="R41" s="221"/>
      <c r="S41" s="221"/>
      <c r="T41" s="221"/>
      <c r="U41" s="221"/>
      <c r="V41" s="221"/>
    </row>
    <row r="42" customFormat="false" ht="15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39"/>
      <c r="N42" s="236"/>
      <c r="O42" s="240"/>
      <c r="P42" s="240"/>
      <c r="Q42" s="221"/>
      <c r="R42" s="221"/>
      <c r="S42" s="221"/>
      <c r="T42" s="221"/>
      <c r="U42" s="221"/>
      <c r="V42" s="221"/>
    </row>
    <row r="43" customFormat="false" ht="15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39"/>
      <c r="N43" s="236"/>
      <c r="O43" s="240"/>
      <c r="P43" s="240"/>
      <c r="Q43" s="221"/>
      <c r="R43" s="221"/>
      <c r="S43" s="221"/>
      <c r="T43" s="221"/>
      <c r="U43" s="221"/>
      <c r="V43" s="221"/>
    </row>
    <row r="44" customFormat="false" ht="15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39"/>
      <c r="N44" s="236"/>
      <c r="O44" s="240"/>
      <c r="P44" s="240"/>
      <c r="Q44" s="221"/>
      <c r="R44" s="221"/>
      <c r="S44" s="221"/>
      <c r="T44" s="221"/>
      <c r="U44" s="221"/>
      <c r="V44" s="221"/>
    </row>
    <row r="45" customFormat="false" ht="15.75" hidden="false" customHeight="false" outlineLevel="0" collapsed="false">
      <c r="A45" s="221"/>
      <c r="B45" s="221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6"/>
      <c r="O45" s="240"/>
      <c r="P45" s="240"/>
      <c r="Q45" s="221"/>
      <c r="R45" s="221"/>
      <c r="S45" s="221"/>
      <c r="T45" s="221"/>
      <c r="U45" s="221"/>
      <c r="V45" s="221"/>
    </row>
    <row r="46" customFormat="false" ht="15.75" hidden="false" customHeight="false" outlineLevel="0" collapsed="false">
      <c r="A46" s="221"/>
      <c r="B46" s="221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6"/>
      <c r="O46" s="240"/>
      <c r="P46" s="240"/>
      <c r="Q46" s="221"/>
      <c r="R46" s="221"/>
      <c r="S46" s="221"/>
      <c r="T46" s="221"/>
      <c r="U46" s="221"/>
      <c r="V46" s="221"/>
    </row>
    <row r="47" customFormat="false" ht="15.75" hidden="false" customHeight="false" outlineLevel="0" collapsed="false">
      <c r="A47" s="263"/>
      <c r="B47" s="221"/>
      <c r="C47" s="341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78"/>
      <c r="P47" s="278"/>
      <c r="Q47" s="221"/>
      <c r="R47" s="221"/>
      <c r="S47" s="221"/>
      <c r="T47" s="221"/>
      <c r="U47" s="221"/>
      <c r="V47" s="221"/>
    </row>
    <row r="48" customFormat="false" ht="15.75" hidden="false" customHeight="false" outlineLevel="0" collapsed="false">
      <c r="A48" s="330"/>
      <c r="B48" s="275"/>
      <c r="C48" s="341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78"/>
      <c r="P48" s="278"/>
      <c r="Q48" s="221"/>
      <c r="R48" s="221"/>
      <c r="S48" s="221"/>
      <c r="T48" s="221"/>
      <c r="U48" s="221"/>
      <c r="V48" s="221"/>
    </row>
    <row r="49" customFormat="false" ht="15.75" hidden="false" customHeight="false" outlineLevel="0" collapsed="false">
      <c r="A49" s="342"/>
      <c r="B49" s="295"/>
      <c r="C49" s="302"/>
      <c r="D49" s="302"/>
      <c r="E49" s="302"/>
      <c r="F49" s="302"/>
      <c r="G49" s="302"/>
      <c r="H49" s="302"/>
      <c r="I49" s="343"/>
      <c r="J49" s="343"/>
      <c r="K49" s="344"/>
      <c r="L49" s="344"/>
      <c r="M49" s="344"/>
      <c r="N49" s="345"/>
      <c r="O49" s="346"/>
      <c r="P49" s="221"/>
      <c r="Q49" s="221"/>
      <c r="R49" s="221"/>
      <c r="S49" s="221"/>
      <c r="T49" s="221"/>
      <c r="U49" s="221"/>
      <c r="V49" s="221"/>
    </row>
    <row r="50" customFormat="false" ht="15.75" hidden="false" customHeight="false" outlineLevel="0" collapsed="false">
      <c r="A50" s="347"/>
      <c r="B50" s="221"/>
      <c r="C50" s="221"/>
      <c r="D50" s="221"/>
      <c r="E50" s="221"/>
      <c r="F50" s="221"/>
      <c r="G50" s="221"/>
      <c r="H50" s="221"/>
      <c r="I50" s="221"/>
      <c r="J50" s="221"/>
      <c r="K50" s="239"/>
      <c r="L50" s="239"/>
      <c r="M50" s="239"/>
      <c r="N50" s="255"/>
      <c r="O50" s="348"/>
      <c r="P50" s="221"/>
      <c r="Q50" s="221"/>
      <c r="R50" s="221"/>
      <c r="S50" s="221"/>
      <c r="T50" s="221"/>
      <c r="U50" s="221"/>
      <c r="V50" s="221"/>
    </row>
    <row r="51" customFormat="false" ht="15.75" hidden="false" customHeight="false" outlineLevel="0" collapsed="false">
      <c r="A51" s="347"/>
      <c r="B51" s="221"/>
      <c r="C51" s="264"/>
      <c r="D51" s="264"/>
      <c r="E51" s="264"/>
      <c r="F51" s="264"/>
      <c r="G51" s="264"/>
      <c r="H51" s="264"/>
      <c r="I51" s="264"/>
      <c r="J51" s="264"/>
      <c r="K51" s="239"/>
      <c r="L51" s="239"/>
      <c r="M51" s="239"/>
      <c r="N51" s="255"/>
      <c r="O51" s="348"/>
      <c r="P51" s="221"/>
      <c r="Q51" s="221"/>
      <c r="R51" s="221"/>
      <c r="S51" s="221"/>
      <c r="T51" s="221"/>
      <c r="U51" s="221"/>
      <c r="V51" s="221"/>
    </row>
    <row r="52" customFormat="false" ht="15.75" hidden="false" customHeight="false" outlineLevel="0" collapsed="false">
      <c r="A52" s="347"/>
      <c r="B52" s="221"/>
      <c r="C52" s="264"/>
      <c r="D52" s="264"/>
      <c r="E52" s="264"/>
      <c r="F52" s="264"/>
      <c r="G52" s="264"/>
      <c r="H52" s="264"/>
      <c r="I52" s="264"/>
      <c r="J52" s="264"/>
      <c r="K52" s="239"/>
      <c r="L52" s="239"/>
      <c r="M52" s="239"/>
      <c r="N52" s="255"/>
      <c r="O52" s="348"/>
      <c r="P52" s="221"/>
      <c r="Q52" s="221"/>
      <c r="R52" s="221"/>
      <c r="S52" s="221"/>
      <c r="T52" s="221"/>
      <c r="U52" s="221"/>
      <c r="V52" s="221"/>
    </row>
    <row r="53" customFormat="false" ht="15.75" hidden="false" customHeight="false" outlineLevel="0" collapsed="false">
      <c r="C53" s="303"/>
      <c r="D53" s="303"/>
      <c r="E53" s="303"/>
      <c r="F53" s="303"/>
      <c r="G53" s="303"/>
      <c r="H53" s="303"/>
      <c r="I53" s="303"/>
      <c r="J53" s="303"/>
      <c r="K53" s="239"/>
      <c r="L53" s="239"/>
      <c r="M53" s="239"/>
      <c r="N53" s="255"/>
      <c r="O53" s="348"/>
    </row>
    <row r="54" customFormat="false" ht="15.75" hidden="false" customHeight="false" outlineLevel="0" collapsed="false">
      <c r="C54" s="303"/>
      <c r="D54" s="303"/>
      <c r="E54" s="303"/>
      <c r="F54" s="303"/>
      <c r="G54" s="303"/>
      <c r="H54" s="303"/>
      <c r="I54" s="303"/>
      <c r="J54" s="303"/>
      <c r="K54" s="239"/>
      <c r="L54" s="239"/>
      <c r="M54" s="239"/>
      <c r="N54" s="255"/>
      <c r="O54" s="348"/>
    </row>
    <row r="55" s="238" customFormat="true" ht="15.75" hidden="false" customHeight="false" outlineLevel="0" collapsed="false"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55"/>
      <c r="O55" s="348"/>
    </row>
    <row r="56" s="238" customFormat="true" ht="15.75" hidden="false" customHeight="false" outlineLevel="0" collapsed="false">
      <c r="A56" s="0"/>
      <c r="B56" s="0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255"/>
      <c r="O56" s="348"/>
    </row>
    <row r="57" s="238" customFormat="true" ht="15.75" hidden="false" customHeight="false" outlineLevel="0" collapsed="false">
      <c r="A57" s="0"/>
      <c r="B57" s="0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255"/>
      <c r="O57" s="348"/>
    </row>
    <row r="58" s="238" customFormat="true" ht="15.75" hidden="false" customHeight="false" outlineLevel="0" collapsed="false">
      <c r="A58" s="0"/>
      <c r="B58" s="0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255"/>
      <c r="O58" s="348"/>
    </row>
    <row r="59" s="238" customFormat="true" ht="15.75" hidden="false" customHeight="false" outlineLevel="0" collapsed="false">
      <c r="A59" s="0"/>
      <c r="B59" s="0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255"/>
      <c r="O59" s="348"/>
    </row>
    <row r="60" s="238" customFormat="true" ht="15.75" hidden="false" customHeight="false" outlineLevel="0" collapsed="false">
      <c r="A60" s="0"/>
      <c r="B60" s="0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255"/>
      <c r="O60" s="348"/>
    </row>
    <row r="61" s="238" customFormat="true" ht="15.75" hidden="false" customHeight="false" outlineLevel="0" collapsed="false">
      <c r="A61" s="0"/>
      <c r="B61" s="0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255"/>
      <c r="O61" s="348"/>
    </row>
    <row r="62" s="238" customFormat="true" ht="15.75" hidden="false" customHeight="false" outlineLevel="0" collapsed="false">
      <c r="A62" s="0"/>
      <c r="B62" s="0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349"/>
      <c r="O62" s="346"/>
    </row>
    <row r="63" s="238" customFormat="true" ht="15.75" hidden="false" customHeight="false" outlineLevel="0" collapsed="false">
      <c r="A63" s="0"/>
      <c r="B63" s="0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345"/>
      <c r="O63" s="346"/>
    </row>
    <row r="64" s="238" customFormat="true" ht="15.75" hidden="false" customHeight="false" outlineLevel="0" collapsed="false">
      <c r="A64" s="0"/>
      <c r="B64" s="0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350"/>
      <c r="O64" s="351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</row>
    <row r="65" s="238" customFormat="true" ht="15.75" hidden="false" customHeight="false" outlineLevel="0" collapsed="false">
      <c r="A65" s="0"/>
      <c r="B65" s="0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352"/>
      <c r="O65" s="324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</row>
    <row r="66" s="238" customFormat="true" ht="15.75" hidden="false" customHeight="false" outlineLevel="0" collapsed="false">
      <c r="A66" s="0"/>
      <c r="B66" s="0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352"/>
      <c r="O66" s="324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</row>
    <row r="67" s="238" customFormat="true" ht="15.75" hidden="false" customHeight="false" outlineLevel="0" collapsed="false">
      <c r="A67" s="0"/>
      <c r="B67" s="0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352"/>
      <c r="O67" s="324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</row>
    <row r="68" s="238" customFormat="true" ht="15.75" hidden="false" customHeight="false" outlineLevel="0" collapsed="false">
      <c r="A68" s="0"/>
      <c r="B68" s="0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352"/>
      <c r="O68" s="324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  <c r="AJ68" s="248"/>
      <c r="AK68" s="248"/>
      <c r="AL68" s="248"/>
      <c r="AM68" s="248"/>
      <c r="AN68" s="248"/>
      <c r="AO68" s="248"/>
      <c r="AP68" s="248"/>
      <c r="AQ68" s="248"/>
      <c r="AR68" s="248"/>
    </row>
    <row r="69" s="238" customFormat="true" ht="15.75" hidden="false" customHeight="false" outlineLevel="0" collapsed="false">
      <c r="A69" s="0"/>
      <c r="B69" s="0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352"/>
      <c r="O69" s="324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</row>
    <row r="70" s="238" customFormat="true" ht="15.75" hidden="false" customHeight="false" outlineLevel="0" collapsed="false">
      <c r="A70" s="0"/>
      <c r="B70" s="0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352"/>
      <c r="O70" s="324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</row>
    <row r="71" s="238" customFormat="true" ht="15.75" hidden="false" customHeight="false" outlineLevel="0" collapsed="false">
      <c r="A71" s="0"/>
      <c r="B71" s="0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352"/>
      <c r="O71" s="324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</row>
    <row r="72" s="238" customFormat="true" ht="15.75" hidden="false" customHeight="false" outlineLevel="0" collapsed="false">
      <c r="A72" s="0"/>
      <c r="B72" s="0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352"/>
      <c r="O72" s="324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</row>
    <row r="73" s="238" customFormat="true" ht="15.75" hidden="false" customHeight="false" outlineLevel="0" collapsed="false">
      <c r="A73" s="0"/>
      <c r="B73" s="0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352"/>
      <c r="O73" s="324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</row>
    <row r="74" s="238" customFormat="true" ht="15.75" hidden="false" customHeight="false" outlineLevel="0" collapsed="false">
      <c r="A74" s="0"/>
      <c r="B74" s="0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352"/>
      <c r="O74" s="324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</row>
    <row r="75" customFormat="false" ht="15.75" hidden="false" customHeight="false" outlineLevel="0" collapsed="false">
      <c r="A75" s="0"/>
      <c r="B75" s="0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353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</row>
    <row r="76" customFormat="false" ht="15.75" hidden="false" customHeight="false" outlineLevel="0" collapsed="false">
      <c r="A76" s="0"/>
      <c r="B76" s="0"/>
      <c r="C76" s="262"/>
      <c r="D76" s="262"/>
      <c r="E76" s="262"/>
      <c r="F76" s="262"/>
      <c r="G76" s="262"/>
      <c r="H76" s="262"/>
      <c r="I76" s="354"/>
      <c r="J76" s="354"/>
      <c r="K76" s="289"/>
      <c r="L76" s="289"/>
      <c r="M76" s="289"/>
      <c r="N76" s="353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</row>
    <row r="77" customFormat="false" ht="15.75" hidden="false" customHeight="false" outlineLevel="0" collapsed="false">
      <c r="A77" s="0"/>
      <c r="B77" s="0"/>
      <c r="C77" s="262"/>
      <c r="D77" s="262"/>
      <c r="E77" s="262"/>
      <c r="F77" s="262"/>
      <c r="G77" s="262"/>
      <c r="H77" s="262"/>
      <c r="I77" s="354"/>
      <c r="J77" s="354"/>
      <c r="K77" s="289"/>
      <c r="L77" s="289"/>
      <c r="M77" s="289"/>
      <c r="N77" s="353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</row>
    <row r="78" customFormat="false" ht="15.75" hidden="false" customHeight="false" outlineLevel="0" collapsed="false">
      <c r="A78" s="0"/>
      <c r="B78" s="0"/>
      <c r="C78" s="262"/>
      <c r="D78" s="262"/>
      <c r="E78" s="262"/>
      <c r="F78" s="262"/>
      <c r="G78" s="262"/>
      <c r="H78" s="262"/>
      <c r="I78" s="354"/>
      <c r="J78" s="354"/>
      <c r="K78" s="289"/>
      <c r="L78" s="289"/>
      <c r="M78" s="289"/>
      <c r="N78" s="353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</row>
    <row r="79" customFormat="false" ht="15.75" hidden="false" customHeight="false" outlineLevel="0" collapsed="false">
      <c r="A79" s="355"/>
      <c r="B79" s="355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3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</row>
    <row r="80" customFormat="false" ht="15.75" hidden="false" customHeight="false" outlineLevel="0" collapsed="false">
      <c r="A80" s="355"/>
      <c r="B80" s="355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3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</row>
    <row r="81" customFormat="false" ht="15.75" hidden="false" customHeight="false" outlineLevel="0" collapsed="false">
      <c r="A81" s="355"/>
      <c r="B81" s="355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3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</row>
    <row r="82" customFormat="false" ht="15.75" hidden="false" customHeight="false" outlineLevel="0" collapsed="false">
      <c r="A82" s="355"/>
      <c r="B82" s="355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3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</row>
    <row r="83" customFormat="false" ht="15.75" hidden="false" customHeight="false" outlineLevel="0" collapsed="false">
      <c r="A83" s="355"/>
      <c r="B83" s="355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3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</row>
    <row r="84" customFormat="false" ht="15.75" hidden="false" customHeight="false" outlineLevel="0" collapsed="false">
      <c r="A84" s="355"/>
      <c r="B84" s="355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3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</row>
    <row r="85" customFormat="false" ht="15.75" hidden="false" customHeight="false" outlineLevel="0" collapsed="false">
      <c r="A85" s="355"/>
      <c r="B85" s="355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3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</row>
    <row r="86" customFormat="false" ht="15.75" hidden="false" customHeight="false" outlineLevel="0" collapsed="false">
      <c r="A86" s="355"/>
      <c r="B86" s="355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3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</row>
    <row r="87" customFormat="false" ht="15.75" hidden="false" customHeight="false" outlineLevel="0" collapsed="false">
      <c r="A87" s="355"/>
      <c r="B87" s="355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3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</row>
    <row r="88" customFormat="false" ht="15.75" hidden="false" customHeight="false" outlineLevel="0" collapsed="false">
      <c r="A88" s="355"/>
      <c r="B88" s="355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3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</row>
    <row r="89" customFormat="false" ht="15.75" hidden="false" customHeight="false" outlineLevel="0" collapsed="false">
      <c r="A89" s="355"/>
      <c r="B89" s="355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3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</row>
    <row r="90" customFormat="false" ht="15.75" hidden="false" customHeight="false" outlineLevel="0" collapsed="false">
      <c r="A90" s="355"/>
      <c r="B90" s="355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3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</row>
    <row r="91" customFormat="false" ht="15.75" hidden="false" customHeight="false" outlineLevel="0" collapsed="false">
      <c r="A91" s="355"/>
      <c r="B91" s="355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3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</row>
    <row r="92" customFormat="false" ht="15.75" hidden="false" customHeight="false" outlineLevel="0" collapsed="false">
      <c r="A92" s="355"/>
      <c r="B92" s="355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3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</row>
    <row r="93" customFormat="false" ht="15.75" hidden="false" customHeight="false" outlineLevel="0" collapsed="false">
      <c r="A93" s="355"/>
      <c r="B93" s="355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3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</row>
    <row r="94" customFormat="false" ht="15.75" hidden="false" customHeight="false" outlineLevel="0" collapsed="false">
      <c r="A94" s="355"/>
      <c r="B94" s="355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3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</row>
    <row r="95" customFormat="false" ht="15.75" hidden="false" customHeight="false" outlineLevel="0" collapsed="false">
      <c r="A95" s="355"/>
      <c r="B95" s="355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3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</row>
    <row r="96" customFormat="false" ht="15.75" hidden="false" customHeight="false" outlineLevel="0" collapsed="false">
      <c r="A96" s="355"/>
      <c r="B96" s="355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3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</row>
    <row r="97" customFormat="false" ht="15.75" hidden="false" customHeight="false" outlineLevel="0" collapsed="false">
      <c r="A97" s="355"/>
      <c r="B97" s="355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3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</row>
    <row r="98" customFormat="false" ht="15.75" hidden="false" customHeight="false" outlineLevel="0" collapsed="false">
      <c r="A98" s="355"/>
      <c r="B98" s="355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3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</row>
    <row r="99" customFormat="false" ht="15.75" hidden="false" customHeight="false" outlineLevel="0" collapsed="false">
      <c r="A99" s="347"/>
      <c r="B99" s="221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</row>
    <row r="100" customFormat="false" ht="15.75" hidden="false" customHeight="false" outlineLevel="0" collapsed="false">
      <c r="A100" s="357"/>
      <c r="B100" s="221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</row>
    <row r="101" customFormat="false" ht="15.75" hidden="false" customHeight="false" outlineLevel="0" collapsed="false">
      <c r="A101" s="358"/>
      <c r="B101" s="221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</row>
    <row r="102" customFormat="false" ht="15.75" hidden="false" customHeight="false" outlineLevel="0" collapsed="false">
      <c r="A102" s="0"/>
      <c r="B102" s="0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</row>
    <row r="103" customFormat="false" ht="15.75" hidden="false" customHeight="false" outlineLevel="0" collapsed="false">
      <c r="A103" s="0"/>
      <c r="B103" s="0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</row>
    <row r="104" customFormat="false" ht="15.75" hidden="false" customHeight="false" outlineLevel="0" collapsed="false">
      <c r="A104" s="0"/>
      <c r="B104" s="0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</row>
    <row r="105" customFormat="false" ht="15.75" hidden="false" customHeight="false" outlineLevel="0" collapsed="false">
      <c r="A105" s="0"/>
      <c r="B105" s="0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</row>
    <row r="106" customFormat="false" ht="15.75" hidden="false" customHeight="false" outlineLevel="0" collapsed="false">
      <c r="A106" s="0"/>
      <c r="B106" s="0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</row>
    <row r="107" customFormat="false" ht="15.75" hidden="false" customHeight="false" outlineLevel="0" collapsed="false">
      <c r="A107" s="265"/>
      <c r="B107" s="265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</row>
    <row r="108" customFormat="false" ht="15.75" hidden="false" customHeight="false" outlineLevel="0" collapsed="false">
      <c r="A108" s="265"/>
      <c r="B108" s="265"/>
      <c r="C108" s="221"/>
      <c r="D108" s="221"/>
      <c r="E108" s="221"/>
      <c r="F108" s="221"/>
      <c r="G108" s="221"/>
      <c r="H108" s="221"/>
      <c r="I108" s="221"/>
      <c r="J108" s="262"/>
      <c r="K108" s="262"/>
      <c r="L108" s="262"/>
      <c r="M108" s="262"/>
      <c r="N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</row>
    <row r="109" customFormat="false" ht="15.75" hidden="false" customHeight="false" outlineLevel="0" collapsed="false">
      <c r="A109" s="265"/>
      <c r="B109" s="265"/>
      <c r="C109" s="221"/>
      <c r="D109" s="221"/>
      <c r="E109" s="221"/>
      <c r="F109" s="221"/>
      <c r="G109" s="221"/>
      <c r="H109" s="221"/>
      <c r="I109" s="221"/>
      <c r="J109" s="262"/>
      <c r="K109" s="262"/>
      <c r="L109" s="262"/>
      <c r="M109" s="262"/>
      <c r="N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</row>
    <row r="110" customFormat="false" ht="15.75" hidden="false" customHeight="false" outlineLevel="0" collapsed="false">
      <c r="A110" s="265"/>
      <c r="B110" s="265"/>
      <c r="C110" s="221"/>
      <c r="D110" s="221"/>
      <c r="E110" s="221"/>
      <c r="F110" s="221"/>
      <c r="G110" s="221"/>
      <c r="H110" s="221"/>
      <c r="I110" s="221"/>
      <c r="J110" s="262"/>
      <c r="K110" s="262"/>
      <c r="L110" s="262"/>
      <c r="M110" s="262"/>
      <c r="N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</row>
    <row r="111" customFormat="false" ht="15.75" hidden="false" customHeight="false" outlineLevel="0" collapsed="false">
      <c r="A111" s="265"/>
      <c r="B111" s="265"/>
      <c r="C111" s="221"/>
      <c r="D111" s="221"/>
      <c r="E111" s="221"/>
      <c r="F111" s="221"/>
      <c r="G111" s="221"/>
      <c r="H111" s="221"/>
      <c r="I111" s="221"/>
      <c r="J111" s="262"/>
      <c r="K111" s="262"/>
      <c r="L111" s="262"/>
      <c r="M111" s="262"/>
      <c r="N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</row>
    <row r="112" customFormat="false" ht="15.75" hidden="false" customHeight="false" outlineLevel="0" collapsed="false">
      <c r="A112" s="265"/>
      <c r="B112" s="265"/>
      <c r="C112" s="221"/>
      <c r="D112" s="221"/>
      <c r="E112" s="221"/>
      <c r="F112" s="221"/>
      <c r="G112" s="221"/>
      <c r="H112" s="221"/>
      <c r="I112" s="221"/>
      <c r="J112" s="262"/>
      <c r="K112" s="262"/>
      <c r="L112" s="262"/>
      <c r="M112" s="262"/>
      <c r="N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</row>
    <row r="113" customFormat="false" ht="15.75" hidden="false" customHeight="false" outlineLevel="0" collapsed="false">
      <c r="A113" s="0"/>
      <c r="B113" s="0"/>
      <c r="C113" s="221"/>
      <c r="D113" s="221"/>
      <c r="E113" s="221"/>
      <c r="F113" s="221"/>
      <c r="G113" s="221"/>
      <c r="H113" s="221"/>
      <c r="I113" s="221"/>
      <c r="J113" s="262"/>
      <c r="K113" s="262"/>
      <c r="L113" s="262"/>
      <c r="M113" s="262"/>
      <c r="N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</row>
    <row r="114" customFormat="false" ht="15.75" hidden="false" customHeight="false" outlineLevel="0" collapsed="false">
      <c r="A114" s="0"/>
      <c r="B114" s="0"/>
      <c r="C114" s="221"/>
      <c r="D114" s="221"/>
      <c r="E114" s="221"/>
      <c r="F114" s="221"/>
      <c r="G114" s="221"/>
      <c r="H114" s="221"/>
      <c r="I114" s="221"/>
      <c r="J114" s="221"/>
      <c r="K114" s="262"/>
      <c r="L114" s="262"/>
      <c r="M114" s="262"/>
      <c r="N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</row>
    <row r="115" customFormat="false" ht="15.75" hidden="false" customHeight="false" outlineLevel="0" collapsed="false">
      <c r="A115" s="0"/>
      <c r="B115" s="0"/>
      <c r="C115" s="221"/>
      <c r="D115" s="221"/>
      <c r="E115" s="221"/>
      <c r="F115" s="221"/>
      <c r="G115" s="221"/>
      <c r="H115" s="221"/>
      <c r="I115" s="221"/>
      <c r="J115" s="221"/>
      <c r="K115" s="262"/>
      <c r="L115" s="262"/>
      <c r="M115" s="262"/>
      <c r="N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</row>
    <row r="116" customFormat="false" ht="15.75" hidden="false" customHeight="false" outlineLevel="0" collapsed="false">
      <c r="A116" s="0"/>
      <c r="B116" s="0"/>
      <c r="C116" s="221"/>
      <c r="D116" s="221"/>
      <c r="E116" s="221"/>
      <c r="F116" s="221"/>
      <c r="G116" s="221"/>
      <c r="H116" s="221"/>
      <c r="I116" s="221"/>
      <c r="J116" s="221"/>
      <c r="K116" s="262"/>
      <c r="L116" s="262"/>
      <c r="M116" s="262"/>
      <c r="N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</row>
    <row r="117" customFormat="false" ht="15.75" hidden="false" customHeight="false" outlineLevel="0" collapsed="false">
      <c r="A117" s="0"/>
      <c r="B117" s="0"/>
      <c r="C117" s="221"/>
      <c r="D117" s="221"/>
      <c r="E117" s="221"/>
      <c r="F117" s="221"/>
      <c r="G117" s="221"/>
      <c r="H117" s="221"/>
      <c r="I117" s="221"/>
      <c r="J117" s="221"/>
      <c r="K117" s="262"/>
      <c r="L117" s="262"/>
      <c r="M117" s="262"/>
      <c r="N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</row>
    <row r="118" customFormat="false" ht="15.75" hidden="false" customHeight="false" outlineLevel="0" collapsed="false">
      <c r="A118" s="0"/>
      <c r="B118" s="0"/>
      <c r="C118" s="221"/>
      <c r="D118" s="221"/>
      <c r="E118" s="221"/>
      <c r="F118" s="221"/>
      <c r="G118" s="221"/>
      <c r="H118" s="221"/>
      <c r="I118" s="221"/>
      <c r="J118" s="221"/>
      <c r="K118" s="262"/>
      <c r="L118" s="262"/>
      <c r="M118" s="262"/>
      <c r="N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</row>
    <row r="119" customFormat="false" ht="15.75" hidden="false" customHeight="false" outlineLevel="0" collapsed="false">
      <c r="A119" s="0"/>
      <c r="B119" s="0"/>
      <c r="C119" s="221"/>
      <c r="D119" s="221"/>
      <c r="E119" s="221"/>
      <c r="F119" s="221"/>
      <c r="G119" s="221"/>
      <c r="H119" s="221"/>
      <c r="I119" s="221"/>
      <c r="J119" s="221"/>
      <c r="K119" s="262"/>
      <c r="L119" s="262"/>
      <c r="M119" s="262"/>
      <c r="N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</row>
    <row r="120" customFormat="false" ht="15.75" hidden="false" customHeight="false" outlineLevel="0" collapsed="false">
      <c r="A120" s="0"/>
      <c r="B120" s="0"/>
      <c r="C120" s="221"/>
      <c r="D120" s="221"/>
      <c r="E120" s="221"/>
      <c r="F120" s="221"/>
      <c r="G120" s="221"/>
      <c r="H120" s="221"/>
      <c r="I120" s="221"/>
      <c r="J120" s="221"/>
      <c r="K120" s="262"/>
      <c r="L120" s="262"/>
      <c r="M120" s="262"/>
      <c r="N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</row>
    <row r="121" customFormat="false" ht="15.75" hidden="false" customHeight="false" outlineLevel="0" collapsed="false">
      <c r="A121" s="0"/>
      <c r="B121" s="0"/>
      <c r="C121" s="221"/>
      <c r="D121" s="221"/>
      <c r="E121" s="221"/>
      <c r="F121" s="221"/>
      <c r="G121" s="221"/>
      <c r="H121" s="221"/>
      <c r="I121" s="221"/>
      <c r="J121" s="221"/>
      <c r="K121" s="262"/>
      <c r="L121" s="262"/>
      <c r="M121" s="262"/>
      <c r="N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</row>
    <row r="122" customFormat="false" ht="15.75" hidden="false" customHeight="false" outlineLevel="0" collapsed="false">
      <c r="A122" s="347"/>
      <c r="B122" s="221"/>
      <c r="C122" s="221"/>
      <c r="D122" s="221"/>
      <c r="E122" s="221"/>
      <c r="F122" s="221"/>
      <c r="G122" s="221"/>
      <c r="H122" s="221"/>
      <c r="I122" s="221"/>
      <c r="J122" s="221"/>
      <c r="K122" s="262"/>
      <c r="L122" s="262"/>
      <c r="M122" s="262"/>
      <c r="N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</row>
    <row r="123" customFormat="false" ht="15.75" hidden="false" customHeight="false" outlineLevel="0" collapsed="false">
      <c r="A123" s="347"/>
      <c r="B123" s="221"/>
      <c r="C123" s="221"/>
      <c r="D123" s="221"/>
      <c r="E123" s="221"/>
      <c r="F123" s="221"/>
      <c r="G123" s="221"/>
      <c r="H123" s="221"/>
      <c r="I123" s="221"/>
      <c r="J123" s="221"/>
      <c r="K123" s="262"/>
      <c r="L123" s="262"/>
      <c r="M123" s="262"/>
      <c r="N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</row>
    <row r="124" customFormat="false" ht="15.75" hidden="false" customHeight="false" outlineLevel="0" collapsed="false">
      <c r="A124" s="347"/>
      <c r="B124" s="221"/>
      <c r="C124" s="221"/>
      <c r="D124" s="221"/>
      <c r="E124" s="221"/>
      <c r="F124" s="221"/>
      <c r="G124" s="221"/>
      <c r="H124" s="221"/>
      <c r="I124" s="221"/>
      <c r="J124" s="221"/>
      <c r="K124" s="262"/>
      <c r="L124" s="262"/>
      <c r="M124" s="262"/>
      <c r="N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</row>
    <row r="125" customFormat="false" ht="15.75" hidden="false" customHeight="false" outlineLevel="0" collapsed="false">
      <c r="A125" s="347"/>
      <c r="B125" s="221"/>
      <c r="C125" s="221"/>
      <c r="D125" s="221"/>
      <c r="E125" s="221"/>
      <c r="F125" s="221"/>
      <c r="G125" s="221"/>
      <c r="H125" s="221"/>
      <c r="I125" s="221"/>
      <c r="J125" s="221"/>
      <c r="K125" s="262"/>
      <c r="L125" s="262"/>
      <c r="M125" s="262"/>
      <c r="N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</row>
    <row r="126" customFormat="false" ht="15.75" hidden="false" customHeight="false" outlineLevel="0" collapsed="false">
      <c r="A126" s="347"/>
      <c r="B126" s="221"/>
      <c r="C126" s="221"/>
      <c r="D126" s="221"/>
      <c r="E126" s="221"/>
      <c r="F126" s="221"/>
      <c r="G126" s="221"/>
      <c r="H126" s="221"/>
      <c r="I126" s="221"/>
      <c r="J126" s="221"/>
      <c r="K126" s="262"/>
      <c r="L126" s="262"/>
      <c r="M126" s="262"/>
      <c r="N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</row>
    <row r="127" customFormat="false" ht="15.75" hidden="false" customHeight="false" outlineLevel="0" collapsed="false">
      <c r="A127" s="347"/>
      <c r="B127" s="221"/>
      <c r="C127" s="221"/>
      <c r="D127" s="221"/>
      <c r="E127" s="221"/>
      <c r="F127" s="221"/>
      <c r="G127" s="221"/>
      <c r="H127" s="221"/>
      <c r="I127" s="221"/>
      <c r="J127" s="221"/>
      <c r="K127" s="262"/>
      <c r="L127" s="262"/>
      <c r="M127" s="262"/>
      <c r="N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</row>
    <row r="128" customFormat="false" ht="15.75" hidden="false" customHeight="false" outlineLevel="0" collapsed="false">
      <c r="A128" s="347"/>
      <c r="B128" s="221"/>
      <c r="C128" s="221"/>
      <c r="D128" s="221"/>
      <c r="E128" s="221"/>
      <c r="F128" s="221"/>
      <c r="G128" s="221"/>
      <c r="H128" s="221"/>
      <c r="I128" s="221"/>
      <c r="J128" s="221"/>
      <c r="K128" s="262"/>
      <c r="L128" s="262"/>
      <c r="M128" s="262"/>
      <c r="N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</row>
    <row r="129" customFormat="false" ht="15.75" hidden="false" customHeight="false" outlineLevel="0" collapsed="false">
      <c r="A129" s="347"/>
      <c r="B129" s="221"/>
      <c r="C129" s="221"/>
      <c r="D129" s="221"/>
      <c r="E129" s="221"/>
      <c r="F129" s="221"/>
      <c r="G129" s="221"/>
      <c r="H129" s="221"/>
      <c r="I129" s="221"/>
      <c r="J129" s="221"/>
      <c r="K129" s="262"/>
      <c r="L129" s="262"/>
      <c r="M129" s="262"/>
      <c r="N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</row>
    <row r="130" customFormat="false" ht="15.75" hidden="false" customHeight="false" outlineLevel="0" collapsed="false">
      <c r="A130" s="347"/>
      <c r="B130" s="221"/>
      <c r="C130" s="221"/>
      <c r="D130" s="221"/>
      <c r="E130" s="221"/>
      <c r="F130" s="221"/>
      <c r="G130" s="221"/>
      <c r="H130" s="221"/>
      <c r="I130" s="221"/>
      <c r="J130" s="221"/>
      <c r="K130" s="262"/>
      <c r="L130" s="262"/>
      <c r="M130" s="262"/>
      <c r="N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</row>
    <row r="131" customFormat="false" ht="15.75" hidden="false" customHeight="false" outlineLevel="0" collapsed="false">
      <c r="A131" s="347"/>
      <c r="B131" s="221"/>
      <c r="C131" s="221"/>
      <c r="D131" s="221"/>
      <c r="E131" s="221"/>
      <c r="F131" s="221"/>
      <c r="G131" s="221"/>
      <c r="H131" s="221"/>
      <c r="I131" s="221"/>
      <c r="J131" s="221"/>
      <c r="K131" s="262"/>
      <c r="L131" s="262"/>
      <c r="M131" s="262"/>
      <c r="N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</row>
    <row r="132" customFormat="false" ht="15.75" hidden="false" customHeight="false" outlineLevel="0" collapsed="false">
      <c r="A132" s="0"/>
      <c r="B132" s="0"/>
      <c r="C132" s="221"/>
      <c r="D132" s="221"/>
      <c r="E132" s="221"/>
      <c r="F132" s="221"/>
      <c r="G132" s="221"/>
      <c r="H132" s="221"/>
      <c r="I132" s="221"/>
      <c r="J132" s="221"/>
      <c r="K132" s="262"/>
      <c r="L132" s="262"/>
      <c r="M132" s="262"/>
      <c r="N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</row>
    <row r="133" customFormat="false" ht="15.75" hidden="false" customHeight="false" outlineLevel="0" collapsed="false">
      <c r="A133" s="0"/>
      <c r="B133" s="0"/>
      <c r="C133" s="221"/>
      <c r="D133" s="221"/>
      <c r="E133" s="221"/>
      <c r="F133" s="221"/>
      <c r="G133" s="221"/>
      <c r="H133" s="221"/>
      <c r="I133" s="221"/>
      <c r="J133" s="221"/>
      <c r="K133" s="262"/>
      <c r="L133" s="262"/>
      <c r="M133" s="262"/>
      <c r="N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</row>
    <row r="134" customFormat="false" ht="15.75" hidden="false" customHeight="false" outlineLevel="0" collapsed="false">
      <c r="A134" s="0"/>
      <c r="B134" s="0"/>
      <c r="C134" s="221"/>
      <c r="D134" s="221"/>
      <c r="E134" s="221"/>
      <c r="F134" s="221"/>
      <c r="G134" s="221"/>
      <c r="H134" s="221"/>
      <c r="I134" s="221"/>
      <c r="J134" s="221"/>
      <c r="K134" s="262"/>
      <c r="L134" s="262"/>
      <c r="M134" s="262"/>
      <c r="N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</row>
    <row r="135" customFormat="false" ht="15.75" hidden="false" customHeight="false" outlineLevel="0" collapsed="false">
      <c r="A135" s="0"/>
      <c r="B135" s="0"/>
      <c r="C135" s="221"/>
      <c r="D135" s="221"/>
      <c r="E135" s="221"/>
      <c r="F135" s="221"/>
      <c r="G135" s="221"/>
      <c r="H135" s="221"/>
      <c r="I135" s="221"/>
      <c r="J135" s="221"/>
      <c r="K135" s="262"/>
      <c r="L135" s="262"/>
      <c r="M135" s="262"/>
      <c r="N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</row>
    <row r="136" customFormat="false" ht="15.75" hidden="false" customHeight="false" outlineLevel="0" collapsed="false">
      <c r="A136" s="0"/>
      <c r="B136" s="0"/>
      <c r="C136" s="221"/>
      <c r="D136" s="221"/>
      <c r="E136" s="221"/>
      <c r="F136" s="221"/>
      <c r="G136" s="221"/>
      <c r="H136" s="221"/>
      <c r="I136" s="221"/>
      <c r="J136" s="221"/>
      <c r="K136" s="262"/>
      <c r="L136" s="262"/>
      <c r="M136" s="262"/>
      <c r="N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</row>
    <row r="137" customFormat="false" ht="15.75" hidden="false" customHeight="false" outlineLevel="0" collapsed="false">
      <c r="A137" s="0"/>
      <c r="B137" s="0"/>
      <c r="C137" s="221"/>
      <c r="D137" s="221"/>
      <c r="E137" s="221"/>
      <c r="F137" s="221"/>
      <c r="G137" s="221"/>
      <c r="H137" s="221"/>
      <c r="I137" s="221"/>
      <c r="J137" s="221"/>
      <c r="K137" s="262"/>
      <c r="L137" s="262"/>
      <c r="M137" s="262"/>
      <c r="N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</row>
    <row r="138" customFormat="false" ht="15.75" hidden="false" customHeight="false" outlineLevel="0" collapsed="false">
      <c r="A138" s="0"/>
      <c r="B138" s="0"/>
      <c r="C138" s="221"/>
      <c r="D138" s="221"/>
      <c r="E138" s="221"/>
      <c r="F138" s="221"/>
      <c r="G138" s="221"/>
      <c r="H138" s="221"/>
      <c r="I138" s="221"/>
      <c r="J138" s="221"/>
      <c r="K138" s="262"/>
      <c r="L138" s="262"/>
      <c r="M138" s="262"/>
      <c r="N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</row>
    <row r="139" customFormat="false" ht="15.75" hidden="false" customHeight="false" outlineLevel="0" collapsed="false">
      <c r="A139" s="0"/>
      <c r="B139" s="0"/>
      <c r="C139" s="221"/>
      <c r="D139" s="221"/>
      <c r="E139" s="221"/>
      <c r="F139" s="221"/>
      <c r="G139" s="221"/>
      <c r="H139" s="221"/>
      <c r="I139" s="221"/>
      <c r="J139" s="221"/>
      <c r="K139" s="262"/>
      <c r="L139" s="262"/>
      <c r="M139" s="262"/>
      <c r="N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</row>
    <row r="140" customFormat="false" ht="15.75" hidden="false" customHeight="false" outlineLevel="0" collapsed="false">
      <c r="A140" s="0"/>
      <c r="B140" s="0"/>
      <c r="C140" s="221"/>
      <c r="D140" s="221"/>
      <c r="E140" s="221"/>
      <c r="F140" s="221"/>
      <c r="G140" s="221"/>
      <c r="H140" s="221"/>
      <c r="I140" s="221"/>
      <c r="J140" s="221"/>
      <c r="K140" s="262"/>
      <c r="L140" s="262"/>
      <c r="M140" s="262"/>
      <c r="N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</row>
    <row r="141" customFormat="false" ht="15.75" hidden="false" customHeight="false" outlineLevel="0" collapsed="false">
      <c r="A141" s="0"/>
      <c r="B141" s="0"/>
      <c r="C141" s="221"/>
      <c r="D141" s="221"/>
      <c r="E141" s="221"/>
      <c r="F141" s="221"/>
      <c r="G141" s="221"/>
      <c r="H141" s="221"/>
      <c r="I141" s="221"/>
      <c r="J141" s="221"/>
      <c r="K141" s="262"/>
      <c r="L141" s="262"/>
      <c r="M141" s="262"/>
      <c r="N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</row>
    <row r="142" customFormat="false" ht="15.75" hidden="false" customHeight="false" outlineLevel="0" collapsed="false">
      <c r="A142" s="0"/>
      <c r="B142" s="0"/>
      <c r="C142" s="221"/>
      <c r="D142" s="221"/>
      <c r="E142" s="221"/>
      <c r="F142" s="221"/>
      <c r="G142" s="221"/>
      <c r="H142" s="221"/>
      <c r="I142" s="221"/>
      <c r="J142" s="221"/>
      <c r="K142" s="262"/>
      <c r="L142" s="262"/>
      <c r="M142" s="262"/>
      <c r="N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</row>
    <row r="143" customFormat="false" ht="15.75" hidden="false" customHeight="false" outlineLevel="0" collapsed="false">
      <c r="A143" s="0"/>
      <c r="B143" s="0"/>
      <c r="C143" s="221"/>
      <c r="D143" s="221"/>
      <c r="E143" s="221"/>
      <c r="F143" s="221"/>
      <c r="G143" s="221"/>
      <c r="H143" s="221"/>
      <c r="I143" s="221"/>
      <c r="J143" s="221"/>
      <c r="K143" s="262"/>
      <c r="L143" s="262"/>
      <c r="M143" s="262"/>
      <c r="N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</row>
    <row r="144" customFormat="false" ht="15.75" hidden="false" customHeight="false" outlineLevel="0" collapsed="false">
      <c r="A144" s="0"/>
      <c r="B144" s="0"/>
      <c r="C144" s="221"/>
      <c r="D144" s="221"/>
      <c r="E144" s="221"/>
      <c r="F144" s="221"/>
      <c r="G144" s="221"/>
      <c r="H144" s="221"/>
      <c r="I144" s="221"/>
      <c r="J144" s="221"/>
      <c r="K144" s="262"/>
      <c r="L144" s="262"/>
      <c r="M144" s="262"/>
      <c r="N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</row>
    <row r="145" customFormat="false" ht="15.75" hidden="false" customHeight="false" outlineLevel="0" collapsed="false">
      <c r="A145" s="0"/>
      <c r="B145" s="0"/>
      <c r="C145" s="221"/>
      <c r="D145" s="221"/>
      <c r="E145" s="221"/>
      <c r="F145" s="221"/>
      <c r="G145" s="221"/>
      <c r="H145" s="221"/>
      <c r="I145" s="221"/>
      <c r="J145" s="221"/>
      <c r="K145" s="262"/>
      <c r="L145" s="262"/>
      <c r="M145" s="262"/>
      <c r="N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</row>
    <row r="146" customFormat="false" ht="15.75" hidden="false" customHeight="false" outlineLevel="0" collapsed="false">
      <c r="A146" s="0"/>
      <c r="B146" s="0"/>
      <c r="C146" s="221"/>
      <c r="D146" s="221"/>
      <c r="E146" s="221"/>
      <c r="F146" s="221"/>
      <c r="G146" s="221"/>
      <c r="H146" s="221"/>
      <c r="I146" s="221"/>
      <c r="J146" s="221"/>
      <c r="K146" s="262"/>
      <c r="L146" s="262"/>
      <c r="M146" s="262"/>
      <c r="N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</row>
    <row r="147" customFormat="false" ht="15.75" hidden="false" customHeight="false" outlineLevel="0" collapsed="false">
      <c r="A147" s="0"/>
      <c r="B147" s="0"/>
      <c r="C147" s="221"/>
      <c r="D147" s="221"/>
      <c r="E147" s="221"/>
      <c r="F147" s="221"/>
      <c r="G147" s="221"/>
      <c r="H147" s="221"/>
      <c r="I147" s="221"/>
      <c r="J147" s="221"/>
      <c r="K147" s="262"/>
      <c r="L147" s="262"/>
      <c r="M147" s="262"/>
      <c r="N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</row>
    <row r="148" customFormat="false" ht="15.75" hidden="false" customHeight="false" outlineLevel="0" collapsed="false">
      <c r="A148" s="0"/>
      <c r="B148" s="0"/>
      <c r="C148" s="221"/>
      <c r="D148" s="221"/>
      <c r="E148" s="221"/>
      <c r="F148" s="221"/>
      <c r="G148" s="221"/>
      <c r="H148" s="221"/>
      <c r="I148" s="221"/>
      <c r="J148" s="221"/>
      <c r="K148" s="262"/>
      <c r="L148" s="262"/>
      <c r="M148" s="262"/>
      <c r="N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</row>
    <row r="149" customFormat="false" ht="15.75" hidden="false" customHeight="false" outlineLevel="0" collapsed="false">
      <c r="A149" s="0"/>
      <c r="B149" s="0"/>
      <c r="C149" s="221"/>
      <c r="D149" s="221"/>
      <c r="E149" s="221"/>
      <c r="F149" s="221"/>
      <c r="G149" s="221"/>
      <c r="H149" s="221"/>
      <c r="I149" s="221"/>
      <c r="J149" s="221"/>
      <c r="K149" s="262"/>
      <c r="L149" s="262"/>
      <c r="M149" s="262"/>
      <c r="N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</row>
    <row r="150" customFormat="false" ht="15.75" hidden="false" customHeight="false" outlineLevel="0" collapsed="false">
      <c r="A150" s="0"/>
      <c r="B150" s="0"/>
      <c r="C150" s="221"/>
      <c r="D150" s="221"/>
      <c r="E150" s="221"/>
      <c r="F150" s="221"/>
      <c r="G150" s="221"/>
      <c r="H150" s="221"/>
      <c r="I150" s="221"/>
      <c r="J150" s="221"/>
      <c r="K150" s="262"/>
      <c r="L150" s="262"/>
      <c r="M150" s="262"/>
      <c r="N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</row>
    <row r="151" customFormat="false" ht="15.75" hidden="false" customHeight="false" outlineLevel="0" collapsed="false">
      <c r="A151" s="0"/>
      <c r="B151" s="0"/>
      <c r="C151" s="221"/>
      <c r="D151" s="221"/>
      <c r="E151" s="221"/>
      <c r="F151" s="221"/>
      <c r="G151" s="221"/>
      <c r="H151" s="221"/>
      <c r="I151" s="221"/>
      <c r="J151" s="221"/>
      <c r="K151" s="262"/>
      <c r="L151" s="262"/>
      <c r="M151" s="262"/>
      <c r="N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</row>
    <row r="152" customFormat="false" ht="15.75" hidden="false" customHeight="false" outlineLevel="0" collapsed="false">
      <c r="A152" s="347"/>
      <c r="B152" s="221"/>
      <c r="C152" s="221"/>
      <c r="D152" s="221"/>
      <c r="E152" s="221"/>
      <c r="F152" s="221"/>
      <c r="G152" s="221"/>
      <c r="H152" s="221"/>
      <c r="I152" s="221"/>
      <c r="J152" s="221"/>
      <c r="K152" s="262"/>
      <c r="L152" s="262"/>
      <c r="M152" s="262"/>
      <c r="N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</row>
    <row r="153" customFormat="false" ht="15.75" hidden="false" customHeight="false" outlineLevel="0" collapsed="false">
      <c r="A153" s="347"/>
      <c r="B153" s="221"/>
      <c r="C153" s="221"/>
      <c r="D153" s="221"/>
      <c r="E153" s="221"/>
      <c r="F153" s="221"/>
      <c r="G153" s="221"/>
      <c r="H153" s="221"/>
      <c r="I153" s="221"/>
      <c r="J153" s="221"/>
      <c r="K153" s="262"/>
      <c r="L153" s="262"/>
      <c r="M153" s="262"/>
      <c r="N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</row>
    <row r="154" customFormat="false" ht="15.75" hidden="false" customHeight="false" outlineLevel="0" collapsed="false">
      <c r="A154" s="347"/>
      <c r="B154" s="221"/>
      <c r="C154" s="221"/>
      <c r="D154" s="221"/>
      <c r="E154" s="221"/>
      <c r="F154" s="221"/>
      <c r="G154" s="221"/>
      <c r="H154" s="221"/>
      <c r="I154" s="221"/>
      <c r="J154" s="221"/>
      <c r="K154" s="262"/>
      <c r="L154" s="262"/>
      <c r="M154" s="262"/>
      <c r="N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</row>
    <row r="155" customFormat="false" ht="15.75" hidden="false" customHeight="false" outlineLevel="0" collapsed="false">
      <c r="A155" s="347"/>
      <c r="B155" s="221"/>
      <c r="C155" s="221"/>
      <c r="D155" s="221"/>
      <c r="E155" s="221"/>
      <c r="F155" s="221"/>
      <c r="G155" s="221"/>
      <c r="H155" s="221"/>
      <c r="I155" s="221"/>
      <c r="J155" s="221"/>
      <c r="K155" s="262"/>
      <c r="L155" s="262"/>
      <c r="M155" s="262"/>
      <c r="N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</row>
    <row r="156" customFormat="false" ht="15.75" hidden="false" customHeight="false" outlineLevel="0" collapsed="false">
      <c r="A156" s="347"/>
      <c r="B156" s="221"/>
      <c r="C156" s="221"/>
      <c r="D156" s="221"/>
      <c r="E156" s="221"/>
      <c r="F156" s="221"/>
      <c r="G156" s="221"/>
      <c r="H156" s="221"/>
      <c r="I156" s="221"/>
      <c r="J156" s="221"/>
      <c r="K156" s="262"/>
      <c r="L156" s="262"/>
      <c r="M156" s="262"/>
      <c r="N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</row>
    <row r="157" customFormat="false" ht="15.75" hidden="false" customHeight="false" outlineLevel="0" collapsed="false">
      <c r="A157" s="347"/>
      <c r="B157" s="221"/>
      <c r="C157" s="221"/>
      <c r="D157" s="221"/>
      <c r="E157" s="221"/>
      <c r="F157" s="221"/>
      <c r="G157" s="221"/>
      <c r="H157" s="221"/>
      <c r="I157" s="221"/>
      <c r="J157" s="221"/>
      <c r="K157" s="262"/>
      <c r="L157" s="262"/>
      <c r="M157" s="262"/>
      <c r="N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</row>
    <row r="158" customFormat="false" ht="15.75" hidden="false" customHeight="false" outlineLevel="0" collapsed="false">
      <c r="A158" s="347"/>
      <c r="B158" s="221"/>
      <c r="C158" s="221"/>
      <c r="D158" s="221"/>
      <c r="E158" s="221"/>
      <c r="F158" s="221"/>
      <c r="G158" s="221"/>
      <c r="H158" s="221"/>
      <c r="I158" s="221"/>
      <c r="J158" s="221"/>
      <c r="K158" s="262"/>
      <c r="L158" s="262"/>
      <c r="M158" s="262"/>
      <c r="N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</row>
    <row r="159" customFormat="false" ht="15.75" hidden="false" customHeight="false" outlineLevel="0" collapsed="false">
      <c r="A159" s="347"/>
      <c r="B159" s="221"/>
      <c r="C159" s="221"/>
      <c r="D159" s="221"/>
      <c r="E159" s="221"/>
      <c r="F159" s="221"/>
      <c r="G159" s="221"/>
      <c r="H159" s="221"/>
      <c r="I159" s="221"/>
      <c r="J159" s="221"/>
      <c r="K159" s="262"/>
      <c r="L159" s="262"/>
      <c r="M159" s="262"/>
      <c r="N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</row>
    <row r="160" customFormat="false" ht="15.75" hidden="false" customHeight="false" outlineLevel="0" collapsed="false">
      <c r="A160" s="347"/>
      <c r="B160" s="221"/>
      <c r="C160" s="221"/>
      <c r="D160" s="221"/>
      <c r="E160" s="221"/>
      <c r="F160" s="221"/>
      <c r="G160" s="221"/>
      <c r="H160" s="221"/>
      <c r="I160" s="221"/>
      <c r="J160" s="221"/>
      <c r="K160" s="262"/>
      <c r="L160" s="262"/>
      <c r="M160" s="262"/>
      <c r="N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</row>
    <row r="161" customFormat="false" ht="15.75" hidden="false" customHeight="false" outlineLevel="0" collapsed="false">
      <c r="A161" s="347"/>
      <c r="B161" s="221"/>
      <c r="C161" s="221"/>
      <c r="D161" s="221"/>
      <c r="E161" s="221"/>
      <c r="F161" s="221"/>
      <c r="G161" s="221"/>
      <c r="H161" s="221"/>
      <c r="I161" s="221"/>
      <c r="J161" s="221"/>
      <c r="K161" s="262"/>
      <c r="L161" s="262"/>
      <c r="M161" s="262"/>
      <c r="N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</row>
    <row r="162" customFormat="false" ht="15.75" hidden="false" customHeight="false" outlineLevel="0" collapsed="false">
      <c r="A162" s="347"/>
      <c r="B162" s="221"/>
      <c r="C162" s="221"/>
      <c r="D162" s="221"/>
      <c r="E162" s="221"/>
      <c r="F162" s="221"/>
      <c r="G162" s="221"/>
      <c r="H162" s="221"/>
      <c r="I162" s="221"/>
      <c r="J162" s="221"/>
      <c r="K162" s="262"/>
      <c r="L162" s="262"/>
      <c r="M162" s="262"/>
      <c r="N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</row>
    <row r="163" customFormat="false" ht="15.75" hidden="false" customHeight="false" outlineLevel="0" collapsed="false">
      <c r="A163" s="347"/>
      <c r="B163" s="221"/>
      <c r="C163" s="221"/>
      <c r="D163" s="221"/>
      <c r="E163" s="221"/>
      <c r="F163" s="221"/>
      <c r="G163" s="221"/>
      <c r="H163" s="221"/>
      <c r="I163" s="221"/>
      <c r="J163" s="221"/>
      <c r="K163" s="262"/>
      <c r="L163" s="262"/>
      <c r="M163" s="262"/>
      <c r="N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</row>
    <row r="164" customFormat="false" ht="15.75" hidden="false" customHeight="false" outlineLevel="0" collapsed="false">
      <c r="A164" s="347"/>
      <c r="B164" s="221"/>
      <c r="C164" s="221"/>
      <c r="D164" s="221"/>
      <c r="E164" s="221"/>
      <c r="F164" s="221"/>
      <c r="G164" s="221"/>
      <c r="H164" s="221"/>
      <c r="I164" s="221"/>
      <c r="J164" s="221"/>
      <c r="K164" s="262"/>
      <c r="L164" s="262"/>
      <c r="M164" s="262"/>
      <c r="N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</row>
    <row r="165" customFormat="false" ht="15.75" hidden="false" customHeight="false" outlineLevel="0" collapsed="false">
      <c r="A165" s="347"/>
      <c r="B165" s="221"/>
      <c r="C165" s="221"/>
      <c r="D165" s="221"/>
      <c r="E165" s="221"/>
      <c r="F165" s="221"/>
      <c r="G165" s="221"/>
      <c r="H165" s="221"/>
      <c r="I165" s="221"/>
      <c r="J165" s="221"/>
      <c r="K165" s="262"/>
      <c r="L165" s="262"/>
      <c r="M165" s="262"/>
      <c r="N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</row>
    <row r="166" customFormat="false" ht="15.75" hidden="false" customHeight="false" outlineLevel="0" collapsed="false">
      <c r="A166" s="347"/>
      <c r="B166" s="221"/>
      <c r="C166" s="221"/>
      <c r="D166" s="221"/>
      <c r="E166" s="221"/>
      <c r="F166" s="221"/>
      <c r="G166" s="221"/>
      <c r="H166" s="221"/>
      <c r="I166" s="221"/>
      <c r="J166" s="221"/>
      <c r="K166" s="262"/>
      <c r="L166" s="262"/>
      <c r="M166" s="262"/>
      <c r="N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</row>
    <row r="167" customFormat="false" ht="15.75" hidden="false" customHeight="false" outlineLevel="0" collapsed="false">
      <c r="A167" s="347"/>
      <c r="B167" s="221"/>
      <c r="C167" s="221"/>
      <c r="D167" s="221"/>
      <c r="E167" s="221"/>
      <c r="F167" s="221"/>
      <c r="G167" s="221"/>
      <c r="H167" s="221"/>
      <c r="I167" s="221"/>
      <c r="J167" s="221"/>
      <c r="K167" s="262"/>
      <c r="L167" s="262"/>
      <c r="M167" s="262"/>
      <c r="N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</row>
    <row r="168" customFormat="false" ht="15.75" hidden="false" customHeight="false" outlineLevel="0" collapsed="false">
      <c r="A168" s="347"/>
      <c r="B168" s="221"/>
      <c r="C168" s="221"/>
      <c r="D168" s="221"/>
      <c r="E168" s="221"/>
      <c r="F168" s="221"/>
      <c r="G168" s="221"/>
      <c r="H168" s="221"/>
      <c r="I168" s="221"/>
      <c r="J168" s="221"/>
      <c r="K168" s="262"/>
      <c r="L168" s="262"/>
      <c r="M168" s="262"/>
      <c r="N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</row>
    <row r="169" customFormat="false" ht="15.75" hidden="false" customHeight="false" outlineLevel="0" collapsed="false">
      <c r="A169" s="347"/>
      <c r="B169" s="221"/>
      <c r="C169" s="221"/>
      <c r="D169" s="221"/>
      <c r="E169" s="221"/>
      <c r="F169" s="221"/>
      <c r="G169" s="221"/>
      <c r="H169" s="221"/>
      <c r="I169" s="221"/>
      <c r="J169" s="221"/>
      <c r="K169" s="262"/>
      <c r="L169" s="262"/>
      <c r="M169" s="262"/>
      <c r="N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</row>
    <row r="170" customFormat="false" ht="15.75" hidden="false" customHeight="false" outlineLevel="0" collapsed="false">
      <c r="A170" s="347"/>
      <c r="B170" s="221"/>
      <c r="C170" s="221"/>
      <c r="D170" s="221"/>
      <c r="E170" s="221"/>
      <c r="F170" s="221"/>
      <c r="G170" s="221"/>
      <c r="H170" s="221"/>
      <c r="I170" s="221"/>
      <c r="J170" s="221"/>
      <c r="K170" s="262"/>
      <c r="L170" s="262"/>
      <c r="M170" s="262"/>
      <c r="N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</row>
    <row r="171" customFormat="false" ht="15.75" hidden="false" customHeight="false" outlineLevel="0" collapsed="false">
      <c r="A171" s="347"/>
      <c r="B171" s="221"/>
      <c r="C171" s="221"/>
      <c r="D171" s="221"/>
      <c r="E171" s="221"/>
      <c r="F171" s="221"/>
      <c r="G171" s="221"/>
      <c r="H171" s="221"/>
      <c r="I171" s="221"/>
      <c r="J171" s="221"/>
      <c r="K171" s="262"/>
      <c r="L171" s="262"/>
      <c r="M171" s="262"/>
      <c r="N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</row>
    <row r="172" customFormat="false" ht="15.75" hidden="false" customHeight="false" outlineLevel="0" collapsed="false">
      <c r="A172" s="347"/>
      <c r="B172" s="221"/>
      <c r="C172" s="221"/>
      <c r="D172" s="221"/>
      <c r="E172" s="221"/>
      <c r="F172" s="221"/>
      <c r="G172" s="221"/>
      <c r="H172" s="221"/>
      <c r="I172" s="221"/>
      <c r="J172" s="221"/>
      <c r="K172" s="262"/>
      <c r="L172" s="262"/>
      <c r="M172" s="262"/>
      <c r="N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</row>
    <row r="173" customFormat="false" ht="15.75" hidden="false" customHeight="false" outlineLevel="0" collapsed="false">
      <c r="A173" s="347"/>
      <c r="B173" s="221"/>
      <c r="C173" s="221"/>
      <c r="D173" s="221"/>
      <c r="E173" s="221"/>
      <c r="F173" s="221"/>
      <c r="G173" s="221"/>
      <c r="H173" s="221"/>
      <c r="I173" s="221"/>
      <c r="J173" s="221"/>
      <c r="K173" s="262"/>
      <c r="L173" s="262"/>
      <c r="M173" s="262"/>
      <c r="N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</row>
    <row r="174" customFormat="false" ht="15.75" hidden="false" customHeight="false" outlineLevel="0" collapsed="false">
      <c r="A174" s="347"/>
      <c r="B174" s="221"/>
      <c r="C174" s="221"/>
      <c r="D174" s="221"/>
      <c r="E174" s="221"/>
      <c r="F174" s="221"/>
      <c r="G174" s="221"/>
      <c r="H174" s="221"/>
      <c r="I174" s="221"/>
      <c r="J174" s="221"/>
      <c r="K174" s="262"/>
      <c r="L174" s="262"/>
      <c r="M174" s="262"/>
      <c r="N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</row>
    <row r="175" customFormat="false" ht="15.75" hidden="false" customHeight="false" outlineLevel="0" collapsed="false">
      <c r="A175" s="347"/>
      <c r="B175" s="221"/>
      <c r="C175" s="221"/>
      <c r="D175" s="221"/>
      <c r="E175" s="221"/>
      <c r="F175" s="221"/>
      <c r="G175" s="221"/>
      <c r="H175" s="221"/>
      <c r="I175" s="221"/>
      <c r="J175" s="221"/>
      <c r="K175" s="262"/>
      <c r="L175" s="262"/>
      <c r="M175" s="262"/>
      <c r="N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</row>
    <row r="176" customFormat="false" ht="15.75" hidden="false" customHeight="false" outlineLevel="0" collapsed="false">
      <c r="A176" s="347"/>
      <c r="B176" s="221"/>
      <c r="C176" s="221"/>
      <c r="D176" s="221"/>
      <c r="E176" s="221"/>
      <c r="F176" s="221"/>
      <c r="G176" s="221"/>
      <c r="H176" s="221"/>
      <c r="I176" s="221"/>
      <c r="J176" s="221"/>
      <c r="K176" s="262"/>
      <c r="L176" s="262"/>
      <c r="M176" s="262"/>
      <c r="N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</row>
    <row r="177" customFormat="false" ht="15.75" hidden="false" customHeight="false" outlineLevel="0" collapsed="false">
      <c r="A177" s="347"/>
      <c r="B177" s="221"/>
      <c r="C177" s="221"/>
      <c r="D177" s="221"/>
      <c r="E177" s="221"/>
      <c r="F177" s="221"/>
      <c r="G177" s="221"/>
      <c r="H177" s="221"/>
      <c r="I177" s="221"/>
      <c r="J177" s="221"/>
      <c r="K177" s="262"/>
      <c r="L177" s="262"/>
      <c r="M177" s="262"/>
      <c r="N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</row>
    <row r="178" customFormat="false" ht="15.75" hidden="false" customHeight="false" outlineLevel="0" collapsed="false">
      <c r="A178" s="347"/>
      <c r="B178" s="221"/>
      <c r="C178" s="221"/>
      <c r="D178" s="221"/>
      <c r="E178" s="221"/>
      <c r="F178" s="221"/>
      <c r="G178" s="221"/>
      <c r="H178" s="221"/>
      <c r="I178" s="221"/>
      <c r="J178" s="221"/>
      <c r="K178" s="262"/>
      <c r="L178" s="262"/>
      <c r="M178" s="262"/>
      <c r="N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</row>
    <row r="179" customFormat="false" ht="15.75" hidden="false" customHeight="false" outlineLevel="0" collapsed="false">
      <c r="A179" s="347"/>
      <c r="B179" s="221"/>
      <c r="C179" s="221"/>
      <c r="D179" s="221"/>
      <c r="E179" s="221"/>
      <c r="F179" s="221"/>
      <c r="G179" s="221"/>
      <c r="H179" s="221"/>
      <c r="I179" s="221"/>
      <c r="J179" s="221"/>
      <c r="K179" s="262"/>
      <c r="L179" s="262"/>
      <c r="M179" s="262"/>
      <c r="N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</row>
    <row r="180" customFormat="false" ht="15.75" hidden="false" customHeight="false" outlineLevel="0" collapsed="false">
      <c r="A180" s="347"/>
      <c r="B180" s="221"/>
      <c r="C180" s="221"/>
      <c r="D180" s="221"/>
      <c r="E180" s="221"/>
      <c r="F180" s="221"/>
      <c r="G180" s="221"/>
      <c r="H180" s="221"/>
      <c r="I180" s="221"/>
      <c r="J180" s="221"/>
      <c r="K180" s="262"/>
      <c r="L180" s="262"/>
      <c r="M180" s="262"/>
      <c r="N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</row>
    <row r="181" customFormat="false" ht="15.75" hidden="false" customHeight="false" outlineLevel="0" collapsed="false">
      <c r="A181" s="347"/>
      <c r="B181" s="221"/>
      <c r="C181" s="221"/>
      <c r="D181" s="221"/>
      <c r="E181" s="221"/>
      <c r="F181" s="221"/>
      <c r="G181" s="221"/>
      <c r="H181" s="221"/>
      <c r="I181" s="221"/>
      <c r="J181" s="221"/>
      <c r="K181" s="262"/>
      <c r="L181" s="262"/>
      <c r="M181" s="262"/>
      <c r="N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</row>
    <row r="182" customFormat="false" ht="15.75" hidden="false" customHeight="false" outlineLevel="0" collapsed="false">
      <c r="A182" s="347"/>
      <c r="B182" s="221"/>
      <c r="C182" s="221"/>
      <c r="D182" s="221"/>
      <c r="E182" s="221"/>
      <c r="F182" s="221"/>
      <c r="G182" s="221"/>
      <c r="H182" s="221"/>
      <c r="I182" s="221"/>
      <c r="J182" s="221"/>
      <c r="K182" s="262"/>
      <c r="L182" s="262"/>
      <c r="M182" s="262"/>
      <c r="N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</row>
    <row r="183" customFormat="false" ht="15.75" hidden="false" customHeight="false" outlineLevel="0" collapsed="false">
      <c r="A183" s="347"/>
      <c r="B183" s="221"/>
      <c r="C183" s="221"/>
      <c r="D183" s="221"/>
      <c r="E183" s="221"/>
      <c r="F183" s="221"/>
      <c r="G183" s="221"/>
      <c r="H183" s="221"/>
      <c r="I183" s="221"/>
      <c r="J183" s="221"/>
      <c r="K183" s="262"/>
      <c r="L183" s="262"/>
      <c r="M183" s="262"/>
      <c r="N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</row>
    <row r="184" customFormat="false" ht="15.75" hidden="false" customHeight="false" outlineLevel="0" collapsed="false">
      <c r="A184" s="347"/>
      <c r="B184" s="221"/>
      <c r="C184" s="221"/>
      <c r="D184" s="221"/>
      <c r="E184" s="221"/>
      <c r="F184" s="221"/>
      <c r="G184" s="221"/>
      <c r="H184" s="221"/>
      <c r="I184" s="221"/>
      <c r="J184" s="221"/>
      <c r="K184" s="262"/>
      <c r="L184" s="262"/>
      <c r="M184" s="262"/>
      <c r="N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</row>
    <row r="185" customFormat="false" ht="15.75" hidden="false" customHeight="false" outlineLevel="0" collapsed="false">
      <c r="A185" s="347"/>
      <c r="B185" s="221"/>
      <c r="C185" s="221"/>
      <c r="D185" s="221"/>
      <c r="E185" s="221"/>
      <c r="F185" s="221"/>
      <c r="G185" s="221"/>
      <c r="H185" s="221"/>
      <c r="I185" s="221"/>
      <c r="J185" s="221"/>
      <c r="K185" s="262"/>
      <c r="L185" s="262"/>
      <c r="M185" s="262"/>
      <c r="N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</row>
    <row r="186" customFormat="false" ht="15.75" hidden="false" customHeight="false" outlineLevel="0" collapsed="false">
      <c r="A186" s="347"/>
      <c r="B186" s="221"/>
      <c r="C186" s="221"/>
      <c r="D186" s="221"/>
      <c r="E186" s="221"/>
      <c r="F186" s="221"/>
      <c r="G186" s="221"/>
      <c r="H186" s="221"/>
      <c r="I186" s="221"/>
      <c r="J186" s="221"/>
      <c r="K186" s="262"/>
      <c r="L186" s="262"/>
      <c r="M186" s="262"/>
      <c r="N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</row>
    <row r="187" customFormat="false" ht="15.75" hidden="false" customHeight="false" outlineLevel="0" collapsed="false">
      <c r="A187" s="347"/>
      <c r="B187" s="221"/>
      <c r="C187" s="221"/>
      <c r="D187" s="221"/>
      <c r="E187" s="221"/>
      <c r="F187" s="221"/>
      <c r="G187" s="221"/>
      <c r="H187" s="221"/>
      <c r="I187" s="221"/>
      <c r="J187" s="221"/>
      <c r="K187" s="262"/>
      <c r="L187" s="262"/>
      <c r="M187" s="262"/>
      <c r="N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</row>
    <row r="188" customFormat="false" ht="15.75" hidden="false" customHeight="false" outlineLevel="0" collapsed="false">
      <c r="A188" s="347"/>
      <c r="B188" s="221"/>
      <c r="C188" s="221"/>
      <c r="D188" s="221"/>
      <c r="E188" s="221"/>
      <c r="F188" s="221"/>
      <c r="G188" s="221"/>
      <c r="H188" s="221"/>
      <c r="I188" s="221"/>
      <c r="J188" s="221"/>
      <c r="K188" s="262"/>
      <c r="L188" s="262"/>
      <c r="M188" s="262"/>
      <c r="N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</row>
    <row r="189" customFormat="false" ht="15.75" hidden="false" customHeight="false" outlineLevel="0" collapsed="false">
      <c r="A189" s="347"/>
      <c r="B189" s="221"/>
      <c r="C189" s="221"/>
      <c r="D189" s="221"/>
      <c r="E189" s="221"/>
      <c r="F189" s="221"/>
      <c r="G189" s="221"/>
      <c r="H189" s="221"/>
      <c r="I189" s="221"/>
      <c r="J189" s="221"/>
      <c r="K189" s="262"/>
      <c r="L189" s="262"/>
      <c r="M189" s="262"/>
      <c r="N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</row>
    <row r="190" customFormat="false" ht="15.75" hidden="false" customHeight="false" outlineLevel="0" collapsed="false">
      <c r="A190" s="347"/>
      <c r="B190" s="221"/>
      <c r="C190" s="221"/>
      <c r="D190" s="221"/>
      <c r="E190" s="221"/>
      <c r="F190" s="221"/>
      <c r="G190" s="221"/>
      <c r="H190" s="221"/>
      <c r="I190" s="221"/>
      <c r="J190" s="221"/>
      <c r="K190" s="262"/>
      <c r="L190" s="262"/>
      <c r="M190" s="262"/>
      <c r="N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</row>
    <row r="191" customFormat="false" ht="15.75" hidden="false" customHeight="false" outlineLevel="0" collapsed="false">
      <c r="A191" s="347"/>
      <c r="B191" s="221"/>
      <c r="C191" s="221"/>
      <c r="D191" s="221"/>
      <c r="E191" s="221"/>
      <c r="F191" s="221"/>
      <c r="G191" s="221"/>
      <c r="H191" s="221"/>
      <c r="I191" s="221"/>
      <c r="J191" s="221"/>
      <c r="K191" s="262"/>
      <c r="L191" s="262"/>
      <c r="M191" s="262"/>
      <c r="N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</row>
    <row r="192" customFormat="false" ht="15.75" hidden="false" customHeight="false" outlineLevel="0" collapsed="false">
      <c r="A192" s="347"/>
      <c r="B192" s="221"/>
      <c r="C192" s="221"/>
      <c r="D192" s="221"/>
      <c r="E192" s="221"/>
      <c r="F192" s="221"/>
      <c r="G192" s="221"/>
      <c r="H192" s="221"/>
      <c r="I192" s="221"/>
      <c r="J192" s="221"/>
      <c r="K192" s="262"/>
      <c r="L192" s="262"/>
      <c r="M192" s="262"/>
      <c r="N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</row>
    <row r="193" customFormat="false" ht="15.75" hidden="false" customHeight="false" outlineLevel="0" collapsed="false">
      <c r="A193" s="347"/>
      <c r="B193" s="221"/>
      <c r="C193" s="221"/>
      <c r="D193" s="221"/>
      <c r="E193" s="221"/>
      <c r="F193" s="221"/>
      <c r="G193" s="221"/>
      <c r="H193" s="221"/>
      <c r="I193" s="221"/>
      <c r="J193" s="221"/>
      <c r="K193" s="262"/>
      <c r="L193" s="262"/>
      <c r="M193" s="262"/>
      <c r="N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</row>
    <row r="194" customFormat="false" ht="15.75" hidden="false" customHeight="false" outlineLevel="0" collapsed="false">
      <c r="A194" s="347"/>
      <c r="B194" s="221"/>
      <c r="C194" s="221"/>
      <c r="D194" s="221"/>
      <c r="E194" s="221"/>
      <c r="F194" s="221"/>
      <c r="G194" s="221"/>
      <c r="H194" s="221"/>
      <c r="I194" s="221"/>
      <c r="J194" s="221"/>
      <c r="K194" s="262"/>
      <c r="L194" s="262"/>
      <c r="M194" s="262"/>
      <c r="N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</row>
    <row r="195" customFormat="false" ht="15.75" hidden="false" customHeight="false" outlineLevel="0" collapsed="false">
      <c r="A195" s="347"/>
      <c r="B195" s="221"/>
      <c r="C195" s="221"/>
      <c r="D195" s="221"/>
      <c r="E195" s="221"/>
      <c r="F195" s="221"/>
      <c r="G195" s="221"/>
      <c r="H195" s="221"/>
      <c r="I195" s="221"/>
      <c r="J195" s="221"/>
      <c r="K195" s="262"/>
      <c r="L195" s="262"/>
      <c r="M195" s="262"/>
      <c r="N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</row>
    <row r="196" customFormat="false" ht="15.75" hidden="false" customHeight="false" outlineLevel="0" collapsed="false">
      <c r="A196" s="347"/>
      <c r="B196" s="221"/>
      <c r="C196" s="221"/>
      <c r="D196" s="221"/>
      <c r="E196" s="221"/>
      <c r="F196" s="221"/>
      <c r="G196" s="221"/>
      <c r="H196" s="221"/>
      <c r="I196" s="221"/>
      <c r="J196" s="221"/>
      <c r="K196" s="262"/>
      <c r="L196" s="262"/>
      <c r="M196" s="262"/>
      <c r="N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</row>
    <row r="197" customFormat="false" ht="15.75" hidden="false" customHeight="false" outlineLevel="0" collapsed="false">
      <c r="A197" s="347"/>
      <c r="B197" s="221"/>
      <c r="C197" s="221"/>
      <c r="D197" s="221"/>
      <c r="E197" s="221"/>
      <c r="F197" s="221"/>
      <c r="G197" s="221"/>
      <c r="H197" s="221"/>
      <c r="I197" s="221"/>
      <c r="J197" s="221"/>
      <c r="K197" s="262"/>
      <c r="L197" s="262"/>
      <c r="M197" s="262"/>
      <c r="N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</row>
    <row r="198" customFormat="false" ht="15.75" hidden="false" customHeight="false" outlineLevel="0" collapsed="false">
      <c r="A198" s="347"/>
      <c r="B198" s="221"/>
      <c r="C198" s="221"/>
      <c r="D198" s="221"/>
      <c r="E198" s="221"/>
      <c r="F198" s="221"/>
      <c r="G198" s="221"/>
      <c r="H198" s="221"/>
      <c r="I198" s="221"/>
      <c r="J198" s="221"/>
      <c r="K198" s="262"/>
      <c r="L198" s="262"/>
      <c r="M198" s="262"/>
      <c r="N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</row>
    <row r="199" customFormat="false" ht="15.75" hidden="false" customHeight="false" outlineLevel="0" collapsed="false">
      <c r="A199" s="347"/>
      <c r="B199" s="221"/>
      <c r="C199" s="221"/>
      <c r="D199" s="221"/>
      <c r="E199" s="221"/>
      <c r="F199" s="221"/>
      <c r="G199" s="221"/>
      <c r="H199" s="221"/>
      <c r="I199" s="221"/>
      <c r="J199" s="221"/>
      <c r="K199" s="262"/>
      <c r="L199" s="262"/>
      <c r="M199" s="262"/>
      <c r="N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</row>
    <row r="200" customFormat="false" ht="15.75" hidden="false" customHeight="false" outlineLevel="0" collapsed="false">
      <c r="A200" s="347"/>
      <c r="B200" s="221"/>
      <c r="C200" s="221"/>
      <c r="D200" s="221"/>
      <c r="E200" s="221"/>
      <c r="F200" s="221"/>
      <c r="G200" s="221"/>
      <c r="H200" s="221"/>
      <c r="I200" s="221"/>
      <c r="J200" s="221"/>
      <c r="K200" s="262"/>
      <c r="L200" s="262"/>
      <c r="M200" s="262"/>
      <c r="N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</row>
    <row r="201" customFormat="false" ht="15.75" hidden="false" customHeight="false" outlineLevel="0" collapsed="false">
      <c r="A201" s="347"/>
      <c r="B201" s="221"/>
      <c r="C201" s="221"/>
      <c r="D201" s="221"/>
      <c r="E201" s="221"/>
      <c r="F201" s="221"/>
      <c r="G201" s="221"/>
      <c r="H201" s="221"/>
      <c r="I201" s="221"/>
      <c r="J201" s="221"/>
      <c r="K201" s="262"/>
      <c r="L201" s="262"/>
      <c r="M201" s="262"/>
      <c r="N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</row>
    <row r="202" customFormat="false" ht="15.75" hidden="false" customHeight="false" outlineLevel="0" collapsed="false">
      <c r="A202" s="347"/>
      <c r="B202" s="221"/>
      <c r="C202" s="221"/>
      <c r="D202" s="221"/>
      <c r="E202" s="221"/>
      <c r="F202" s="221"/>
      <c r="G202" s="221"/>
      <c r="H202" s="221"/>
      <c r="I202" s="221"/>
      <c r="J202" s="221"/>
      <c r="K202" s="262"/>
      <c r="L202" s="262"/>
      <c r="M202" s="262"/>
      <c r="N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</row>
    <row r="203" customFormat="false" ht="15.75" hidden="false" customHeight="false" outlineLevel="0" collapsed="false">
      <c r="A203" s="347"/>
      <c r="B203" s="221"/>
      <c r="C203" s="221"/>
      <c r="D203" s="221"/>
      <c r="E203" s="221"/>
      <c r="F203" s="221"/>
      <c r="G203" s="221"/>
      <c r="H203" s="221"/>
      <c r="I203" s="221"/>
      <c r="J203" s="221"/>
      <c r="K203" s="262"/>
      <c r="L203" s="262"/>
      <c r="M203" s="262"/>
      <c r="N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</row>
    <row r="204" customFormat="false" ht="15.75" hidden="false" customHeight="false" outlineLevel="0" collapsed="false">
      <c r="A204" s="347"/>
      <c r="B204" s="221"/>
      <c r="C204" s="221"/>
      <c r="D204" s="221"/>
      <c r="E204" s="221"/>
      <c r="F204" s="221"/>
      <c r="G204" s="221"/>
      <c r="H204" s="221"/>
      <c r="I204" s="221"/>
      <c r="J204" s="221"/>
      <c r="K204" s="262"/>
      <c r="L204" s="262"/>
      <c r="M204" s="262"/>
      <c r="N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</row>
    <row r="205" customFormat="false" ht="15.75" hidden="false" customHeight="false" outlineLevel="0" collapsed="false">
      <c r="A205" s="347"/>
      <c r="B205" s="221"/>
      <c r="C205" s="221"/>
      <c r="D205" s="221"/>
      <c r="E205" s="221"/>
      <c r="F205" s="221"/>
      <c r="G205" s="221"/>
      <c r="H205" s="221"/>
      <c r="I205" s="221"/>
      <c r="J205" s="221"/>
      <c r="K205" s="262"/>
      <c r="L205" s="262"/>
      <c r="M205" s="262"/>
      <c r="N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</row>
    <row r="206" customFormat="false" ht="15.75" hidden="false" customHeight="false" outlineLevel="0" collapsed="false">
      <c r="A206" s="347"/>
      <c r="B206" s="221"/>
      <c r="C206" s="221"/>
      <c r="D206" s="221"/>
      <c r="E206" s="221"/>
      <c r="F206" s="221"/>
      <c r="G206" s="221"/>
      <c r="H206" s="221"/>
      <c r="I206" s="221"/>
      <c r="J206" s="221"/>
      <c r="K206" s="262"/>
      <c r="L206" s="262"/>
      <c r="M206" s="262"/>
      <c r="N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</row>
    <row r="207" customFormat="false" ht="15.75" hidden="false" customHeight="false" outlineLevel="0" collapsed="false">
      <c r="A207" s="347"/>
      <c r="B207" s="221"/>
      <c r="C207" s="221"/>
      <c r="D207" s="221"/>
      <c r="E207" s="221"/>
      <c r="F207" s="221"/>
      <c r="G207" s="221"/>
      <c r="H207" s="221"/>
      <c r="I207" s="221"/>
      <c r="J207" s="221"/>
      <c r="K207" s="262"/>
      <c r="L207" s="262"/>
      <c r="M207" s="262"/>
      <c r="N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</row>
    <row r="208" customFormat="false" ht="15.75" hidden="false" customHeight="false" outlineLevel="0" collapsed="false">
      <c r="A208" s="347"/>
      <c r="B208" s="221"/>
      <c r="C208" s="221"/>
      <c r="D208" s="221"/>
      <c r="E208" s="221"/>
      <c r="F208" s="221"/>
      <c r="G208" s="221"/>
      <c r="H208" s="221"/>
      <c r="I208" s="221"/>
      <c r="J208" s="221"/>
      <c r="K208" s="262"/>
      <c r="L208" s="262"/>
      <c r="M208" s="262"/>
      <c r="N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</row>
    <row r="209" customFormat="false" ht="15.75" hidden="false" customHeight="false" outlineLevel="0" collapsed="false">
      <c r="A209" s="347"/>
      <c r="B209" s="221"/>
      <c r="C209" s="221"/>
      <c r="D209" s="221"/>
      <c r="E209" s="221"/>
      <c r="F209" s="221"/>
      <c r="G209" s="221"/>
      <c r="H209" s="221"/>
      <c r="I209" s="221"/>
      <c r="J209" s="221"/>
      <c r="K209" s="262"/>
      <c r="L209" s="262"/>
      <c r="M209" s="262"/>
      <c r="N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</row>
    <row r="210" customFormat="false" ht="15.75" hidden="false" customHeight="false" outlineLevel="0" collapsed="false">
      <c r="A210" s="347"/>
      <c r="B210" s="221"/>
      <c r="C210" s="221"/>
      <c r="D210" s="221"/>
      <c r="E210" s="221"/>
      <c r="F210" s="221"/>
      <c r="G210" s="221"/>
      <c r="H210" s="221"/>
      <c r="I210" s="221"/>
      <c r="J210" s="221"/>
      <c r="K210" s="262"/>
      <c r="L210" s="262"/>
      <c r="M210" s="262"/>
      <c r="N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</row>
    <row r="211" customFormat="false" ht="15.75" hidden="false" customHeight="false" outlineLevel="0" collapsed="false">
      <c r="A211" s="347"/>
      <c r="B211" s="221"/>
      <c r="C211" s="221"/>
      <c r="D211" s="221"/>
      <c r="E211" s="221"/>
      <c r="F211" s="221"/>
      <c r="G211" s="221"/>
      <c r="H211" s="221"/>
      <c r="I211" s="221"/>
      <c r="J211" s="221"/>
      <c r="K211" s="262"/>
      <c r="L211" s="262"/>
      <c r="M211" s="262"/>
      <c r="N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</row>
    <row r="212" customFormat="false" ht="15.75" hidden="false" customHeight="false" outlineLevel="0" collapsed="false">
      <c r="A212" s="347"/>
      <c r="B212" s="221"/>
      <c r="C212" s="221"/>
      <c r="D212" s="221"/>
      <c r="E212" s="221"/>
      <c r="F212" s="221"/>
      <c r="G212" s="221"/>
      <c r="H212" s="221"/>
      <c r="I212" s="221"/>
      <c r="J212" s="221"/>
      <c r="K212" s="262"/>
      <c r="L212" s="262"/>
      <c r="M212" s="262"/>
      <c r="N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</row>
    <row r="213" customFormat="false" ht="15.75" hidden="false" customHeight="false" outlineLevel="0" collapsed="false">
      <c r="A213" s="347"/>
      <c r="B213" s="221"/>
      <c r="C213" s="221"/>
      <c r="D213" s="221"/>
      <c r="E213" s="221"/>
      <c r="F213" s="221"/>
      <c r="G213" s="221"/>
      <c r="H213" s="221"/>
      <c r="I213" s="221"/>
      <c r="J213" s="221"/>
      <c r="K213" s="262"/>
      <c r="L213" s="262"/>
      <c r="M213" s="262"/>
      <c r="N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</row>
    <row r="214" customFormat="false" ht="15.75" hidden="false" customHeight="false" outlineLevel="0" collapsed="false">
      <c r="A214" s="347"/>
      <c r="B214" s="221"/>
      <c r="C214" s="221"/>
      <c r="D214" s="221"/>
      <c r="E214" s="221"/>
      <c r="F214" s="221"/>
      <c r="G214" s="221"/>
      <c r="H214" s="221"/>
      <c r="I214" s="221"/>
      <c r="J214" s="221"/>
      <c r="K214" s="262"/>
      <c r="L214" s="262"/>
      <c r="M214" s="262"/>
      <c r="N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</row>
    <row r="215" customFormat="false" ht="15.75" hidden="false" customHeight="false" outlineLevel="0" collapsed="false">
      <c r="A215" s="347"/>
      <c r="B215" s="221"/>
      <c r="C215" s="221"/>
      <c r="D215" s="221"/>
      <c r="E215" s="221"/>
      <c r="F215" s="221"/>
      <c r="G215" s="221"/>
      <c r="H215" s="221"/>
      <c r="I215" s="221"/>
      <c r="J215" s="221"/>
      <c r="K215" s="262"/>
      <c r="L215" s="262"/>
      <c r="M215" s="262"/>
      <c r="N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</row>
    <row r="216" customFormat="false" ht="15.75" hidden="false" customHeight="false" outlineLevel="0" collapsed="false">
      <c r="A216" s="347"/>
      <c r="B216" s="221"/>
      <c r="C216" s="221"/>
      <c r="D216" s="221"/>
      <c r="E216" s="221"/>
      <c r="F216" s="221"/>
      <c r="G216" s="221"/>
      <c r="H216" s="221"/>
      <c r="I216" s="221"/>
      <c r="J216" s="221"/>
      <c r="K216" s="262"/>
      <c r="L216" s="262"/>
      <c r="M216" s="262"/>
      <c r="N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</row>
    <row r="217" customFormat="false" ht="15.75" hidden="false" customHeight="false" outlineLevel="0" collapsed="false">
      <c r="A217" s="347"/>
      <c r="B217" s="221"/>
      <c r="C217" s="221"/>
      <c r="D217" s="221"/>
      <c r="E217" s="221"/>
      <c r="F217" s="221"/>
      <c r="G217" s="221"/>
      <c r="H217" s="221"/>
      <c r="I217" s="221"/>
      <c r="J217" s="221"/>
      <c r="K217" s="262"/>
      <c r="L217" s="262"/>
      <c r="M217" s="262"/>
      <c r="N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</row>
    <row r="218" customFormat="false" ht="15.75" hidden="false" customHeight="false" outlineLevel="0" collapsed="false">
      <c r="A218" s="347"/>
      <c r="B218" s="221"/>
      <c r="C218" s="221"/>
      <c r="D218" s="221"/>
      <c r="E218" s="221"/>
      <c r="F218" s="221"/>
      <c r="G218" s="221"/>
      <c r="H218" s="221"/>
      <c r="I218" s="221"/>
      <c r="J218" s="221"/>
      <c r="K218" s="262"/>
      <c r="L218" s="262"/>
      <c r="M218" s="262"/>
      <c r="N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</row>
    <row r="219" customFormat="false" ht="15.75" hidden="false" customHeight="false" outlineLevel="0" collapsed="false">
      <c r="A219" s="347"/>
      <c r="B219" s="221"/>
      <c r="C219" s="221"/>
      <c r="D219" s="221"/>
      <c r="E219" s="221"/>
      <c r="F219" s="221"/>
      <c r="G219" s="221"/>
      <c r="H219" s="221"/>
      <c r="I219" s="221"/>
      <c r="J219" s="221"/>
      <c r="K219" s="262"/>
      <c r="L219" s="262"/>
      <c r="M219" s="262"/>
      <c r="N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</row>
    <row r="220" customFormat="false" ht="15.75" hidden="false" customHeight="false" outlineLevel="0" collapsed="false">
      <c r="A220" s="347"/>
      <c r="B220" s="221"/>
      <c r="C220" s="221"/>
      <c r="D220" s="221"/>
      <c r="E220" s="221"/>
      <c r="F220" s="221"/>
      <c r="G220" s="221"/>
      <c r="H220" s="221"/>
      <c r="I220" s="221"/>
      <c r="J220" s="221"/>
      <c r="K220" s="262"/>
      <c r="L220" s="262"/>
      <c r="M220" s="262"/>
      <c r="N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</row>
    <row r="221" customFormat="false" ht="15.75" hidden="false" customHeight="false" outlineLevel="0" collapsed="false">
      <c r="A221" s="347"/>
      <c r="B221" s="221"/>
      <c r="C221" s="221"/>
      <c r="D221" s="221"/>
      <c r="E221" s="221"/>
      <c r="F221" s="221"/>
      <c r="G221" s="221"/>
      <c r="H221" s="221"/>
      <c r="I221" s="221"/>
      <c r="J221" s="221"/>
      <c r="K221" s="262"/>
      <c r="L221" s="262"/>
      <c r="M221" s="262"/>
      <c r="N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</row>
    <row r="222" customFormat="false" ht="15.75" hidden="false" customHeight="false" outlineLevel="0" collapsed="false">
      <c r="A222" s="347"/>
      <c r="B222" s="221"/>
      <c r="C222" s="221"/>
      <c r="D222" s="221"/>
      <c r="E222" s="221"/>
      <c r="F222" s="221"/>
      <c r="G222" s="221"/>
      <c r="H222" s="221"/>
      <c r="I222" s="221"/>
      <c r="J222" s="221"/>
      <c r="K222" s="262"/>
      <c r="L222" s="262"/>
      <c r="M222" s="262"/>
      <c r="N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</row>
    <row r="223" customFormat="false" ht="15.75" hidden="false" customHeight="false" outlineLevel="0" collapsed="false">
      <c r="A223" s="347"/>
      <c r="B223" s="221"/>
      <c r="C223" s="221"/>
      <c r="D223" s="221"/>
      <c r="E223" s="221"/>
      <c r="F223" s="221"/>
      <c r="G223" s="221"/>
      <c r="H223" s="221"/>
      <c r="I223" s="221"/>
      <c r="J223" s="221"/>
      <c r="K223" s="262"/>
      <c r="L223" s="262"/>
      <c r="M223" s="262"/>
      <c r="N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</row>
    <row r="224" customFormat="false" ht="15.75" hidden="false" customHeight="false" outlineLevel="0" collapsed="false">
      <c r="A224" s="347"/>
      <c r="B224" s="221"/>
      <c r="C224" s="221"/>
      <c r="D224" s="221"/>
      <c r="E224" s="221"/>
      <c r="F224" s="221"/>
      <c r="G224" s="221"/>
      <c r="H224" s="221"/>
      <c r="I224" s="221"/>
      <c r="J224" s="221"/>
      <c r="K224" s="262"/>
      <c r="L224" s="262"/>
      <c r="M224" s="262"/>
      <c r="N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</row>
    <row r="225" customFormat="false" ht="15.75" hidden="false" customHeight="false" outlineLevel="0" collapsed="false">
      <c r="A225" s="347"/>
      <c r="B225" s="221"/>
      <c r="C225" s="221"/>
      <c r="D225" s="221"/>
      <c r="E225" s="221"/>
      <c r="F225" s="221"/>
      <c r="G225" s="221"/>
      <c r="H225" s="221"/>
      <c r="I225" s="221"/>
      <c r="J225" s="221"/>
      <c r="K225" s="262"/>
      <c r="L225" s="262"/>
      <c r="M225" s="262"/>
      <c r="N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</row>
    <row r="226" customFormat="false" ht="15.75" hidden="false" customHeight="false" outlineLevel="0" collapsed="false">
      <c r="A226" s="347"/>
      <c r="B226" s="221"/>
      <c r="C226" s="221"/>
      <c r="D226" s="221"/>
      <c r="E226" s="221"/>
      <c r="F226" s="221"/>
      <c r="G226" s="221"/>
      <c r="H226" s="221"/>
      <c r="I226" s="221"/>
      <c r="J226" s="221"/>
      <c r="K226" s="262"/>
      <c r="L226" s="262"/>
      <c r="M226" s="262"/>
      <c r="N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</row>
    <row r="227" customFormat="false" ht="15.75" hidden="false" customHeight="false" outlineLevel="0" collapsed="false">
      <c r="A227" s="347"/>
      <c r="B227" s="221"/>
      <c r="C227" s="221"/>
      <c r="D227" s="221"/>
      <c r="E227" s="221"/>
      <c r="F227" s="221"/>
      <c r="G227" s="221"/>
      <c r="H227" s="221"/>
      <c r="I227" s="221"/>
      <c r="J227" s="221"/>
      <c r="K227" s="262"/>
      <c r="L227" s="262"/>
      <c r="M227" s="262"/>
      <c r="N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</row>
    <row r="228" customFormat="false" ht="15.75" hidden="false" customHeight="false" outlineLevel="0" collapsed="false">
      <c r="A228" s="347"/>
      <c r="B228" s="221"/>
      <c r="C228" s="221"/>
      <c r="D228" s="221"/>
      <c r="E228" s="221"/>
      <c r="F228" s="221"/>
      <c r="G228" s="221"/>
      <c r="H228" s="221"/>
      <c r="I228" s="221"/>
      <c r="J228" s="221"/>
      <c r="K228" s="262"/>
      <c r="L228" s="262"/>
      <c r="M228" s="262"/>
      <c r="N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</row>
    <row r="229" customFormat="false" ht="15.75" hidden="false" customHeight="false" outlineLevel="0" collapsed="false">
      <c r="A229" s="347"/>
      <c r="B229" s="221"/>
      <c r="C229" s="221"/>
      <c r="D229" s="221"/>
      <c r="E229" s="221"/>
      <c r="F229" s="221"/>
      <c r="G229" s="221"/>
      <c r="H229" s="221"/>
      <c r="I229" s="221"/>
      <c r="J229" s="221"/>
      <c r="K229" s="262"/>
      <c r="L229" s="262"/>
      <c r="M229" s="262"/>
      <c r="N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</row>
    <row r="230" customFormat="false" ht="15.75" hidden="false" customHeight="false" outlineLevel="0" collapsed="false">
      <c r="A230" s="347"/>
      <c r="B230" s="221"/>
      <c r="C230" s="221"/>
      <c r="D230" s="221"/>
      <c r="E230" s="221"/>
      <c r="F230" s="221"/>
      <c r="G230" s="221"/>
      <c r="H230" s="221"/>
      <c r="I230" s="221"/>
      <c r="J230" s="221"/>
      <c r="K230" s="262"/>
      <c r="L230" s="262"/>
      <c r="M230" s="262"/>
      <c r="N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</row>
    <row r="231" customFormat="false" ht="15.75" hidden="false" customHeight="false" outlineLevel="0" collapsed="false">
      <c r="A231" s="347"/>
      <c r="B231" s="221"/>
      <c r="C231" s="221"/>
      <c r="D231" s="221"/>
      <c r="E231" s="221"/>
      <c r="F231" s="221"/>
      <c r="G231" s="221"/>
      <c r="H231" s="221"/>
      <c r="I231" s="221"/>
      <c r="J231" s="221"/>
      <c r="K231" s="262"/>
      <c r="L231" s="262"/>
      <c r="M231" s="262"/>
      <c r="N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</row>
    <row r="232" customFormat="false" ht="15.75" hidden="false" customHeight="false" outlineLevel="0" collapsed="false">
      <c r="A232" s="347"/>
      <c r="B232" s="221"/>
      <c r="C232" s="221"/>
      <c r="D232" s="221"/>
      <c r="E232" s="221"/>
      <c r="F232" s="221"/>
      <c r="G232" s="221"/>
      <c r="H232" s="221"/>
      <c r="I232" s="221"/>
      <c r="J232" s="221"/>
      <c r="K232" s="262"/>
      <c r="L232" s="262"/>
      <c r="M232" s="262"/>
      <c r="N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</row>
    <row r="233" customFormat="false" ht="15.75" hidden="false" customHeight="false" outlineLevel="0" collapsed="false">
      <c r="K233" s="30"/>
      <c r="L233" s="30"/>
      <c r="M233" s="30"/>
    </row>
    <row r="234" customFormat="false" ht="15.75" hidden="false" customHeight="false" outlineLevel="0" collapsed="false">
      <c r="K234" s="30"/>
      <c r="L234" s="30"/>
      <c r="M234" s="30"/>
    </row>
    <row r="235" customFormat="false" ht="15.75" hidden="false" customHeight="false" outlineLevel="0" collapsed="false">
      <c r="K235" s="30"/>
      <c r="L235" s="30"/>
      <c r="M235" s="30"/>
    </row>
    <row r="236" customFormat="false" ht="15.75" hidden="false" customHeight="false" outlineLevel="0" collapsed="false">
      <c r="K236" s="30"/>
      <c r="L236" s="30"/>
      <c r="M236" s="30"/>
    </row>
    <row r="237" customFormat="false" ht="15.75" hidden="false" customHeight="false" outlineLevel="0" collapsed="false">
      <c r="K237" s="30"/>
      <c r="L237" s="30"/>
      <c r="M237" s="30"/>
    </row>
    <row r="238" customFormat="false" ht="15.75" hidden="false" customHeight="false" outlineLevel="0" collapsed="false">
      <c r="K238" s="30"/>
      <c r="L238" s="30"/>
      <c r="M238" s="30"/>
    </row>
    <row r="239" customFormat="false" ht="15.75" hidden="false" customHeight="false" outlineLevel="0" collapsed="false">
      <c r="K239" s="30"/>
      <c r="L239" s="30"/>
      <c r="M239" s="30"/>
    </row>
    <row r="240" customFormat="false" ht="15.75" hidden="false" customHeight="false" outlineLevel="0" collapsed="false">
      <c r="K240" s="30"/>
      <c r="L240" s="30"/>
      <c r="M240" s="30"/>
    </row>
    <row r="241" customFormat="false" ht="15.75" hidden="false" customHeight="false" outlineLevel="0" collapsed="false">
      <c r="K241" s="30"/>
      <c r="L241" s="30"/>
      <c r="M241" s="30"/>
    </row>
    <row r="242" customFormat="false" ht="15.75" hidden="false" customHeight="false" outlineLevel="0" collapsed="false">
      <c r="K242" s="30"/>
      <c r="L242" s="30"/>
      <c r="M242" s="30"/>
    </row>
    <row r="243" customFormat="false" ht="15.75" hidden="false" customHeight="false" outlineLevel="0" collapsed="false">
      <c r="K243" s="30"/>
      <c r="L243" s="30"/>
      <c r="M243" s="30"/>
    </row>
    <row r="244" customFormat="false" ht="15.75" hidden="false" customHeight="false" outlineLevel="0" collapsed="false">
      <c r="K244" s="30"/>
      <c r="L244" s="30"/>
      <c r="M244" s="30"/>
    </row>
    <row r="245" customFormat="false" ht="15.75" hidden="false" customHeight="false" outlineLevel="0" collapsed="false">
      <c r="K245" s="30"/>
      <c r="L245" s="30"/>
      <c r="M245" s="30"/>
    </row>
    <row r="246" customFormat="false" ht="15.75" hidden="false" customHeight="false" outlineLevel="0" collapsed="false">
      <c r="K246" s="30"/>
      <c r="L246" s="30"/>
      <c r="M246" s="30"/>
    </row>
    <row r="247" customFormat="false" ht="15.75" hidden="false" customHeight="false" outlineLevel="0" collapsed="false">
      <c r="K247" s="30"/>
      <c r="L247" s="30"/>
      <c r="M247" s="30"/>
    </row>
    <row r="248" customFormat="false" ht="15.75" hidden="false" customHeight="false" outlineLevel="0" collapsed="false">
      <c r="K248" s="30"/>
      <c r="L248" s="30"/>
      <c r="M248" s="30"/>
    </row>
    <row r="249" customFormat="false" ht="15.75" hidden="false" customHeight="false" outlineLevel="0" collapsed="false">
      <c r="K249" s="30"/>
      <c r="L249" s="30"/>
      <c r="M249" s="30"/>
    </row>
    <row r="250" customFormat="false" ht="15.75" hidden="false" customHeight="false" outlineLevel="0" collapsed="false">
      <c r="K250" s="30"/>
      <c r="L250" s="30"/>
      <c r="M250" s="30"/>
    </row>
    <row r="251" customFormat="false" ht="15.75" hidden="false" customHeight="false" outlineLevel="0" collapsed="false">
      <c r="K251" s="30"/>
      <c r="L251" s="30"/>
      <c r="M251" s="30"/>
    </row>
    <row r="252" customFormat="false" ht="15.75" hidden="false" customHeight="false" outlineLevel="0" collapsed="false">
      <c r="K252" s="30"/>
      <c r="L252" s="30"/>
      <c r="M252" s="30"/>
    </row>
    <row r="253" customFormat="false" ht="15.75" hidden="false" customHeight="false" outlineLevel="0" collapsed="false">
      <c r="K253" s="30"/>
      <c r="L253" s="30"/>
      <c r="M253" s="30"/>
    </row>
    <row r="254" customFormat="false" ht="15.75" hidden="false" customHeight="false" outlineLevel="0" collapsed="false">
      <c r="K254" s="30"/>
      <c r="L254" s="30"/>
      <c r="M254" s="30"/>
    </row>
    <row r="255" customFormat="false" ht="15.75" hidden="false" customHeight="false" outlineLevel="0" collapsed="false">
      <c r="K255" s="30"/>
      <c r="L255" s="30"/>
      <c r="M255" s="30"/>
    </row>
    <row r="256" customFormat="false" ht="15.75" hidden="false" customHeight="false" outlineLevel="0" collapsed="false">
      <c r="K256" s="30"/>
      <c r="L256" s="30"/>
      <c r="M256" s="30"/>
    </row>
    <row r="257" customFormat="false" ht="15.75" hidden="false" customHeight="false" outlineLevel="0" collapsed="false">
      <c r="K257" s="30"/>
      <c r="L257" s="30"/>
      <c r="M257" s="30"/>
    </row>
    <row r="258" customFormat="false" ht="15.75" hidden="false" customHeight="false" outlineLevel="0" collapsed="false">
      <c r="K258" s="30"/>
      <c r="L258" s="30"/>
      <c r="M258" s="30"/>
    </row>
    <row r="259" customFormat="false" ht="15.75" hidden="false" customHeight="false" outlineLevel="0" collapsed="false">
      <c r="K259" s="30"/>
      <c r="L259" s="30"/>
      <c r="M259" s="30"/>
    </row>
    <row r="260" customFormat="false" ht="15.75" hidden="false" customHeight="false" outlineLevel="0" collapsed="false">
      <c r="K260" s="30"/>
      <c r="L260" s="30"/>
      <c r="M260" s="30"/>
    </row>
    <row r="261" customFormat="false" ht="15.75" hidden="false" customHeight="false" outlineLevel="0" collapsed="false">
      <c r="K261" s="30"/>
      <c r="L261" s="30"/>
      <c r="M261" s="30"/>
    </row>
    <row r="262" customFormat="false" ht="15.75" hidden="false" customHeight="false" outlineLevel="0" collapsed="false">
      <c r="K262" s="30"/>
      <c r="L262" s="30"/>
      <c r="M262" s="30"/>
    </row>
    <row r="263" customFormat="false" ht="15.75" hidden="false" customHeight="false" outlineLevel="0" collapsed="false">
      <c r="K263" s="30"/>
      <c r="L263" s="30"/>
      <c r="M263" s="30"/>
    </row>
    <row r="264" customFormat="false" ht="15.75" hidden="false" customHeight="false" outlineLevel="0" collapsed="false">
      <c r="K264" s="30"/>
      <c r="L264" s="30"/>
      <c r="M264" s="30"/>
    </row>
    <row r="265" customFormat="false" ht="15.75" hidden="false" customHeight="false" outlineLevel="0" collapsed="false">
      <c r="K265" s="30"/>
      <c r="L265" s="30"/>
      <c r="M265" s="30"/>
    </row>
    <row r="266" customFormat="false" ht="15.75" hidden="false" customHeight="false" outlineLevel="0" collapsed="false">
      <c r="K266" s="30"/>
      <c r="L266" s="30"/>
      <c r="M266" s="30"/>
    </row>
    <row r="267" customFormat="false" ht="15.75" hidden="false" customHeight="false" outlineLevel="0" collapsed="false">
      <c r="K267" s="30"/>
      <c r="L267" s="30"/>
      <c r="M267" s="30"/>
    </row>
    <row r="268" customFormat="false" ht="15.75" hidden="false" customHeight="false" outlineLevel="0" collapsed="false">
      <c r="K268" s="30"/>
      <c r="L268" s="30"/>
      <c r="M268" s="30"/>
    </row>
    <row r="269" customFormat="false" ht="15.75" hidden="false" customHeight="false" outlineLevel="0" collapsed="false">
      <c r="K269" s="30"/>
      <c r="L269" s="30"/>
      <c r="M269" s="30"/>
    </row>
    <row r="270" customFormat="false" ht="15.75" hidden="false" customHeight="false" outlineLevel="0" collapsed="false">
      <c r="K270" s="30"/>
      <c r="L270" s="30"/>
      <c r="M270" s="30"/>
    </row>
    <row r="271" customFormat="false" ht="15.75" hidden="false" customHeight="false" outlineLevel="0" collapsed="false">
      <c r="K271" s="30"/>
      <c r="L271" s="30"/>
      <c r="M271" s="30"/>
    </row>
    <row r="272" customFormat="false" ht="15.75" hidden="false" customHeight="false" outlineLevel="0" collapsed="false">
      <c r="K272" s="30"/>
      <c r="L272" s="30"/>
      <c r="M272" s="30"/>
    </row>
    <row r="273" customFormat="false" ht="15.75" hidden="false" customHeight="false" outlineLevel="0" collapsed="false">
      <c r="K273" s="30"/>
      <c r="L273" s="30"/>
      <c r="M273" s="30"/>
    </row>
    <row r="274" customFormat="false" ht="15.75" hidden="false" customHeight="false" outlineLevel="0" collapsed="false">
      <c r="K274" s="30"/>
      <c r="L274" s="30"/>
      <c r="M274" s="30"/>
    </row>
    <row r="275" customFormat="false" ht="15.75" hidden="false" customHeight="false" outlineLevel="0" collapsed="false">
      <c r="K275" s="30"/>
      <c r="L275" s="30"/>
      <c r="M275" s="30"/>
    </row>
    <row r="276" customFormat="false" ht="15.75" hidden="false" customHeight="false" outlineLevel="0" collapsed="false">
      <c r="K276" s="30"/>
      <c r="L276" s="30"/>
      <c r="M276" s="30"/>
    </row>
    <row r="277" customFormat="false" ht="15.75" hidden="false" customHeight="false" outlineLevel="0" collapsed="false">
      <c r="K277" s="30"/>
      <c r="L277" s="30"/>
      <c r="M277" s="30"/>
    </row>
    <row r="278" customFormat="false" ht="15.75" hidden="false" customHeight="false" outlineLevel="0" collapsed="false">
      <c r="K278" s="30"/>
      <c r="L278" s="30"/>
      <c r="M278" s="30"/>
    </row>
    <row r="279" customFormat="false" ht="15.75" hidden="false" customHeight="false" outlineLevel="0" collapsed="false">
      <c r="K279" s="30"/>
      <c r="L279" s="30"/>
      <c r="M279" s="30"/>
    </row>
    <row r="280" customFormat="false" ht="15.75" hidden="false" customHeight="false" outlineLevel="0" collapsed="false">
      <c r="K280" s="30"/>
      <c r="L280" s="30"/>
      <c r="M280" s="30"/>
    </row>
    <row r="281" customFormat="false" ht="15.75" hidden="false" customHeight="false" outlineLevel="0" collapsed="false">
      <c r="K281" s="30"/>
      <c r="L281" s="30"/>
      <c r="M281" s="30"/>
    </row>
    <row r="282" customFormat="false" ht="15.75" hidden="false" customHeight="false" outlineLevel="0" collapsed="false">
      <c r="K282" s="30"/>
      <c r="L282" s="30"/>
      <c r="M282" s="30"/>
    </row>
    <row r="283" customFormat="false" ht="15.75" hidden="false" customHeight="false" outlineLevel="0" collapsed="false">
      <c r="K283" s="30"/>
      <c r="L283" s="30"/>
      <c r="M283" s="30"/>
    </row>
    <row r="284" customFormat="false" ht="15.75" hidden="false" customHeight="false" outlineLevel="0" collapsed="false">
      <c r="K284" s="30"/>
      <c r="L284" s="30"/>
      <c r="M284" s="30"/>
    </row>
    <row r="285" customFormat="false" ht="15.75" hidden="false" customHeight="false" outlineLevel="0" collapsed="false">
      <c r="K285" s="30"/>
      <c r="L285" s="30"/>
      <c r="M285" s="30"/>
    </row>
    <row r="286" customFormat="false" ht="15.75" hidden="false" customHeight="false" outlineLevel="0" collapsed="false">
      <c r="K286" s="30"/>
      <c r="L286" s="30"/>
      <c r="M286" s="30"/>
    </row>
    <row r="287" customFormat="false" ht="15.75" hidden="false" customHeight="false" outlineLevel="0" collapsed="false">
      <c r="K287" s="30"/>
      <c r="L287" s="30"/>
      <c r="M287" s="30"/>
    </row>
    <row r="288" customFormat="false" ht="15.75" hidden="false" customHeight="false" outlineLevel="0" collapsed="false">
      <c r="K288" s="30"/>
      <c r="L288" s="30"/>
      <c r="M288" s="30"/>
    </row>
    <row r="289" customFormat="false" ht="15.75" hidden="false" customHeight="false" outlineLevel="0" collapsed="false">
      <c r="K289" s="30"/>
      <c r="L289" s="30"/>
      <c r="M289" s="30"/>
    </row>
    <row r="290" customFormat="false" ht="15.75" hidden="false" customHeight="false" outlineLevel="0" collapsed="false">
      <c r="K290" s="30"/>
      <c r="L290" s="30"/>
      <c r="M290" s="30"/>
    </row>
    <row r="291" customFormat="false" ht="15.75" hidden="false" customHeight="false" outlineLevel="0" collapsed="false">
      <c r="K291" s="30"/>
      <c r="L291" s="30"/>
      <c r="M291" s="30"/>
    </row>
    <row r="292" customFormat="false" ht="15.75" hidden="false" customHeight="false" outlineLevel="0" collapsed="false">
      <c r="K292" s="30"/>
      <c r="L292" s="30"/>
      <c r="M292" s="30"/>
    </row>
    <row r="293" customFormat="false" ht="15.75" hidden="false" customHeight="false" outlineLevel="0" collapsed="false">
      <c r="K293" s="30"/>
      <c r="L293" s="30"/>
      <c r="M293" s="30"/>
    </row>
    <row r="294" customFormat="false" ht="15.75" hidden="false" customHeight="false" outlineLevel="0" collapsed="false">
      <c r="K294" s="30"/>
      <c r="L294" s="30"/>
      <c r="M294" s="30"/>
    </row>
    <row r="295" customFormat="false" ht="15.75" hidden="false" customHeight="false" outlineLevel="0" collapsed="false">
      <c r="K295" s="30"/>
      <c r="L295" s="30"/>
      <c r="M295" s="30"/>
    </row>
    <row r="296" customFormat="false" ht="15.75" hidden="false" customHeight="false" outlineLevel="0" collapsed="false">
      <c r="K296" s="30"/>
      <c r="L296" s="30"/>
      <c r="M296" s="30"/>
    </row>
    <row r="297" customFormat="false" ht="15.75" hidden="false" customHeight="false" outlineLevel="0" collapsed="false">
      <c r="K297" s="30"/>
      <c r="L297" s="30"/>
      <c r="M297" s="30"/>
    </row>
    <row r="298" customFormat="false" ht="15.75" hidden="false" customHeight="false" outlineLevel="0" collapsed="false">
      <c r="K298" s="30"/>
      <c r="L298" s="30"/>
      <c r="M298" s="30"/>
    </row>
    <row r="299" customFormat="false" ht="15.75" hidden="false" customHeight="false" outlineLevel="0" collapsed="false">
      <c r="K299" s="30"/>
      <c r="L299" s="30"/>
      <c r="M299" s="30"/>
    </row>
    <row r="300" customFormat="false" ht="15.75" hidden="false" customHeight="false" outlineLevel="0" collapsed="false">
      <c r="K300" s="30"/>
      <c r="L300" s="30"/>
      <c r="M300" s="30"/>
    </row>
    <row r="301" customFormat="false" ht="15.75" hidden="false" customHeight="false" outlineLevel="0" collapsed="false">
      <c r="K301" s="30"/>
      <c r="L301" s="30"/>
      <c r="M301" s="30"/>
    </row>
    <row r="302" customFormat="false" ht="15.75" hidden="false" customHeight="false" outlineLevel="0" collapsed="false">
      <c r="K302" s="30"/>
      <c r="L302" s="30"/>
      <c r="M302" s="30"/>
    </row>
    <row r="303" customFormat="false" ht="15.75" hidden="false" customHeight="false" outlineLevel="0" collapsed="false">
      <c r="K303" s="30"/>
      <c r="L303" s="30"/>
      <c r="M303" s="30"/>
    </row>
    <row r="304" customFormat="false" ht="15.75" hidden="false" customHeight="false" outlineLevel="0" collapsed="false">
      <c r="K304" s="30"/>
      <c r="L304" s="30"/>
      <c r="M304" s="30"/>
    </row>
    <row r="305" customFormat="false" ht="15.75" hidden="false" customHeight="false" outlineLevel="0" collapsed="false">
      <c r="K305" s="30"/>
      <c r="L305" s="30"/>
      <c r="M305" s="30"/>
    </row>
    <row r="306" customFormat="false" ht="15.75" hidden="false" customHeight="false" outlineLevel="0" collapsed="false">
      <c r="K306" s="30"/>
      <c r="L306" s="30"/>
      <c r="M306" s="30"/>
    </row>
    <row r="307" customFormat="false" ht="15.75" hidden="false" customHeight="false" outlineLevel="0" collapsed="false">
      <c r="K307" s="30"/>
      <c r="L307" s="30"/>
      <c r="M307" s="30"/>
    </row>
    <row r="308" customFormat="false" ht="15.75" hidden="false" customHeight="false" outlineLevel="0" collapsed="false">
      <c r="K308" s="30"/>
      <c r="L308" s="30"/>
      <c r="M308" s="30"/>
    </row>
    <row r="309" customFormat="false" ht="15.75" hidden="false" customHeight="false" outlineLevel="0" collapsed="false">
      <c r="K309" s="30"/>
      <c r="L309" s="30"/>
      <c r="M309" s="30"/>
    </row>
    <row r="310" customFormat="false" ht="15.75" hidden="false" customHeight="false" outlineLevel="0" collapsed="false">
      <c r="K310" s="30"/>
      <c r="L310" s="30"/>
      <c r="M310" s="30"/>
    </row>
    <row r="311" customFormat="false" ht="15.75" hidden="false" customHeight="false" outlineLevel="0" collapsed="false">
      <c r="K311" s="30"/>
      <c r="L311" s="30"/>
      <c r="M311" s="30"/>
    </row>
    <row r="312" customFormat="false" ht="15.75" hidden="false" customHeight="false" outlineLevel="0" collapsed="false">
      <c r="K312" s="30"/>
      <c r="L312" s="30"/>
      <c r="M312" s="30"/>
    </row>
    <row r="313" customFormat="false" ht="15.75" hidden="false" customHeight="false" outlineLevel="0" collapsed="false">
      <c r="K313" s="30"/>
      <c r="L313" s="30"/>
      <c r="M313" s="30"/>
    </row>
    <row r="314" customFormat="false" ht="15.75" hidden="false" customHeight="false" outlineLevel="0" collapsed="false">
      <c r="K314" s="30"/>
      <c r="L314" s="30"/>
      <c r="M314" s="30"/>
    </row>
    <row r="315" customFormat="false" ht="15.75" hidden="false" customHeight="false" outlineLevel="0" collapsed="false">
      <c r="K315" s="30"/>
      <c r="L315" s="30"/>
      <c r="M315" s="30"/>
    </row>
    <row r="316" customFormat="false" ht="15.75" hidden="false" customHeight="false" outlineLevel="0" collapsed="false">
      <c r="K316" s="30"/>
      <c r="L316" s="30"/>
      <c r="M316" s="30"/>
    </row>
    <row r="317" customFormat="false" ht="15.75" hidden="false" customHeight="false" outlineLevel="0" collapsed="false">
      <c r="K317" s="30"/>
      <c r="L317" s="30"/>
      <c r="M317" s="30"/>
    </row>
    <row r="318" customFormat="false" ht="15.75" hidden="false" customHeight="false" outlineLevel="0" collapsed="false">
      <c r="K318" s="30"/>
      <c r="L318" s="30"/>
      <c r="M318" s="30"/>
    </row>
    <row r="319" customFormat="false" ht="15.75" hidden="false" customHeight="false" outlineLevel="0" collapsed="false">
      <c r="K319" s="30"/>
      <c r="L319" s="30"/>
      <c r="M319" s="30"/>
    </row>
    <row r="320" customFormat="false" ht="15.75" hidden="false" customHeight="false" outlineLevel="0" collapsed="false">
      <c r="K320" s="30"/>
      <c r="L320" s="30"/>
      <c r="M320" s="30"/>
    </row>
    <row r="321" customFormat="false" ht="15.75" hidden="false" customHeight="false" outlineLevel="0" collapsed="false">
      <c r="K321" s="30"/>
      <c r="L321" s="30"/>
      <c r="M321" s="30"/>
    </row>
    <row r="322" customFormat="false" ht="15.75" hidden="false" customHeight="false" outlineLevel="0" collapsed="false">
      <c r="K322" s="30"/>
      <c r="L322" s="30"/>
      <c r="M322" s="30"/>
    </row>
    <row r="323" customFormat="false" ht="15.75" hidden="false" customHeight="false" outlineLevel="0" collapsed="false">
      <c r="K323" s="30"/>
      <c r="L323" s="30"/>
      <c r="M323" s="30"/>
    </row>
    <row r="324" customFormat="false" ht="15.75" hidden="false" customHeight="false" outlineLevel="0" collapsed="false">
      <c r="K324" s="30"/>
      <c r="L324" s="30"/>
      <c r="M324" s="30"/>
    </row>
    <row r="325" customFormat="false" ht="15.75" hidden="false" customHeight="false" outlineLevel="0" collapsed="false">
      <c r="K325" s="30"/>
      <c r="L325" s="30"/>
      <c r="M325" s="30"/>
    </row>
    <row r="326" customFormat="false" ht="15.75" hidden="false" customHeight="false" outlineLevel="0" collapsed="false">
      <c r="K326" s="30"/>
      <c r="L326" s="30"/>
      <c r="M326" s="30"/>
    </row>
    <row r="327" customFormat="false" ht="15.75" hidden="false" customHeight="false" outlineLevel="0" collapsed="false">
      <c r="K327" s="30"/>
      <c r="L327" s="30"/>
      <c r="M327" s="30"/>
    </row>
    <row r="328" customFormat="false" ht="15.75" hidden="false" customHeight="false" outlineLevel="0" collapsed="false">
      <c r="K328" s="30"/>
      <c r="L328" s="30"/>
      <c r="M328" s="30"/>
    </row>
    <row r="329" customFormat="false" ht="15.75" hidden="false" customHeight="false" outlineLevel="0" collapsed="false">
      <c r="K329" s="30"/>
      <c r="L329" s="30"/>
      <c r="M329" s="30"/>
    </row>
    <row r="330" customFormat="false" ht="15.75" hidden="false" customHeight="false" outlineLevel="0" collapsed="false">
      <c r="K330" s="30"/>
      <c r="L330" s="30"/>
      <c r="M330" s="30"/>
    </row>
    <row r="331" customFormat="false" ht="15.75" hidden="false" customHeight="false" outlineLevel="0" collapsed="false">
      <c r="K331" s="30"/>
      <c r="L331" s="30"/>
      <c r="M331" s="30"/>
    </row>
    <row r="332" customFormat="false" ht="15.75" hidden="false" customHeight="false" outlineLevel="0" collapsed="false">
      <c r="K332" s="30"/>
      <c r="L332" s="30"/>
      <c r="M332" s="30"/>
    </row>
    <row r="333" customFormat="false" ht="15.75" hidden="false" customHeight="false" outlineLevel="0" collapsed="false">
      <c r="K333" s="30"/>
      <c r="L333" s="30"/>
      <c r="M333" s="30"/>
    </row>
    <row r="334" customFormat="false" ht="15.75" hidden="false" customHeight="false" outlineLevel="0" collapsed="false">
      <c r="K334" s="30"/>
      <c r="L334" s="30"/>
      <c r="M334" s="30"/>
    </row>
    <row r="335" customFormat="false" ht="15.75" hidden="false" customHeight="false" outlineLevel="0" collapsed="false">
      <c r="K335" s="30"/>
      <c r="L335" s="30"/>
      <c r="M335" s="30"/>
    </row>
    <row r="336" customFormat="false" ht="15.75" hidden="false" customHeight="false" outlineLevel="0" collapsed="false">
      <c r="K336" s="30"/>
      <c r="L336" s="30"/>
      <c r="M336" s="30"/>
    </row>
    <row r="337" customFormat="false" ht="15.75" hidden="false" customHeight="false" outlineLevel="0" collapsed="false">
      <c r="K337" s="30"/>
      <c r="L337" s="30"/>
      <c r="M337" s="30"/>
    </row>
    <row r="338" customFormat="false" ht="15.75" hidden="false" customHeight="false" outlineLevel="0" collapsed="false">
      <c r="K338" s="30"/>
      <c r="L338" s="30"/>
      <c r="M338" s="30"/>
    </row>
    <row r="339" customFormat="false" ht="15.75" hidden="false" customHeight="false" outlineLevel="0" collapsed="false">
      <c r="K339" s="30"/>
      <c r="L339" s="30"/>
      <c r="M339" s="30"/>
    </row>
    <row r="340" customFormat="false" ht="15.75" hidden="false" customHeight="false" outlineLevel="0" collapsed="false">
      <c r="K340" s="30"/>
      <c r="L340" s="30"/>
      <c r="M340" s="30"/>
    </row>
    <row r="341" customFormat="false" ht="15.75" hidden="false" customHeight="false" outlineLevel="0" collapsed="false">
      <c r="K341" s="30"/>
      <c r="L341" s="30"/>
      <c r="M341" s="30"/>
    </row>
    <row r="342" customFormat="false" ht="15.75" hidden="false" customHeight="false" outlineLevel="0" collapsed="false">
      <c r="K342" s="30"/>
      <c r="L342" s="30"/>
      <c r="M342" s="30"/>
    </row>
    <row r="343" customFormat="false" ht="15.75" hidden="false" customHeight="false" outlineLevel="0" collapsed="false">
      <c r="K343" s="30"/>
      <c r="L343" s="30"/>
      <c r="M343" s="30"/>
    </row>
    <row r="344" customFormat="false" ht="15.75" hidden="false" customHeight="false" outlineLevel="0" collapsed="false">
      <c r="K344" s="30"/>
      <c r="L344" s="30"/>
      <c r="M344" s="30"/>
    </row>
    <row r="345" customFormat="false" ht="15.75" hidden="false" customHeight="false" outlineLevel="0" collapsed="false">
      <c r="K345" s="30"/>
      <c r="L345" s="30"/>
      <c r="M345" s="30"/>
    </row>
    <row r="346" customFormat="false" ht="15.75" hidden="false" customHeight="false" outlineLevel="0" collapsed="false">
      <c r="K346" s="30"/>
      <c r="L346" s="30"/>
      <c r="M346" s="30"/>
    </row>
    <row r="347" customFormat="false" ht="15.75" hidden="false" customHeight="false" outlineLevel="0" collapsed="false">
      <c r="K347" s="30"/>
      <c r="L347" s="30"/>
      <c r="M347" s="30"/>
    </row>
    <row r="348" customFormat="false" ht="15.75" hidden="false" customHeight="false" outlineLevel="0" collapsed="false">
      <c r="K348" s="30"/>
      <c r="L348" s="30"/>
      <c r="M348" s="30"/>
    </row>
    <row r="349" customFormat="false" ht="15.75" hidden="false" customHeight="false" outlineLevel="0" collapsed="false">
      <c r="K349" s="30"/>
      <c r="L349" s="30"/>
      <c r="M349" s="30"/>
    </row>
    <row r="350" customFormat="false" ht="15.75" hidden="false" customHeight="false" outlineLevel="0" collapsed="false">
      <c r="K350" s="30"/>
      <c r="L350" s="30"/>
      <c r="M350" s="30"/>
    </row>
    <row r="351" customFormat="false" ht="15.75" hidden="false" customHeight="false" outlineLevel="0" collapsed="false">
      <c r="K351" s="30"/>
      <c r="L351" s="30"/>
      <c r="M351" s="30"/>
    </row>
    <row r="352" customFormat="false" ht="15.75" hidden="false" customHeight="false" outlineLevel="0" collapsed="false">
      <c r="K352" s="30"/>
      <c r="L352" s="30"/>
      <c r="M352" s="30"/>
    </row>
    <row r="353" customFormat="false" ht="15.75" hidden="false" customHeight="false" outlineLevel="0" collapsed="false">
      <c r="K353" s="30"/>
      <c r="L353" s="30"/>
      <c r="M353" s="30"/>
    </row>
    <row r="354" customFormat="false" ht="15.75" hidden="false" customHeight="false" outlineLevel="0" collapsed="false">
      <c r="K354" s="30"/>
      <c r="L354" s="30"/>
      <c r="M354" s="30"/>
    </row>
    <row r="355" customFormat="false" ht="15.75" hidden="false" customHeight="false" outlineLevel="0" collapsed="false">
      <c r="K355" s="30"/>
      <c r="L355" s="30"/>
      <c r="M355" s="30"/>
    </row>
    <row r="356" customFormat="false" ht="15.75" hidden="false" customHeight="false" outlineLevel="0" collapsed="false">
      <c r="K356" s="30"/>
      <c r="L356" s="30"/>
      <c r="M356" s="30"/>
    </row>
    <row r="357" customFormat="false" ht="15.75" hidden="false" customHeight="false" outlineLevel="0" collapsed="false">
      <c r="K357" s="30"/>
      <c r="L357" s="30"/>
      <c r="M357" s="30"/>
    </row>
    <row r="358" customFormat="false" ht="15.75" hidden="false" customHeight="false" outlineLevel="0" collapsed="false">
      <c r="K358" s="30"/>
      <c r="L358" s="30"/>
      <c r="M358" s="30"/>
    </row>
    <row r="359" customFormat="false" ht="15.75" hidden="false" customHeight="false" outlineLevel="0" collapsed="false">
      <c r="K359" s="30"/>
      <c r="L359" s="30"/>
      <c r="M359" s="30"/>
    </row>
    <row r="360" customFormat="false" ht="15.75" hidden="false" customHeight="false" outlineLevel="0" collapsed="false">
      <c r="K360" s="30"/>
      <c r="L360" s="30"/>
      <c r="M360" s="30"/>
    </row>
    <row r="361" customFormat="false" ht="15.75" hidden="false" customHeight="false" outlineLevel="0" collapsed="false">
      <c r="K361" s="30"/>
      <c r="L361" s="30"/>
      <c r="M361" s="30"/>
    </row>
    <row r="362" customFormat="false" ht="15.75" hidden="false" customHeight="false" outlineLevel="0" collapsed="false">
      <c r="K362" s="30"/>
      <c r="L362" s="30"/>
      <c r="M362" s="30"/>
    </row>
    <row r="363" customFormat="false" ht="15.75" hidden="false" customHeight="false" outlineLevel="0" collapsed="false">
      <c r="K363" s="30"/>
      <c r="L363" s="30"/>
      <c r="M363" s="30"/>
    </row>
    <row r="364" customFormat="false" ht="15.75" hidden="false" customHeight="false" outlineLevel="0" collapsed="false">
      <c r="K364" s="30"/>
      <c r="L364" s="30"/>
      <c r="M364" s="30"/>
    </row>
    <row r="365" customFormat="false" ht="15.75" hidden="false" customHeight="false" outlineLevel="0" collapsed="false">
      <c r="K365" s="30"/>
      <c r="L365" s="30"/>
      <c r="M365" s="30"/>
    </row>
    <row r="366" customFormat="false" ht="15.75" hidden="false" customHeight="false" outlineLevel="0" collapsed="false">
      <c r="K366" s="30"/>
      <c r="L366" s="30"/>
      <c r="M366" s="30"/>
    </row>
    <row r="367" customFormat="false" ht="15.75" hidden="false" customHeight="false" outlineLevel="0" collapsed="false">
      <c r="K367" s="30"/>
      <c r="L367" s="30"/>
      <c r="M367" s="30"/>
    </row>
    <row r="368" customFormat="false" ht="15.75" hidden="false" customHeight="false" outlineLevel="0" collapsed="false">
      <c r="K368" s="30"/>
      <c r="L368" s="30"/>
      <c r="M368" s="30"/>
    </row>
    <row r="369" customFormat="false" ht="15.75" hidden="false" customHeight="false" outlineLevel="0" collapsed="false">
      <c r="K369" s="30"/>
      <c r="L369" s="30"/>
      <c r="M369" s="30"/>
    </row>
    <row r="370" customFormat="false" ht="15.75" hidden="false" customHeight="false" outlineLevel="0" collapsed="false">
      <c r="K370" s="30"/>
      <c r="L370" s="30"/>
      <c r="M370" s="30"/>
    </row>
    <row r="371" customFormat="false" ht="15.75" hidden="false" customHeight="false" outlineLevel="0" collapsed="false">
      <c r="K371" s="30"/>
      <c r="L371" s="30"/>
      <c r="M371" s="30"/>
    </row>
    <row r="372" customFormat="false" ht="15.75" hidden="false" customHeight="false" outlineLevel="0" collapsed="false">
      <c r="K372" s="30"/>
      <c r="L372" s="30"/>
      <c r="M372" s="30"/>
    </row>
    <row r="373" customFormat="false" ht="15.75" hidden="false" customHeight="false" outlineLevel="0" collapsed="false">
      <c r="K373" s="30"/>
      <c r="L373" s="30"/>
      <c r="M373" s="30"/>
    </row>
    <row r="374" customFormat="false" ht="15.75" hidden="false" customHeight="false" outlineLevel="0" collapsed="false">
      <c r="K374" s="30"/>
      <c r="L374" s="30"/>
      <c r="M374" s="30"/>
    </row>
    <row r="375" customFormat="false" ht="15.75" hidden="false" customHeight="false" outlineLevel="0" collapsed="false">
      <c r="K375" s="30"/>
      <c r="L375" s="30"/>
      <c r="M375" s="30"/>
    </row>
    <row r="376" customFormat="false" ht="15.75" hidden="false" customHeight="false" outlineLevel="0" collapsed="false">
      <c r="K376" s="30"/>
      <c r="L376" s="30"/>
      <c r="M376" s="30"/>
    </row>
    <row r="377" customFormat="false" ht="15.75" hidden="false" customHeight="false" outlineLevel="0" collapsed="false">
      <c r="K377" s="30"/>
      <c r="L377" s="30"/>
      <c r="M377" s="30"/>
    </row>
    <row r="378" customFormat="false" ht="15.75" hidden="false" customHeight="false" outlineLevel="0" collapsed="false">
      <c r="K378" s="30"/>
      <c r="L378" s="30"/>
      <c r="M378" s="30"/>
    </row>
    <row r="379" customFormat="false" ht="15.75" hidden="false" customHeight="false" outlineLevel="0" collapsed="false">
      <c r="K379" s="30"/>
      <c r="L379" s="30"/>
      <c r="M379" s="30"/>
    </row>
    <row r="380" customFormat="false" ht="15.75" hidden="false" customHeight="false" outlineLevel="0" collapsed="false">
      <c r="K380" s="30"/>
      <c r="L380" s="30"/>
      <c r="M380" s="30"/>
    </row>
    <row r="381" customFormat="false" ht="15.75" hidden="false" customHeight="false" outlineLevel="0" collapsed="false">
      <c r="K381" s="30"/>
      <c r="L381" s="30"/>
      <c r="M381" s="30"/>
    </row>
    <row r="382" customFormat="false" ht="15.75" hidden="false" customHeight="false" outlineLevel="0" collapsed="false">
      <c r="K382" s="30"/>
      <c r="L382" s="30"/>
      <c r="M382" s="30"/>
    </row>
    <row r="383" customFormat="false" ht="15.75" hidden="false" customHeight="false" outlineLevel="0" collapsed="false">
      <c r="K383" s="30"/>
      <c r="L383" s="30"/>
      <c r="M383" s="30"/>
    </row>
    <row r="384" customFormat="false" ht="15.75" hidden="false" customHeight="false" outlineLevel="0" collapsed="false">
      <c r="K384" s="30"/>
      <c r="L384" s="30"/>
      <c r="M384" s="30"/>
    </row>
    <row r="385" customFormat="false" ht="15.75" hidden="false" customHeight="false" outlineLevel="0" collapsed="false">
      <c r="K385" s="30"/>
      <c r="L385" s="30"/>
      <c r="M385" s="30"/>
    </row>
    <row r="386" customFormat="false" ht="15.75" hidden="false" customHeight="false" outlineLevel="0" collapsed="false">
      <c r="K386" s="30"/>
      <c r="L386" s="30"/>
      <c r="M386" s="30"/>
    </row>
    <row r="387" customFormat="false" ht="15.75" hidden="false" customHeight="false" outlineLevel="0" collapsed="false">
      <c r="K387" s="30"/>
      <c r="L387" s="30"/>
      <c r="M387" s="30"/>
    </row>
    <row r="388" customFormat="false" ht="15.75" hidden="false" customHeight="false" outlineLevel="0" collapsed="false">
      <c r="K388" s="30"/>
      <c r="L388" s="30"/>
      <c r="M388" s="30"/>
    </row>
    <row r="389" customFormat="false" ht="15.75" hidden="false" customHeight="false" outlineLevel="0" collapsed="false">
      <c r="K389" s="30"/>
      <c r="L389" s="30"/>
      <c r="M389" s="30"/>
    </row>
    <row r="390" customFormat="false" ht="15.75" hidden="false" customHeight="false" outlineLevel="0" collapsed="false">
      <c r="K390" s="30"/>
      <c r="L390" s="30"/>
      <c r="M390" s="30"/>
    </row>
    <row r="391" customFormat="false" ht="15.75" hidden="false" customHeight="false" outlineLevel="0" collapsed="false">
      <c r="K391" s="30"/>
      <c r="L391" s="30"/>
      <c r="M391" s="30"/>
    </row>
    <row r="392" customFormat="false" ht="15.75" hidden="false" customHeight="false" outlineLevel="0" collapsed="false">
      <c r="K392" s="30"/>
      <c r="L392" s="30"/>
      <c r="M392" s="30"/>
    </row>
    <row r="393" customFormat="false" ht="15.75" hidden="false" customHeight="false" outlineLevel="0" collapsed="false">
      <c r="K393" s="30"/>
      <c r="L393" s="30"/>
      <c r="M393" s="30"/>
    </row>
    <row r="394" customFormat="false" ht="15.75" hidden="false" customHeight="false" outlineLevel="0" collapsed="false">
      <c r="K394" s="30"/>
      <c r="L394" s="30"/>
      <c r="M394" s="30"/>
    </row>
    <row r="395" customFormat="false" ht="15.75" hidden="false" customHeight="false" outlineLevel="0" collapsed="false">
      <c r="K395" s="30"/>
      <c r="L395" s="30"/>
      <c r="M395" s="30"/>
    </row>
    <row r="396" customFormat="false" ht="15.75" hidden="false" customHeight="false" outlineLevel="0" collapsed="false">
      <c r="K396" s="30"/>
      <c r="L396" s="30"/>
      <c r="M396" s="30"/>
    </row>
    <row r="397" customFormat="false" ht="15.75" hidden="false" customHeight="false" outlineLevel="0" collapsed="false">
      <c r="K397" s="30"/>
      <c r="L397" s="30"/>
      <c r="M397" s="30"/>
    </row>
    <row r="398" customFormat="false" ht="15.75" hidden="false" customHeight="false" outlineLevel="0" collapsed="false">
      <c r="K398" s="30"/>
      <c r="L398" s="30"/>
      <c r="M398" s="30"/>
    </row>
    <row r="399" customFormat="false" ht="15.75" hidden="false" customHeight="false" outlineLevel="0" collapsed="false">
      <c r="K399" s="30"/>
      <c r="L399" s="30"/>
      <c r="M399" s="30"/>
    </row>
    <row r="400" customFormat="false" ht="15.75" hidden="false" customHeight="false" outlineLevel="0" collapsed="false">
      <c r="K400" s="30"/>
      <c r="L400" s="30"/>
      <c r="M400" s="30"/>
    </row>
    <row r="401" customFormat="false" ht="15.75" hidden="false" customHeight="false" outlineLevel="0" collapsed="false">
      <c r="K401" s="30"/>
      <c r="L401" s="30"/>
      <c r="M401" s="30"/>
    </row>
    <row r="402" customFormat="false" ht="15.75" hidden="false" customHeight="false" outlineLevel="0" collapsed="false">
      <c r="K402" s="30"/>
      <c r="L402" s="30"/>
      <c r="M402" s="30"/>
    </row>
    <row r="403" customFormat="false" ht="15.75" hidden="false" customHeight="false" outlineLevel="0" collapsed="false">
      <c r="K403" s="30"/>
      <c r="L403" s="30"/>
      <c r="M403" s="30"/>
    </row>
    <row r="404" customFormat="false" ht="15.75" hidden="false" customHeight="false" outlineLevel="0" collapsed="false">
      <c r="K404" s="30"/>
      <c r="L404" s="30"/>
      <c r="M404" s="30"/>
    </row>
    <row r="405" customFormat="false" ht="15.75" hidden="false" customHeight="false" outlineLevel="0" collapsed="false">
      <c r="K405" s="30"/>
      <c r="L405" s="30"/>
      <c r="M405" s="30"/>
    </row>
    <row r="406" customFormat="false" ht="15.75" hidden="false" customHeight="false" outlineLevel="0" collapsed="false">
      <c r="K406" s="30"/>
      <c r="L406" s="30"/>
      <c r="M406" s="30"/>
    </row>
    <row r="407" customFormat="false" ht="15.75" hidden="false" customHeight="false" outlineLevel="0" collapsed="false">
      <c r="K407" s="30"/>
      <c r="L407" s="30"/>
      <c r="M407" s="30"/>
    </row>
    <row r="408" customFormat="false" ht="15.75" hidden="false" customHeight="false" outlineLevel="0" collapsed="false">
      <c r="K408" s="30"/>
      <c r="L408" s="30"/>
      <c r="M408" s="30"/>
    </row>
    <row r="409" customFormat="false" ht="15.75" hidden="false" customHeight="false" outlineLevel="0" collapsed="false">
      <c r="K409" s="30"/>
      <c r="L409" s="30"/>
      <c r="M409" s="30"/>
    </row>
    <row r="410" customFormat="false" ht="15.75" hidden="false" customHeight="false" outlineLevel="0" collapsed="false">
      <c r="K410" s="30"/>
      <c r="L410" s="30"/>
      <c r="M410" s="30"/>
    </row>
    <row r="411" customFormat="false" ht="15.75" hidden="false" customHeight="false" outlineLevel="0" collapsed="false">
      <c r="K411" s="30"/>
      <c r="L411" s="30"/>
      <c r="M411" s="30"/>
    </row>
    <row r="412" customFormat="false" ht="15.75" hidden="false" customHeight="false" outlineLevel="0" collapsed="false">
      <c r="K412" s="30"/>
      <c r="L412" s="30"/>
      <c r="M412" s="30"/>
    </row>
    <row r="413" customFormat="false" ht="15.75" hidden="false" customHeight="false" outlineLevel="0" collapsed="false">
      <c r="K413" s="30"/>
      <c r="L413" s="30"/>
      <c r="M413" s="30"/>
    </row>
    <row r="414" customFormat="false" ht="15.75" hidden="false" customHeight="false" outlineLevel="0" collapsed="false">
      <c r="K414" s="30"/>
      <c r="L414" s="30"/>
      <c r="M414" s="30"/>
    </row>
    <row r="415" customFormat="false" ht="15.75" hidden="false" customHeight="false" outlineLevel="0" collapsed="false">
      <c r="K415" s="30"/>
      <c r="L415" s="30"/>
      <c r="M415" s="30"/>
    </row>
    <row r="416" customFormat="false" ht="15.75" hidden="false" customHeight="false" outlineLevel="0" collapsed="false">
      <c r="K416" s="30"/>
      <c r="L416" s="30"/>
      <c r="M416" s="30"/>
    </row>
    <row r="417" customFormat="false" ht="15.75" hidden="false" customHeight="false" outlineLevel="0" collapsed="false">
      <c r="K417" s="30"/>
      <c r="L417" s="30"/>
      <c r="M417" s="30"/>
    </row>
    <row r="418" customFormat="false" ht="15.75" hidden="false" customHeight="false" outlineLevel="0" collapsed="false">
      <c r="K418" s="30"/>
      <c r="L418" s="30"/>
      <c r="M418" s="30"/>
    </row>
    <row r="419" customFormat="false" ht="15.75" hidden="false" customHeight="false" outlineLevel="0" collapsed="false">
      <c r="K419" s="30"/>
      <c r="L419" s="30"/>
      <c r="M419" s="30"/>
    </row>
    <row r="420" customFormat="false" ht="15.75" hidden="false" customHeight="false" outlineLevel="0" collapsed="false">
      <c r="K420" s="30"/>
      <c r="L420" s="30"/>
      <c r="M420" s="30"/>
    </row>
    <row r="421" customFormat="false" ht="15.75" hidden="false" customHeight="false" outlineLevel="0" collapsed="false">
      <c r="K421" s="30"/>
      <c r="L421" s="30"/>
      <c r="M421" s="30"/>
    </row>
    <row r="422" customFormat="false" ht="15.75" hidden="false" customHeight="false" outlineLevel="0" collapsed="false">
      <c r="K422" s="30"/>
      <c r="L422" s="30"/>
      <c r="M422" s="30"/>
    </row>
    <row r="423" customFormat="false" ht="15.75" hidden="false" customHeight="false" outlineLevel="0" collapsed="false">
      <c r="K423" s="30"/>
      <c r="L423" s="30"/>
      <c r="M423" s="30"/>
    </row>
    <row r="424" customFormat="false" ht="15.75" hidden="false" customHeight="false" outlineLevel="0" collapsed="false">
      <c r="K424" s="30"/>
      <c r="L424" s="30"/>
      <c r="M424" s="30"/>
    </row>
    <row r="425" customFormat="false" ht="15.75" hidden="false" customHeight="false" outlineLevel="0" collapsed="false">
      <c r="K425" s="30"/>
      <c r="L425" s="30"/>
      <c r="M425" s="30"/>
    </row>
    <row r="426" customFormat="false" ht="15.75" hidden="false" customHeight="false" outlineLevel="0" collapsed="false">
      <c r="K426" s="30"/>
      <c r="L426" s="30"/>
      <c r="M426" s="30"/>
    </row>
    <row r="427" customFormat="false" ht="15.75" hidden="false" customHeight="false" outlineLevel="0" collapsed="false">
      <c r="K427" s="30"/>
      <c r="L427" s="30"/>
      <c r="M427" s="30"/>
    </row>
    <row r="428" customFormat="false" ht="15.75" hidden="false" customHeight="false" outlineLevel="0" collapsed="false">
      <c r="K428" s="30"/>
      <c r="L428" s="30"/>
      <c r="M428" s="30"/>
    </row>
    <row r="429" customFormat="false" ht="15.75" hidden="false" customHeight="false" outlineLevel="0" collapsed="false">
      <c r="K429" s="30"/>
      <c r="L429" s="30"/>
      <c r="M429" s="30"/>
    </row>
    <row r="430" customFormat="false" ht="15.75" hidden="false" customHeight="false" outlineLevel="0" collapsed="false">
      <c r="K430" s="30"/>
      <c r="L430" s="30"/>
      <c r="M430" s="30"/>
    </row>
    <row r="431" customFormat="false" ht="15.75" hidden="false" customHeight="false" outlineLevel="0" collapsed="false">
      <c r="K431" s="30"/>
      <c r="L431" s="30"/>
      <c r="M431" s="30"/>
    </row>
    <row r="432" customFormat="false" ht="15.75" hidden="false" customHeight="false" outlineLevel="0" collapsed="false">
      <c r="K432" s="30"/>
      <c r="L432" s="30"/>
      <c r="M432" s="30"/>
    </row>
    <row r="433" customFormat="false" ht="15.75" hidden="false" customHeight="false" outlineLevel="0" collapsed="false">
      <c r="K433" s="30"/>
      <c r="L433" s="30"/>
      <c r="M433" s="30"/>
    </row>
    <row r="434" customFormat="false" ht="15.75" hidden="false" customHeight="false" outlineLevel="0" collapsed="false">
      <c r="K434" s="30"/>
      <c r="L434" s="30"/>
      <c r="M434" s="30"/>
    </row>
    <row r="435" customFormat="false" ht="15.75" hidden="false" customHeight="false" outlineLevel="0" collapsed="false">
      <c r="K435" s="30"/>
      <c r="L435" s="30"/>
      <c r="M435" s="30"/>
    </row>
    <row r="436" customFormat="false" ht="15.75" hidden="false" customHeight="false" outlineLevel="0" collapsed="false">
      <c r="K436" s="30"/>
      <c r="L436" s="30"/>
      <c r="M436" s="30"/>
    </row>
    <row r="437" customFormat="false" ht="15.75" hidden="false" customHeight="false" outlineLevel="0" collapsed="false">
      <c r="K437" s="30"/>
      <c r="L437" s="30"/>
      <c r="M437" s="30"/>
    </row>
    <row r="438" customFormat="false" ht="15.75" hidden="false" customHeight="false" outlineLevel="0" collapsed="false">
      <c r="K438" s="30"/>
      <c r="L438" s="30"/>
      <c r="M438" s="30"/>
    </row>
    <row r="439" customFormat="false" ht="15.75" hidden="false" customHeight="false" outlineLevel="0" collapsed="false">
      <c r="K439" s="30"/>
      <c r="L439" s="30"/>
      <c r="M439" s="30"/>
    </row>
    <row r="440" customFormat="false" ht="15.75" hidden="false" customHeight="false" outlineLevel="0" collapsed="false">
      <c r="K440" s="30"/>
      <c r="L440" s="30"/>
      <c r="M440" s="30"/>
    </row>
    <row r="441" customFormat="false" ht="15.75" hidden="false" customHeight="false" outlineLevel="0" collapsed="false">
      <c r="K441" s="30"/>
      <c r="L441" s="30"/>
      <c r="M441" s="30"/>
    </row>
    <row r="442" customFormat="false" ht="15.75" hidden="false" customHeight="false" outlineLevel="0" collapsed="false">
      <c r="K442" s="30"/>
      <c r="L442" s="30"/>
      <c r="M442" s="30"/>
    </row>
    <row r="443" customFormat="false" ht="15.75" hidden="false" customHeight="false" outlineLevel="0" collapsed="false">
      <c r="K443" s="30"/>
      <c r="L443" s="30"/>
      <c r="M443" s="30"/>
    </row>
    <row r="444" customFormat="false" ht="15.75" hidden="false" customHeight="false" outlineLevel="0" collapsed="false">
      <c r="K444" s="30"/>
      <c r="L444" s="30"/>
      <c r="M444" s="30"/>
    </row>
    <row r="445" customFormat="false" ht="15.75" hidden="false" customHeight="false" outlineLevel="0" collapsed="false">
      <c r="K445" s="30"/>
      <c r="L445" s="30"/>
      <c r="M445" s="30"/>
    </row>
    <row r="446" customFormat="false" ht="15.75" hidden="false" customHeight="false" outlineLevel="0" collapsed="false">
      <c r="K446" s="30"/>
      <c r="L446" s="30"/>
      <c r="M446" s="30"/>
    </row>
    <row r="447" customFormat="false" ht="15.75" hidden="false" customHeight="false" outlineLevel="0" collapsed="false">
      <c r="K447" s="30"/>
      <c r="L447" s="30"/>
      <c r="M447" s="30"/>
    </row>
    <row r="448" customFormat="false" ht="15.75" hidden="false" customHeight="false" outlineLevel="0" collapsed="false">
      <c r="K448" s="30"/>
      <c r="L448" s="30"/>
      <c r="M448" s="30"/>
    </row>
    <row r="449" customFormat="false" ht="15.75" hidden="false" customHeight="false" outlineLevel="0" collapsed="false">
      <c r="K449" s="30"/>
      <c r="L449" s="30"/>
      <c r="M449" s="30"/>
    </row>
    <row r="450" customFormat="false" ht="15.75" hidden="false" customHeight="false" outlineLevel="0" collapsed="false">
      <c r="K450" s="30"/>
      <c r="L450" s="30"/>
      <c r="M450" s="30"/>
    </row>
    <row r="451" customFormat="false" ht="15.75" hidden="false" customHeight="false" outlineLevel="0" collapsed="false">
      <c r="K451" s="30"/>
      <c r="L451" s="30"/>
      <c r="M451" s="30"/>
    </row>
    <row r="452" customFormat="false" ht="15.75" hidden="false" customHeight="false" outlineLevel="0" collapsed="false">
      <c r="K452" s="30"/>
      <c r="L452" s="30"/>
      <c r="M452" s="30"/>
    </row>
    <row r="453" customFormat="false" ht="15.75" hidden="false" customHeight="false" outlineLevel="0" collapsed="false">
      <c r="K453" s="30"/>
      <c r="L453" s="30"/>
      <c r="M453" s="30"/>
    </row>
    <row r="454" customFormat="false" ht="15.75" hidden="false" customHeight="false" outlineLevel="0" collapsed="false">
      <c r="K454" s="30"/>
      <c r="L454" s="30"/>
      <c r="M454" s="30"/>
    </row>
    <row r="455" customFormat="false" ht="15.75" hidden="false" customHeight="false" outlineLevel="0" collapsed="false">
      <c r="K455" s="30"/>
      <c r="L455" s="30"/>
      <c r="M455" s="30"/>
    </row>
    <row r="456" customFormat="false" ht="15.75" hidden="false" customHeight="false" outlineLevel="0" collapsed="false">
      <c r="K456" s="30"/>
      <c r="L456" s="30"/>
      <c r="M456" s="30"/>
    </row>
    <row r="457" customFormat="false" ht="15.75" hidden="false" customHeight="false" outlineLevel="0" collapsed="false">
      <c r="K457" s="30"/>
      <c r="L457" s="30"/>
      <c r="M457" s="30"/>
    </row>
    <row r="458" customFormat="false" ht="15.75" hidden="false" customHeight="false" outlineLevel="0" collapsed="false">
      <c r="K458" s="30"/>
      <c r="L458" s="30"/>
      <c r="M458" s="30"/>
    </row>
    <row r="459" customFormat="false" ht="15.75" hidden="false" customHeight="false" outlineLevel="0" collapsed="false">
      <c r="K459" s="30"/>
      <c r="L459" s="30"/>
      <c r="M459" s="30"/>
    </row>
    <row r="460" customFormat="false" ht="15.75" hidden="false" customHeight="false" outlineLevel="0" collapsed="false">
      <c r="K460" s="30"/>
      <c r="L460" s="30"/>
      <c r="M460" s="30"/>
    </row>
    <row r="461" customFormat="false" ht="15.75" hidden="false" customHeight="false" outlineLevel="0" collapsed="false">
      <c r="K461" s="30"/>
      <c r="L461" s="30"/>
      <c r="M461" s="30"/>
    </row>
    <row r="462" customFormat="false" ht="15.75" hidden="false" customHeight="false" outlineLevel="0" collapsed="false">
      <c r="K462" s="30"/>
      <c r="L462" s="30"/>
      <c r="M462" s="30"/>
    </row>
    <row r="463" customFormat="false" ht="15.75" hidden="false" customHeight="false" outlineLevel="0" collapsed="false">
      <c r="K463" s="30"/>
      <c r="L463" s="30"/>
      <c r="M463" s="30"/>
    </row>
    <row r="464" customFormat="false" ht="15.75" hidden="false" customHeight="false" outlineLevel="0" collapsed="false">
      <c r="K464" s="30"/>
      <c r="L464" s="30"/>
      <c r="M464" s="30"/>
    </row>
    <row r="465" customFormat="false" ht="15.75" hidden="false" customHeight="false" outlineLevel="0" collapsed="false">
      <c r="K465" s="30"/>
      <c r="L465" s="30"/>
      <c r="M465" s="30"/>
    </row>
    <row r="466" customFormat="false" ht="15.75" hidden="false" customHeight="false" outlineLevel="0" collapsed="false">
      <c r="K466" s="30"/>
      <c r="L466" s="30"/>
      <c r="M466" s="30"/>
    </row>
    <row r="467" customFormat="false" ht="15.75" hidden="false" customHeight="false" outlineLevel="0" collapsed="false">
      <c r="K467" s="30"/>
      <c r="L467" s="30"/>
      <c r="M467" s="30"/>
    </row>
    <row r="468" customFormat="false" ht="15.75" hidden="false" customHeight="false" outlineLevel="0" collapsed="false">
      <c r="K468" s="30"/>
      <c r="L468" s="30"/>
      <c r="M468" s="30"/>
    </row>
    <row r="469" customFormat="false" ht="15.75" hidden="false" customHeight="false" outlineLevel="0" collapsed="false">
      <c r="K469" s="30"/>
      <c r="L469" s="30"/>
      <c r="M469" s="30"/>
    </row>
    <row r="470" customFormat="false" ht="15.75" hidden="false" customHeight="false" outlineLevel="0" collapsed="false">
      <c r="K470" s="30"/>
      <c r="L470" s="30"/>
      <c r="M470" s="30"/>
    </row>
    <row r="471" customFormat="false" ht="15.75" hidden="false" customHeight="false" outlineLevel="0" collapsed="false">
      <c r="K471" s="30"/>
      <c r="L471" s="30"/>
      <c r="M471" s="30"/>
    </row>
    <row r="472" customFormat="false" ht="15.75" hidden="false" customHeight="false" outlineLevel="0" collapsed="false">
      <c r="K472" s="30"/>
      <c r="L472" s="30"/>
      <c r="M472" s="30"/>
    </row>
    <row r="473" customFormat="false" ht="15.75" hidden="false" customHeight="false" outlineLevel="0" collapsed="false">
      <c r="K473" s="30"/>
      <c r="L473" s="30"/>
      <c r="M473" s="30"/>
    </row>
    <row r="474" customFormat="false" ht="15.75" hidden="false" customHeight="false" outlineLevel="0" collapsed="false">
      <c r="K474" s="30"/>
      <c r="L474" s="30"/>
      <c r="M474" s="30"/>
    </row>
    <row r="475" customFormat="false" ht="15.75" hidden="false" customHeight="false" outlineLevel="0" collapsed="false">
      <c r="K475" s="30"/>
      <c r="L475" s="30"/>
      <c r="M475" s="30"/>
    </row>
    <row r="476" customFormat="false" ht="15.75" hidden="false" customHeight="false" outlineLevel="0" collapsed="false">
      <c r="K476" s="30"/>
      <c r="L476" s="30"/>
      <c r="M476" s="30"/>
    </row>
    <row r="477" customFormat="false" ht="15.75" hidden="false" customHeight="false" outlineLevel="0" collapsed="false">
      <c r="K477" s="30"/>
      <c r="L477" s="30"/>
      <c r="M477" s="30"/>
    </row>
    <row r="478" customFormat="false" ht="15.75" hidden="false" customHeight="false" outlineLevel="0" collapsed="false">
      <c r="K478" s="30"/>
      <c r="L478" s="30"/>
      <c r="M478" s="30"/>
    </row>
    <row r="479" customFormat="false" ht="15.75" hidden="false" customHeight="false" outlineLevel="0" collapsed="false">
      <c r="K479" s="30"/>
      <c r="L479" s="30"/>
      <c r="M479" s="30"/>
    </row>
    <row r="480" customFormat="false" ht="15.75" hidden="false" customHeight="false" outlineLevel="0" collapsed="false">
      <c r="K480" s="30"/>
      <c r="L480" s="30"/>
      <c r="M480" s="30"/>
    </row>
    <row r="481" customFormat="false" ht="15.75" hidden="false" customHeight="false" outlineLevel="0" collapsed="false">
      <c r="K481" s="30"/>
      <c r="L481" s="30"/>
      <c r="M481" s="30"/>
    </row>
    <row r="482" customFormat="false" ht="15.75" hidden="false" customHeight="false" outlineLevel="0" collapsed="false">
      <c r="K482" s="30"/>
      <c r="L482" s="30"/>
      <c r="M482" s="30"/>
    </row>
    <row r="483" customFormat="false" ht="15.75" hidden="false" customHeight="false" outlineLevel="0" collapsed="false">
      <c r="K483" s="30"/>
      <c r="L483" s="30"/>
      <c r="M483" s="30"/>
    </row>
    <row r="484" customFormat="false" ht="15.75" hidden="false" customHeight="false" outlineLevel="0" collapsed="false">
      <c r="K484" s="30"/>
      <c r="L484" s="30"/>
      <c r="M484" s="30"/>
    </row>
    <row r="485" customFormat="false" ht="15.75" hidden="false" customHeight="false" outlineLevel="0" collapsed="false">
      <c r="K485" s="30"/>
      <c r="L485" s="30"/>
      <c r="M485" s="30"/>
    </row>
    <row r="486" customFormat="false" ht="15.75" hidden="false" customHeight="false" outlineLevel="0" collapsed="false">
      <c r="K486" s="30"/>
      <c r="L486" s="30"/>
      <c r="M486" s="30"/>
    </row>
    <row r="487" customFormat="false" ht="15.75" hidden="false" customHeight="false" outlineLevel="0" collapsed="false">
      <c r="K487" s="30"/>
      <c r="L487" s="30"/>
      <c r="M487" s="30"/>
    </row>
    <row r="488" customFormat="false" ht="15.75" hidden="false" customHeight="false" outlineLevel="0" collapsed="false">
      <c r="K488" s="30"/>
      <c r="L488" s="30"/>
      <c r="M488" s="30"/>
    </row>
    <row r="489" customFormat="false" ht="15.75" hidden="false" customHeight="false" outlineLevel="0" collapsed="false">
      <c r="K489" s="30"/>
      <c r="L489" s="30"/>
      <c r="M489" s="30"/>
    </row>
    <row r="490" customFormat="false" ht="15.75" hidden="false" customHeight="false" outlineLevel="0" collapsed="false">
      <c r="K490" s="30"/>
      <c r="L490" s="30"/>
      <c r="M490" s="30"/>
    </row>
    <row r="491" customFormat="false" ht="15.75" hidden="false" customHeight="false" outlineLevel="0" collapsed="false">
      <c r="K491" s="30"/>
      <c r="L491" s="30"/>
      <c r="M491" s="30"/>
    </row>
    <row r="492" customFormat="false" ht="15.75" hidden="false" customHeight="false" outlineLevel="0" collapsed="false">
      <c r="K492" s="30"/>
      <c r="L492" s="30"/>
      <c r="M492" s="30"/>
    </row>
    <row r="493" customFormat="false" ht="15.75" hidden="false" customHeight="false" outlineLevel="0" collapsed="false">
      <c r="K493" s="30"/>
      <c r="L493" s="30"/>
      <c r="M493" s="30"/>
    </row>
    <row r="494" customFormat="false" ht="15.75" hidden="false" customHeight="false" outlineLevel="0" collapsed="false">
      <c r="K494" s="30"/>
      <c r="L494" s="30"/>
      <c r="M494" s="30"/>
    </row>
    <row r="495" customFormat="false" ht="15.75" hidden="false" customHeight="false" outlineLevel="0" collapsed="false">
      <c r="K495" s="30"/>
      <c r="L495" s="30"/>
      <c r="M495" s="30"/>
    </row>
    <row r="496" customFormat="false" ht="15.75" hidden="false" customHeight="false" outlineLevel="0" collapsed="false">
      <c r="K496" s="30"/>
      <c r="L496" s="30"/>
      <c r="M496" s="30"/>
    </row>
    <row r="497" customFormat="false" ht="15.75" hidden="false" customHeight="false" outlineLevel="0" collapsed="false">
      <c r="K497" s="30"/>
      <c r="L497" s="30"/>
      <c r="M497" s="30"/>
    </row>
    <row r="498" customFormat="false" ht="15.75" hidden="false" customHeight="false" outlineLevel="0" collapsed="false">
      <c r="K498" s="30"/>
      <c r="L498" s="30"/>
      <c r="M498" s="30"/>
    </row>
    <row r="499" customFormat="false" ht="15.75" hidden="false" customHeight="false" outlineLevel="0" collapsed="false">
      <c r="K499" s="30"/>
      <c r="L499" s="30"/>
      <c r="M499" s="30"/>
    </row>
    <row r="500" customFormat="false" ht="15.75" hidden="false" customHeight="false" outlineLevel="0" collapsed="false">
      <c r="K500" s="30"/>
      <c r="L500" s="30"/>
      <c r="M500" s="30"/>
    </row>
    <row r="501" customFormat="false" ht="15.75" hidden="false" customHeight="false" outlineLevel="0" collapsed="false">
      <c r="K501" s="30"/>
      <c r="L501" s="30"/>
      <c r="M501" s="30"/>
    </row>
    <row r="502" customFormat="false" ht="15.75" hidden="false" customHeight="false" outlineLevel="0" collapsed="false">
      <c r="K502" s="30"/>
      <c r="L502" s="30"/>
      <c r="M502" s="30"/>
    </row>
    <row r="503" customFormat="false" ht="15.75" hidden="false" customHeight="false" outlineLevel="0" collapsed="false">
      <c r="K503" s="30"/>
      <c r="L503" s="30"/>
      <c r="M503" s="30"/>
    </row>
    <row r="504" customFormat="false" ht="15.75" hidden="false" customHeight="false" outlineLevel="0" collapsed="false">
      <c r="K504" s="30"/>
      <c r="L504" s="30"/>
      <c r="M504" s="30"/>
    </row>
    <row r="505" customFormat="false" ht="15.75" hidden="false" customHeight="false" outlineLevel="0" collapsed="false">
      <c r="K505" s="30"/>
      <c r="L505" s="30"/>
      <c r="M505" s="30"/>
    </row>
    <row r="506" customFormat="false" ht="15.75" hidden="false" customHeight="false" outlineLevel="0" collapsed="false">
      <c r="K506" s="30"/>
      <c r="L506" s="30"/>
      <c r="M506" s="30"/>
    </row>
    <row r="507" customFormat="false" ht="15.75" hidden="false" customHeight="false" outlineLevel="0" collapsed="false">
      <c r="K507" s="30"/>
      <c r="L507" s="30"/>
      <c r="M507" s="30"/>
    </row>
    <row r="508" customFormat="false" ht="15.75" hidden="false" customHeight="false" outlineLevel="0" collapsed="false">
      <c r="K508" s="30"/>
      <c r="L508" s="30"/>
      <c r="M508" s="30"/>
    </row>
    <row r="509" customFormat="false" ht="15.75" hidden="false" customHeight="false" outlineLevel="0" collapsed="false">
      <c r="K509" s="30"/>
      <c r="L509" s="30"/>
      <c r="M509" s="30"/>
    </row>
    <row r="510" customFormat="false" ht="15.75" hidden="false" customHeight="false" outlineLevel="0" collapsed="false">
      <c r="K510" s="30"/>
      <c r="L510" s="30"/>
      <c r="M510" s="30"/>
    </row>
    <row r="511" customFormat="false" ht="15.75" hidden="false" customHeight="false" outlineLevel="0" collapsed="false">
      <c r="K511" s="30"/>
      <c r="L511" s="30"/>
      <c r="M511" s="30"/>
    </row>
    <row r="512" customFormat="false" ht="15.75" hidden="false" customHeight="false" outlineLevel="0" collapsed="false">
      <c r="K512" s="30"/>
      <c r="L512" s="30"/>
      <c r="M512" s="30"/>
    </row>
    <row r="513" customFormat="false" ht="15.75" hidden="false" customHeight="false" outlineLevel="0" collapsed="false">
      <c r="K513" s="30"/>
      <c r="L513" s="30"/>
      <c r="M513" s="30"/>
    </row>
    <row r="514" customFormat="false" ht="15.75" hidden="false" customHeight="false" outlineLevel="0" collapsed="false">
      <c r="K514" s="30"/>
      <c r="L514" s="30"/>
      <c r="M514" s="30"/>
    </row>
    <row r="515" customFormat="false" ht="15.75" hidden="false" customHeight="false" outlineLevel="0" collapsed="false">
      <c r="K515" s="30"/>
      <c r="L515" s="30"/>
      <c r="M515" s="30"/>
    </row>
    <row r="516" customFormat="false" ht="15.75" hidden="false" customHeight="false" outlineLevel="0" collapsed="false">
      <c r="K516" s="30"/>
      <c r="L516" s="30"/>
      <c r="M516" s="30"/>
    </row>
    <row r="517" customFormat="false" ht="15.75" hidden="false" customHeight="false" outlineLevel="0" collapsed="false">
      <c r="K517" s="30"/>
      <c r="L517" s="30"/>
      <c r="M517" s="30"/>
    </row>
    <row r="518" customFormat="false" ht="15.75" hidden="false" customHeight="false" outlineLevel="0" collapsed="false">
      <c r="K518" s="30"/>
      <c r="L518" s="30"/>
      <c r="M518" s="30"/>
    </row>
    <row r="519" customFormat="false" ht="15.75" hidden="false" customHeight="false" outlineLevel="0" collapsed="false">
      <c r="K519" s="30"/>
      <c r="L519" s="30"/>
      <c r="M519" s="30"/>
    </row>
    <row r="520" customFormat="false" ht="15.75" hidden="false" customHeight="false" outlineLevel="0" collapsed="false">
      <c r="K520" s="30"/>
      <c r="L520" s="30"/>
      <c r="M520" s="30"/>
    </row>
    <row r="521" customFormat="false" ht="15.75" hidden="false" customHeight="false" outlineLevel="0" collapsed="false">
      <c r="K521" s="30"/>
      <c r="L521" s="30"/>
      <c r="M521" s="30"/>
    </row>
    <row r="522" customFormat="false" ht="15.75" hidden="false" customHeight="false" outlineLevel="0" collapsed="false">
      <c r="K522" s="30"/>
      <c r="L522" s="30"/>
      <c r="M522" s="30"/>
    </row>
    <row r="523" customFormat="false" ht="15.75" hidden="false" customHeight="false" outlineLevel="0" collapsed="false">
      <c r="K523" s="30"/>
      <c r="L523" s="30"/>
      <c r="M523" s="30"/>
    </row>
    <row r="524" customFormat="false" ht="15.75" hidden="false" customHeight="false" outlineLevel="0" collapsed="false">
      <c r="K524" s="30"/>
      <c r="L524" s="30"/>
      <c r="M524" s="30"/>
    </row>
    <row r="525" customFormat="false" ht="15.75" hidden="false" customHeight="false" outlineLevel="0" collapsed="false">
      <c r="K525" s="30"/>
      <c r="L525" s="30"/>
      <c r="M525" s="30"/>
    </row>
    <row r="526" customFormat="false" ht="15.75" hidden="false" customHeight="false" outlineLevel="0" collapsed="false">
      <c r="K526" s="30"/>
      <c r="L526" s="30"/>
      <c r="M526" s="30"/>
    </row>
    <row r="527" customFormat="false" ht="15.75" hidden="false" customHeight="false" outlineLevel="0" collapsed="false">
      <c r="K527" s="30"/>
      <c r="L527" s="30"/>
      <c r="M527" s="30"/>
    </row>
    <row r="528" customFormat="false" ht="15.75" hidden="false" customHeight="false" outlineLevel="0" collapsed="false">
      <c r="K528" s="30"/>
      <c r="L528" s="30"/>
      <c r="M528" s="30"/>
    </row>
    <row r="529" customFormat="false" ht="15.75" hidden="false" customHeight="false" outlineLevel="0" collapsed="false">
      <c r="K529" s="30"/>
      <c r="L529" s="30"/>
      <c r="M529" s="30"/>
    </row>
    <row r="530" customFormat="false" ht="15.75" hidden="false" customHeight="false" outlineLevel="0" collapsed="false">
      <c r="K530" s="30"/>
      <c r="L530" s="30"/>
      <c r="M530" s="30"/>
    </row>
    <row r="531" customFormat="false" ht="15.75" hidden="false" customHeight="false" outlineLevel="0" collapsed="false">
      <c r="K531" s="30"/>
      <c r="L531" s="30"/>
      <c r="M531" s="30"/>
    </row>
    <row r="532" customFormat="false" ht="15.75" hidden="false" customHeight="false" outlineLevel="0" collapsed="false">
      <c r="K532" s="30"/>
      <c r="L532" s="30"/>
      <c r="M532" s="30"/>
    </row>
    <row r="533" customFormat="false" ht="15.75" hidden="false" customHeight="false" outlineLevel="0" collapsed="false">
      <c r="K533" s="30"/>
      <c r="L533" s="30"/>
      <c r="M533" s="30"/>
    </row>
    <row r="534" customFormat="false" ht="15.75" hidden="false" customHeight="false" outlineLevel="0" collapsed="false">
      <c r="K534" s="30"/>
      <c r="L534" s="30"/>
      <c r="M534" s="30"/>
    </row>
    <row r="535" customFormat="false" ht="15.75" hidden="false" customHeight="false" outlineLevel="0" collapsed="false">
      <c r="K535" s="30"/>
      <c r="L535" s="30"/>
      <c r="M535" s="30"/>
    </row>
    <row r="536" customFormat="false" ht="15.75" hidden="false" customHeight="false" outlineLevel="0" collapsed="false">
      <c r="K536" s="30"/>
      <c r="L536" s="30"/>
      <c r="M536" s="30"/>
    </row>
    <row r="537" customFormat="false" ht="15.75" hidden="false" customHeight="false" outlineLevel="0" collapsed="false">
      <c r="K537" s="30"/>
      <c r="L537" s="30"/>
      <c r="M537" s="30"/>
    </row>
    <row r="538" customFormat="false" ht="15.75" hidden="false" customHeight="false" outlineLevel="0" collapsed="false">
      <c r="K538" s="30"/>
      <c r="L538" s="30"/>
      <c r="M538" s="30"/>
    </row>
    <row r="539" customFormat="false" ht="15.75" hidden="false" customHeight="false" outlineLevel="0" collapsed="false">
      <c r="K539" s="30"/>
      <c r="L539" s="30"/>
      <c r="M539" s="30"/>
    </row>
    <row r="540" customFormat="false" ht="15.75" hidden="false" customHeight="false" outlineLevel="0" collapsed="false">
      <c r="K540" s="30"/>
      <c r="L540" s="30"/>
      <c r="M540" s="30"/>
    </row>
    <row r="541" customFormat="false" ht="15.75" hidden="false" customHeight="false" outlineLevel="0" collapsed="false">
      <c r="K541" s="30"/>
      <c r="L541" s="30"/>
      <c r="M541" s="30"/>
    </row>
    <row r="542" customFormat="false" ht="15.75" hidden="false" customHeight="false" outlineLevel="0" collapsed="false">
      <c r="K542" s="30"/>
      <c r="L542" s="30"/>
      <c r="M542" s="30"/>
    </row>
    <row r="543" customFormat="false" ht="15.75" hidden="false" customHeight="false" outlineLevel="0" collapsed="false">
      <c r="K543" s="30"/>
      <c r="L543" s="30"/>
      <c r="M543" s="30"/>
    </row>
    <row r="544" customFormat="false" ht="15.75" hidden="false" customHeight="false" outlineLevel="0" collapsed="false">
      <c r="K544" s="30"/>
      <c r="L544" s="30"/>
      <c r="M544" s="30"/>
    </row>
    <row r="545" customFormat="false" ht="15.75" hidden="false" customHeight="false" outlineLevel="0" collapsed="false">
      <c r="K545" s="30"/>
      <c r="L545" s="30"/>
      <c r="M545" s="30"/>
    </row>
    <row r="546" customFormat="false" ht="15.75" hidden="false" customHeight="false" outlineLevel="0" collapsed="false">
      <c r="K546" s="30"/>
      <c r="L546" s="30"/>
      <c r="M546" s="30"/>
    </row>
    <row r="547" customFormat="false" ht="15.75" hidden="false" customHeight="false" outlineLevel="0" collapsed="false">
      <c r="K547" s="30"/>
      <c r="L547" s="30"/>
      <c r="M547" s="30"/>
    </row>
    <row r="548" customFormat="false" ht="15.75" hidden="false" customHeight="false" outlineLevel="0" collapsed="false">
      <c r="K548" s="30"/>
      <c r="L548" s="30"/>
      <c r="M548" s="30"/>
    </row>
    <row r="549" customFormat="false" ht="15.75" hidden="false" customHeight="false" outlineLevel="0" collapsed="false">
      <c r="K549" s="30"/>
      <c r="L549" s="30"/>
      <c r="M549" s="30"/>
    </row>
    <row r="550" customFormat="false" ht="15.75" hidden="false" customHeight="false" outlineLevel="0" collapsed="false">
      <c r="K550" s="30"/>
      <c r="L550" s="30"/>
      <c r="M550" s="30"/>
    </row>
    <row r="551" customFormat="false" ht="15.75" hidden="false" customHeight="false" outlineLevel="0" collapsed="false">
      <c r="K551" s="30"/>
      <c r="L551" s="30"/>
      <c r="M551" s="30"/>
    </row>
    <row r="552" customFormat="false" ht="15.75" hidden="false" customHeight="false" outlineLevel="0" collapsed="false">
      <c r="K552" s="30"/>
      <c r="L552" s="30"/>
      <c r="M552" s="30"/>
    </row>
    <row r="553" customFormat="false" ht="15.75" hidden="false" customHeight="false" outlineLevel="0" collapsed="false">
      <c r="K553" s="30"/>
      <c r="L553" s="30"/>
      <c r="M553" s="30"/>
    </row>
    <row r="554" customFormat="false" ht="15.75" hidden="false" customHeight="false" outlineLevel="0" collapsed="false">
      <c r="K554" s="30"/>
      <c r="L554" s="30"/>
      <c r="M554" s="30"/>
    </row>
    <row r="555" customFormat="false" ht="15.75" hidden="false" customHeight="false" outlineLevel="0" collapsed="false">
      <c r="K555" s="30"/>
      <c r="L555" s="30"/>
      <c r="M555" s="30"/>
    </row>
    <row r="556" customFormat="false" ht="15.75" hidden="false" customHeight="false" outlineLevel="0" collapsed="false">
      <c r="K556" s="30"/>
      <c r="L556" s="30"/>
      <c r="M556" s="30"/>
    </row>
    <row r="557" customFormat="false" ht="15.75" hidden="false" customHeight="false" outlineLevel="0" collapsed="false">
      <c r="K557" s="30"/>
      <c r="L557" s="30"/>
      <c r="M557" s="30"/>
    </row>
    <row r="558" customFormat="false" ht="15.75" hidden="false" customHeight="false" outlineLevel="0" collapsed="false">
      <c r="K558" s="30"/>
      <c r="L558" s="30"/>
      <c r="M558" s="30"/>
    </row>
    <row r="559" customFormat="false" ht="15.75" hidden="false" customHeight="false" outlineLevel="0" collapsed="false">
      <c r="K559" s="30"/>
      <c r="L559" s="30"/>
      <c r="M559" s="30"/>
    </row>
    <row r="560" customFormat="false" ht="15.75" hidden="false" customHeight="false" outlineLevel="0" collapsed="false">
      <c r="K560" s="30"/>
      <c r="L560" s="30"/>
      <c r="M560" s="30"/>
    </row>
    <row r="561" customFormat="false" ht="15.75" hidden="false" customHeight="false" outlineLevel="0" collapsed="false">
      <c r="K561" s="30"/>
      <c r="L561" s="30"/>
      <c r="M561" s="30"/>
    </row>
    <row r="562" customFormat="false" ht="15.75" hidden="false" customHeight="false" outlineLevel="0" collapsed="false">
      <c r="K562" s="30"/>
      <c r="L562" s="30"/>
      <c r="M562" s="30"/>
    </row>
    <row r="563" customFormat="false" ht="15.75" hidden="false" customHeight="false" outlineLevel="0" collapsed="false">
      <c r="K563" s="30"/>
      <c r="L563" s="30"/>
      <c r="M563" s="30"/>
    </row>
    <row r="564" customFormat="false" ht="15.75" hidden="false" customHeight="false" outlineLevel="0" collapsed="false">
      <c r="K564" s="30"/>
      <c r="L564" s="30"/>
      <c r="M564" s="30"/>
    </row>
    <row r="565" customFormat="false" ht="15.75" hidden="false" customHeight="false" outlineLevel="0" collapsed="false">
      <c r="K565" s="30"/>
      <c r="L565" s="30"/>
      <c r="M565" s="30"/>
    </row>
    <row r="566" customFormat="false" ht="15.75" hidden="false" customHeight="false" outlineLevel="0" collapsed="false">
      <c r="K566" s="30"/>
      <c r="L566" s="30"/>
      <c r="M566" s="30"/>
    </row>
    <row r="567" customFormat="false" ht="15.75" hidden="false" customHeight="false" outlineLevel="0" collapsed="false">
      <c r="K567" s="30"/>
      <c r="L567" s="30"/>
      <c r="M567" s="30"/>
    </row>
    <row r="568" customFormat="false" ht="15.75" hidden="false" customHeight="false" outlineLevel="0" collapsed="false">
      <c r="K568" s="30"/>
      <c r="L568" s="30"/>
      <c r="M568" s="30"/>
    </row>
    <row r="569" customFormat="false" ht="15.75" hidden="false" customHeight="false" outlineLevel="0" collapsed="false">
      <c r="K569" s="30"/>
      <c r="L569" s="30"/>
      <c r="M569" s="30"/>
    </row>
    <row r="570" customFormat="false" ht="15.75" hidden="false" customHeight="false" outlineLevel="0" collapsed="false">
      <c r="K570" s="30"/>
      <c r="L570" s="30"/>
      <c r="M570" s="30"/>
    </row>
    <row r="571" customFormat="false" ht="15.75" hidden="false" customHeight="false" outlineLevel="0" collapsed="false">
      <c r="K571" s="30"/>
      <c r="L571" s="30"/>
      <c r="M571" s="30"/>
    </row>
    <row r="572" customFormat="false" ht="15.75" hidden="false" customHeight="false" outlineLevel="0" collapsed="false">
      <c r="K572" s="30"/>
      <c r="L572" s="30"/>
      <c r="M572" s="30"/>
    </row>
    <row r="573" customFormat="false" ht="15.75" hidden="false" customHeight="false" outlineLevel="0" collapsed="false">
      <c r="K573" s="30"/>
      <c r="L573" s="30"/>
      <c r="M573" s="30"/>
    </row>
    <row r="574" customFormat="false" ht="15.75" hidden="false" customHeight="false" outlineLevel="0" collapsed="false">
      <c r="K574" s="30"/>
      <c r="L574" s="30"/>
      <c r="M574" s="30"/>
    </row>
    <row r="575" customFormat="false" ht="15.75" hidden="false" customHeight="false" outlineLevel="0" collapsed="false">
      <c r="K575" s="30"/>
      <c r="L575" s="30"/>
      <c r="M575" s="30"/>
    </row>
    <row r="576" customFormat="false" ht="15.75" hidden="false" customHeight="false" outlineLevel="0" collapsed="false">
      <c r="K576" s="30"/>
      <c r="L576" s="30"/>
      <c r="M576" s="30"/>
    </row>
    <row r="577" customFormat="false" ht="15.75" hidden="false" customHeight="false" outlineLevel="0" collapsed="false">
      <c r="K577" s="30"/>
      <c r="L577" s="30"/>
      <c r="M577" s="30"/>
    </row>
    <row r="578" customFormat="false" ht="15.75" hidden="false" customHeight="false" outlineLevel="0" collapsed="false">
      <c r="K578" s="30"/>
      <c r="L578" s="30"/>
      <c r="M578" s="30"/>
    </row>
    <row r="579" customFormat="false" ht="15.75" hidden="false" customHeight="false" outlineLevel="0" collapsed="false">
      <c r="K579" s="30"/>
      <c r="L579" s="30"/>
      <c r="M579" s="30"/>
    </row>
    <row r="580" customFormat="false" ht="15.75" hidden="false" customHeight="false" outlineLevel="0" collapsed="false">
      <c r="K580" s="30"/>
      <c r="L580" s="30"/>
      <c r="M580" s="30"/>
    </row>
    <row r="581" customFormat="false" ht="15.75" hidden="false" customHeight="false" outlineLevel="0" collapsed="false">
      <c r="K581" s="30"/>
      <c r="L581" s="30"/>
      <c r="M581" s="30"/>
    </row>
    <row r="582" customFormat="false" ht="15.75" hidden="false" customHeight="false" outlineLevel="0" collapsed="false">
      <c r="K582" s="30"/>
      <c r="L582" s="30"/>
      <c r="M582" s="30"/>
    </row>
    <row r="583" customFormat="false" ht="15.75" hidden="false" customHeight="false" outlineLevel="0" collapsed="false">
      <c r="K583" s="30"/>
      <c r="L583" s="30"/>
      <c r="M583" s="30"/>
    </row>
    <row r="584" customFormat="false" ht="15.75" hidden="false" customHeight="false" outlineLevel="0" collapsed="false">
      <c r="K584" s="30"/>
      <c r="L584" s="30"/>
      <c r="M584" s="30"/>
    </row>
    <row r="585" customFormat="false" ht="15.75" hidden="false" customHeight="false" outlineLevel="0" collapsed="false">
      <c r="K585" s="30"/>
      <c r="L585" s="30"/>
      <c r="M585" s="30"/>
    </row>
    <row r="586" customFormat="false" ht="15.75" hidden="false" customHeight="false" outlineLevel="0" collapsed="false">
      <c r="K586" s="30"/>
      <c r="L586" s="30"/>
      <c r="M586" s="30"/>
    </row>
    <row r="587" customFormat="false" ht="15.75" hidden="false" customHeight="false" outlineLevel="0" collapsed="false">
      <c r="K587" s="30"/>
      <c r="L587" s="30"/>
      <c r="M587" s="30"/>
    </row>
    <row r="588" customFormat="false" ht="15.75" hidden="false" customHeight="false" outlineLevel="0" collapsed="false">
      <c r="K588" s="30"/>
      <c r="L588" s="30"/>
      <c r="M588" s="30"/>
    </row>
    <row r="589" customFormat="false" ht="15.75" hidden="false" customHeight="false" outlineLevel="0" collapsed="false">
      <c r="K589" s="30"/>
      <c r="L589" s="30"/>
      <c r="M589" s="30"/>
    </row>
    <row r="590" customFormat="false" ht="15.75" hidden="false" customHeight="false" outlineLevel="0" collapsed="false">
      <c r="K590" s="30"/>
      <c r="L590" s="30"/>
      <c r="M590" s="30"/>
    </row>
    <row r="591" customFormat="false" ht="15.75" hidden="false" customHeight="false" outlineLevel="0" collapsed="false">
      <c r="K591" s="30"/>
      <c r="L591" s="30"/>
      <c r="M591" s="30"/>
    </row>
    <row r="592" customFormat="false" ht="15.75" hidden="false" customHeight="false" outlineLevel="0" collapsed="false">
      <c r="K592" s="30"/>
      <c r="L592" s="30"/>
      <c r="M592" s="30"/>
    </row>
    <row r="593" customFormat="false" ht="15.75" hidden="false" customHeight="false" outlineLevel="0" collapsed="false">
      <c r="K593" s="30"/>
      <c r="L593" s="30"/>
      <c r="M593" s="30"/>
    </row>
    <row r="594" customFormat="false" ht="15.75" hidden="false" customHeight="false" outlineLevel="0" collapsed="false">
      <c r="K594" s="30"/>
      <c r="L594" s="30"/>
      <c r="M594" s="30"/>
    </row>
    <row r="595" customFormat="false" ht="15.75" hidden="false" customHeight="false" outlineLevel="0" collapsed="false">
      <c r="K595" s="30"/>
      <c r="L595" s="30"/>
      <c r="M595" s="30"/>
    </row>
    <row r="596" customFormat="false" ht="15.75" hidden="false" customHeight="false" outlineLevel="0" collapsed="false">
      <c r="K596" s="30"/>
      <c r="L596" s="30"/>
      <c r="M596" s="30"/>
    </row>
    <row r="597" customFormat="false" ht="15.75" hidden="false" customHeight="false" outlineLevel="0" collapsed="false">
      <c r="K597" s="30"/>
      <c r="L597" s="30"/>
      <c r="M597" s="30"/>
    </row>
    <row r="598" customFormat="false" ht="15.75" hidden="false" customHeight="false" outlineLevel="0" collapsed="false">
      <c r="K598" s="30"/>
      <c r="L598" s="30"/>
      <c r="M598" s="30"/>
    </row>
    <row r="599" customFormat="false" ht="15.75" hidden="false" customHeight="false" outlineLevel="0" collapsed="false">
      <c r="K599" s="30"/>
      <c r="L599" s="30"/>
      <c r="M599" s="30"/>
    </row>
    <row r="600" customFormat="false" ht="15.75" hidden="false" customHeight="false" outlineLevel="0" collapsed="false">
      <c r="K600" s="30"/>
      <c r="L600" s="30"/>
      <c r="M600" s="30"/>
    </row>
    <row r="601" customFormat="false" ht="15.75" hidden="false" customHeight="false" outlineLevel="0" collapsed="false">
      <c r="K601" s="30"/>
      <c r="L601" s="30"/>
      <c r="M601" s="30"/>
    </row>
    <row r="602" customFormat="false" ht="15.75" hidden="false" customHeight="false" outlineLevel="0" collapsed="false">
      <c r="K602" s="30"/>
      <c r="L602" s="30"/>
      <c r="M602" s="30"/>
    </row>
    <row r="603" customFormat="false" ht="15.75" hidden="false" customHeight="false" outlineLevel="0" collapsed="false">
      <c r="K603" s="30"/>
      <c r="L603" s="30"/>
      <c r="M603" s="30"/>
    </row>
    <row r="604" customFormat="false" ht="15.75" hidden="false" customHeight="false" outlineLevel="0" collapsed="false">
      <c r="K604" s="30"/>
      <c r="L604" s="30"/>
      <c r="M604" s="30"/>
    </row>
    <row r="605" customFormat="false" ht="15.75" hidden="false" customHeight="false" outlineLevel="0" collapsed="false">
      <c r="K605" s="30"/>
      <c r="L605" s="30"/>
      <c r="M605" s="30"/>
    </row>
    <row r="606" customFormat="false" ht="15.75" hidden="false" customHeight="false" outlineLevel="0" collapsed="false">
      <c r="K606" s="30"/>
      <c r="L606" s="30"/>
      <c r="M606" s="30"/>
    </row>
    <row r="607" customFormat="false" ht="15.75" hidden="false" customHeight="false" outlineLevel="0" collapsed="false">
      <c r="K607" s="30"/>
      <c r="L607" s="30"/>
      <c r="M607" s="30"/>
    </row>
    <row r="608" customFormat="false" ht="15.75" hidden="false" customHeight="false" outlineLevel="0" collapsed="false">
      <c r="K608" s="30"/>
      <c r="L608" s="30"/>
      <c r="M608" s="30"/>
    </row>
    <row r="609" customFormat="false" ht="15.75" hidden="false" customHeight="false" outlineLevel="0" collapsed="false">
      <c r="K609" s="30"/>
      <c r="L609" s="30"/>
      <c r="M609" s="30"/>
    </row>
    <row r="610" customFormat="false" ht="15.75" hidden="false" customHeight="false" outlineLevel="0" collapsed="false">
      <c r="K610" s="30"/>
      <c r="L610" s="30"/>
      <c r="M610" s="30"/>
    </row>
    <row r="611" customFormat="false" ht="15.75" hidden="false" customHeight="false" outlineLevel="0" collapsed="false">
      <c r="K611" s="30"/>
      <c r="L611" s="30"/>
      <c r="M611" s="30"/>
    </row>
    <row r="612" customFormat="false" ht="15.75" hidden="false" customHeight="false" outlineLevel="0" collapsed="false">
      <c r="K612" s="30"/>
      <c r="L612" s="30"/>
      <c r="M612" s="30"/>
    </row>
    <row r="613" customFormat="false" ht="15.75" hidden="false" customHeight="false" outlineLevel="0" collapsed="false">
      <c r="K613" s="30"/>
      <c r="L613" s="30"/>
      <c r="M613" s="30"/>
    </row>
    <row r="614" customFormat="false" ht="15.75" hidden="false" customHeight="false" outlineLevel="0" collapsed="false">
      <c r="K614" s="30"/>
      <c r="L614" s="30"/>
      <c r="M614" s="30"/>
    </row>
    <row r="615" customFormat="false" ht="15.75" hidden="false" customHeight="false" outlineLevel="0" collapsed="false">
      <c r="K615" s="30"/>
      <c r="L615" s="30"/>
      <c r="M615" s="30"/>
    </row>
    <row r="616" customFormat="false" ht="15.75" hidden="false" customHeight="false" outlineLevel="0" collapsed="false">
      <c r="K616" s="30"/>
      <c r="L616" s="30"/>
      <c r="M616" s="30"/>
    </row>
    <row r="617" customFormat="false" ht="15.75" hidden="false" customHeight="false" outlineLevel="0" collapsed="false">
      <c r="K617" s="30"/>
      <c r="L617" s="30"/>
      <c r="M617" s="30"/>
    </row>
    <row r="618" customFormat="false" ht="15.75" hidden="false" customHeight="false" outlineLevel="0" collapsed="false">
      <c r="K618" s="30"/>
      <c r="L618" s="30"/>
      <c r="M618" s="30"/>
    </row>
    <row r="619" customFormat="false" ht="15.75" hidden="false" customHeight="false" outlineLevel="0" collapsed="false">
      <c r="K619" s="30"/>
      <c r="L619" s="30"/>
      <c r="M619" s="30"/>
    </row>
    <row r="620" customFormat="false" ht="15.75" hidden="false" customHeight="false" outlineLevel="0" collapsed="false">
      <c r="K620" s="30"/>
      <c r="L620" s="30"/>
      <c r="M620" s="30"/>
    </row>
    <row r="621" customFormat="false" ht="15.75" hidden="false" customHeight="false" outlineLevel="0" collapsed="false">
      <c r="K621" s="30"/>
      <c r="L621" s="30"/>
      <c r="M621" s="30"/>
    </row>
    <row r="622" customFormat="false" ht="15.75" hidden="false" customHeight="false" outlineLevel="0" collapsed="false">
      <c r="K622" s="30"/>
      <c r="L622" s="30"/>
      <c r="M622" s="30"/>
    </row>
    <row r="623" customFormat="false" ht="15.75" hidden="false" customHeight="false" outlineLevel="0" collapsed="false">
      <c r="K623" s="30"/>
      <c r="L623" s="30"/>
      <c r="M623" s="30"/>
    </row>
    <row r="624" customFormat="false" ht="15.75" hidden="false" customHeight="false" outlineLevel="0" collapsed="false">
      <c r="K624" s="30"/>
      <c r="L624" s="30"/>
      <c r="M624" s="30"/>
    </row>
    <row r="625" customFormat="false" ht="15.75" hidden="false" customHeight="false" outlineLevel="0" collapsed="false">
      <c r="K625" s="30"/>
      <c r="L625" s="30"/>
      <c r="M625" s="30"/>
    </row>
    <row r="626" customFormat="false" ht="15.75" hidden="false" customHeight="false" outlineLevel="0" collapsed="false">
      <c r="K626" s="30"/>
      <c r="L626" s="30"/>
      <c r="M626" s="30"/>
    </row>
    <row r="627" customFormat="false" ht="15.75" hidden="false" customHeight="false" outlineLevel="0" collapsed="false">
      <c r="K627" s="30"/>
      <c r="L627" s="30"/>
      <c r="M627" s="30"/>
    </row>
    <row r="628" customFormat="false" ht="15.75" hidden="false" customHeight="false" outlineLevel="0" collapsed="false">
      <c r="K628" s="30"/>
      <c r="L628" s="30"/>
      <c r="M628" s="30"/>
    </row>
    <row r="629" customFormat="false" ht="15.75" hidden="false" customHeight="false" outlineLevel="0" collapsed="false">
      <c r="K629" s="30"/>
      <c r="L629" s="30"/>
      <c r="M629" s="30"/>
    </row>
    <row r="630" customFormat="false" ht="15.75" hidden="false" customHeight="false" outlineLevel="0" collapsed="false">
      <c r="K630" s="30"/>
      <c r="L630" s="30"/>
      <c r="M630" s="30"/>
    </row>
    <row r="631" customFormat="false" ht="15.75" hidden="false" customHeight="false" outlineLevel="0" collapsed="false">
      <c r="K631" s="30"/>
      <c r="L631" s="30"/>
      <c r="M631" s="30"/>
    </row>
    <row r="632" customFormat="false" ht="15.75" hidden="false" customHeight="false" outlineLevel="0" collapsed="false">
      <c r="K632" s="30"/>
      <c r="L632" s="30"/>
      <c r="M632" s="30"/>
    </row>
    <row r="633" customFormat="false" ht="15.75" hidden="false" customHeight="false" outlineLevel="0" collapsed="false">
      <c r="K633" s="30"/>
      <c r="L633" s="30"/>
      <c r="M633" s="30"/>
    </row>
    <row r="634" customFormat="false" ht="15.75" hidden="false" customHeight="false" outlineLevel="0" collapsed="false">
      <c r="K634" s="30"/>
      <c r="L634" s="30"/>
      <c r="M634" s="30"/>
    </row>
    <row r="635" customFormat="false" ht="15.75" hidden="false" customHeight="false" outlineLevel="0" collapsed="false">
      <c r="K635" s="30"/>
      <c r="L635" s="30"/>
      <c r="M635" s="30"/>
    </row>
    <row r="636" customFormat="false" ht="15.75" hidden="false" customHeight="false" outlineLevel="0" collapsed="false">
      <c r="K636" s="30"/>
      <c r="L636" s="30"/>
      <c r="M636" s="30"/>
    </row>
    <row r="637" customFormat="false" ht="15.75" hidden="false" customHeight="false" outlineLevel="0" collapsed="false">
      <c r="K637" s="30"/>
      <c r="L637" s="30"/>
      <c r="M637" s="30"/>
    </row>
    <row r="638" customFormat="false" ht="15.75" hidden="false" customHeight="false" outlineLevel="0" collapsed="false">
      <c r="K638" s="30"/>
      <c r="L638" s="30"/>
      <c r="M638" s="30"/>
    </row>
    <row r="639" customFormat="false" ht="15.75" hidden="false" customHeight="false" outlineLevel="0" collapsed="false">
      <c r="K639" s="30"/>
      <c r="L639" s="30"/>
      <c r="M639" s="30"/>
    </row>
    <row r="640" customFormat="false" ht="15.75" hidden="false" customHeight="false" outlineLevel="0" collapsed="false">
      <c r="K640" s="30"/>
      <c r="L640" s="30"/>
      <c r="M640" s="30"/>
    </row>
    <row r="641" customFormat="false" ht="15.75" hidden="false" customHeight="false" outlineLevel="0" collapsed="false">
      <c r="K641" s="30"/>
      <c r="L641" s="30"/>
      <c r="M641" s="30"/>
    </row>
    <row r="642" customFormat="false" ht="15.75" hidden="false" customHeight="false" outlineLevel="0" collapsed="false">
      <c r="K642" s="30"/>
      <c r="L642" s="30"/>
      <c r="M642" s="30"/>
    </row>
    <row r="643" customFormat="false" ht="15.75" hidden="false" customHeight="false" outlineLevel="0" collapsed="false">
      <c r="K643" s="30"/>
      <c r="L643" s="30"/>
      <c r="M643" s="30"/>
    </row>
    <row r="644" customFormat="false" ht="15.75" hidden="false" customHeight="false" outlineLevel="0" collapsed="false">
      <c r="K644" s="30"/>
      <c r="L644" s="30"/>
      <c r="M644" s="30"/>
    </row>
    <row r="645" customFormat="false" ht="15.75" hidden="false" customHeight="false" outlineLevel="0" collapsed="false">
      <c r="K645" s="30"/>
      <c r="L645" s="30"/>
      <c r="M645" s="30"/>
    </row>
    <row r="646" customFormat="false" ht="15.75" hidden="false" customHeight="false" outlineLevel="0" collapsed="false">
      <c r="K646" s="30"/>
      <c r="L646" s="30"/>
      <c r="M646" s="30"/>
    </row>
    <row r="647" customFormat="false" ht="15.75" hidden="false" customHeight="false" outlineLevel="0" collapsed="false">
      <c r="K647" s="30"/>
      <c r="L647" s="30"/>
      <c r="M647" s="30"/>
    </row>
    <row r="648" customFormat="false" ht="15.75" hidden="false" customHeight="false" outlineLevel="0" collapsed="false">
      <c r="K648" s="30"/>
      <c r="L648" s="30"/>
      <c r="M648" s="30"/>
    </row>
    <row r="649" customFormat="false" ht="15.75" hidden="false" customHeight="false" outlineLevel="0" collapsed="false">
      <c r="K649" s="30"/>
      <c r="L649" s="30"/>
      <c r="M649" s="30"/>
    </row>
    <row r="650" customFormat="false" ht="15.75" hidden="false" customHeight="false" outlineLevel="0" collapsed="false">
      <c r="K650" s="30"/>
      <c r="L650" s="30"/>
      <c r="M650" s="30"/>
    </row>
    <row r="651" customFormat="false" ht="15.75" hidden="false" customHeight="false" outlineLevel="0" collapsed="false">
      <c r="K651" s="30"/>
      <c r="L651" s="30"/>
      <c r="M651" s="30"/>
    </row>
    <row r="652" customFormat="false" ht="15.75" hidden="false" customHeight="false" outlineLevel="0" collapsed="false">
      <c r="K652" s="30"/>
      <c r="L652" s="30"/>
      <c r="M652" s="30"/>
    </row>
    <row r="653" customFormat="false" ht="15.75" hidden="false" customHeight="false" outlineLevel="0" collapsed="false">
      <c r="K653" s="30"/>
      <c r="L653" s="30"/>
      <c r="M653" s="30"/>
    </row>
    <row r="654" customFormat="false" ht="15.75" hidden="false" customHeight="false" outlineLevel="0" collapsed="false">
      <c r="K654" s="30"/>
      <c r="L654" s="30"/>
      <c r="M654" s="30"/>
    </row>
    <row r="655" customFormat="false" ht="15.75" hidden="false" customHeight="false" outlineLevel="0" collapsed="false">
      <c r="K655" s="30"/>
      <c r="L655" s="30"/>
      <c r="M655" s="30"/>
    </row>
    <row r="656" customFormat="false" ht="15.75" hidden="false" customHeight="false" outlineLevel="0" collapsed="false">
      <c r="K656" s="30"/>
      <c r="L656" s="30"/>
      <c r="M656" s="30"/>
    </row>
    <row r="657" customFormat="false" ht="15.75" hidden="false" customHeight="false" outlineLevel="0" collapsed="false">
      <c r="K657" s="30"/>
      <c r="L657" s="30"/>
      <c r="M657" s="30"/>
    </row>
    <row r="658" customFormat="false" ht="15.75" hidden="false" customHeight="false" outlineLevel="0" collapsed="false">
      <c r="K658" s="30"/>
      <c r="L658" s="30"/>
      <c r="M658" s="30"/>
    </row>
    <row r="659" customFormat="false" ht="15.75" hidden="false" customHeight="false" outlineLevel="0" collapsed="false">
      <c r="K659" s="30"/>
      <c r="L659" s="30"/>
      <c r="M659" s="30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9" width="10.13"/>
    <col collapsed="false" customWidth="true" hidden="false" outlineLevel="0" max="2" min="2" style="29" width="65.28"/>
    <col collapsed="false" customWidth="true" hidden="false" outlineLevel="0" max="4" min="3" style="29" width="8.85"/>
    <col collapsed="false" customWidth="true" hidden="false" outlineLevel="0" max="5" min="5" style="29" width="10.71"/>
    <col collapsed="false" customWidth="true" hidden="false" outlineLevel="0" max="7" min="6" style="29" width="9.56"/>
    <col collapsed="false" customWidth="true" hidden="false" outlineLevel="0" max="13" min="8" style="29" width="9.28"/>
    <col collapsed="false" customWidth="true" hidden="false" outlineLevel="0" max="14" min="14" style="29" width="17.42"/>
    <col collapsed="false" customWidth="true" hidden="false" outlineLevel="0" max="15" min="15" style="29" width="16.56"/>
    <col collapsed="false" customWidth="true" hidden="false" outlineLevel="0" max="16" min="16" style="29" width="16.99"/>
    <col collapsed="false" customWidth="false" hidden="false" outlineLevel="0" max="257" min="17" style="29" width="9.14"/>
  </cols>
  <sheetData>
    <row r="1" s="29" customFormat="true" ht="15.75" hidden="false" customHeight="false" outlineLevel="0" collapsed="false">
      <c r="A1" s="325" t="s">
        <v>71</v>
      </c>
      <c r="B1" s="271"/>
    </row>
    <row r="2" s="29" customFormat="true" ht="15.75" hidden="false" customHeight="false" outlineLevel="0" collapsed="false">
      <c r="A2" s="215"/>
    </row>
    <row r="3" s="29" customFormat="true" ht="15.75" hidden="false" customHeight="false" outlineLevel="0" collapsed="false">
      <c r="A3" s="217" t="s">
        <v>159</v>
      </c>
      <c r="E3" s="219" t="s">
        <v>73</v>
      </c>
      <c r="F3" s="219"/>
    </row>
    <row r="4" s="29" customFormat="true" ht="15.75" hidden="false" customHeight="false" outlineLevel="0" collapsed="false">
      <c r="A4" s="271" t="s">
        <v>74</v>
      </c>
      <c r="B4" s="360"/>
      <c r="C4" s="227" t="s">
        <v>1</v>
      </c>
      <c r="D4" s="227" t="s">
        <v>2</v>
      </c>
      <c r="E4" s="227" t="s">
        <v>3</v>
      </c>
      <c r="F4" s="227" t="s">
        <v>4</v>
      </c>
      <c r="G4" s="227" t="s">
        <v>5</v>
      </c>
      <c r="H4" s="227" t="s">
        <v>6</v>
      </c>
      <c r="I4" s="227" t="s">
        <v>7</v>
      </c>
      <c r="J4" s="227" t="s">
        <v>8</v>
      </c>
      <c r="K4" s="224" t="s">
        <v>9</v>
      </c>
      <c r="L4" s="224" t="s">
        <v>10</v>
      </c>
      <c r="M4" s="224" t="s">
        <v>11</v>
      </c>
      <c r="N4" s="226" t="s">
        <v>75</v>
      </c>
      <c r="O4" s="227" t="s">
        <v>76</v>
      </c>
      <c r="P4" s="227" t="s">
        <v>77</v>
      </c>
    </row>
    <row r="5" s="29" customFormat="true" ht="15.75" hidden="false" customHeight="false" outlineLevel="0" collapsed="false">
      <c r="A5" s="271" t="s">
        <v>117</v>
      </c>
      <c r="B5" s="271" t="s">
        <v>118</v>
      </c>
      <c r="C5" s="228" t="n">
        <v>520.838015063069</v>
      </c>
      <c r="D5" s="228" t="n">
        <v>478.379342047217</v>
      </c>
      <c r="E5" s="228" t="n">
        <v>476.955405025489</v>
      </c>
      <c r="F5" s="228" t="n">
        <v>457.048378024826</v>
      </c>
      <c r="G5" s="228" t="n">
        <v>432.606439250053</v>
      </c>
      <c r="H5" s="228" t="n">
        <v>470.703320726074</v>
      </c>
      <c r="I5" s="228" t="n">
        <v>481.145244646525</v>
      </c>
      <c r="J5" s="228" t="n">
        <v>478.754410958847</v>
      </c>
      <c r="K5" s="274" t="n">
        <v>456.928747767012</v>
      </c>
      <c r="L5" s="274" t="n">
        <v>483.862643392281</v>
      </c>
      <c r="M5" s="274" t="n">
        <v>439.389036174802</v>
      </c>
      <c r="N5" s="230" t="n">
        <f aca="false">M5/M$5*100</f>
        <v>100</v>
      </c>
      <c r="O5" s="231" t="n">
        <f aca="false">M5/L5-1</f>
        <v>-0.0919137028345114</v>
      </c>
      <c r="P5" s="231" t="n">
        <f aca="false">M5/I5-1</f>
        <v>-0.0867850382734212</v>
      </c>
    </row>
    <row r="6" s="29" customFormat="true" ht="15.75" hidden="false" customHeight="false" outlineLevel="0" collapsed="false">
      <c r="A6" s="275"/>
      <c r="B6" s="275"/>
      <c r="C6" s="233"/>
      <c r="D6" s="233"/>
      <c r="E6" s="233"/>
      <c r="F6" s="233"/>
      <c r="G6" s="233"/>
      <c r="H6" s="233"/>
      <c r="I6" s="233"/>
      <c r="J6" s="233"/>
      <c r="K6" s="257"/>
      <c r="L6" s="257"/>
      <c r="M6" s="257"/>
      <c r="N6" s="235"/>
      <c r="O6" s="278"/>
      <c r="P6" s="237"/>
    </row>
    <row r="7" s="29" customFormat="true" ht="15.75" hidden="false" customHeight="false" outlineLevel="0" collapsed="false">
      <c r="A7" s="215" t="s">
        <v>160</v>
      </c>
      <c r="B7" s="215" t="s">
        <v>161</v>
      </c>
      <c r="C7" s="239" t="n">
        <v>18.7335633907149</v>
      </c>
      <c r="D7" s="239" t="n">
        <v>11.85591734526</v>
      </c>
      <c r="E7" s="239" t="n">
        <v>19.582368725135</v>
      </c>
      <c r="F7" s="239" t="n">
        <v>15.254529304684</v>
      </c>
      <c r="G7" s="239" t="n">
        <v>15.4488356823124</v>
      </c>
      <c r="H7" s="239" t="n">
        <v>17.1406044035258</v>
      </c>
      <c r="I7" s="239" t="n">
        <v>16.3961519604547</v>
      </c>
      <c r="J7" s="239" t="n">
        <v>15.3968502456791</v>
      </c>
      <c r="K7" s="239" t="n">
        <v>13.3590558735941</v>
      </c>
      <c r="L7" s="239" t="n">
        <v>21.5800336714594</v>
      </c>
      <c r="M7" s="239" t="n">
        <v>21.669338475237</v>
      </c>
      <c r="N7" s="235" t="n">
        <f aca="false">M7/M$5*100</f>
        <v>4.93169758259883</v>
      </c>
      <c r="O7" s="240" t="n">
        <f aca="false">M7/L7-1</f>
        <v>0.00413830697102879</v>
      </c>
      <c r="P7" s="240" t="n">
        <f aca="false">M7/I7-1</f>
        <v>0.321611224847179</v>
      </c>
    </row>
    <row r="8" s="29" customFormat="true" ht="15.75" hidden="false" customHeight="false" outlineLevel="0" collapsed="false">
      <c r="A8" s="215" t="s">
        <v>162</v>
      </c>
      <c r="B8" s="215" t="s">
        <v>163</v>
      </c>
      <c r="C8" s="239" t="n">
        <v>17.2067143563902</v>
      </c>
      <c r="D8" s="239" t="n">
        <v>17.2811154676451</v>
      </c>
      <c r="E8" s="239" t="n">
        <v>17.8779104903268</v>
      </c>
      <c r="F8" s="239" t="n">
        <v>19.6916127397727</v>
      </c>
      <c r="G8" s="239" t="n">
        <v>19.0078049859311</v>
      </c>
      <c r="H8" s="239" t="n">
        <v>19.6147966748571</v>
      </c>
      <c r="I8" s="239" t="n">
        <v>19.2405074676513</v>
      </c>
      <c r="J8" s="239" t="n">
        <v>17.7704525458414</v>
      </c>
      <c r="K8" s="239" t="n">
        <v>11.3596556587822</v>
      </c>
      <c r="L8" s="239" t="n">
        <v>14.272615016393</v>
      </c>
      <c r="M8" s="239" t="n">
        <v>18.1616235167363</v>
      </c>
      <c r="N8" s="235" t="n">
        <f aca="false">M8/M$5*100</f>
        <v>4.13338113186581</v>
      </c>
      <c r="O8" s="240" t="n">
        <f aca="false">M8/L8-1</f>
        <v>0.272480445655999</v>
      </c>
      <c r="P8" s="240" t="n">
        <f aca="false">M8/I8-1</f>
        <v>-0.056073570446565</v>
      </c>
    </row>
    <row r="9" s="29" customFormat="true" ht="15.75" hidden="false" customHeight="false" outlineLevel="0" collapsed="false">
      <c r="A9" s="215" t="s">
        <v>164</v>
      </c>
      <c r="B9" s="215" t="s">
        <v>165</v>
      </c>
      <c r="C9" s="239" t="n">
        <v>0.10723511901878</v>
      </c>
      <c r="D9" s="239" t="n">
        <v>0.0290492394238555</v>
      </c>
      <c r="E9" s="239" t="n">
        <v>0.225046798447613</v>
      </c>
      <c r="F9" s="239" t="n">
        <v>0.0148761790841615</v>
      </c>
      <c r="G9" s="239" t="n">
        <v>6.64451584179766</v>
      </c>
      <c r="H9" s="239" t="n">
        <v>4.45788103429086</v>
      </c>
      <c r="I9" s="239" t="n">
        <v>0.0120354883399893</v>
      </c>
      <c r="J9" s="239" t="n">
        <v>1.28221789660369</v>
      </c>
      <c r="K9" s="239" t="n">
        <v>0.0677742772782192</v>
      </c>
      <c r="L9" s="239" t="n">
        <v>2.24421994227506</v>
      </c>
      <c r="M9" s="239" t="n">
        <v>15.0196957323041</v>
      </c>
      <c r="N9" s="235" t="n">
        <f aca="false">M9/M$5*100</f>
        <v>3.41831372559075</v>
      </c>
      <c r="O9" s="240" t="n">
        <f aca="false">M9/L9-1</f>
        <v>5.692613076541</v>
      </c>
      <c r="P9" s="240" t="n">
        <f aca="false">M9/I9-1</f>
        <v>1246.95066955443</v>
      </c>
    </row>
    <row r="10" s="29" customFormat="true" ht="15.75" hidden="false" customHeight="false" outlineLevel="0" collapsed="false">
      <c r="A10" s="215" t="s">
        <v>139</v>
      </c>
      <c r="B10" s="215" t="s">
        <v>140</v>
      </c>
      <c r="C10" s="239" t="n">
        <v>18.4518536902627</v>
      </c>
      <c r="D10" s="239" t="n">
        <v>20.3278761589347</v>
      </c>
      <c r="E10" s="239" t="n">
        <v>23.2856833878691</v>
      </c>
      <c r="F10" s="239" t="n">
        <v>22.8688167547731</v>
      </c>
      <c r="G10" s="239" t="n">
        <v>20.9420555502501</v>
      </c>
      <c r="H10" s="239" t="n">
        <v>22.5450487489872</v>
      </c>
      <c r="I10" s="239" t="n">
        <v>19.3913667397551</v>
      </c>
      <c r="J10" s="239" t="n">
        <v>19.87983809989</v>
      </c>
      <c r="K10" s="239" t="n">
        <v>11.7179107762122</v>
      </c>
      <c r="L10" s="239" t="n">
        <v>14.725017505114</v>
      </c>
      <c r="M10" s="239" t="n">
        <v>13.9512024207701</v>
      </c>
      <c r="N10" s="235" t="n">
        <f aca="false">M10/M$5*100</f>
        <v>3.17513667209937</v>
      </c>
      <c r="O10" s="240" t="n">
        <f aca="false">M10/L10-1</f>
        <v>-0.0525510468204967</v>
      </c>
      <c r="P10" s="240" t="n">
        <f aca="false">M10/I10-1</f>
        <v>-0.280545687779289</v>
      </c>
    </row>
    <row r="11" s="29" customFormat="true" ht="15.75" hidden="false" customHeight="false" outlineLevel="0" collapsed="false">
      <c r="A11" s="215" t="s">
        <v>166</v>
      </c>
      <c r="B11" s="215" t="s">
        <v>167</v>
      </c>
      <c r="C11" s="239" t="n">
        <v>14.3270129559677</v>
      </c>
      <c r="D11" s="239" t="n">
        <v>15.9702448254227</v>
      </c>
      <c r="E11" s="239" t="n">
        <v>11.8744048009407</v>
      </c>
      <c r="F11" s="239" t="n">
        <v>7.30148124657649</v>
      </c>
      <c r="G11" s="239" t="n">
        <v>11.4206030720587</v>
      </c>
      <c r="H11" s="239" t="n">
        <v>29.5062327217849</v>
      </c>
      <c r="I11" s="239" t="n">
        <v>0.90431787652544</v>
      </c>
      <c r="J11" s="239" t="n">
        <v>4.07535656169741</v>
      </c>
      <c r="K11" s="239" t="n">
        <v>9.99293828269001</v>
      </c>
      <c r="L11" s="239" t="n">
        <v>14.9722911333204</v>
      </c>
      <c r="M11" s="239" t="n">
        <v>11.9443403566371</v>
      </c>
      <c r="N11" s="235" t="n">
        <f aca="false">M11/M$5*100</f>
        <v>2.71839745038274</v>
      </c>
      <c r="O11" s="240" t="n">
        <f aca="false">M11/L11-1</f>
        <v>-0.2022369689262</v>
      </c>
      <c r="P11" s="240" t="n">
        <f aca="false">M11/I11-1</f>
        <v>12.208121465573</v>
      </c>
    </row>
    <row r="12" s="29" customFormat="true" ht="15.75" hidden="false" customHeight="false" outlineLevel="0" collapsed="false">
      <c r="A12" s="215" t="s">
        <v>168</v>
      </c>
      <c r="B12" s="215" t="s">
        <v>169</v>
      </c>
      <c r="C12" s="239" t="n">
        <v>1.30020961188659</v>
      </c>
      <c r="D12" s="239" t="n">
        <v>0.041807311255184</v>
      </c>
      <c r="E12" s="239" t="n">
        <v>14.9527266753613</v>
      </c>
      <c r="F12" s="239" t="n">
        <v>5.8714797602882</v>
      </c>
      <c r="G12" s="239" t="n">
        <v>1.38248331908358</v>
      </c>
      <c r="H12" s="239" t="n">
        <v>0.201248968937083</v>
      </c>
      <c r="I12" s="239" t="n">
        <v>6.56146041928741</v>
      </c>
      <c r="J12" s="239" t="n">
        <v>6.14047905851132</v>
      </c>
      <c r="K12" s="239" t="n">
        <v>4.99804372746118</v>
      </c>
      <c r="L12" s="239" t="n">
        <v>2.92092827917125</v>
      </c>
      <c r="M12" s="239" t="n">
        <v>8.21383229947881</v>
      </c>
      <c r="N12" s="235" t="n">
        <f aca="false">M12/M$5*100</f>
        <v>1.8693757975816</v>
      </c>
      <c r="O12" s="240" t="n">
        <f aca="false">M12/L12-1</f>
        <v>1.81206230158082</v>
      </c>
      <c r="P12" s="240" t="n">
        <f aca="false">M12/I12-1</f>
        <v>0.251829893743511</v>
      </c>
    </row>
    <row r="13" s="29" customFormat="true" ht="15.75" hidden="false" customHeight="false" outlineLevel="0" collapsed="false">
      <c r="A13" s="215" t="s">
        <v>170</v>
      </c>
      <c r="B13" s="215" t="s">
        <v>171</v>
      </c>
      <c r="C13" s="239" t="n">
        <v>2.01021203850122</v>
      </c>
      <c r="D13" s="239" t="n">
        <v>1.42529315354334</v>
      </c>
      <c r="E13" s="239" t="n">
        <v>3.47895601615239</v>
      </c>
      <c r="F13" s="239" t="n">
        <v>1.81533650378743</v>
      </c>
      <c r="G13" s="239" t="n">
        <v>1.51023269025462</v>
      </c>
      <c r="H13" s="239" t="n">
        <v>2.55580854663959</v>
      </c>
      <c r="I13" s="239" t="n">
        <v>5.46234901262439</v>
      </c>
      <c r="J13" s="239" t="n">
        <v>6.74832947772</v>
      </c>
      <c r="K13" s="239" t="n">
        <v>6.53566857705505</v>
      </c>
      <c r="L13" s="239" t="n">
        <v>5.20971168178021</v>
      </c>
      <c r="M13" s="239" t="n">
        <v>6.56613524177176</v>
      </c>
      <c r="N13" s="235" t="n">
        <f aca="false">M13/M$5*100</f>
        <v>1.49437848948957</v>
      </c>
      <c r="O13" s="240" t="n">
        <f aca="false">M13/L13-1</f>
        <v>0.260364419922763</v>
      </c>
      <c r="P13" s="240" t="n">
        <f aca="false">M13/I13-1</f>
        <v>0.20207171431125</v>
      </c>
    </row>
    <row r="14" s="29" customFormat="true" ht="15.75" hidden="false" customHeight="false" outlineLevel="0" collapsed="false">
      <c r="A14" s="215" t="s">
        <v>172</v>
      </c>
      <c r="B14" s="215" t="s">
        <v>173</v>
      </c>
      <c r="C14" s="239" t="n">
        <v>11.3921477429606</v>
      </c>
      <c r="D14" s="239" t="n">
        <v>11.8883879188752</v>
      </c>
      <c r="E14" s="239" t="n">
        <v>13.5476046423978</v>
      </c>
      <c r="F14" s="239" t="n">
        <v>13.5193946914698</v>
      </c>
      <c r="G14" s="239" t="n">
        <v>9.51712261344117</v>
      </c>
      <c r="H14" s="239" t="n">
        <v>10.0022007563801</v>
      </c>
      <c r="I14" s="239" t="n">
        <v>8.31334463118645</v>
      </c>
      <c r="J14" s="239" t="n">
        <v>8.32027078448143</v>
      </c>
      <c r="K14" s="239" t="n">
        <v>6.86520339679714</v>
      </c>
      <c r="L14" s="239" t="n">
        <v>3.25562464027446</v>
      </c>
      <c r="M14" s="239" t="n">
        <v>6.51939425943075</v>
      </c>
      <c r="N14" s="235" t="n">
        <f aca="false">M14/M$5*100</f>
        <v>1.48374076790508</v>
      </c>
      <c r="O14" s="240" t="n">
        <f aca="false">M14/L14-1</f>
        <v>1.00250181755632</v>
      </c>
      <c r="P14" s="240" t="n">
        <f aca="false">M14/I14-1</f>
        <v>-0.21579165201764</v>
      </c>
    </row>
    <row r="15" s="29" customFormat="true" ht="15.75" hidden="false" customHeight="false" outlineLevel="0" collapsed="false">
      <c r="A15" s="215" t="s">
        <v>174</v>
      </c>
      <c r="B15" s="215" t="s">
        <v>175</v>
      </c>
      <c r="C15" s="239" t="n">
        <v>4.52982150121778</v>
      </c>
      <c r="D15" s="239" t="n">
        <v>10.6745688950348</v>
      </c>
      <c r="E15" s="239" t="n">
        <v>7.25945680191715</v>
      </c>
      <c r="F15" s="239" t="n">
        <v>7.64086428519302</v>
      </c>
      <c r="G15" s="239" t="n">
        <v>5.9529126963108</v>
      </c>
      <c r="H15" s="239" t="n">
        <v>3.77397024985</v>
      </c>
      <c r="I15" s="239" t="n">
        <v>7.05788572260746</v>
      </c>
      <c r="J15" s="239" t="n">
        <v>3.46931630877955</v>
      </c>
      <c r="K15" s="239" t="n">
        <v>3.85323791102172</v>
      </c>
      <c r="L15" s="239" t="n">
        <v>5.22306683986918</v>
      </c>
      <c r="M15" s="239" t="n">
        <v>6.23571750166306</v>
      </c>
      <c r="N15" s="235" t="n">
        <f aca="false">M15/M$5*100</f>
        <v>1.41917913017345</v>
      </c>
      <c r="O15" s="240" t="n">
        <f aca="false">M15/L15-1</f>
        <v>0.193880471539062</v>
      </c>
      <c r="P15" s="240" t="n">
        <f aca="false">M15/I15-1</f>
        <v>-0.116489307599707</v>
      </c>
    </row>
    <row r="16" s="29" customFormat="true" ht="15.75" hidden="false" customHeight="false" outlineLevel="0" collapsed="false">
      <c r="A16" s="215" t="s">
        <v>176</v>
      </c>
      <c r="B16" s="215" t="s">
        <v>177</v>
      </c>
      <c r="C16" s="239" t="n">
        <v>3.88241420811826</v>
      </c>
      <c r="D16" s="239" t="n">
        <v>3.80483257861795</v>
      </c>
      <c r="E16" s="239" t="n">
        <v>3.50758791326542</v>
      </c>
      <c r="F16" s="303" t="n">
        <v>4.02033610472355</v>
      </c>
      <c r="G16" s="303" t="n">
        <v>3.36248802127888</v>
      </c>
      <c r="H16" s="239" t="n">
        <v>4.07629143009195</v>
      </c>
      <c r="I16" s="239" t="n">
        <v>4.08705072241372</v>
      </c>
      <c r="J16" s="239" t="n">
        <v>5.43329027818976</v>
      </c>
      <c r="K16" s="239" t="n">
        <v>5.95736828389365</v>
      </c>
      <c r="L16" s="239" t="n">
        <v>7.68880623186382</v>
      </c>
      <c r="M16" s="239" t="n">
        <v>5.79034522049649</v>
      </c>
      <c r="N16" s="235" t="n">
        <f aca="false">M17/M$5*100</f>
        <v>1.31287063606047</v>
      </c>
      <c r="O16" s="240" t="n">
        <f aca="false">M17/L17-1</f>
        <v>0.11431622186287</v>
      </c>
      <c r="P16" s="240" t="n">
        <f aca="false">M17/I17-1</f>
        <v>-0.0443937743894396</v>
      </c>
    </row>
    <row r="17" s="29" customFormat="true" ht="15.75" hidden="false" customHeight="false" outlineLevel="0" collapsed="false">
      <c r="A17" s="221" t="s">
        <v>178</v>
      </c>
      <c r="B17" s="221" t="s">
        <v>179</v>
      </c>
      <c r="C17" s="239" t="n">
        <v>2.34942072195244</v>
      </c>
      <c r="D17" s="239" t="n">
        <v>4.00892625247302</v>
      </c>
      <c r="E17" s="239" t="n">
        <v>4.5016512621775</v>
      </c>
      <c r="F17" s="239" t="n">
        <v>3.6733181677689</v>
      </c>
      <c r="G17" s="239" t="n">
        <v>3.48089439172916</v>
      </c>
      <c r="H17" s="239" t="n">
        <v>4.5115090503255</v>
      </c>
      <c r="I17" s="239" t="n">
        <v>6.03659695741558</v>
      </c>
      <c r="J17" s="239" t="n">
        <v>4.02521919675604</v>
      </c>
      <c r="K17" s="239" t="n">
        <v>3.70984237466323</v>
      </c>
      <c r="L17" s="239" t="n">
        <v>5.1768156299155</v>
      </c>
      <c r="M17" s="239" t="n">
        <v>5.76860963400809</v>
      </c>
      <c r="N17" s="235" t="n">
        <f aca="false">M16/M$5*100</f>
        <v>1.31781741094535</v>
      </c>
      <c r="O17" s="240" t="n">
        <f aca="false">M16/L16-1</f>
        <v>-0.246912323463136</v>
      </c>
      <c r="P17" s="240" t="n">
        <f aca="false">M16/I16-1</f>
        <v>0.416753941599443</v>
      </c>
    </row>
    <row r="18" s="29" customFormat="true" ht="15.75" hidden="false" customHeight="false" outlineLevel="0" collapsed="false">
      <c r="A18" s="215" t="s">
        <v>180</v>
      </c>
      <c r="B18" s="215" t="s">
        <v>181</v>
      </c>
      <c r="C18" s="239" t="n">
        <v>8.28267909749058</v>
      </c>
      <c r="D18" s="239" t="n">
        <v>10.4581745274962</v>
      </c>
      <c r="E18" s="239" t="n">
        <v>10.0231335039538</v>
      </c>
      <c r="F18" s="239" t="n">
        <v>14.1923815110603</v>
      </c>
      <c r="G18" s="239" t="n">
        <v>6.44992515348622</v>
      </c>
      <c r="H18" s="239" t="n">
        <v>5.11641514593225</v>
      </c>
      <c r="I18" s="239" t="n">
        <v>5.30036292105403</v>
      </c>
      <c r="J18" s="239" t="n">
        <v>9.95862145087029</v>
      </c>
      <c r="K18" s="239" t="n">
        <v>7.9912615906277</v>
      </c>
      <c r="L18" s="239" t="n">
        <v>9.6126824114524</v>
      </c>
      <c r="M18" s="239" t="n">
        <v>5.13532046795988</v>
      </c>
      <c r="N18" s="235" t="n">
        <f aca="false">M18/M$5*100</f>
        <v>1.16874114854266</v>
      </c>
      <c r="O18" s="240" t="n">
        <f aca="false">M18/L18-1</f>
        <v>-0.465776538935507</v>
      </c>
      <c r="P18" s="240" t="n">
        <f aca="false">M18/I18-1</f>
        <v>-0.0311379532972307</v>
      </c>
    </row>
    <row r="19" s="29" customFormat="true" ht="15.75" hidden="false" customHeight="false" outlineLevel="0" collapsed="false">
      <c r="A19" s="215" t="s">
        <v>182</v>
      </c>
      <c r="B19" s="215" t="s">
        <v>183</v>
      </c>
      <c r="C19" s="239" t="n">
        <v>0.116657042620597</v>
      </c>
      <c r="D19" s="239" t="n">
        <v>0.762851574003542</v>
      </c>
      <c r="E19" s="239" t="n">
        <v>2.49215287550548</v>
      </c>
      <c r="F19" s="239" t="n">
        <v>1.91460111095226</v>
      </c>
      <c r="G19" s="239" t="n">
        <v>0.595517277413404</v>
      </c>
      <c r="H19" s="239" t="n">
        <v>0.915745585432991</v>
      </c>
      <c r="I19" s="239" t="n">
        <v>2.38584420775535</v>
      </c>
      <c r="J19" s="239" t="n">
        <v>0.171165903973309</v>
      </c>
      <c r="K19" s="239" t="n">
        <v>0.989630767348527</v>
      </c>
      <c r="L19" s="239" t="n">
        <v>0.517781447388248</v>
      </c>
      <c r="M19" s="239" t="n">
        <v>4.93279939890964</v>
      </c>
      <c r="N19" s="235" t="n">
        <f aca="false">M19/M$5*100</f>
        <v>1.12264963228332</v>
      </c>
      <c r="O19" s="240" t="n">
        <f aca="false">M19/L19-1</f>
        <v>8.52679827327008</v>
      </c>
      <c r="P19" s="240" t="n">
        <f aca="false">M19/I19-1</f>
        <v>1.06752787247182</v>
      </c>
    </row>
    <row r="20" s="29" customFormat="true" ht="15.75" hidden="false" customHeight="false" outlineLevel="0" collapsed="false">
      <c r="A20" s="215" t="s">
        <v>184</v>
      </c>
      <c r="B20" s="215" t="s">
        <v>185</v>
      </c>
      <c r="C20" s="239" t="n">
        <v>0.544649500083412</v>
      </c>
      <c r="D20" s="239" t="n">
        <v>1.81420674288686</v>
      </c>
      <c r="E20" s="239" t="n">
        <v>3.7605646565501</v>
      </c>
      <c r="F20" s="239" t="n">
        <v>3.54288130060717</v>
      </c>
      <c r="G20" s="239" t="n">
        <v>3.02146892388924</v>
      </c>
      <c r="H20" s="239" t="n">
        <v>2.43418812408819</v>
      </c>
      <c r="I20" s="239" t="n">
        <v>2.63314408083722</v>
      </c>
      <c r="J20" s="239" t="n">
        <v>2.69550350715338</v>
      </c>
      <c r="K20" s="239" t="n">
        <v>7.38575533289851</v>
      </c>
      <c r="L20" s="239" t="n">
        <v>6.70825357206687</v>
      </c>
      <c r="M20" s="239" t="n">
        <v>4.63845022843051</v>
      </c>
      <c r="N20" s="235" t="n">
        <f aca="false">M21/M$5*100</f>
        <v>1.05123795396871</v>
      </c>
      <c r="O20" s="240" t="n">
        <f aca="false">M21/L21-1</f>
        <v>0.434110718355313</v>
      </c>
      <c r="P20" s="240" t="n">
        <f aca="false">M21/I21-1</f>
        <v>0.950499735426392</v>
      </c>
    </row>
    <row r="21" s="29" customFormat="true" ht="15.75" hidden="false" customHeight="false" outlineLevel="0" collapsed="false">
      <c r="A21" s="215" t="s">
        <v>186</v>
      </c>
      <c r="B21" s="215" t="s">
        <v>187</v>
      </c>
      <c r="C21" s="239" t="n">
        <v>1.9739834380423</v>
      </c>
      <c r="D21" s="239" t="n">
        <v>2.67289257706254</v>
      </c>
      <c r="E21" s="239" t="n">
        <v>1.79988566970093</v>
      </c>
      <c r="F21" s="239" t="n">
        <v>1.70783698211532</v>
      </c>
      <c r="G21" s="239" t="n">
        <v>2.42088410519724</v>
      </c>
      <c r="H21" s="239" t="n">
        <v>2.73861660639965</v>
      </c>
      <c r="I21" s="239" t="n">
        <v>2.36812352750054</v>
      </c>
      <c r="J21" s="239" t="n">
        <v>4.61687640405434</v>
      </c>
      <c r="K21" s="239" t="n">
        <v>4.96841509173308</v>
      </c>
      <c r="L21" s="239" t="n">
        <v>3.22082824898211</v>
      </c>
      <c r="M21" s="239" t="n">
        <v>4.61902431384681</v>
      </c>
      <c r="N21" s="235" t="n">
        <f aca="false">M20/M$5*100</f>
        <v>1.0556590735198</v>
      </c>
      <c r="O21" s="240" t="n">
        <f aca="false">M20/L20-1</f>
        <v>-0.308545781908873</v>
      </c>
      <c r="P21" s="240" t="n">
        <f aca="false">M20/I20-1</f>
        <v>0.761563395708939</v>
      </c>
    </row>
    <row r="22" s="29" customFormat="true" ht="15.75" hidden="false" customHeight="false" outlineLevel="0" collapsed="false">
      <c r="A22" s="215" t="s">
        <v>188</v>
      </c>
      <c r="B22" s="215" t="s">
        <v>189</v>
      </c>
      <c r="C22" s="239" t="n">
        <v>0.81716527589405</v>
      </c>
      <c r="D22" s="239" t="n">
        <v>1.00132914721066</v>
      </c>
      <c r="E22" s="239" t="n">
        <v>1.16952295033855</v>
      </c>
      <c r="F22" s="239" t="n">
        <v>1.28892798349992</v>
      </c>
      <c r="G22" s="239" t="n">
        <v>1.4810416998729</v>
      </c>
      <c r="H22" s="239" t="n">
        <v>1.68341628483806</v>
      </c>
      <c r="I22" s="239" t="n">
        <v>2.82134880270371</v>
      </c>
      <c r="J22" s="239" t="n">
        <v>3.11778392441414</v>
      </c>
      <c r="K22" s="239" t="n">
        <v>3.39869793175978</v>
      </c>
      <c r="L22" s="239" t="n">
        <v>2.77916573933515</v>
      </c>
      <c r="M22" s="239" t="n">
        <v>4.11360896893278</v>
      </c>
      <c r="N22" s="235" t="n">
        <f aca="false">M22/M$5*100</f>
        <v>0.936211109122046</v>
      </c>
      <c r="O22" s="240" t="n">
        <f aca="false">M22/L22-1</f>
        <v>0.480159643129763</v>
      </c>
      <c r="P22" s="240" t="n">
        <f aca="false">M22/I22-1</f>
        <v>0.45802921106057</v>
      </c>
    </row>
    <row r="23" s="29" customFormat="true" ht="15.75" hidden="false" customHeight="false" outlineLevel="0" collapsed="false">
      <c r="A23" s="215" t="s">
        <v>190</v>
      </c>
      <c r="B23" s="215" t="s">
        <v>191</v>
      </c>
      <c r="C23" s="239" t="n">
        <v>3.30123726829329</v>
      </c>
      <c r="D23" s="239" t="n">
        <v>2.32381227255458</v>
      </c>
      <c r="E23" s="239" t="n">
        <v>3.11655765918098</v>
      </c>
      <c r="F23" s="239" t="n">
        <v>3.16171630671833</v>
      </c>
      <c r="G23" s="239" t="n">
        <v>2.21467989628573</v>
      </c>
      <c r="H23" s="239" t="n">
        <v>4.1174503261053</v>
      </c>
      <c r="I23" s="239" t="n">
        <v>3.47463123981085</v>
      </c>
      <c r="J23" s="239" t="n">
        <v>3.00596095582272</v>
      </c>
      <c r="K23" s="239" t="n">
        <v>3.51419239032561</v>
      </c>
      <c r="L23" s="239" t="n">
        <v>2.5404464747342</v>
      </c>
      <c r="M23" s="239" t="n">
        <v>3.97074313053221</v>
      </c>
      <c r="N23" s="235" t="n">
        <f aca="false">M23/M$5*100</f>
        <v>0.903696452032666</v>
      </c>
      <c r="O23" s="240" t="n">
        <f aca="false">M23/L23-1</f>
        <v>0.56300995514879</v>
      </c>
      <c r="P23" s="240" t="n">
        <f aca="false">M23/I23-1</f>
        <v>0.14278116337559</v>
      </c>
    </row>
    <row r="24" s="29" customFormat="true" ht="15.75" hidden="false" customHeight="false" outlineLevel="0" collapsed="false">
      <c r="A24" s="215" t="s">
        <v>192</v>
      </c>
      <c r="B24" s="215" t="s">
        <v>193</v>
      </c>
      <c r="C24" s="239" t="n">
        <v>2.583403137343</v>
      </c>
      <c r="D24" s="239" t="n">
        <v>2.18875063053139</v>
      </c>
      <c r="E24" s="239" t="n">
        <v>2.15916436325253</v>
      </c>
      <c r="F24" s="239" t="n">
        <v>2.39778494297306</v>
      </c>
      <c r="G24" s="239" t="n">
        <v>2.21000909624254</v>
      </c>
      <c r="H24" s="239" t="n">
        <v>2.24706896093683</v>
      </c>
      <c r="I24" s="239" t="n">
        <v>12.1172868857967</v>
      </c>
      <c r="J24" s="239" t="n">
        <v>2.78797001653989</v>
      </c>
      <c r="K24" s="239" t="n">
        <v>3.50586275346481</v>
      </c>
      <c r="L24" s="239" t="n">
        <v>4.54339105271898</v>
      </c>
      <c r="M24" s="239" t="n">
        <v>3.83564123232976</v>
      </c>
      <c r="N24" s="235" t="n">
        <f aca="false">M24/M$5*100</f>
        <v>0.872948780361428</v>
      </c>
      <c r="O24" s="240" t="n">
        <f aca="false">M24/L24-1</f>
        <v>-0.155775677721086</v>
      </c>
      <c r="P24" s="240" t="n">
        <f aca="false">M24/I24-1</f>
        <v>-0.683457091634456</v>
      </c>
    </row>
    <row r="25" s="29" customFormat="true" ht="15.75" hidden="false" customHeight="false" outlineLevel="0" collapsed="false">
      <c r="A25" s="215" t="s">
        <v>194</v>
      </c>
      <c r="B25" s="215" t="s">
        <v>195</v>
      </c>
      <c r="C25" s="239" t="n">
        <v>0.915164664695715</v>
      </c>
      <c r="D25" s="239" t="n">
        <v>4.41928648044026</v>
      </c>
      <c r="E25" s="239" t="n">
        <v>4.3950046806386</v>
      </c>
      <c r="F25" s="239" t="n">
        <v>0.950966305320061</v>
      </c>
      <c r="G25" s="239" t="n">
        <v>1.21285503676392</v>
      </c>
      <c r="H25" s="239" t="n">
        <v>1.14003385009061</v>
      </c>
      <c r="I25" s="239" t="n">
        <v>1.287796430481</v>
      </c>
      <c r="J25" s="239" t="n">
        <v>1.39688218887196</v>
      </c>
      <c r="K25" s="239" t="n">
        <v>2.02350980166982</v>
      </c>
      <c r="L25" s="239" t="n">
        <v>1.19597875119453</v>
      </c>
      <c r="M25" s="239" t="n">
        <v>3.59033493326769</v>
      </c>
      <c r="N25" s="235" t="n">
        <f aca="false">M25/M$5*100</f>
        <v>0.817119827231955</v>
      </c>
      <c r="O25" s="240" t="n">
        <f aca="false">M25/L25-1</f>
        <v>2.00200562065314</v>
      </c>
      <c r="P25" s="240" t="n">
        <f aca="false">M25/I25-1</f>
        <v>1.78796776282931</v>
      </c>
    </row>
    <row r="26" s="29" customFormat="true" ht="15.75" hidden="false" customHeight="false" outlineLevel="0" collapsed="false">
      <c r="A26" s="242" t="s">
        <v>196</v>
      </c>
      <c r="B26" s="242" t="s">
        <v>197</v>
      </c>
      <c r="C26" s="243" t="n">
        <v>1.53370670910004</v>
      </c>
      <c r="D26" s="243" t="n">
        <v>2.49838997322898</v>
      </c>
      <c r="E26" s="243" t="n">
        <v>4.66428316309072</v>
      </c>
      <c r="F26" s="243" t="n">
        <v>2.70662711358478</v>
      </c>
      <c r="G26" s="243" t="n">
        <v>1.63493098753015</v>
      </c>
      <c r="H26" s="243" t="n">
        <v>2.31207511037791</v>
      </c>
      <c r="I26" s="243" t="n">
        <v>2.24781802587804</v>
      </c>
      <c r="J26" s="243" t="n">
        <v>2.39518118195697</v>
      </c>
      <c r="K26" s="243" t="n">
        <v>2.75652540916242</v>
      </c>
      <c r="L26" s="243" t="n">
        <v>3.68119614373883</v>
      </c>
      <c r="M26" s="243" t="n">
        <v>3.08576684394203</v>
      </c>
      <c r="N26" s="245" t="n">
        <f aca="false">M26/M$5*100</f>
        <v>0.702285808222675</v>
      </c>
      <c r="O26" s="246" t="n">
        <f aca="false">M26/L26-1</f>
        <v>-0.161748865463074</v>
      </c>
      <c r="P26" s="246" t="n">
        <f aca="false">M26/I26-1</f>
        <v>0.37278320950232</v>
      </c>
    </row>
    <row r="27" s="29" customFormat="true" ht="15.75" hidden="false" customHeight="false" outlineLevel="0" collapsed="false">
      <c r="A27" s="285" t="s">
        <v>108</v>
      </c>
    </row>
    <row r="28" s="29" customFormat="true" ht="15.75" hidden="false" customHeight="false" outlineLevel="0" collapsed="false"/>
    <row r="29" s="29" customFormat="true" ht="15.75" hidden="false" customHeight="false" outlineLevel="0" collapsed="false"/>
    <row r="30" s="29" customFormat="true" ht="15.75" hidden="false" customHeight="false" outlineLevel="0" collapsed="false"/>
    <row r="31" s="29" customFormat="true" ht="15.75" hidden="false" customHeight="false" outlineLevel="0" collapsed="false">
      <c r="B31" s="215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6"/>
      <c r="O31" s="240"/>
      <c r="P31" s="240"/>
    </row>
    <row r="32" s="29" customFormat="true" ht="15.75" hidden="false" customHeight="false" outlineLevel="0" collapsed="false">
      <c r="A32" s="215"/>
      <c r="B32" s="215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6"/>
      <c r="O32" s="240"/>
      <c r="P32" s="240"/>
    </row>
    <row r="33" s="29" customFormat="true" ht="15.75" hidden="false" customHeight="false" outlineLevel="0" collapsed="false">
      <c r="M33" s="239"/>
      <c r="N33" s="236"/>
      <c r="O33" s="240"/>
      <c r="P33" s="240"/>
    </row>
    <row r="34" s="29" customFormat="true" ht="15.75" hidden="false" customHeight="false" outlineLevel="0" collapsed="false">
      <c r="M34" s="239"/>
      <c r="N34" s="236"/>
      <c r="O34" s="240"/>
      <c r="P34" s="240"/>
    </row>
    <row r="35" s="29" customFormat="true" ht="15.75" hidden="false" customHeight="false" outlineLevel="0" collapsed="false">
      <c r="M35" s="239"/>
      <c r="N35" s="236"/>
      <c r="O35" s="240"/>
      <c r="P35" s="240"/>
    </row>
    <row r="36" s="29" customFormat="true" ht="15.75" hidden="false" customHeight="false" outlineLevel="0" collapsed="false">
      <c r="M36" s="239"/>
      <c r="N36" s="236"/>
      <c r="O36" s="240"/>
      <c r="P36" s="240"/>
    </row>
    <row r="37" s="29" customFormat="true" ht="15.75" hidden="false" customHeight="false" outlineLevel="0" collapsed="false">
      <c r="A37" s="361"/>
      <c r="B37" s="362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6"/>
      <c r="O37" s="338"/>
      <c r="P37" s="338"/>
    </row>
    <row r="38" s="29" customFormat="true" ht="15.75" hidden="false" customHeight="false" outlineLevel="0" collapsed="false">
      <c r="A38" s="215"/>
      <c r="B38" s="215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6"/>
      <c r="O38" s="240"/>
      <c r="P38" s="240"/>
    </row>
    <row r="39" s="29" customFormat="true" ht="15.75" hidden="false" customHeight="false" outlineLevel="0" collapsed="false">
      <c r="M39" s="239"/>
      <c r="N39" s="236"/>
      <c r="O39" s="240"/>
      <c r="P39" s="240"/>
    </row>
    <row r="40" s="29" customFormat="true" ht="15.75" hidden="false" customHeight="false" outlineLevel="0" collapsed="false">
      <c r="A40" s="215"/>
      <c r="B40" s="215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6"/>
      <c r="O40" s="240"/>
      <c r="P40" s="240"/>
    </row>
    <row r="41" s="29" customFormat="true" ht="15.75" hidden="false" customHeight="false" outlineLevel="0" collapsed="false">
      <c r="M41" s="239"/>
      <c r="N41" s="236"/>
      <c r="O41" s="240"/>
      <c r="P41" s="240"/>
    </row>
    <row r="42" s="29" customFormat="true" ht="15.75" hidden="false" customHeight="false" outlineLevel="0" collapsed="false">
      <c r="A42" s="215"/>
      <c r="B42" s="215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6"/>
      <c r="O42" s="240"/>
      <c r="P42" s="240"/>
    </row>
    <row r="43" s="29" customFormat="true" ht="15.75" hidden="false" customHeight="false" outlineLevel="0" collapsed="false">
      <c r="M43" s="239"/>
      <c r="N43" s="236"/>
      <c r="O43" s="240"/>
      <c r="P43" s="240"/>
    </row>
    <row r="44" s="29" customFormat="true" ht="15.75" hidden="false" customHeight="false" outlineLevel="0" collapsed="false">
      <c r="M44" s="239"/>
      <c r="N44" s="236"/>
      <c r="O44" s="240"/>
      <c r="P44" s="240"/>
    </row>
    <row r="45" s="29" customFormat="true" ht="15.75" hidden="false" customHeight="false" outlineLevel="0" collapsed="false">
      <c r="M45" s="239"/>
      <c r="N45" s="236"/>
      <c r="O45" s="240"/>
      <c r="P45" s="240"/>
    </row>
    <row r="46" s="29" customFormat="true" ht="15.75" hidden="false" customHeight="false" outlineLevel="0" collapsed="false">
      <c r="A46" s="215"/>
      <c r="B46" s="215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6"/>
      <c r="O46" s="240"/>
      <c r="P46" s="240"/>
    </row>
    <row r="47" s="29" customFormat="true" ht="15.75" hidden="false" customHeight="false" outlineLevel="0" collapsed="false">
      <c r="A47" s="221"/>
      <c r="B47" s="221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6"/>
      <c r="O47" s="240"/>
      <c r="P47" s="240"/>
    </row>
    <row r="48" s="29" customFormat="true" ht="15.75" hidden="false" customHeight="false" outlineLevel="0" collapsed="false">
      <c r="M48" s="239"/>
      <c r="N48" s="236"/>
      <c r="O48" s="240"/>
      <c r="P48" s="240"/>
    </row>
    <row r="49" s="29" customFormat="true" ht="15.75" hidden="false" customHeight="false" outlineLevel="0" collapsed="false">
      <c r="A49" s="221"/>
      <c r="B49" s="221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6"/>
      <c r="O49" s="240"/>
      <c r="P49" s="240"/>
    </row>
    <row r="50" s="29" customFormat="true" ht="15.75" hidden="false" customHeight="false" outlineLevel="0" collapsed="false">
      <c r="A50" s="221"/>
      <c r="B50" s="221"/>
      <c r="C50" s="239"/>
      <c r="D50" s="239"/>
      <c r="E50" s="264"/>
      <c r="F50" s="239"/>
      <c r="G50" s="239"/>
      <c r="H50" s="239"/>
      <c r="I50" s="239"/>
      <c r="J50" s="239"/>
      <c r="K50" s="239"/>
      <c r="L50" s="239"/>
      <c r="M50" s="239"/>
      <c r="N50" s="236"/>
      <c r="O50" s="240"/>
      <c r="P50" s="240"/>
    </row>
    <row r="51" s="29" customFormat="true" ht="15.75" hidden="false" customHeight="false" outlineLevel="0" collapsed="false">
      <c r="A51" s="221"/>
      <c r="B51" s="221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6"/>
      <c r="O51" s="240"/>
      <c r="P51" s="240"/>
    </row>
    <row r="52" s="29" customFormat="true" ht="15.75" hidden="false" customHeight="false" outlineLevel="0" collapsed="false">
      <c r="A52" s="263"/>
      <c r="B52" s="221"/>
      <c r="K52" s="262"/>
      <c r="L52" s="262"/>
      <c r="M52" s="262"/>
      <c r="N52" s="236"/>
      <c r="O52" s="278"/>
      <c r="P52" s="278"/>
    </row>
    <row r="53" s="29" customFormat="true" ht="15.75" hidden="false" customHeight="false" outlineLevel="0" collapsed="false">
      <c r="A53" s="221"/>
      <c r="B53" s="221"/>
      <c r="K53" s="262"/>
      <c r="L53" s="262"/>
      <c r="M53" s="262"/>
      <c r="N53" s="233"/>
      <c r="O53" s="278"/>
      <c r="P53" s="278"/>
    </row>
    <row r="54" s="29" customFormat="true" ht="15.75" hidden="false" customHeight="false" outlineLevel="0" collapsed="false">
      <c r="A54" s="221"/>
      <c r="B54" s="221"/>
      <c r="K54" s="262"/>
      <c r="L54" s="262"/>
      <c r="M54" s="262"/>
      <c r="N54" s="233"/>
      <c r="O54" s="278"/>
      <c r="P54" s="278"/>
    </row>
    <row r="55" s="29" customFormat="true" ht="15.75" hidden="false" customHeight="false" outlineLevel="0" collapsed="false">
      <c r="A55" s="232"/>
      <c r="B55" s="23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63"/>
      <c r="O55" s="364"/>
      <c r="P55" s="365"/>
    </row>
    <row r="56" s="29" customFormat="true" ht="15.75" hidden="false" customHeight="false" outlineLevel="0" collapsed="false">
      <c r="A56" s="221"/>
      <c r="B56" s="221"/>
      <c r="C56" s="366"/>
      <c r="D56" s="366"/>
      <c r="E56" s="366"/>
      <c r="F56" s="366"/>
      <c r="G56" s="366"/>
      <c r="H56" s="366"/>
      <c r="I56" s="366"/>
      <c r="J56" s="366"/>
      <c r="K56" s="255"/>
      <c r="L56" s="255"/>
      <c r="M56" s="255"/>
      <c r="N56" s="335"/>
      <c r="O56" s="367"/>
      <c r="P56" s="287"/>
    </row>
    <row r="57" s="29" customFormat="true" ht="15.75" hidden="false" customHeight="false" outlineLevel="0" collapsed="false">
      <c r="A57" s="221"/>
      <c r="B57" s="221"/>
      <c r="C57" s="366"/>
      <c r="D57" s="366"/>
      <c r="E57" s="366"/>
      <c r="F57" s="366"/>
      <c r="G57" s="366"/>
      <c r="H57" s="366"/>
      <c r="I57" s="366"/>
      <c r="J57" s="366"/>
      <c r="K57" s="255"/>
      <c r="L57" s="255"/>
      <c r="M57" s="255"/>
      <c r="N57" s="335"/>
      <c r="O57" s="367"/>
      <c r="P57" s="287"/>
    </row>
    <row r="58" s="29" customFormat="true" ht="15.75" hidden="false" customHeight="false" outlineLevel="0" collapsed="false">
      <c r="A58" s="221"/>
      <c r="B58" s="221"/>
      <c r="C58" s="366"/>
      <c r="D58" s="366"/>
      <c r="E58" s="366"/>
      <c r="F58" s="366"/>
      <c r="G58" s="366"/>
      <c r="H58" s="366"/>
      <c r="I58" s="366"/>
      <c r="J58" s="366"/>
      <c r="K58" s="255"/>
      <c r="L58" s="255"/>
      <c r="M58" s="255"/>
      <c r="N58" s="335"/>
      <c r="O58" s="367"/>
      <c r="P58" s="287"/>
    </row>
    <row r="59" customFormat="false" ht="15.75" hidden="false" customHeight="false" outlineLevel="0" collapsed="false">
      <c r="A59" s="221"/>
      <c r="B59" s="221"/>
      <c r="C59" s="366"/>
      <c r="D59" s="366"/>
      <c r="E59" s="366"/>
      <c r="F59" s="366"/>
      <c r="G59" s="366"/>
      <c r="H59" s="366"/>
      <c r="I59" s="366"/>
      <c r="J59" s="366"/>
      <c r="K59" s="255"/>
      <c r="L59" s="255"/>
      <c r="M59" s="255"/>
    </row>
    <row r="60" customFormat="false" ht="15.75" hidden="false" customHeight="false" outlineLevel="0" collapsed="false">
      <c r="A60" s="254"/>
      <c r="B60" s="254"/>
      <c r="C60" s="262"/>
      <c r="D60" s="262"/>
      <c r="E60" s="262"/>
      <c r="F60" s="262"/>
      <c r="G60" s="262"/>
      <c r="H60" s="368"/>
      <c r="I60" s="368"/>
      <c r="J60" s="368"/>
      <c r="K60" s="368"/>
      <c r="L60" s="368"/>
      <c r="M60" s="368"/>
      <c r="N60" s="239"/>
      <c r="O60" s="348"/>
      <c r="P60" s="348"/>
      <c r="R60" s="324"/>
    </row>
    <row r="61" customFormat="false" ht="15.75" hidden="false" customHeight="false" outlineLevel="0" collapsed="false">
      <c r="A61" s="254"/>
      <c r="B61" s="254"/>
      <c r="C61" s="262"/>
      <c r="D61" s="262"/>
      <c r="E61" s="262"/>
      <c r="F61" s="262"/>
      <c r="G61" s="262"/>
      <c r="H61" s="368"/>
      <c r="I61" s="368"/>
      <c r="J61" s="368"/>
      <c r="K61" s="368"/>
      <c r="L61" s="368"/>
      <c r="M61" s="368"/>
      <c r="N61" s="239"/>
      <c r="O61" s="348"/>
      <c r="P61" s="348"/>
    </row>
    <row r="62" customFormat="false" ht="15.75" hidden="false" customHeight="false" outlineLevel="0" collapsed="false">
      <c r="A62" s="254"/>
      <c r="B62" s="254"/>
      <c r="C62" s="262"/>
      <c r="D62" s="262"/>
      <c r="E62" s="262"/>
      <c r="F62" s="262"/>
      <c r="G62" s="262"/>
      <c r="H62" s="368"/>
      <c r="I62" s="368"/>
      <c r="J62" s="368"/>
      <c r="K62" s="368"/>
      <c r="L62" s="368"/>
      <c r="M62" s="368"/>
      <c r="N62" s="239"/>
      <c r="O62" s="348"/>
      <c r="P62" s="348"/>
    </row>
    <row r="63" customFormat="false" ht="15.75" hidden="false" customHeight="false" outlineLevel="0" collapsed="false">
      <c r="A63" s="254"/>
      <c r="B63" s="254"/>
      <c r="C63" s="262"/>
      <c r="D63" s="262"/>
      <c r="E63" s="262"/>
      <c r="F63" s="262"/>
      <c r="G63" s="262"/>
      <c r="H63" s="368"/>
      <c r="I63" s="368"/>
      <c r="J63" s="368"/>
      <c r="K63" s="368"/>
      <c r="L63" s="368"/>
      <c r="M63" s="368"/>
      <c r="N63" s="239"/>
      <c r="O63" s="348"/>
      <c r="P63" s="348"/>
    </row>
    <row r="64" customFormat="false" ht="15.75" hidden="false" customHeight="false" outlineLevel="0" collapsed="false">
      <c r="A64" s="254"/>
      <c r="B64" s="254"/>
      <c r="C64" s="262"/>
      <c r="D64" s="262"/>
      <c r="E64" s="262"/>
      <c r="F64" s="262"/>
      <c r="G64" s="262"/>
      <c r="H64" s="368"/>
      <c r="I64" s="368"/>
      <c r="J64" s="368"/>
      <c r="K64" s="368"/>
      <c r="L64" s="368"/>
      <c r="M64" s="368"/>
      <c r="N64" s="239"/>
      <c r="O64" s="348"/>
      <c r="P64" s="348"/>
    </row>
    <row r="77" customFormat="false" ht="15.75" hidden="false" customHeight="false" outlineLevel="0" collapsed="false">
      <c r="A77" s="254"/>
      <c r="B77" s="254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</row>
    <row r="78" customFormat="false" ht="15.75" hidden="false" customHeight="false" outlineLevel="0" collapsed="false">
      <c r="A78" s="254"/>
      <c r="B78" s="254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</row>
    <row r="79" customFormat="false" ht="15.75" hidden="false" customHeight="false" outlineLevel="0" collapsed="false">
      <c r="M79" s="142"/>
    </row>
    <row r="80" customFormat="false" ht="15.75" hidden="false" customHeight="false" outlineLevel="0" collapsed="false">
      <c r="A80" s="369"/>
      <c r="B80" s="369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</row>
    <row r="81" customFormat="false" ht="15.75" hidden="false" customHeight="false" outlineLevel="0" collapsed="false">
      <c r="A81" s="369"/>
      <c r="B81" s="369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5.75" hidden="false" customHeight="false" outlineLevel="0" collapsed="false">
      <c r="A82" s="369"/>
      <c r="B82" s="369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</row>
    <row r="83" customFormat="false" ht="15.75" hidden="false" customHeight="false" outlineLevel="0" collapsed="false">
      <c r="A83" s="369"/>
      <c r="B83" s="369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</row>
    <row r="84" customFormat="false" ht="15.75" hidden="false" customHeight="false" outlineLevel="0" collapsed="false">
      <c r="A84" s="369"/>
      <c r="B84" s="369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</row>
    <row r="85" customFormat="false" ht="15.75" hidden="false" customHeight="false" outlineLevel="0" collapsed="false">
      <c r="A85" s="369"/>
      <c r="B85" s="369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</row>
    <row r="86" customFormat="false" ht="15.75" hidden="false" customHeight="false" outlineLevel="0" collapsed="false">
      <c r="A86" s="369"/>
      <c r="B86" s="369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</row>
    <row r="87" customFormat="false" ht="15.75" hidden="false" customHeight="false" outlineLevel="0" collapsed="false">
      <c r="A87" s="369"/>
      <c r="B87" s="369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</row>
    <row r="88" customFormat="false" ht="15.75" hidden="false" customHeight="false" outlineLevel="0" collapsed="false">
      <c r="A88" s="369"/>
      <c r="B88" s="369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</row>
    <row r="89" s="307" customFormat="true" ht="15.75" hidden="false" customHeight="false" outlineLevel="0" collapsed="false">
      <c r="A89" s="370"/>
      <c r="B89" s="370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</row>
    <row r="90" s="307" customFormat="true" ht="15.75" hidden="false" customHeight="false" outlineLevel="0" collapsed="false">
      <c r="A90" s="370"/>
      <c r="B90" s="370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</row>
    <row r="91" customFormat="false" ht="15.75" hidden="false" customHeight="false" outlineLevel="0" collapsed="false">
      <c r="A91" s="369"/>
      <c r="B91" s="369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</row>
    <row r="92" customFormat="false" ht="15.75" hidden="false" customHeight="false" outlineLevel="0" collapsed="false">
      <c r="A92" s="369"/>
      <c r="B92" s="369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</row>
    <row r="93" s="307" customFormat="true" ht="15.75" hidden="false" customHeight="false" outlineLevel="0" collapsed="false">
      <c r="A93" s="370"/>
      <c r="B93" s="370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</row>
    <row r="94" s="307" customFormat="true" ht="15.75" hidden="false" customHeight="false" outlineLevel="0" collapsed="false">
      <c r="A94" s="370"/>
      <c r="B94" s="370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</row>
    <row r="95" customFormat="false" ht="15.75" hidden="false" customHeight="false" outlineLevel="0" collapsed="false">
      <c r="A95" s="369"/>
      <c r="B95" s="369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</row>
    <row r="96" customFormat="false" ht="15.75" hidden="false" customHeight="false" outlineLevel="0" collapsed="false">
      <c r="A96" s="369"/>
      <c r="B96" s="369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</row>
    <row r="97" customFormat="false" ht="15.75" hidden="false" customHeight="false" outlineLevel="0" collapsed="false">
      <c r="A97" s="369"/>
      <c r="B97" s="369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</row>
    <row r="98" customFormat="false" ht="15.75" hidden="false" customHeight="false" outlineLevel="0" collapsed="false">
      <c r="A98" s="369"/>
      <c r="B98" s="369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</row>
    <row r="99" customFormat="false" ht="15.75" hidden="false" customHeight="false" outlineLevel="0" collapsed="false">
      <c r="A99" s="369"/>
      <c r="B99" s="369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9.85"/>
    <col collapsed="false" customWidth="true" hidden="false" outlineLevel="0" max="2" min="2" style="215" width="61.14"/>
    <col collapsed="false" customWidth="true" hidden="false" outlineLevel="0" max="3" min="3" style="215" width="8.85"/>
    <col collapsed="false" customWidth="true" hidden="false" outlineLevel="0" max="4" min="4" style="215" width="8.99"/>
    <col collapsed="false" customWidth="true" hidden="false" outlineLevel="0" max="5" min="5" style="215" width="8.85"/>
    <col collapsed="false" customWidth="true" hidden="false" outlineLevel="0" max="6" min="6" style="215" width="8.28"/>
    <col collapsed="false" customWidth="true" hidden="false" outlineLevel="0" max="7" min="7" style="215" width="7.99"/>
    <col collapsed="false" customWidth="true" hidden="false" outlineLevel="0" max="8" min="8" style="215" width="6.99"/>
    <col collapsed="false" customWidth="true" hidden="false" outlineLevel="0" max="10" min="9" style="215" width="7.7"/>
    <col collapsed="false" customWidth="true" hidden="false" outlineLevel="0" max="13" min="11" style="215" width="8.41"/>
    <col collapsed="false" customWidth="true" hidden="false" outlineLevel="0" max="14" min="14" style="215" width="14.14"/>
    <col collapsed="false" customWidth="true" hidden="false" outlineLevel="0" max="15" min="15" style="215" width="14.99"/>
    <col collapsed="false" customWidth="true" hidden="false" outlineLevel="0" max="16" min="16" style="215" width="17.42"/>
    <col collapsed="false" customWidth="false" hidden="false" outlineLevel="0" max="257" min="17" style="215" width="9.14"/>
  </cols>
  <sheetData>
    <row r="1" customFormat="false" ht="15.75" hidden="false" customHeight="false" outlineLevel="0" collapsed="false">
      <c r="A1" s="372" t="s">
        <v>198</v>
      </c>
      <c r="B1" s="373"/>
    </row>
    <row r="3" customFormat="false" ht="15.75" hidden="false" customHeight="false" outlineLevel="0" collapsed="false">
      <c r="A3" s="217" t="s">
        <v>159</v>
      </c>
      <c r="G3" s="221"/>
      <c r="H3" s="221"/>
      <c r="I3" s="221"/>
      <c r="J3" s="221"/>
    </row>
    <row r="4" customFormat="false" ht="15.75" hidden="false" customHeight="false" outlineLevel="0" collapsed="false">
      <c r="E4" s="219" t="s">
        <v>73</v>
      </c>
      <c r="F4" s="219"/>
      <c r="G4" s="220"/>
      <c r="H4" s="220"/>
      <c r="I4" s="220"/>
      <c r="J4" s="220"/>
    </row>
    <row r="5" customFormat="false" ht="15.75" hidden="false" customHeight="false" outlineLevel="0" collapsed="false">
      <c r="A5" s="374" t="s">
        <v>74</v>
      </c>
      <c r="B5" s="373"/>
      <c r="C5" s="360" t="s">
        <v>1</v>
      </c>
      <c r="D5" s="360" t="s">
        <v>2</v>
      </c>
      <c r="E5" s="360" t="s">
        <v>3</v>
      </c>
      <c r="F5" s="360" t="s">
        <v>4</v>
      </c>
      <c r="G5" s="360" t="s">
        <v>5</v>
      </c>
      <c r="H5" s="360" t="s">
        <v>6</v>
      </c>
      <c r="I5" s="360" t="s">
        <v>7</v>
      </c>
      <c r="J5" s="360" t="s">
        <v>8</v>
      </c>
      <c r="K5" s="224" t="s">
        <v>9</v>
      </c>
      <c r="L5" s="224" t="s">
        <v>10</v>
      </c>
      <c r="M5" s="224" t="s">
        <v>11</v>
      </c>
      <c r="N5" s="226" t="s">
        <v>75</v>
      </c>
      <c r="O5" s="227" t="s">
        <v>76</v>
      </c>
      <c r="P5" s="227" t="s">
        <v>77</v>
      </c>
    </row>
    <row r="6" customFormat="false" ht="15.75" hidden="false" customHeight="false" outlineLevel="0" collapsed="false">
      <c r="A6" s="372" t="s">
        <v>117</v>
      </c>
      <c r="B6" s="297" t="s">
        <v>118</v>
      </c>
      <c r="C6" s="375" t="n">
        <v>38.7865129113549</v>
      </c>
      <c r="D6" s="375" t="n">
        <v>58.6596166642045</v>
      </c>
      <c r="E6" s="375" t="n">
        <v>63.7250419483043</v>
      </c>
      <c r="F6" s="375" t="n">
        <v>37.7692193044228</v>
      </c>
      <c r="G6" s="375" t="n">
        <v>37.8700915785049</v>
      </c>
      <c r="H6" s="375" t="n">
        <v>45.9054199068358</v>
      </c>
      <c r="I6" s="375" t="n">
        <v>45.9811210615707</v>
      </c>
      <c r="J6" s="375" t="n">
        <v>39.776910400877</v>
      </c>
      <c r="K6" s="229" t="n">
        <v>41.031331711794</v>
      </c>
      <c r="L6" s="229" t="n">
        <v>50.4331160708134</v>
      </c>
      <c r="M6" s="229" t="n">
        <v>51.5154627493937</v>
      </c>
      <c r="N6" s="230" t="n">
        <f aca="false">M6/M$6*100</f>
        <v>100</v>
      </c>
      <c r="O6" s="231" t="n">
        <f aca="false">M6/L6-1</f>
        <v>0.0214610312212427</v>
      </c>
      <c r="P6" s="231" t="n">
        <f aca="false">M6/I6-1</f>
        <v>0.120361173456651</v>
      </c>
    </row>
    <row r="7" s="238" customFormat="true" ht="15.75" hidden="false" customHeight="false" outlineLevel="0" collapsed="false">
      <c r="A7" s="376"/>
      <c r="B7" s="377"/>
      <c r="C7" s="378"/>
      <c r="D7" s="378"/>
      <c r="E7" s="378"/>
      <c r="F7" s="378"/>
      <c r="G7" s="378"/>
      <c r="H7" s="378"/>
      <c r="I7" s="378"/>
      <c r="J7" s="378"/>
      <c r="K7" s="279"/>
      <c r="L7" s="279"/>
      <c r="M7" s="279"/>
      <c r="N7" s="235"/>
      <c r="O7" s="237"/>
      <c r="P7" s="332"/>
    </row>
    <row r="8" s="238" customFormat="true" ht="15.75" hidden="false" customHeight="false" outlineLevel="0" collapsed="false">
      <c r="A8" s="215" t="s">
        <v>199</v>
      </c>
      <c r="B8" s="215" t="s">
        <v>200</v>
      </c>
      <c r="C8" s="239" t="n">
        <v>5.23662996738808</v>
      </c>
      <c r="D8" s="303" t="n">
        <v>7.75706862609768</v>
      </c>
      <c r="E8" s="303" t="n">
        <v>5.86852608454244</v>
      </c>
      <c r="F8" s="303" t="n">
        <v>6.17619746857441</v>
      </c>
      <c r="G8" s="303" t="n">
        <v>9.10459787243138</v>
      </c>
      <c r="H8" s="303" t="n">
        <v>10.1385867633853</v>
      </c>
      <c r="I8" s="303" t="n">
        <v>12.4654092838818</v>
      </c>
      <c r="J8" s="303" t="n">
        <v>8.48804347525985</v>
      </c>
      <c r="K8" s="303" t="n">
        <v>8.93917709014672</v>
      </c>
      <c r="L8" s="303" t="n">
        <v>10.6987580592212</v>
      </c>
      <c r="M8" s="303" t="n">
        <v>13.1139673741211</v>
      </c>
      <c r="N8" s="235" t="n">
        <f aca="false">M8/M$6*100</f>
        <v>25.4563711053443</v>
      </c>
      <c r="O8" s="240" t="n">
        <f aca="false">M8/L8-1</f>
        <v>0.225746698965515</v>
      </c>
      <c r="P8" s="240" t="n">
        <f aca="false">M8/I8-1</f>
        <v>0.05202862380763</v>
      </c>
    </row>
    <row r="9" s="238" customFormat="true" ht="15.75" hidden="false" customHeight="false" outlineLevel="0" collapsed="false">
      <c r="A9" s="215" t="s">
        <v>201</v>
      </c>
      <c r="B9" s="215" t="s">
        <v>202</v>
      </c>
      <c r="C9" s="239" t="n">
        <v>9.43158498665876</v>
      </c>
      <c r="D9" s="303" t="n">
        <v>4.10074407324738</v>
      </c>
      <c r="E9" s="303" t="n">
        <v>37.3220203115183</v>
      </c>
      <c r="F9" s="303" t="n">
        <v>6.10745114840989</v>
      </c>
      <c r="G9" s="303" t="n">
        <v>6.10204220224015</v>
      </c>
      <c r="H9" s="303" t="n">
        <v>6.98738407368953</v>
      </c>
      <c r="I9" s="303" t="n">
        <v>7.06530372817302</v>
      </c>
      <c r="J9" s="303" t="n">
        <v>5.68952193590299</v>
      </c>
      <c r="K9" s="303" t="n">
        <v>5.0075688727889</v>
      </c>
      <c r="L9" s="303" t="n">
        <v>8.9741781055761</v>
      </c>
      <c r="M9" s="303" t="n">
        <v>10.6774354179426</v>
      </c>
      <c r="N9" s="235" t="n">
        <f aca="false">M9/M$6*100</f>
        <v>20.7266611772176</v>
      </c>
      <c r="O9" s="240" t="n">
        <f aca="false">M9/L9-1</f>
        <v>0.189795354218364</v>
      </c>
      <c r="P9" s="240" t="n">
        <f aca="false">M9/I9-1</f>
        <v>0.511249314784041</v>
      </c>
    </row>
    <row r="10" s="238" customFormat="true" ht="15.75" hidden="false" customHeight="false" outlineLevel="0" collapsed="false">
      <c r="A10" s="215" t="s">
        <v>172</v>
      </c>
      <c r="B10" s="215" t="s">
        <v>173</v>
      </c>
      <c r="C10" s="239" t="n">
        <v>2.56570351467536</v>
      </c>
      <c r="D10" s="303" t="n">
        <v>2.07049014214808</v>
      </c>
      <c r="E10" s="303" t="n">
        <v>2.46672587559725</v>
      </c>
      <c r="F10" s="303" t="n">
        <v>2.14423689248682</v>
      </c>
      <c r="G10" s="303" t="n">
        <v>2.30087935417676</v>
      </c>
      <c r="H10" s="303" t="n">
        <v>3.54814456308228</v>
      </c>
      <c r="I10" s="303" t="n">
        <v>1.76808340735428</v>
      </c>
      <c r="J10" s="303" t="n">
        <v>2.49289649334127</v>
      </c>
      <c r="K10" s="303" t="n">
        <v>3.32847159038129</v>
      </c>
      <c r="L10" s="303" t="n">
        <v>2.93553120572418</v>
      </c>
      <c r="M10" s="379" t="n">
        <v>3.49249581863097</v>
      </c>
      <c r="N10" s="235" t="n">
        <f aca="false">M10/M$6*100</f>
        <v>6.7795097476283</v>
      </c>
      <c r="O10" s="240" t="n">
        <f aca="false">M10/L10-1</f>
        <v>0.189732138367576</v>
      </c>
      <c r="P10" s="240" t="n">
        <f aca="false">M10/I10-1</f>
        <v>0.975300375595438</v>
      </c>
    </row>
    <row r="11" s="238" customFormat="true" ht="15.75" hidden="false" customHeight="false" outlineLevel="0" collapsed="false">
      <c r="A11" s="215" t="s">
        <v>186</v>
      </c>
      <c r="B11" s="215" t="s">
        <v>187</v>
      </c>
      <c r="C11" s="239" t="n">
        <v>0.985330391343018</v>
      </c>
      <c r="D11" s="303" t="n">
        <v>0.482003741666422</v>
      </c>
      <c r="E11" s="303" t="n">
        <v>0.518164100878154</v>
      </c>
      <c r="F11" s="303" t="n">
        <v>1.96327344899496</v>
      </c>
      <c r="G11" s="303" t="n">
        <v>0.638411133753242</v>
      </c>
      <c r="H11" s="303" t="n">
        <v>1.1160520078011</v>
      </c>
      <c r="I11" s="303" t="n">
        <v>2.3947417257455</v>
      </c>
      <c r="J11" s="303" t="n">
        <v>2.98997908050022</v>
      </c>
      <c r="K11" s="303" t="n">
        <v>2.40758109792388</v>
      </c>
      <c r="L11" s="303" t="n">
        <v>2.1665551896206</v>
      </c>
      <c r="M11" s="379" t="n">
        <v>2.78884452407233</v>
      </c>
      <c r="N11" s="235" t="n">
        <f aca="false">M11/M$6*100</f>
        <v>5.41360666338023</v>
      </c>
      <c r="O11" s="240" t="n">
        <f aca="false">M11/L11-1</f>
        <v>0.287225240064487</v>
      </c>
      <c r="P11" s="240" t="n">
        <f aca="false">M11/I11-1</f>
        <v>0.164570063689917</v>
      </c>
    </row>
    <row r="12" s="238" customFormat="true" ht="15.75" hidden="false" customHeight="false" outlineLevel="0" collapsed="false">
      <c r="A12" s="215" t="s">
        <v>203</v>
      </c>
      <c r="B12" s="215" t="s">
        <v>204</v>
      </c>
      <c r="C12" s="239" t="n">
        <v>5.8727814571598</v>
      </c>
      <c r="D12" s="303" t="n">
        <v>2.90417395518224</v>
      </c>
      <c r="E12" s="303" t="n">
        <v>5.48714286590979</v>
      </c>
      <c r="F12" s="303" t="n">
        <v>5.84128393384696</v>
      </c>
      <c r="G12" s="303" t="n">
        <v>5.63190632427965</v>
      </c>
      <c r="H12" s="303" t="n">
        <v>6.15912314653721</v>
      </c>
      <c r="I12" s="303" t="n">
        <v>3.30339560977628</v>
      </c>
      <c r="J12" s="303" t="n">
        <v>4.79546819375271</v>
      </c>
      <c r="K12" s="303" t="n">
        <v>1.48294959874745</v>
      </c>
      <c r="L12" s="303" t="n">
        <v>8.16169364581229</v>
      </c>
      <c r="M12" s="379" t="n">
        <v>2.23659670244536</v>
      </c>
      <c r="N12" s="235" t="n">
        <f aca="false">M12/M$6*100</f>
        <v>4.34160266273001</v>
      </c>
      <c r="O12" s="240" t="n">
        <f aca="false">M12/L12-1</f>
        <v>-0.725964144268886</v>
      </c>
      <c r="P12" s="240" t="n">
        <f aca="false">M12/I12-1</f>
        <v>-0.322940099627718</v>
      </c>
    </row>
    <row r="13" s="238" customFormat="true" ht="15.75" hidden="false" customHeight="false" outlineLevel="0" collapsed="false">
      <c r="A13" s="215" t="s">
        <v>205</v>
      </c>
      <c r="B13" s="215" t="s">
        <v>206</v>
      </c>
      <c r="C13" s="303" t="n">
        <v>0</v>
      </c>
      <c r="D13" s="303" t="n">
        <v>0</v>
      </c>
      <c r="E13" s="303" t="n">
        <v>0.181097003170707</v>
      </c>
      <c r="F13" s="303" t="n">
        <v>0.00542223976133928</v>
      </c>
      <c r="G13" s="303" t="n">
        <v>0.0343562744036253</v>
      </c>
      <c r="H13" s="303" t="n">
        <v>0.167861928948255</v>
      </c>
      <c r="I13" s="303" t="n">
        <v>0.177370981490166</v>
      </c>
      <c r="J13" s="303" t="n">
        <v>1.46426740472066</v>
      </c>
      <c r="K13" s="303" t="n">
        <v>1.98638438498601</v>
      </c>
      <c r="L13" s="303" t="n">
        <v>1.17715888169498</v>
      </c>
      <c r="M13" s="379" t="n">
        <v>1.58917307646091</v>
      </c>
      <c r="N13" s="235" t="n">
        <f aca="false">M13/M$6*100</f>
        <v>3.08484674629</v>
      </c>
      <c r="O13" s="240" t="n">
        <f aca="false">M13/L13-1</f>
        <v>0.350007293979442</v>
      </c>
      <c r="P13" s="240" t="n">
        <f aca="false">M13/I13-1</f>
        <v>7.95960017309267</v>
      </c>
    </row>
    <row r="14" s="238" customFormat="true" ht="15.75" hidden="false" customHeight="false" outlineLevel="0" collapsed="false">
      <c r="A14" s="215" t="s">
        <v>207</v>
      </c>
      <c r="B14" s="215" t="s">
        <v>208</v>
      </c>
      <c r="C14" s="239" t="n">
        <v>2.75320036466054</v>
      </c>
      <c r="D14" s="303" t="n">
        <v>2.57339701311345</v>
      </c>
      <c r="E14" s="303" t="n">
        <v>2.57103504580722</v>
      </c>
      <c r="F14" s="303" t="n">
        <v>2.93321065718589</v>
      </c>
      <c r="G14" s="303" t="n">
        <v>3.10780346994613</v>
      </c>
      <c r="H14" s="303" t="n">
        <v>2.19074589179481</v>
      </c>
      <c r="I14" s="303" t="n">
        <v>2.31697121596646</v>
      </c>
      <c r="J14" s="303" t="n">
        <v>1.85408720360546</v>
      </c>
      <c r="K14" s="303" t="n">
        <v>2.89576523025999</v>
      </c>
      <c r="L14" s="303" t="n">
        <v>0.95589903199108</v>
      </c>
      <c r="M14" s="379" t="n">
        <v>1.095937683167</v>
      </c>
      <c r="N14" s="235" t="n">
        <f aca="false">M14/M$6*100</f>
        <v>2.12739559090906</v>
      </c>
      <c r="O14" s="240" t="n">
        <f aca="false">M14/L14-1</f>
        <v>0.146499417291206</v>
      </c>
      <c r="P14" s="240" t="n">
        <f aca="false">M14/I14-1</f>
        <v>-0.526995555398014</v>
      </c>
    </row>
    <row r="15" s="238" customFormat="true" ht="15.75" hidden="false" customHeight="false" outlineLevel="0" collapsed="false">
      <c r="A15" s="215" t="s">
        <v>209</v>
      </c>
      <c r="B15" s="215" t="s">
        <v>210</v>
      </c>
      <c r="C15" s="239" t="n">
        <v>0.211329257337682</v>
      </c>
      <c r="D15" s="303" t="n">
        <v>0.0664135642750154</v>
      </c>
      <c r="E15" s="303" t="n">
        <v>0.248045348412455</v>
      </c>
      <c r="F15" s="303" t="n">
        <v>0.407455078781208</v>
      </c>
      <c r="G15" s="303" t="n">
        <v>0.226912925014963</v>
      </c>
      <c r="H15" s="303" t="n">
        <v>0.28949607559771</v>
      </c>
      <c r="I15" s="303" t="n">
        <v>0.394274671043557</v>
      </c>
      <c r="J15" s="303" t="n">
        <v>0.409960810957124</v>
      </c>
      <c r="K15" s="303" t="n">
        <v>0.504959160003633</v>
      </c>
      <c r="L15" s="303" t="n">
        <v>0.546720091635501</v>
      </c>
      <c r="M15" s="379" t="n">
        <v>1.09452349512476</v>
      </c>
      <c r="N15" s="235" t="n">
        <f aca="false">M15/M$6*100</f>
        <v>2.12465041894172</v>
      </c>
      <c r="O15" s="240" t="n">
        <f aca="false">M15/L15-1</f>
        <v>1.00198147437844</v>
      </c>
      <c r="P15" s="240" t="n">
        <f aca="false">M15/I15-1</f>
        <v>1.77604313822087</v>
      </c>
    </row>
    <row r="16" s="238" customFormat="true" ht="15.75" hidden="false" customHeight="false" outlineLevel="0" collapsed="false">
      <c r="A16" s="215" t="s">
        <v>211</v>
      </c>
      <c r="B16" s="215" t="s">
        <v>212</v>
      </c>
      <c r="C16" s="280" t="n">
        <v>0</v>
      </c>
      <c r="D16" s="280" t="n">
        <v>0</v>
      </c>
      <c r="E16" s="280" t="n">
        <v>0.455647458320548</v>
      </c>
      <c r="F16" s="280" t="n">
        <v>0.0287705410415339</v>
      </c>
      <c r="G16" s="280" t="n">
        <v>0</v>
      </c>
      <c r="H16" s="280" t="n">
        <v>0.108907042036143</v>
      </c>
      <c r="I16" s="280" t="n">
        <v>0.463833081846018</v>
      </c>
      <c r="J16" s="280" t="n">
        <v>0</v>
      </c>
      <c r="K16" s="280" t="n">
        <v>0.0168297355213343</v>
      </c>
      <c r="L16" s="303" t="n">
        <v>0.554879002202247</v>
      </c>
      <c r="M16" s="379" t="n">
        <v>0.980789074229054</v>
      </c>
      <c r="N16" s="235" t="n">
        <f aca="false">M16/M$6*100</f>
        <v>1.90387317105212</v>
      </c>
      <c r="O16" s="240" t="n">
        <f aca="false">M16/L16-1</f>
        <v>0.767572876854993</v>
      </c>
      <c r="P16" s="240" t="n">
        <f aca="false">M16/I16-1</f>
        <v>1.1145302321378</v>
      </c>
    </row>
    <row r="17" s="238" customFormat="true" ht="15.75" hidden="false" customHeight="false" outlineLevel="0" collapsed="false">
      <c r="A17" s="215" t="s">
        <v>192</v>
      </c>
      <c r="B17" s="215" t="s">
        <v>193</v>
      </c>
      <c r="C17" s="239" t="n">
        <v>1.11164311147347</v>
      </c>
      <c r="D17" s="303" t="n">
        <v>1.07504511879938</v>
      </c>
      <c r="E17" s="303" t="n">
        <v>0.672963867093324</v>
      </c>
      <c r="F17" s="303" t="n">
        <v>0.864323055088919</v>
      </c>
      <c r="G17" s="303" t="n">
        <v>0.46026528343831</v>
      </c>
      <c r="H17" s="303" t="n">
        <v>1.02162195813223</v>
      </c>
      <c r="I17" s="303" t="n">
        <v>0.873042151940636</v>
      </c>
      <c r="J17" s="303" t="n">
        <v>0.387031624891728</v>
      </c>
      <c r="K17" s="303" t="n">
        <v>0.540564906707815</v>
      </c>
      <c r="L17" s="303" t="n">
        <v>0.493988664171441</v>
      </c>
      <c r="M17" s="379" t="n">
        <v>0.898948032345472</v>
      </c>
      <c r="N17" s="235" t="n">
        <f aca="false">M17/M$6*100</f>
        <v>1.74500622603075</v>
      </c>
      <c r="O17" s="240" t="n">
        <f aca="false">M17/L17-1</f>
        <v>0.819774617405974</v>
      </c>
      <c r="P17" s="240" t="n">
        <f aca="false">M17/I17-1</f>
        <v>0.0296731152639662</v>
      </c>
    </row>
    <row r="18" s="238" customFormat="true" ht="15.75" hidden="false" customHeight="false" outlineLevel="0" collapsed="false">
      <c r="A18" s="215" t="s">
        <v>213</v>
      </c>
      <c r="B18" s="215" t="s">
        <v>214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.000459251246339462</v>
      </c>
      <c r="M18" s="379" t="n">
        <v>0.832714944235085</v>
      </c>
      <c r="N18" s="235" t="n">
        <f aca="false">M18/M$6*100</f>
        <v>1.61643689058172</v>
      </c>
      <c r="O18" s="240" t="n">
        <f aca="false">M18/L18-1</f>
        <v>1812.20127244591</v>
      </c>
      <c r="P18" s="240" t="n">
        <v>0</v>
      </c>
    </row>
    <row r="19" s="238" customFormat="true" ht="15.75" hidden="false" customHeight="false" outlineLevel="0" collapsed="false">
      <c r="A19" s="215" t="s">
        <v>215</v>
      </c>
      <c r="B19" s="215" t="s">
        <v>216</v>
      </c>
      <c r="C19" s="239" t="n">
        <v>0.139942788471361</v>
      </c>
      <c r="D19" s="239" t="n">
        <v>0.175681657349918</v>
      </c>
      <c r="E19" s="239" t="n">
        <v>0.108149755445154</v>
      </c>
      <c r="F19" s="239" t="n">
        <v>0.0616058014125826</v>
      </c>
      <c r="G19" s="239" t="n">
        <v>0.146980477408704</v>
      </c>
      <c r="H19" s="239" t="n">
        <v>0.191296422180405</v>
      </c>
      <c r="I19" s="239" t="n">
        <v>0.0695615676337436</v>
      </c>
      <c r="J19" s="239" t="n">
        <v>0.219960123969103</v>
      </c>
      <c r="K19" s="239" t="n">
        <v>0.199961033763877</v>
      </c>
      <c r="L19" s="239" t="n">
        <v>0</v>
      </c>
      <c r="M19" s="379" t="n">
        <v>0.827334720386334</v>
      </c>
      <c r="N19" s="235" t="n">
        <f aca="false">M19/M$6*100</f>
        <v>1.60599298973796</v>
      </c>
      <c r="O19" s="240" t="n">
        <v>0</v>
      </c>
      <c r="P19" s="240" t="n">
        <f aca="false">M19/I19-1</f>
        <v>10.8935606043617</v>
      </c>
    </row>
    <row r="20" s="238" customFormat="true" ht="15.75" hidden="false" customHeight="false" outlineLevel="0" collapsed="false">
      <c r="A20" s="215" t="s">
        <v>217</v>
      </c>
      <c r="B20" s="215" t="s">
        <v>218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379" t="n">
        <v>0.74168384113761</v>
      </c>
      <c r="N20" s="235" t="n">
        <f aca="false">M20/M$6*100</f>
        <v>1.43973052274744</v>
      </c>
      <c r="O20" s="240" t="n">
        <v>0</v>
      </c>
      <c r="P20" s="240" t="n">
        <v>0</v>
      </c>
    </row>
    <row r="21" s="238" customFormat="true" ht="15.75" hidden="false" customHeight="false" outlineLevel="0" collapsed="false">
      <c r="A21" s="215" t="s">
        <v>219</v>
      </c>
      <c r="B21" s="215" t="s">
        <v>220</v>
      </c>
      <c r="C21" s="239" t="n">
        <v>0.697517364364068</v>
      </c>
      <c r="D21" s="303" t="n">
        <v>0.422724147552057</v>
      </c>
      <c r="E21" s="303" t="n">
        <v>0.29298587647394</v>
      </c>
      <c r="F21" s="303" t="n">
        <v>0.58265077912298</v>
      </c>
      <c r="G21" s="303" t="n">
        <v>0.430414717701713</v>
      </c>
      <c r="H21" s="303" t="n">
        <v>0.336275642608598</v>
      </c>
      <c r="I21" s="303" t="n">
        <v>0.528990438884445</v>
      </c>
      <c r="J21" s="303" t="n">
        <v>0.663458129872239</v>
      </c>
      <c r="K21" s="303" t="n">
        <v>0.418300192805395</v>
      </c>
      <c r="L21" s="303" t="n">
        <v>0.610657621545687</v>
      </c>
      <c r="M21" s="379" t="n">
        <v>0.53839780830342</v>
      </c>
      <c r="N21" s="235" t="n">
        <f aca="false">M21/M$6*100</f>
        <v>1.04511884309873</v>
      </c>
      <c r="O21" s="240" t="n">
        <f aca="false">M21/L21-1</f>
        <v>-0.118331141203747</v>
      </c>
      <c r="P21" s="240" t="n">
        <f aca="false">M21/I21-1</f>
        <v>0.0177836284504758</v>
      </c>
    </row>
    <row r="22" s="238" customFormat="true" ht="15.75" hidden="false" customHeight="false" outlineLevel="0" collapsed="false">
      <c r="A22" s="215" t="s">
        <v>221</v>
      </c>
      <c r="B22" s="215" t="s">
        <v>222</v>
      </c>
      <c r="C22" s="239" t="n">
        <v>0.00360580326894113</v>
      </c>
      <c r="D22" s="239" t="n">
        <v>0</v>
      </c>
      <c r="E22" s="239" t="n">
        <v>0.00392119266351696</v>
      </c>
      <c r="F22" s="239" t="n">
        <v>0</v>
      </c>
      <c r="G22" s="239" t="n">
        <v>0.0112807757588721</v>
      </c>
      <c r="H22" s="239" t="n">
        <v>0.00782413324715978</v>
      </c>
      <c r="I22" s="239" t="n">
        <v>0.014344042941331</v>
      </c>
      <c r="J22" s="239" t="n">
        <v>0.00383852831593632</v>
      </c>
      <c r="K22" s="239" t="n">
        <v>0.130514732675111</v>
      </c>
      <c r="L22" s="239" t="n">
        <v>0.00846733903278757</v>
      </c>
      <c r="M22" s="379" t="n">
        <v>0.510152229355199</v>
      </c>
      <c r="N22" s="235" t="n">
        <f aca="false">M22/M$6*100</f>
        <v>0.990289521103453</v>
      </c>
      <c r="O22" s="240" t="n">
        <f aca="false">M22/L22-1</f>
        <v>59.2494157113311</v>
      </c>
      <c r="P22" s="240" t="n">
        <f aca="false">M22/I22-1</f>
        <v>34.5654421449926</v>
      </c>
    </row>
    <row r="23" s="238" customFormat="true" ht="15.75" hidden="false" customHeight="false" outlineLevel="0" collapsed="false">
      <c r="A23" s="215" t="s">
        <v>129</v>
      </c>
      <c r="B23" s="215" t="s">
        <v>130</v>
      </c>
      <c r="C23" s="239" t="n">
        <v>1.64637541066943</v>
      </c>
      <c r="D23" s="239" t="n">
        <v>1.05844144626084</v>
      </c>
      <c r="E23" s="239" t="n">
        <v>0.574459829348071</v>
      </c>
      <c r="F23" s="239" t="n">
        <v>0.682910329293164</v>
      </c>
      <c r="G23" s="239" t="n">
        <v>0.539151887423112</v>
      </c>
      <c r="H23" s="239" t="n">
        <v>0.813439256630016</v>
      </c>
      <c r="I23" s="239" t="n">
        <v>1.47361131433368</v>
      </c>
      <c r="J23" s="239" t="n">
        <v>0.519843486706341</v>
      </c>
      <c r="K23" s="239" t="n">
        <v>0.732445866689791</v>
      </c>
      <c r="L23" s="239" t="n">
        <v>0.601035255590965</v>
      </c>
      <c r="M23" s="236" t="n">
        <v>0.484578427659008</v>
      </c>
      <c r="N23" s="235" t="n">
        <f aca="false">M23/M$6*100</f>
        <v>0.940646558910531</v>
      </c>
      <c r="O23" s="240" t="n">
        <f aca="false">M23/L23-1</f>
        <v>-0.193760394001266</v>
      </c>
      <c r="P23" s="240" t="n">
        <f aca="false">M23/I23-1</f>
        <v>-0.67116265805945</v>
      </c>
    </row>
    <row r="24" s="238" customFormat="true" ht="15.75" hidden="false" customHeight="false" outlineLevel="0" collapsed="false">
      <c r="A24" s="215" t="s">
        <v>223</v>
      </c>
      <c r="B24" s="215" t="s">
        <v>224</v>
      </c>
      <c r="C24" s="280" t="n">
        <v>0</v>
      </c>
      <c r="D24" s="280" t="n">
        <v>0.0877049516872742</v>
      </c>
      <c r="E24" s="280" t="n">
        <v>0</v>
      </c>
      <c r="F24" s="280" t="n">
        <v>0.0276477712448589</v>
      </c>
      <c r="G24" s="280" t="n">
        <v>0.0229197879556531</v>
      </c>
      <c r="H24" s="280" t="n">
        <v>0</v>
      </c>
      <c r="I24" s="280" t="n">
        <v>0.114531429477808</v>
      </c>
      <c r="J24" s="280" t="n">
        <v>0.497319815125596</v>
      </c>
      <c r="K24" s="280" t="n">
        <v>0</v>
      </c>
      <c r="L24" s="303" t="n">
        <v>0.470417542403198</v>
      </c>
      <c r="M24" s="379" t="n">
        <v>0.458399294996006</v>
      </c>
      <c r="N24" s="235" t="n">
        <f aca="false">M24/M$6*100</f>
        <v>0.889828549587086</v>
      </c>
      <c r="O24" s="240" t="n">
        <f aca="false">M24/L24-1</f>
        <v>-0.0255480425874338</v>
      </c>
      <c r="P24" s="240" t="n">
        <f aca="false">M24/I24-1</f>
        <v>3.00238866384557</v>
      </c>
    </row>
    <row r="25" s="238" customFormat="true" ht="15.75" hidden="false" customHeight="false" outlineLevel="0" collapsed="false">
      <c r="A25" s="215" t="s">
        <v>225</v>
      </c>
      <c r="B25" s="215" t="s">
        <v>226</v>
      </c>
      <c r="C25" s="239" t="n">
        <v>0.338701006112234</v>
      </c>
      <c r="D25" s="239" t="n">
        <v>0.61754275950308</v>
      </c>
      <c r="E25" s="239" t="n">
        <v>0.475980077462475</v>
      </c>
      <c r="F25" s="239" t="n">
        <v>0.342873545986925</v>
      </c>
      <c r="G25" s="239" t="n">
        <v>0.461673121789387</v>
      </c>
      <c r="H25" s="239" t="n">
        <v>0.521138374022987</v>
      </c>
      <c r="I25" s="239" t="n">
        <v>0.430822648093265</v>
      </c>
      <c r="J25" s="239" t="n">
        <v>0.162052725705433</v>
      </c>
      <c r="K25" s="239" t="n">
        <v>0.147980459942542</v>
      </c>
      <c r="L25" s="239" t="n">
        <v>0.220030016394384</v>
      </c>
      <c r="M25" s="239" t="n">
        <v>0.421450694071968</v>
      </c>
      <c r="N25" s="235" t="n">
        <f aca="false">M25/M$6*100</f>
        <v>0.818105228176231</v>
      </c>
      <c r="O25" s="240" t="n">
        <f aca="false">M25/L25-1</f>
        <v>0.915423636184963</v>
      </c>
      <c r="P25" s="240" t="n">
        <f aca="false">M25/I25-1</f>
        <v>-0.0217536242878016</v>
      </c>
    </row>
    <row r="26" s="238" customFormat="true" ht="15.75" hidden="false" customHeight="false" outlineLevel="0" collapsed="false">
      <c r="A26" s="221" t="s">
        <v>227</v>
      </c>
      <c r="B26" s="221" t="s">
        <v>228</v>
      </c>
      <c r="C26" s="239" t="n">
        <v>0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0</v>
      </c>
      <c r="M26" s="380" t="n">
        <v>0.404350593041481</v>
      </c>
      <c r="N26" s="235" t="n">
        <f aca="false">M26/M$6*100</f>
        <v>0.784911114956917</v>
      </c>
      <c r="O26" s="240" t="n">
        <v>0</v>
      </c>
      <c r="P26" s="240" t="n">
        <v>0</v>
      </c>
    </row>
    <row r="27" s="238" customFormat="true" ht="15.75" hidden="false" customHeight="false" outlineLevel="0" collapsed="false">
      <c r="A27" s="242" t="s">
        <v>229</v>
      </c>
      <c r="B27" s="242" t="s">
        <v>230</v>
      </c>
      <c r="C27" s="243" t="n">
        <v>0.491092898175542</v>
      </c>
      <c r="D27" s="243" t="n">
        <v>0.317416828843759</v>
      </c>
      <c r="E27" s="243" t="n">
        <v>0.247630604915105</v>
      </c>
      <c r="F27" s="243" t="n">
        <v>0.0295354437926573</v>
      </c>
      <c r="G27" s="243" t="n">
        <v>0</v>
      </c>
      <c r="H27" s="243" t="n">
        <v>0.048368179062802</v>
      </c>
      <c r="I27" s="243" t="n">
        <v>0</v>
      </c>
      <c r="J27" s="243" t="n">
        <v>0.214086404035988</v>
      </c>
      <c r="K27" s="243" t="n">
        <v>0.110724126967675</v>
      </c>
      <c r="L27" s="243" t="n">
        <v>0.0512946055229208</v>
      </c>
      <c r="M27" s="381" t="n">
        <v>0.395340860478466</v>
      </c>
      <c r="N27" s="245" t="n">
        <f aca="false">M27/M$6*100</f>
        <v>0.767421739763211</v>
      </c>
      <c r="O27" s="246" t="n">
        <f aca="false">M27/L27-1</f>
        <v>6.70725998276387</v>
      </c>
      <c r="P27" s="246" t="n">
        <v>0</v>
      </c>
    </row>
    <row r="28" s="238" customFormat="true" ht="15.75" hidden="false" customHeight="false" outlineLevel="0" collapsed="false">
      <c r="A28" s="215" t="s">
        <v>231</v>
      </c>
      <c r="B28" s="215"/>
      <c r="C28" s="239"/>
      <c r="D28" s="303"/>
      <c r="E28" s="303"/>
      <c r="F28" s="303"/>
      <c r="G28" s="303"/>
      <c r="H28" s="303"/>
      <c r="I28" s="303"/>
      <c r="J28" s="303"/>
      <c r="K28" s="303"/>
      <c r="L28" s="303"/>
      <c r="M28" s="264"/>
      <c r="N28" s="236"/>
      <c r="O28" s="240"/>
      <c r="P28" s="240"/>
    </row>
    <row r="29" s="238" customFormat="true" ht="15.75" hidden="false" customHeight="false" outlineLevel="0" collapsed="false">
      <c r="A29" s="215"/>
      <c r="B29" s="215"/>
      <c r="C29" s="239"/>
      <c r="D29" s="303"/>
      <c r="E29" s="303"/>
      <c r="F29" s="303"/>
      <c r="G29" s="303"/>
      <c r="H29" s="303"/>
      <c r="I29" s="303"/>
      <c r="J29" s="303"/>
      <c r="K29" s="303"/>
      <c r="L29" s="264"/>
      <c r="M29" s="264"/>
      <c r="N29" s="236"/>
      <c r="O29" s="240"/>
      <c r="P29" s="240"/>
    </row>
    <row r="30" s="238" customFormat="true" ht="15.75" hidden="false" customHeight="false" outlineLevel="0" collapsed="false">
      <c r="L30" s="248"/>
      <c r="M30" s="264"/>
      <c r="N30" s="236"/>
      <c r="O30" s="240"/>
      <c r="P30" s="240"/>
    </row>
    <row r="31" s="238" customFormat="true" ht="15.75" hidden="false" customHeight="false" outlineLevel="0" collapsed="false">
      <c r="L31" s="248"/>
      <c r="M31" s="264"/>
      <c r="N31" s="236"/>
      <c r="O31" s="240"/>
      <c r="P31" s="240"/>
    </row>
    <row r="32" s="238" customFormat="true" ht="15.75" hidden="false" customHeight="false" outlineLevel="0" collapsed="false">
      <c r="L32" s="248"/>
      <c r="M32" s="264"/>
      <c r="N32" s="236"/>
      <c r="O32" s="240"/>
      <c r="P32" s="240"/>
    </row>
    <row r="33" s="238" customFormat="true" ht="15.75" hidden="false" customHeight="false" outlineLevel="0" collapsed="false">
      <c r="L33" s="248"/>
      <c r="M33" s="264"/>
      <c r="N33" s="236"/>
      <c r="O33" s="240"/>
      <c r="P33" s="240"/>
    </row>
    <row r="34" s="238" customFormat="true" ht="15.75" hidden="false" customHeight="false" outlineLevel="0" collapsed="false">
      <c r="A34" s="215"/>
      <c r="B34" s="215"/>
      <c r="C34" s="239"/>
      <c r="D34" s="303"/>
      <c r="E34" s="303"/>
      <c r="F34" s="303"/>
      <c r="G34" s="303"/>
      <c r="H34" s="303"/>
      <c r="I34" s="303"/>
      <c r="J34" s="303"/>
      <c r="K34" s="303"/>
      <c r="L34" s="264"/>
      <c r="M34" s="264"/>
      <c r="N34" s="236"/>
      <c r="O34" s="240"/>
      <c r="P34" s="240"/>
    </row>
    <row r="35" s="238" customFormat="true" ht="15.75" hidden="false" customHeight="false" outlineLevel="0" collapsed="false">
      <c r="L35" s="248"/>
      <c r="M35" s="264"/>
      <c r="N35" s="236"/>
      <c r="O35" s="240"/>
      <c r="P35" s="240"/>
    </row>
    <row r="36" s="238" customFormat="true" ht="15.75" hidden="false" customHeight="false" outlineLevel="0" collapsed="false">
      <c r="A36" s="215"/>
      <c r="B36" s="215"/>
      <c r="C36" s="239"/>
      <c r="D36" s="303"/>
      <c r="E36" s="303"/>
      <c r="F36" s="303"/>
      <c r="G36" s="303"/>
      <c r="H36" s="303"/>
      <c r="I36" s="303"/>
      <c r="J36" s="303"/>
      <c r="K36" s="303"/>
      <c r="L36" s="264"/>
      <c r="M36" s="264"/>
      <c r="N36" s="236"/>
      <c r="O36" s="240"/>
      <c r="P36" s="240"/>
    </row>
    <row r="37" s="238" customFormat="true" ht="15.75" hidden="false" customHeight="false" outlineLevel="0" collapsed="false">
      <c r="A37" s="215"/>
      <c r="B37" s="215"/>
      <c r="C37" s="303"/>
      <c r="D37" s="303"/>
      <c r="E37" s="303"/>
      <c r="F37" s="303"/>
      <c r="G37" s="303"/>
      <c r="H37" s="303"/>
      <c r="I37" s="303"/>
      <c r="J37" s="303"/>
      <c r="K37" s="303"/>
      <c r="L37" s="264"/>
      <c r="M37" s="264"/>
      <c r="N37" s="236"/>
      <c r="O37" s="240"/>
      <c r="P37" s="240"/>
    </row>
    <row r="38" s="238" customFormat="true" ht="15.75" hidden="false" customHeight="false" outlineLevel="0" collapsed="false">
      <c r="A38" s="215"/>
      <c r="B38" s="215"/>
      <c r="C38" s="239"/>
      <c r="D38" s="303"/>
      <c r="E38" s="303"/>
      <c r="F38" s="303"/>
      <c r="G38" s="303"/>
      <c r="H38" s="303"/>
      <c r="I38" s="303"/>
      <c r="J38" s="303"/>
      <c r="K38" s="303"/>
      <c r="L38" s="264"/>
      <c r="M38" s="264"/>
      <c r="N38" s="236"/>
      <c r="O38" s="240"/>
      <c r="P38" s="240"/>
    </row>
    <row r="39" s="238" customFormat="true" ht="24" hidden="false" customHeight="true" outlineLevel="0" collapsed="false">
      <c r="L39" s="248"/>
      <c r="M39" s="264"/>
      <c r="N39" s="236"/>
      <c r="O39" s="240"/>
      <c r="P39" s="240"/>
    </row>
    <row r="40" s="238" customFormat="true" ht="15.75" hidden="false" customHeight="false" outlineLevel="0" collapsed="false">
      <c r="L40" s="248"/>
      <c r="M40" s="264"/>
      <c r="N40" s="236"/>
      <c r="O40" s="240"/>
      <c r="P40" s="240"/>
    </row>
    <row r="41" s="238" customFormat="true" ht="15.75" hidden="false" customHeight="false" outlineLevel="0" collapsed="false">
      <c r="L41" s="248"/>
      <c r="M41" s="264"/>
      <c r="N41" s="236"/>
      <c r="O41" s="240"/>
      <c r="P41" s="240"/>
    </row>
    <row r="42" s="238" customFormat="true" ht="15.75" hidden="false" customHeight="false" outlineLevel="0" collapsed="false">
      <c r="A42" s="221"/>
      <c r="B42" s="221"/>
      <c r="C42" s="241"/>
      <c r="D42" s="241"/>
      <c r="E42" s="241"/>
      <c r="F42" s="241"/>
      <c r="G42" s="241"/>
      <c r="H42" s="241"/>
      <c r="I42" s="241"/>
      <c r="J42" s="241"/>
      <c r="K42" s="241"/>
      <c r="L42" s="264"/>
      <c r="M42" s="264"/>
      <c r="N42" s="236"/>
      <c r="O42" s="240"/>
      <c r="P42" s="240"/>
    </row>
    <row r="43" s="238" customFormat="true" ht="15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64"/>
      <c r="N43" s="236"/>
      <c r="O43" s="240"/>
      <c r="P43" s="240"/>
    </row>
    <row r="44" s="238" customFormat="true" ht="15.75" hidden="false" customHeight="false" outlineLevel="0" collapsed="false">
      <c r="A44" s="221"/>
      <c r="B44" s="221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36"/>
      <c r="O44" s="240"/>
      <c r="P44" s="240"/>
    </row>
    <row r="45" s="238" customFormat="true" ht="15.7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64"/>
      <c r="N45" s="236"/>
      <c r="O45" s="240"/>
      <c r="P45" s="240"/>
    </row>
    <row r="46" s="238" customFormat="true" ht="15.75" hidden="false" customHeight="false" outlineLevel="0" collapsed="false">
      <c r="A46" s="221"/>
      <c r="B46" s="221"/>
      <c r="C46" s="241"/>
      <c r="D46" s="241"/>
      <c r="E46" s="241"/>
      <c r="F46" s="241"/>
      <c r="G46" s="241"/>
      <c r="H46" s="241"/>
      <c r="I46" s="241"/>
      <c r="J46" s="241"/>
      <c r="K46" s="241"/>
      <c r="L46" s="264"/>
      <c r="M46" s="264"/>
      <c r="N46" s="236"/>
      <c r="O46" s="240"/>
      <c r="P46" s="240"/>
    </row>
    <row r="47" s="238" customFormat="true" ht="15.75" hidden="false" customHeight="false" outlineLevel="0" collapsed="false">
      <c r="A47" s="221"/>
      <c r="B47" s="221"/>
      <c r="C47" s="241"/>
      <c r="D47" s="241"/>
      <c r="E47" s="241"/>
      <c r="F47" s="241"/>
      <c r="G47" s="241"/>
      <c r="H47" s="241"/>
      <c r="I47" s="241"/>
      <c r="J47" s="241"/>
      <c r="K47" s="241"/>
      <c r="L47" s="264"/>
      <c r="M47" s="264"/>
      <c r="N47" s="236"/>
      <c r="O47" s="240"/>
      <c r="P47" s="246"/>
    </row>
    <row r="48" s="238" customFormat="true" ht="15.75" hidden="false" customHeight="false" outlineLevel="0" collapsed="false">
      <c r="A48" s="263"/>
      <c r="B48" s="382"/>
      <c r="C48" s="378"/>
      <c r="D48" s="378"/>
      <c r="E48" s="378"/>
      <c r="F48" s="378"/>
      <c r="G48" s="378"/>
      <c r="H48" s="378"/>
      <c r="I48" s="378"/>
      <c r="J48" s="378"/>
      <c r="K48" s="354"/>
      <c r="L48" s="354"/>
      <c r="M48" s="354"/>
      <c r="N48" s="248"/>
      <c r="O48" s="248"/>
    </row>
    <row r="49" s="238" customFormat="true" ht="15.75" hidden="false" customHeight="false" outlineLevel="0" collapsed="false">
      <c r="A49" s="383"/>
      <c r="B49" s="382"/>
      <c r="C49" s="378"/>
      <c r="D49" s="378"/>
      <c r="E49" s="378"/>
      <c r="F49" s="378"/>
      <c r="G49" s="378"/>
      <c r="H49" s="378"/>
      <c r="I49" s="378"/>
      <c r="J49" s="378"/>
      <c r="K49" s="354"/>
      <c r="L49" s="354"/>
      <c r="M49" s="354"/>
      <c r="N49" s="248"/>
      <c r="O49" s="248"/>
    </row>
    <row r="50" s="238" customFormat="true" ht="15.75" hidden="false" customHeight="false" outlineLevel="0" collapsed="false">
      <c r="A50" s="383"/>
      <c r="B50" s="382"/>
      <c r="C50" s="378"/>
      <c r="D50" s="378"/>
      <c r="E50" s="378"/>
      <c r="F50" s="378"/>
      <c r="G50" s="378"/>
      <c r="H50" s="378"/>
      <c r="I50" s="378"/>
      <c r="J50" s="378"/>
      <c r="K50" s="354"/>
      <c r="L50" s="354"/>
      <c r="M50" s="354"/>
      <c r="N50" s="248"/>
      <c r="O50" s="248"/>
    </row>
    <row r="51" s="238" customFormat="true" ht="15.75" hidden="false" customHeight="false" outlineLevel="0" collapsed="false">
      <c r="A51" s="221"/>
      <c r="B51" s="221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48"/>
      <c r="O51" s="248"/>
    </row>
    <row r="52" s="238" customFormat="true" ht="15.75" hidden="false" customHeight="false" outlineLevel="0" collapsed="false">
      <c r="A52" s="221"/>
      <c r="B52" s="221"/>
      <c r="C52" s="239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48"/>
      <c r="O52" s="248"/>
    </row>
    <row r="53" s="238" customFormat="true" ht="15.75" hidden="false" customHeight="false" outlineLevel="0" collapsed="false">
      <c r="A53" s="221"/>
      <c r="B53" s="221"/>
      <c r="C53" s="239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48"/>
      <c r="O53" s="248"/>
    </row>
    <row r="54" customFormat="false" ht="15.75" hidden="false" customHeight="false" outlineLevel="0" collapsed="false">
      <c r="A54" s="221"/>
      <c r="B54" s="221"/>
      <c r="C54" s="239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21"/>
      <c r="O54" s="221"/>
    </row>
    <row r="55" customFormat="false" ht="15.75" hidden="false" customHeight="false" outlineLevel="0" collapsed="false">
      <c r="A55" s="221"/>
      <c r="B55" s="221"/>
      <c r="C55" s="239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21"/>
      <c r="O55" s="221"/>
    </row>
    <row r="56" customFormat="false" ht="15.75" hidden="false" customHeight="false" outlineLevel="0" collapsed="false">
      <c r="A56" s="221"/>
      <c r="B56" s="221"/>
      <c r="C56" s="239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21"/>
      <c r="O56" s="221"/>
    </row>
    <row r="57" customFormat="false" ht="15.75" hidden="false" customHeight="false" outlineLevel="0" collapsed="false">
      <c r="A57" s="215"/>
      <c r="C57" s="303"/>
      <c r="D57" s="303"/>
      <c r="E57" s="303"/>
      <c r="F57" s="303"/>
      <c r="G57" s="303"/>
      <c r="H57" s="303"/>
      <c r="I57" s="303"/>
      <c r="J57" s="303"/>
      <c r="K57" s="303"/>
      <c r="L57" s="264"/>
      <c r="M57" s="264"/>
      <c r="N57" s="221"/>
      <c r="O57" s="221"/>
    </row>
    <row r="58" customFormat="false" ht="15.75" hidden="false" customHeight="false" outlineLevel="0" collapsed="false">
      <c r="A58" s="369"/>
      <c r="B58" s="369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221"/>
      <c r="O58" s="221"/>
    </row>
    <row r="59" customFormat="false" ht="15.75" hidden="false" customHeight="false" outlineLevel="0" collapsed="false">
      <c r="A59" s="369"/>
      <c r="B59" s="369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221"/>
      <c r="O59" s="221"/>
    </row>
    <row r="60" customFormat="false" ht="15.75" hidden="false" customHeight="false" outlineLevel="0" collapsed="false">
      <c r="A60" s="369"/>
      <c r="B60" s="369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221"/>
      <c r="O60" s="221"/>
    </row>
    <row r="61" customFormat="false" ht="15.75" hidden="false" customHeight="false" outlineLevel="0" collapsed="false">
      <c r="A61" s="369"/>
      <c r="B61" s="369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08"/>
      <c r="O61" s="221"/>
    </row>
    <row r="62" customFormat="false" ht="15.75" hidden="false" customHeight="false" outlineLevel="0" collapsed="false">
      <c r="A62" s="369"/>
      <c r="B62" s="369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08"/>
      <c r="O62" s="221"/>
    </row>
    <row r="63" customFormat="false" ht="15.75" hidden="false" customHeight="false" outlineLevel="0" collapsed="false">
      <c r="A63" s="369"/>
      <c r="B63" s="369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08"/>
      <c r="O63" s="221"/>
    </row>
    <row r="64" customFormat="false" ht="15.75" hidden="false" customHeight="false" outlineLevel="0" collapsed="false">
      <c r="A64" s="369"/>
      <c r="B64" s="369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221"/>
      <c r="O64" s="221"/>
    </row>
    <row r="65" customFormat="false" ht="15.75" hidden="false" customHeight="false" outlineLevel="0" collapsed="false">
      <c r="A65" s="369"/>
      <c r="B65" s="369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08"/>
      <c r="O65" s="221"/>
    </row>
    <row r="66" customFormat="false" ht="15.75" hidden="false" customHeight="false" outlineLevel="0" collapsed="false">
      <c r="A66" s="369"/>
      <c r="B66" s="369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08"/>
      <c r="O66" s="221"/>
    </row>
    <row r="67" customFormat="false" ht="15.75" hidden="false" customHeight="false" outlineLevel="0" collapsed="false">
      <c r="A67" s="369"/>
      <c r="B67" s="369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221"/>
      <c r="O67" s="221"/>
    </row>
    <row r="68" customFormat="false" ht="15.75" hidden="false" customHeight="false" outlineLevel="0" collapsed="false">
      <c r="A68" s="369"/>
      <c r="B68" s="369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08"/>
      <c r="O68" s="221"/>
    </row>
    <row r="69" customFormat="false" ht="15.75" hidden="false" customHeight="false" outlineLevel="0" collapsed="false">
      <c r="A69" s="369"/>
      <c r="B69" s="369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08"/>
      <c r="O69" s="221"/>
    </row>
    <row r="70" customFormat="false" ht="15.75" hidden="false" customHeight="false" outlineLevel="0" collapsed="false">
      <c r="A70" s="369"/>
      <c r="B70" s="369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08"/>
      <c r="O70" s="221"/>
    </row>
    <row r="71" customFormat="false" ht="15.75" hidden="false" customHeight="false" outlineLevel="0" collapsed="false">
      <c r="A71" s="369"/>
      <c r="B71" s="369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221"/>
      <c r="O71" s="221"/>
    </row>
    <row r="72" customFormat="false" ht="15.75" hidden="false" customHeight="false" outlineLevel="0" collapsed="false">
      <c r="A72" s="369"/>
      <c r="B72" s="369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08"/>
      <c r="O72" s="221"/>
    </row>
    <row r="73" customFormat="false" ht="15.75" hidden="false" customHeight="false" outlineLevel="0" collapsed="false">
      <c r="A73" s="369"/>
      <c r="B73" s="369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08"/>
      <c r="O73" s="221"/>
    </row>
    <row r="74" customFormat="false" ht="15.75" hidden="false" customHeight="false" outlineLevel="0" collapsed="false">
      <c r="A74" s="369"/>
      <c r="B74" s="369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08"/>
      <c r="O74" s="221"/>
    </row>
    <row r="75" customFormat="false" ht="15.75" hidden="false" customHeight="false" outlineLevel="0" collapsed="false">
      <c r="A75" s="369"/>
      <c r="B75" s="369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08"/>
      <c r="O75" s="221"/>
    </row>
    <row r="76" customFormat="false" ht="15.75" hidden="false" customHeight="false" outlineLevel="0" collapsed="false">
      <c r="A76" s="369"/>
      <c r="B76" s="369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08"/>
      <c r="O76" s="221"/>
    </row>
    <row r="77" customFormat="false" ht="15.75" hidden="false" customHeight="false" outlineLevel="0" collapsed="false">
      <c r="A77" s="369"/>
      <c r="B77" s="369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08"/>
      <c r="O77" s="221"/>
    </row>
    <row r="78" customFormat="false" ht="15.75" hidden="false" customHeight="false" outlineLevel="0" collapsed="false">
      <c r="L78" s="221"/>
      <c r="M78" s="221"/>
      <c r="N78" s="221"/>
      <c r="O78" s="221"/>
    </row>
    <row r="79" customFormat="false" ht="15.75" hidden="false" customHeight="false" outlineLevel="0" collapsed="false">
      <c r="L79" s="221"/>
      <c r="M79" s="221"/>
      <c r="N79" s="221"/>
      <c r="O79" s="221"/>
    </row>
    <row r="80" customFormat="false" ht="15.75" hidden="false" customHeight="false" outlineLevel="0" collapsed="false">
      <c r="L80" s="221"/>
      <c r="M80" s="221"/>
      <c r="N80" s="221"/>
      <c r="O80" s="221"/>
    </row>
    <row r="81" customFormat="false" ht="15.75" hidden="false" customHeight="false" outlineLevel="0" collapsed="false">
      <c r="L81" s="221"/>
      <c r="M81" s="221"/>
      <c r="N81" s="221"/>
      <c r="O81" s="221"/>
    </row>
    <row r="82" customFormat="false" ht="15.75" hidden="false" customHeight="false" outlineLevel="0" collapsed="false">
      <c r="L82" s="221"/>
      <c r="M82" s="221"/>
      <c r="N82" s="221"/>
      <c r="O82" s="221"/>
    </row>
    <row r="83" customFormat="false" ht="15.75" hidden="false" customHeight="false" outlineLevel="0" collapsed="false">
      <c r="L83" s="221"/>
      <c r="M83" s="221"/>
      <c r="N83" s="221"/>
      <c r="O83" s="221"/>
    </row>
    <row r="84" customFormat="false" ht="15.75" hidden="false" customHeight="false" outlineLevel="0" collapsed="false">
      <c r="L84" s="221"/>
      <c r="M84" s="221"/>
      <c r="N84" s="221"/>
      <c r="O84" s="221"/>
    </row>
    <row r="85" customFormat="false" ht="15.75" hidden="false" customHeight="false" outlineLevel="0" collapsed="false">
      <c r="L85" s="221"/>
      <c r="M85" s="221"/>
      <c r="N85" s="221"/>
      <c r="O85" s="221"/>
    </row>
    <row r="86" customFormat="false" ht="15.75" hidden="false" customHeight="false" outlineLevel="0" collapsed="false">
      <c r="L86" s="221"/>
      <c r="M86" s="221"/>
      <c r="N86" s="221"/>
      <c r="O86" s="221"/>
    </row>
    <row r="87" customFormat="false" ht="15.75" hidden="false" customHeight="false" outlineLevel="0" collapsed="false">
      <c r="L87" s="221"/>
      <c r="M87" s="221"/>
      <c r="N87" s="221"/>
      <c r="O87" s="221"/>
    </row>
    <row r="88" customFormat="false" ht="15.75" hidden="false" customHeight="false" outlineLevel="0" collapsed="false">
      <c r="L88" s="221"/>
      <c r="M88" s="221"/>
      <c r="N88" s="221"/>
      <c r="O88" s="221"/>
    </row>
    <row r="89" customFormat="false" ht="15.75" hidden="false" customHeight="false" outlineLevel="0" collapsed="false">
      <c r="L89" s="221"/>
      <c r="M89" s="221"/>
      <c r="N89" s="221"/>
      <c r="O89" s="221"/>
    </row>
    <row r="90" customFormat="false" ht="15.75" hidden="false" customHeight="false" outlineLevel="0" collapsed="false">
      <c r="L90" s="221"/>
      <c r="M90" s="221"/>
      <c r="N90" s="221"/>
      <c r="O90" s="221"/>
    </row>
    <row r="91" customFormat="false" ht="15.75" hidden="false" customHeight="false" outlineLevel="0" collapsed="false">
      <c r="L91" s="221"/>
      <c r="M91" s="221"/>
      <c r="N91" s="221"/>
      <c r="O91" s="221"/>
    </row>
    <row r="92" customFormat="false" ht="15.75" hidden="false" customHeight="false" outlineLevel="0" collapsed="false">
      <c r="L92" s="221"/>
      <c r="M92" s="221"/>
      <c r="N92" s="221"/>
      <c r="O92" s="221"/>
    </row>
    <row r="93" customFormat="false" ht="15.75" hidden="false" customHeight="false" outlineLevel="0" collapsed="false">
      <c r="L93" s="221"/>
      <c r="M93" s="221"/>
      <c r="N93" s="221"/>
      <c r="O93" s="221"/>
    </row>
    <row r="94" customFormat="false" ht="15.75" hidden="false" customHeight="false" outlineLevel="0" collapsed="false">
      <c r="L94" s="221"/>
      <c r="M94" s="221"/>
      <c r="N94" s="221"/>
      <c r="O94" s="221"/>
    </row>
    <row r="95" customFormat="false" ht="15.75" hidden="false" customHeight="false" outlineLevel="0" collapsed="false">
      <c r="L95" s="221"/>
      <c r="M95" s="221"/>
      <c r="N95" s="221"/>
      <c r="O95" s="221"/>
    </row>
    <row r="96" customFormat="false" ht="15.75" hidden="false" customHeight="false" outlineLevel="0" collapsed="false">
      <c r="L96" s="221"/>
      <c r="M96" s="221"/>
      <c r="N96" s="221"/>
      <c r="O96" s="221"/>
    </row>
    <row r="97" customFormat="false" ht="15.75" hidden="false" customHeight="false" outlineLevel="0" collapsed="false">
      <c r="L97" s="221"/>
      <c r="M97" s="221"/>
      <c r="N97" s="221"/>
      <c r="O97" s="221"/>
    </row>
    <row r="98" customFormat="false" ht="15.75" hidden="false" customHeight="false" outlineLevel="0" collapsed="false">
      <c r="L98" s="221"/>
      <c r="M98" s="221"/>
      <c r="N98" s="221"/>
      <c r="O98" s="221"/>
    </row>
    <row r="99" customFormat="false" ht="15.75" hidden="false" customHeight="false" outlineLevel="0" collapsed="false">
      <c r="L99" s="221"/>
      <c r="M99" s="221"/>
      <c r="N99" s="221"/>
      <c r="O99" s="221"/>
    </row>
    <row r="100" customFormat="false" ht="15.75" hidden="false" customHeight="false" outlineLevel="0" collapsed="false">
      <c r="L100" s="221"/>
      <c r="M100" s="221"/>
      <c r="N100" s="221"/>
      <c r="O100" s="221"/>
    </row>
    <row r="101" customFormat="false" ht="15.75" hidden="false" customHeight="false" outlineLevel="0" collapsed="false">
      <c r="L101" s="221"/>
      <c r="M101" s="221"/>
      <c r="N101" s="221"/>
      <c r="O101" s="221"/>
    </row>
    <row r="102" customFormat="false" ht="15.75" hidden="false" customHeight="false" outlineLevel="0" collapsed="false">
      <c r="L102" s="221"/>
      <c r="M102" s="221"/>
      <c r="N102" s="221"/>
      <c r="O102" s="221"/>
    </row>
    <row r="103" customFormat="false" ht="15.75" hidden="false" customHeight="false" outlineLevel="0" collapsed="false">
      <c r="A103" s="0"/>
      <c r="B103" s="0"/>
      <c r="L103" s="221"/>
      <c r="M103" s="221"/>
      <c r="N103" s="221"/>
      <c r="O103" s="221"/>
    </row>
    <row r="104" customFormat="false" ht="15.75" hidden="false" customHeight="false" outlineLevel="0" collapsed="false">
      <c r="A104" s="0"/>
      <c r="B104" s="0"/>
      <c r="L104" s="221"/>
      <c r="M104" s="221"/>
      <c r="N104" s="221"/>
      <c r="O104" s="221"/>
    </row>
    <row r="105" customFormat="false" ht="15.75" hidden="false" customHeight="false" outlineLevel="0" collapsed="false">
      <c r="A105" s="0"/>
      <c r="B105" s="0"/>
      <c r="L105" s="221"/>
      <c r="M105" s="221"/>
      <c r="N105" s="221"/>
      <c r="O105" s="221"/>
    </row>
    <row r="106" customFormat="false" ht="15.75" hidden="false" customHeight="false" outlineLevel="0" collapsed="false">
      <c r="A106" s="0"/>
      <c r="B106" s="0"/>
      <c r="L106" s="221"/>
      <c r="M106" s="221"/>
      <c r="N106" s="221"/>
      <c r="O106" s="221"/>
    </row>
    <row r="107" customFormat="false" ht="15.75" hidden="false" customHeight="false" outlineLevel="0" collapsed="false">
      <c r="A107" s="0"/>
      <c r="B107" s="0"/>
      <c r="L107" s="221"/>
      <c r="M107" s="221"/>
      <c r="N107" s="221"/>
      <c r="O107" s="221"/>
    </row>
    <row r="108" customFormat="false" ht="15.75" hidden="false" customHeight="false" outlineLevel="0" collapsed="false">
      <c r="A108" s="0"/>
      <c r="B108" s="0"/>
      <c r="L108" s="221"/>
      <c r="M108" s="221"/>
      <c r="N108" s="221"/>
      <c r="O108" s="221"/>
    </row>
    <row r="109" customFormat="false" ht="15.75" hidden="false" customHeight="false" outlineLevel="0" collapsed="false">
      <c r="A109" s="0"/>
      <c r="B109" s="0"/>
      <c r="L109" s="221"/>
      <c r="M109" s="221"/>
      <c r="N109" s="221"/>
      <c r="O109" s="221"/>
    </row>
    <row r="110" customFormat="false" ht="15.75" hidden="false" customHeight="false" outlineLevel="0" collapsed="false">
      <c r="A110" s="0"/>
      <c r="B110" s="0"/>
      <c r="L110" s="221"/>
      <c r="M110" s="221"/>
      <c r="N110" s="221"/>
      <c r="O110" s="221"/>
    </row>
    <row r="111" customFormat="false" ht="15.75" hidden="false" customHeight="false" outlineLevel="0" collapsed="false">
      <c r="A111" s="0"/>
      <c r="B111" s="0"/>
      <c r="L111" s="221"/>
      <c r="M111" s="221"/>
      <c r="N111" s="221"/>
      <c r="O111" s="221"/>
    </row>
    <row r="112" customFormat="false" ht="15.75" hidden="false" customHeight="false" outlineLevel="0" collapsed="false">
      <c r="A112" s="265"/>
      <c r="B112" s="265"/>
      <c r="C112" s="238"/>
      <c r="D112" s="238"/>
      <c r="E112" s="238"/>
      <c r="F112" s="238"/>
      <c r="G112" s="238"/>
      <c r="H112" s="238"/>
      <c r="I112" s="238"/>
      <c r="J112" s="238"/>
      <c r="K112" s="238"/>
      <c r="L112" s="248"/>
      <c r="M112" s="248"/>
      <c r="N112" s="248"/>
      <c r="O112" s="248"/>
      <c r="P112" s="238"/>
    </row>
    <row r="113" customFormat="false" ht="15.75" hidden="false" customHeight="false" outlineLevel="0" collapsed="false">
      <c r="A113" s="265"/>
      <c r="B113" s="265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248"/>
      <c r="O113" s="248"/>
      <c r="P113" s="238"/>
    </row>
    <row r="114" customFormat="false" ht="15.75" hidden="false" customHeight="false" outlineLevel="0" collapsed="false">
      <c r="A114" s="265"/>
      <c r="B114" s="265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248"/>
      <c r="O114" s="248"/>
      <c r="P114" s="238"/>
    </row>
    <row r="115" customFormat="false" ht="15.75" hidden="false" customHeight="false" outlineLevel="0" collapsed="false">
      <c r="A115" s="265"/>
      <c r="B115" s="265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248"/>
      <c r="O115" s="248"/>
      <c r="P115" s="238"/>
    </row>
    <row r="116" customFormat="false" ht="15.75" hidden="false" customHeight="false" outlineLevel="0" collapsed="false">
      <c r="A116" s="265"/>
      <c r="B116" s="265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248"/>
      <c r="O116" s="248"/>
      <c r="P116" s="238"/>
    </row>
    <row r="117" customFormat="false" ht="15.75" hidden="false" customHeight="false" outlineLevel="0" collapsed="false">
      <c r="A117" s="265"/>
      <c r="B117" s="265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248"/>
      <c r="O117" s="248"/>
      <c r="P117" s="238"/>
    </row>
    <row r="118" customFormat="false" ht="15.75" hidden="false" customHeight="false" outlineLevel="0" collapsed="false">
      <c r="A118" s="265"/>
      <c r="B118" s="265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248"/>
      <c r="O118" s="248"/>
      <c r="P118" s="238"/>
    </row>
    <row r="119" customFormat="false" ht="15.75" hidden="false" customHeight="false" outlineLevel="0" collapsed="false">
      <c r="A119" s="265"/>
      <c r="B119" s="265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248"/>
      <c r="O119" s="248"/>
      <c r="P119" s="238"/>
    </row>
    <row r="120" customFormat="false" ht="15.75" hidden="false" customHeight="false" outlineLevel="0" collapsed="false">
      <c r="A120" s="265"/>
      <c r="B120" s="265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248"/>
      <c r="O120" s="248"/>
      <c r="P120" s="238"/>
    </row>
    <row r="121" customFormat="false" ht="15.75" hidden="false" customHeight="false" outlineLevel="0" collapsed="false">
      <c r="A121" s="265"/>
      <c r="B121" s="265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248"/>
      <c r="O121" s="248"/>
      <c r="P121" s="238"/>
    </row>
    <row r="122" customFormat="false" ht="15.75" hidden="false" customHeight="false" outlineLevel="0" collapsed="false">
      <c r="A122" s="265"/>
      <c r="B122" s="265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248"/>
      <c r="O122" s="248"/>
      <c r="P122" s="238"/>
    </row>
    <row r="123" customFormat="false" ht="15.75" hidden="false" customHeight="false" outlineLevel="0" collapsed="false">
      <c r="A123" s="265"/>
      <c r="B123" s="265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248"/>
      <c r="O123" s="248"/>
      <c r="P123" s="238"/>
    </row>
    <row r="124" customFormat="false" ht="15.75" hidden="false" customHeight="false" outlineLevel="0" collapsed="false">
      <c r="A124" s="265"/>
      <c r="B124" s="26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248"/>
      <c r="O124" s="248"/>
      <c r="P124" s="238"/>
    </row>
    <row r="125" customFormat="false" ht="15.75" hidden="false" customHeight="false" outlineLevel="0" collapsed="false">
      <c r="A125" s="265"/>
      <c r="B125" s="265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238"/>
      <c r="O125" s="238"/>
      <c r="P125" s="238"/>
    </row>
    <row r="126" customFormat="false" ht="15.75" hidden="false" customHeight="false" outlineLevel="0" collapsed="false">
      <c r="A126" s="265"/>
      <c r="B126" s="265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238"/>
      <c r="O126" s="238"/>
      <c r="P126" s="238"/>
    </row>
    <row r="127" customFormat="false" ht="15.75" hidden="false" customHeight="false" outlineLevel="0" collapsed="false">
      <c r="A127" s="265"/>
      <c r="B127" s="265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238"/>
      <c r="O127" s="238"/>
      <c r="P127" s="238"/>
    </row>
    <row r="128" customFormat="false" ht="15.75" hidden="false" customHeight="false" outlineLevel="0" collapsed="false">
      <c r="A128" s="265"/>
      <c r="B128" s="26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238"/>
      <c r="O128" s="238"/>
      <c r="P128" s="238"/>
    </row>
    <row r="129" customFormat="false" ht="15.75" hidden="false" customHeight="false" outlineLevel="0" collapsed="false">
      <c r="A129" s="265"/>
      <c r="B129" s="265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238"/>
      <c r="O129" s="238"/>
      <c r="P129" s="238"/>
    </row>
    <row r="130" customFormat="false" ht="15.75" hidden="false" customHeight="false" outlineLevel="0" collapsed="false">
      <c r="A130" s="265"/>
      <c r="B130" s="265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238"/>
      <c r="O130" s="238"/>
      <c r="P130" s="238"/>
    </row>
    <row r="131" customFormat="false" ht="15.75" hidden="false" customHeight="false" outlineLevel="0" collapsed="false">
      <c r="A131" s="0"/>
      <c r="B131" s="0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</row>
    <row r="132" customFormat="false" ht="15.75" hidden="false" customHeight="false" outlineLevel="0" collapsed="false">
      <c r="A132" s="0"/>
      <c r="B132" s="0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3" t="s">
        <v>19</v>
      </c>
    </row>
    <row r="3" customFormat="false" ht="12.75" hidden="false" customHeight="true" outlineLevel="0" collapsed="false">
      <c r="B3" s="21"/>
      <c r="C3" s="22"/>
      <c r="D3" s="21"/>
      <c r="E3" s="23"/>
      <c r="F3" s="23"/>
      <c r="G3" s="23"/>
      <c r="K3" s="24"/>
      <c r="L3" s="24"/>
      <c r="M3" s="24"/>
    </row>
    <row r="4" customFormat="false" ht="17.25" hidden="false" customHeight="true" outlineLevel="0" collapsed="false">
      <c r="B4" s="25"/>
      <c r="C4" s="26" t="s">
        <v>1</v>
      </c>
      <c r="D4" s="26" t="s">
        <v>2</v>
      </c>
      <c r="E4" s="26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7" t="s">
        <v>9</v>
      </c>
      <c r="L4" s="27" t="s">
        <v>10</v>
      </c>
      <c r="M4" s="27" t="s">
        <v>11</v>
      </c>
    </row>
    <row r="5" customFormat="false" ht="16.5" hidden="false" customHeight="false" outlineLevel="0" collapsed="false">
      <c r="B5" s="28" t="s">
        <v>12</v>
      </c>
      <c r="C5" s="29" t="n">
        <v>24.9673295790098</v>
      </c>
      <c r="D5" s="29" t="n">
        <v>25.4481252283474</v>
      </c>
      <c r="E5" s="29" t="n">
        <v>21.1797634567571</v>
      </c>
      <c r="F5" s="29" t="n">
        <v>22.9728040259515</v>
      </c>
      <c r="G5" s="29" t="n">
        <v>26.830904242312</v>
      </c>
      <c r="H5" s="29" t="n">
        <v>25.7259811749355</v>
      </c>
      <c r="I5" s="29" t="n">
        <v>19.6540704005959</v>
      </c>
      <c r="J5" s="29" t="n">
        <v>26.1321592108326</v>
      </c>
      <c r="K5" s="29" t="n">
        <v>36.4450489530966</v>
      </c>
      <c r="L5" s="30" t="n">
        <v>32.1580759700507</v>
      </c>
      <c r="M5" s="30" t="n">
        <v>20.45</v>
      </c>
      <c r="N5" s="13"/>
    </row>
    <row r="6" customFormat="false" ht="16.5" hidden="false" customHeight="false" outlineLevel="0" collapsed="false">
      <c r="B6" s="28" t="s">
        <v>13</v>
      </c>
      <c r="C6" s="29" t="n">
        <v>108.187493329913</v>
      </c>
      <c r="D6" s="29" t="n">
        <v>124.452898451555</v>
      </c>
      <c r="E6" s="29" t="n">
        <v>149.826756197772</v>
      </c>
      <c r="F6" s="29" t="n">
        <v>128.216264073871</v>
      </c>
      <c r="G6" s="29" t="n">
        <v>109.19003657498</v>
      </c>
      <c r="H6" s="29" t="n">
        <v>116.974705703714</v>
      </c>
      <c r="I6" s="29" t="n">
        <v>125.948211296217</v>
      </c>
      <c r="J6" s="29" t="n">
        <v>121.64019294476</v>
      </c>
      <c r="K6" s="29" t="n">
        <v>106.236011315337</v>
      </c>
      <c r="L6" s="30" t="n">
        <v>111.171310169655</v>
      </c>
      <c r="M6" s="30" t="n">
        <v>113.622624860273</v>
      </c>
    </row>
    <row r="7" customFormat="false" ht="16.5" hidden="false" customHeight="false" outlineLevel="0" collapsed="false">
      <c r="B7" s="28" t="s">
        <v>14</v>
      </c>
      <c r="C7" s="29" t="n">
        <v>5.31490716572784</v>
      </c>
      <c r="D7" s="29" t="n">
        <v>26.3441691136304</v>
      </c>
      <c r="E7" s="29" t="n">
        <v>6.5251333508672</v>
      </c>
      <c r="F7" s="29" t="n">
        <v>8.16357402247582</v>
      </c>
      <c r="G7" s="29" t="n">
        <v>5.34238242083963</v>
      </c>
      <c r="H7" s="29" t="n">
        <v>4.79235627455382</v>
      </c>
      <c r="I7" s="31" t="n">
        <v>4.64282256489476</v>
      </c>
      <c r="J7" s="29" t="n">
        <v>5.76018843790602</v>
      </c>
      <c r="K7" s="29" t="n">
        <v>7.43374421905845</v>
      </c>
      <c r="L7" s="30" t="n">
        <v>15.10599755531</v>
      </c>
      <c r="M7" s="30" t="n">
        <v>7.24</v>
      </c>
    </row>
    <row r="8" customFormat="false" ht="16.5" hidden="false" customHeight="false" outlineLevel="0" collapsed="false">
      <c r="B8" s="28" t="s">
        <v>15</v>
      </c>
      <c r="C8" s="32" t="n">
        <v>138.469730074651</v>
      </c>
      <c r="D8" s="32" t="n">
        <v>176.245192793532</v>
      </c>
      <c r="E8" s="32" t="n">
        <v>177.531653005396</v>
      </c>
      <c r="F8" s="32" t="n">
        <v>159.352642122298</v>
      </c>
      <c r="G8" s="32" t="n">
        <v>141.363323238132</v>
      </c>
      <c r="H8" s="32" t="n">
        <v>147.493043153203</v>
      </c>
      <c r="I8" s="32" t="n">
        <v>150.245104261707</v>
      </c>
      <c r="J8" s="32" t="n">
        <v>153.532540593499</v>
      </c>
      <c r="K8" s="32" t="n">
        <v>150.114804487492</v>
      </c>
      <c r="L8" s="32" t="n">
        <v>158.435383695016</v>
      </c>
      <c r="M8" s="32" t="n">
        <v>141.312624860273</v>
      </c>
    </row>
    <row r="9" customFormat="false" ht="17.25" hidden="false" customHeight="false" outlineLevel="0" collapsed="false">
      <c r="B9" s="33" t="s">
        <v>16</v>
      </c>
      <c r="C9" s="34" t="n">
        <v>-77.9052565851755</v>
      </c>
      <c r="D9" s="34" t="n">
        <v>-72.6606041095768</v>
      </c>
      <c r="E9" s="34" t="n">
        <v>-122.121859390148</v>
      </c>
      <c r="F9" s="34" t="n">
        <v>-97.0798860254436</v>
      </c>
      <c r="G9" s="34" t="n">
        <v>-77.0167499118284</v>
      </c>
      <c r="H9" s="34" t="n">
        <v>-86.4563682542245</v>
      </c>
      <c r="I9" s="34" t="n">
        <v>-101.651318330726</v>
      </c>
      <c r="J9" s="34" t="n">
        <v>-89.7478452960215</v>
      </c>
      <c r="K9" s="34" t="n">
        <v>-62.3572181431818</v>
      </c>
      <c r="L9" s="34" t="n">
        <v>-63.9072366442942</v>
      </c>
      <c r="M9" s="34" t="n">
        <v>-85.9326248602734</v>
      </c>
    </row>
    <row r="10" customFormat="false" ht="16.5" hidden="false" customHeight="false" outlineLevel="0" collapsed="false">
      <c r="B10" s="28" t="s">
        <v>20</v>
      </c>
      <c r="C10" s="35"/>
      <c r="D10" s="35"/>
      <c r="E10" s="35"/>
      <c r="F10" s="35"/>
      <c r="G10" s="35"/>
    </row>
    <row r="11" customFormat="false" ht="16.5" hidden="false" customHeight="false" outlineLevel="0" collapsed="false">
      <c r="B11" s="28" t="s">
        <v>21</v>
      </c>
      <c r="C11" s="35"/>
      <c r="D11" s="35"/>
      <c r="E11" s="35"/>
      <c r="F11" s="35"/>
      <c r="G11" s="35"/>
    </row>
    <row r="12" customFormat="false" ht="16.5" hidden="false" customHeight="false" outlineLevel="0" collapsed="false">
      <c r="B12" s="28"/>
      <c r="C12" s="35"/>
      <c r="D12" s="35"/>
      <c r="E12" s="35"/>
      <c r="F12" s="35"/>
      <c r="G12" s="35"/>
    </row>
    <row r="13" customFormat="false" ht="16.5" hidden="false" customHeight="false" outlineLevel="0" collapsed="false">
      <c r="B13" s="28"/>
      <c r="C13" s="35"/>
      <c r="D13" s="35"/>
      <c r="E13" s="35"/>
      <c r="F13" s="35"/>
      <c r="G13" s="35"/>
    </row>
    <row r="14" customFormat="false" ht="16.5" hidden="false" customHeight="false" outlineLevel="0" collapsed="false">
      <c r="B14" s="28"/>
      <c r="C14" s="35"/>
      <c r="D14" s="35"/>
      <c r="E14" s="35"/>
      <c r="F14" s="35"/>
      <c r="G14" s="35"/>
    </row>
    <row r="15" customFormat="false" ht="16.5" hidden="false" customHeight="false" outlineLevel="0" collapsed="false">
      <c r="J15" s="36"/>
      <c r="K15" s="37"/>
    </row>
    <row r="16" customFormat="false" ht="16.5" hidden="false" customHeight="false" outlineLevel="0" collapsed="false">
      <c r="H16" s="36"/>
      <c r="I16" s="36"/>
      <c r="J16" s="36"/>
      <c r="K16" s="37"/>
    </row>
    <row r="17" customFormat="false" ht="16.5" hidden="false" customHeight="false" outlineLevel="0" collapsed="false">
      <c r="H17" s="36"/>
      <c r="I17" s="36"/>
      <c r="J17" s="36"/>
      <c r="K17" s="37"/>
    </row>
    <row r="18" customFormat="false" ht="16.5" hidden="false" customHeight="false" outlineLevel="0" collapsed="false">
      <c r="H18" s="36"/>
      <c r="I18" s="36"/>
      <c r="J18" s="36"/>
      <c r="K18" s="17"/>
    </row>
    <row r="19" customFormat="false" ht="16.5" hidden="false" customHeight="false" outlineLevel="0" collapsed="false">
      <c r="J19" s="36"/>
      <c r="K19" s="37"/>
    </row>
    <row r="20" customFormat="false" ht="16.5" hidden="false" customHeight="false" outlineLevel="0" collapsed="false">
      <c r="H20" s="36"/>
      <c r="I20" s="36"/>
      <c r="J20" s="36"/>
      <c r="K20" s="37"/>
      <c r="L20" s="36"/>
      <c r="M20" s="36"/>
      <c r="N20" s="36"/>
      <c r="O20" s="36"/>
      <c r="P20" s="36"/>
    </row>
    <row r="21" customFormat="false" ht="16.5" hidden="false" customHeight="false" outlineLevel="0" collapsed="false">
      <c r="H21" s="36"/>
      <c r="I21" s="36"/>
      <c r="J21" s="36"/>
      <c r="K21" s="37"/>
      <c r="L21" s="36"/>
      <c r="M21" s="36"/>
      <c r="N21" s="36"/>
      <c r="O21" s="36"/>
      <c r="P21" s="36"/>
    </row>
    <row r="22" customFormat="false" ht="16.5" hidden="false" customHeight="false" outlineLevel="0" collapsed="false">
      <c r="H22" s="36"/>
      <c r="I22" s="36"/>
      <c r="J22" s="36"/>
      <c r="K22" s="37"/>
      <c r="L22" s="36"/>
      <c r="M22" s="36"/>
      <c r="N22" s="36"/>
      <c r="O22" s="36"/>
      <c r="P22" s="36"/>
    </row>
    <row r="23" customFormat="false" ht="16.5" hidden="false" customHeight="false" outlineLevel="0" collapsed="false">
      <c r="K23" s="37"/>
    </row>
    <row r="24" customFormat="false" ht="16.5" hidden="false" customHeight="false" outlineLevel="0" collapsed="false">
      <c r="K24" s="37"/>
    </row>
    <row r="25" customFormat="false" ht="16.5" hidden="false" customHeight="false" outlineLevel="0" collapsed="false">
      <c r="K25" s="37"/>
    </row>
    <row r="26" customFormat="false" ht="16.5" hidden="false" customHeight="false" outlineLevel="0" collapsed="false">
      <c r="K26" s="37"/>
    </row>
    <row r="27" customFormat="false" ht="16.5" hidden="false" customHeight="false" outlineLevel="0" collapsed="false">
      <c r="B27" s="38"/>
      <c r="C27" s="38"/>
      <c r="D27" s="38"/>
      <c r="E27" s="38"/>
      <c r="F27" s="38"/>
    </row>
    <row r="28" customFormat="false" ht="16.5" hidden="false" customHeight="false" outlineLevel="0" collapsed="false">
      <c r="B28" s="38"/>
      <c r="C28" s="38"/>
      <c r="D28" s="38"/>
      <c r="E28" s="38"/>
      <c r="F28" s="38"/>
    </row>
    <row r="29" customFormat="false" ht="16.5" hidden="false" customHeight="false" outlineLevel="0" collapsed="false">
      <c r="B29" s="38"/>
      <c r="C29" s="38"/>
      <c r="D29" s="39"/>
      <c r="E29" s="39"/>
      <c r="F29" s="39"/>
    </row>
    <row r="30" customFormat="false" ht="16.5" hidden="false" customHeight="false" outlineLevel="0" collapsed="false">
      <c r="B30" s="40"/>
      <c r="C30" s="40"/>
      <c r="D30" s="39"/>
      <c r="E30" s="39"/>
      <c r="F30" s="39"/>
    </row>
    <row r="31" customFormat="false" ht="16.5" hidden="false" customHeight="false" outlineLevel="0" collapsed="false">
      <c r="B31" s="40"/>
      <c r="C31" s="40"/>
      <c r="D31" s="39"/>
      <c r="E31" s="39"/>
      <c r="F31" s="39"/>
    </row>
    <row r="32" customFormat="false" ht="16.5" hidden="false" customHeight="false" outlineLevel="0" collapsed="false">
      <c r="B32" s="40"/>
      <c r="C32" s="40"/>
      <c r="D32" s="39"/>
      <c r="E32" s="39"/>
      <c r="F32" s="39"/>
    </row>
    <row r="33" customFormat="false" ht="16.5" hidden="false" customHeight="false" outlineLevel="0" collapsed="false">
      <c r="B33" s="40"/>
      <c r="C33" s="40"/>
      <c r="D33" s="39"/>
      <c r="E33" s="39"/>
      <c r="F33" s="39"/>
    </row>
    <row r="34" customFormat="false" ht="16.5" hidden="false" customHeight="false" outlineLevel="0" collapsed="false">
      <c r="B34" s="40"/>
      <c r="C34" s="40"/>
      <c r="D34" s="39"/>
      <c r="E34" s="39"/>
      <c r="F34" s="39"/>
    </row>
    <row r="35" customFormat="false" ht="16.5" hidden="false" customHeight="false" outlineLevel="0" collapsed="false">
      <c r="B35" s="40"/>
      <c r="C35" s="40"/>
      <c r="D35" s="39"/>
      <c r="E35" s="39"/>
      <c r="F35" s="39"/>
    </row>
    <row r="36" customFormat="false" ht="16.5" hidden="false" customHeight="false" outlineLevel="0" collapsed="false">
      <c r="B36" s="40"/>
      <c r="C36" s="40"/>
      <c r="D36" s="39"/>
      <c r="E36" s="39"/>
      <c r="F36" s="39"/>
    </row>
    <row r="37" customFormat="false" ht="16.5" hidden="false" customHeight="false" outlineLevel="0" collapsed="false">
      <c r="B37" s="40"/>
      <c r="C37" s="40"/>
      <c r="D37" s="39"/>
      <c r="E37" s="39"/>
      <c r="F37" s="39"/>
    </row>
    <row r="38" customFormat="false" ht="16.5" hidden="false" customHeight="false" outlineLevel="0" collapsed="false">
      <c r="B38" s="40"/>
      <c r="C38" s="40"/>
      <c r="D38" s="39"/>
      <c r="E38" s="39"/>
      <c r="F38" s="39"/>
    </row>
    <row r="39" customFormat="false" ht="16.5" hidden="false" customHeight="false" outlineLevel="0" collapsed="false">
      <c r="B39" s="40"/>
      <c r="C39" s="40"/>
      <c r="D39" s="39"/>
      <c r="E39" s="39"/>
      <c r="F39" s="39"/>
      <c r="G39" s="20"/>
    </row>
    <row r="40" customFormat="false" ht="16.5" hidden="false" customHeight="false" outlineLevel="0" collapsed="false">
      <c r="B40" s="40"/>
      <c r="C40" s="40"/>
      <c r="D40" s="39"/>
      <c r="E40" s="39"/>
      <c r="F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41" width="10.85"/>
    <col collapsed="false" customWidth="true" hidden="false" outlineLevel="0" max="3" min="3" style="1" width="14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42" width="8.85"/>
    <col collapsed="false" customWidth="true" hidden="false" outlineLevel="0" max="7" min="7" style="42" width="9.41"/>
    <col collapsed="false" customWidth="true" hidden="false" outlineLevel="0" max="8" min="8" style="42" width="8.56"/>
    <col collapsed="false" customWidth="true" hidden="false" outlineLevel="0" max="9" min="9" style="42" width="7.7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4" min="13" style="1" width="9.28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7"/>
    <col collapsed="false" customWidth="true" hidden="false" outlineLevel="0" max="18" min="18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false" hidden="false" outlineLevel="0" max="25" min="24" style="1" width="9.14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2" customFormat="false" ht="16.5" hidden="false" customHeight="false" outlineLevel="0" collapsed="false">
      <c r="B2" s="41" t="s">
        <v>22</v>
      </c>
      <c r="L2" s="13"/>
      <c r="M2" s="13"/>
      <c r="N2" s="13"/>
    </row>
    <row r="3" customFormat="false" ht="17.25" hidden="false" customHeight="false" outlineLevel="0" collapsed="false">
      <c r="B3" s="43"/>
      <c r="C3" s="23"/>
      <c r="D3" s="23"/>
      <c r="E3" s="23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6.5" hidden="false" customHeight="false" outlineLevel="0" collapsed="false">
      <c r="B4" s="45"/>
      <c r="C4" s="46"/>
      <c r="D4" s="47" t="s">
        <v>23</v>
      </c>
      <c r="E4" s="47"/>
      <c r="F4" s="47"/>
      <c r="G4" s="47"/>
      <c r="H4" s="47"/>
      <c r="I4" s="47"/>
      <c r="J4" s="48"/>
      <c r="K4" s="48"/>
      <c r="L4" s="48"/>
      <c r="M4" s="48"/>
      <c r="N4" s="48"/>
      <c r="O4" s="49"/>
      <c r="P4" s="48" t="s">
        <v>24</v>
      </c>
      <c r="Q4" s="48"/>
      <c r="R4" s="48"/>
      <c r="S4" s="48"/>
      <c r="T4" s="50"/>
      <c r="U4" s="50"/>
      <c r="V4" s="51"/>
      <c r="W4" s="51"/>
      <c r="X4" s="52"/>
      <c r="Y4" s="52"/>
      <c r="Z4" s="53"/>
      <c r="AA4" s="53"/>
    </row>
    <row r="5" customFormat="false" ht="36" hidden="false" customHeight="true" outlineLevel="0" collapsed="false">
      <c r="B5" s="22" t="s">
        <v>25</v>
      </c>
      <c r="C5" s="54" t="s">
        <v>26</v>
      </c>
      <c r="D5" s="55" t="s">
        <v>1</v>
      </c>
      <c r="E5" s="55" t="s">
        <v>2</v>
      </c>
      <c r="F5" s="55" t="s">
        <v>3</v>
      </c>
      <c r="G5" s="55" t="s">
        <v>4</v>
      </c>
      <c r="H5" s="55" t="s">
        <v>5</v>
      </c>
      <c r="I5" s="55" t="s">
        <v>6</v>
      </c>
      <c r="J5" s="55" t="s">
        <v>7</v>
      </c>
      <c r="K5" s="55" t="s">
        <v>8</v>
      </c>
      <c r="L5" s="55" t="s">
        <v>9</v>
      </c>
      <c r="M5" s="55" t="s">
        <v>10</v>
      </c>
      <c r="N5" s="55" t="s">
        <v>11</v>
      </c>
      <c r="O5" s="56" t="s">
        <v>1</v>
      </c>
      <c r="P5" s="55" t="s">
        <v>2</v>
      </c>
      <c r="Q5" s="55" t="s">
        <v>3</v>
      </c>
      <c r="R5" s="55" t="s">
        <v>4</v>
      </c>
      <c r="S5" s="55" t="s">
        <v>5</v>
      </c>
      <c r="T5" s="55" t="s">
        <v>6</v>
      </c>
      <c r="U5" s="55" t="s">
        <v>7</v>
      </c>
      <c r="V5" s="57" t="s">
        <v>8</v>
      </c>
      <c r="W5" s="55" t="s">
        <v>9</v>
      </c>
      <c r="X5" s="55" t="s">
        <v>10</v>
      </c>
      <c r="Y5" s="55" t="s">
        <v>11</v>
      </c>
      <c r="Z5" s="53"/>
      <c r="AA5" s="53"/>
    </row>
    <row r="6" customFormat="false" ht="16.5" hidden="false" customHeight="false" outlineLevel="0" collapsed="false">
      <c r="B6" s="22" t="s">
        <v>12</v>
      </c>
      <c r="C6" s="21" t="s">
        <v>27</v>
      </c>
      <c r="D6" s="36" t="n">
        <v>2.15921027127187</v>
      </c>
      <c r="E6" s="36" t="n">
        <v>2.08567954712326</v>
      </c>
      <c r="F6" s="36" t="n">
        <v>5.24330972064174</v>
      </c>
      <c r="G6" s="36" t="n">
        <v>1.97177812807739</v>
      </c>
      <c r="H6" s="36" t="n">
        <v>1.88359058625702</v>
      </c>
      <c r="I6" s="36" t="n">
        <v>1.69278402177573</v>
      </c>
      <c r="J6" s="58" t="n">
        <v>1.48933707737718</v>
      </c>
      <c r="K6" s="58" t="n">
        <v>1.69377198015916</v>
      </c>
      <c r="L6" s="59" t="n">
        <v>3.21545658999042</v>
      </c>
      <c r="M6" s="59" t="n">
        <v>2.36537008812489</v>
      </c>
      <c r="N6" s="59" t="n">
        <v>0.827332727070562</v>
      </c>
      <c r="O6" s="60" t="n">
        <f aca="false">D6/D$10*100</f>
        <v>8.64814262349919</v>
      </c>
      <c r="P6" s="61" t="n">
        <f aca="false">E6/E$10*100</f>
        <v>8.19580825073891</v>
      </c>
      <c r="Q6" s="61" t="n">
        <f aca="false">F6/F$10*100</f>
        <v>24.7562241728858</v>
      </c>
      <c r="R6" s="61" t="n">
        <f aca="false">G6/G$10*100</f>
        <v>8.58309732608154</v>
      </c>
      <c r="S6" s="61" t="n">
        <f aca="false">H6/H$10*100</f>
        <v>7.02022775395926</v>
      </c>
      <c r="T6" s="61" t="n">
        <f aca="false">I6/I$10*100</f>
        <v>6.58005620957615</v>
      </c>
      <c r="U6" s="61" t="n">
        <f aca="false">J6/J$10*100</f>
        <v>7.57775385465203</v>
      </c>
      <c r="V6" s="61" t="n">
        <f aca="false">K6/K$10*100</f>
        <v>6.48156153685547</v>
      </c>
      <c r="W6" s="61" t="n">
        <f aca="false">L6/L$10*100</f>
        <v>8.82275283572426</v>
      </c>
      <c r="X6" s="61" t="n">
        <f aca="false">M6/M$10*100</f>
        <v>7.35544654576907</v>
      </c>
      <c r="Y6" s="61" t="n">
        <f aca="false">N6/N$10*100</f>
        <v>4.0456531950339</v>
      </c>
    </row>
    <row r="7" customFormat="false" ht="16.5" hidden="false" customHeight="false" outlineLevel="0" collapsed="false">
      <c r="B7" s="22"/>
      <c r="C7" s="21" t="s">
        <v>28</v>
      </c>
      <c r="D7" s="36" t="n">
        <v>19.4766349584939</v>
      </c>
      <c r="E7" s="36" t="n">
        <v>18.405885284443</v>
      </c>
      <c r="F7" s="36" t="n">
        <v>12.475547481699</v>
      </c>
      <c r="G7" s="36" t="n">
        <v>16.9371088020622</v>
      </c>
      <c r="H7" s="36" t="n">
        <v>21.2933024453501</v>
      </c>
      <c r="I7" s="36" t="n">
        <v>20.8065987133797</v>
      </c>
      <c r="J7" s="58" t="n">
        <v>16.0440905216408</v>
      </c>
      <c r="K7" s="58" t="n">
        <v>22.1538459682222</v>
      </c>
      <c r="L7" s="59" t="n">
        <v>27.336616044697</v>
      </c>
      <c r="M7" s="59" t="n">
        <v>26.883039051367</v>
      </c>
      <c r="N7" s="59" t="n">
        <v>14.4825239884966</v>
      </c>
      <c r="O7" s="60" t="n">
        <f aca="false">D7/D$10*100</f>
        <v>78.0084826327125</v>
      </c>
      <c r="P7" s="61" t="n">
        <f aca="false">E7/E$10*100</f>
        <v>72.3270776109675</v>
      </c>
      <c r="Q7" s="61" t="n">
        <f aca="false">F7/F$10*100</f>
        <v>58.9031483149963</v>
      </c>
      <c r="R7" s="61" t="n">
        <f aca="false">G7/G$10*100</f>
        <v>73.7267805137285</v>
      </c>
      <c r="S7" s="61" t="n">
        <f aca="false">H7/H$10*100</f>
        <v>79.3611063311496</v>
      </c>
      <c r="T7" s="61" t="n">
        <f aca="false">I7/I$10*100</f>
        <v>80.8777654461295</v>
      </c>
      <c r="U7" s="61" t="n">
        <f aca="false">J7/J$10*100</f>
        <v>81.6324058814523</v>
      </c>
      <c r="V7" s="61" t="n">
        <f aca="false">K7/K$10*100</f>
        <v>84.7761786138158</v>
      </c>
      <c r="W7" s="61" t="n">
        <f aca="false">L7/L$10*100</f>
        <v>75.0077632763732</v>
      </c>
      <c r="X7" s="61" t="n">
        <f aca="false">M7/M$10*100</f>
        <v>83.5965406525054</v>
      </c>
      <c r="Y7" s="61" t="n">
        <f aca="false">N7/N$10*100</f>
        <v>70.8194750782768</v>
      </c>
    </row>
    <row r="8" customFormat="false" ht="16.5" hidden="false" customHeight="false" outlineLevel="0" collapsed="false">
      <c r="B8" s="22"/>
      <c r="C8" s="21" t="s">
        <v>29</v>
      </c>
      <c r="D8" s="36" t="n">
        <v>1.58092242662318</v>
      </c>
      <c r="E8" s="36" t="n">
        <v>2.08610789597345</v>
      </c>
      <c r="F8" s="36" t="n">
        <v>0.96448362112246</v>
      </c>
      <c r="G8" s="36" t="n">
        <v>1.04541900596652</v>
      </c>
      <c r="H8" s="36" t="n">
        <v>0.842357894661841</v>
      </c>
      <c r="I8" s="36" t="n">
        <v>0.3139435234033</v>
      </c>
      <c r="J8" s="58" t="n">
        <v>0.473120409092163</v>
      </c>
      <c r="K8" s="58" t="n">
        <v>0.397847892756605</v>
      </c>
      <c r="L8" s="58" t="n">
        <v>1.32017622223284</v>
      </c>
      <c r="M8" s="58" t="n">
        <v>0.777936057526176</v>
      </c>
      <c r="N8" s="58" t="n">
        <v>0.393284340453723</v>
      </c>
      <c r="O8" s="60" t="n">
        <f aca="false">D8/D$10*100</f>
        <v>6.33196442423012</v>
      </c>
      <c r="P8" s="61" t="n">
        <f aca="false">E8/E$10*100</f>
        <v>8.19749147434121</v>
      </c>
      <c r="Q8" s="61" t="n">
        <f aca="false">F8/F$10*100</f>
        <v>4.55379788868584</v>
      </c>
      <c r="R8" s="61" t="n">
        <f aca="false">G8/G$10*100</f>
        <v>4.55068090419241</v>
      </c>
      <c r="S8" s="61" t="n">
        <f aca="false">H8/H$10*100</f>
        <v>3.13950617189209</v>
      </c>
      <c r="T8" s="61" t="n">
        <f aca="false">I8/I$10*100</f>
        <v>1.22033644224684</v>
      </c>
      <c r="U8" s="61" t="n">
        <f aca="false">J8/J$10*100</f>
        <v>2.40723880320394</v>
      </c>
      <c r="V8" s="61" t="n">
        <f aca="false">K8/K$10*100</f>
        <v>1.52244554132245</v>
      </c>
      <c r="W8" s="61" t="n">
        <f aca="false">L8/L$10*100</f>
        <v>3.62237467133563</v>
      </c>
      <c r="X8" s="61" t="n">
        <f aca="false">M8/M$10*100</f>
        <v>2.41910012977978</v>
      </c>
      <c r="Y8" s="61" t="n">
        <f aca="false">N8/N$10*100</f>
        <v>1.9231585992581</v>
      </c>
    </row>
    <row r="9" customFormat="false" ht="16.5" hidden="false" customHeight="false" outlineLevel="0" collapsed="false">
      <c r="B9" s="22"/>
      <c r="C9" s="21" t="s">
        <v>30</v>
      </c>
      <c r="D9" s="36" t="n">
        <v>1.75056192262081</v>
      </c>
      <c r="E9" s="36" t="n">
        <v>2.87045250080766</v>
      </c>
      <c r="F9" s="36" t="n">
        <v>2.49642263329388</v>
      </c>
      <c r="G9" s="36" t="n">
        <v>3.01849808984533</v>
      </c>
      <c r="H9" s="36" t="n">
        <v>2.81165331604298</v>
      </c>
      <c r="I9" s="36" t="n">
        <v>2.9126549163767</v>
      </c>
      <c r="J9" s="58" t="n">
        <v>1.64752239248572</v>
      </c>
      <c r="K9" s="58" t="n">
        <v>1.88669336969467</v>
      </c>
      <c r="L9" s="58" t="n">
        <v>4.57280009617629</v>
      </c>
      <c r="M9" s="58" t="n">
        <v>2.13173077303264</v>
      </c>
      <c r="N9" s="58" t="n">
        <v>4.74677610658032</v>
      </c>
      <c r="O9" s="60" t="n">
        <f aca="false">D9/D$10*100</f>
        <v>7.01141031955826</v>
      </c>
      <c r="P9" s="61" t="n">
        <f aca="false">E9/E$10*100</f>
        <v>11.2796226639524</v>
      </c>
      <c r="Q9" s="61" t="n">
        <f aca="false">F9/F$10*100</f>
        <v>11.786829623432</v>
      </c>
      <c r="R9" s="61" t="n">
        <f aca="false">G9/G$10*100</f>
        <v>13.1394412559976</v>
      </c>
      <c r="S9" s="61" t="n">
        <f aca="false">H9/H$10*100</f>
        <v>10.479159742999</v>
      </c>
      <c r="T9" s="61" t="n">
        <f aca="false">I9/I$10*100</f>
        <v>11.3218419020475</v>
      </c>
      <c r="U9" s="61" t="n">
        <f aca="false">J9/J$10*100</f>
        <v>8.38260146069171</v>
      </c>
      <c r="V9" s="61" t="n">
        <f aca="false">K9/K$10*100</f>
        <v>7.21981430800628</v>
      </c>
      <c r="W9" s="61" t="n">
        <f aca="false">L9/L$10*100</f>
        <v>12.5471092165669</v>
      </c>
      <c r="X9" s="61" t="n">
        <f aca="false">M9/M$10*100</f>
        <v>6.62891267194577</v>
      </c>
      <c r="Y9" s="61" t="n">
        <f aca="false">N9/N$10*100</f>
        <v>23.2117131274313</v>
      </c>
    </row>
    <row r="10" customFormat="false" ht="16.5" hidden="false" customHeight="false" outlineLevel="0" collapsed="false">
      <c r="B10" s="22"/>
      <c r="C10" s="62" t="s">
        <v>31</v>
      </c>
      <c r="D10" s="63" t="n">
        <v>24.9673295790098</v>
      </c>
      <c r="E10" s="63" t="n">
        <v>25.4481252283474</v>
      </c>
      <c r="F10" s="63" t="n">
        <v>21.1797634567571</v>
      </c>
      <c r="G10" s="63" t="n">
        <v>22.9728040259515</v>
      </c>
      <c r="H10" s="63" t="n">
        <v>26.830904242312</v>
      </c>
      <c r="I10" s="63" t="n">
        <v>25.7259811749355</v>
      </c>
      <c r="J10" s="63" t="n">
        <v>19.6540704005959</v>
      </c>
      <c r="K10" s="63" t="n">
        <v>26.1321592108326</v>
      </c>
      <c r="L10" s="63" t="n">
        <v>36.4450489530966</v>
      </c>
      <c r="M10" s="63" t="n">
        <v>32.1580759700507</v>
      </c>
      <c r="N10" s="63" t="n">
        <v>20.4499171626012</v>
      </c>
      <c r="O10" s="64" t="n">
        <f aca="false">D10/D$10*100</f>
        <v>100</v>
      </c>
      <c r="P10" s="65" t="n">
        <f aca="false">E10/E$10*100</f>
        <v>100</v>
      </c>
      <c r="Q10" s="65" t="n">
        <f aca="false">F10/F$10*100</f>
        <v>100</v>
      </c>
      <c r="R10" s="65" t="n">
        <f aca="false">G10/G$10*100</f>
        <v>100</v>
      </c>
      <c r="S10" s="65" t="n">
        <f aca="false">H10/H$10*100</f>
        <v>100</v>
      </c>
      <c r="T10" s="65" t="n">
        <f aca="false">I10/I$10*100</f>
        <v>100</v>
      </c>
      <c r="U10" s="65" t="n">
        <f aca="false">J10/J$10*100</f>
        <v>100</v>
      </c>
      <c r="V10" s="65" t="n">
        <f aca="false">K10/K$10*100</f>
        <v>100</v>
      </c>
      <c r="W10" s="65" t="n">
        <f aca="false">L10/L$10*100</f>
        <v>100</v>
      </c>
      <c r="X10" s="65" t="n">
        <f aca="false">M10/M$10*100</f>
        <v>100</v>
      </c>
      <c r="Y10" s="65" t="n">
        <f aca="false">N10/N$10*100</f>
        <v>100</v>
      </c>
    </row>
    <row r="11" customFormat="false" ht="16.5" hidden="false" customHeight="false" outlineLevel="0" collapsed="false">
      <c r="B11" s="22" t="s">
        <v>13</v>
      </c>
      <c r="C11" s="21" t="s">
        <v>27</v>
      </c>
      <c r="D11" s="36" t="n">
        <v>1.04690823558105</v>
      </c>
      <c r="E11" s="36" t="n">
        <v>1.66521834130005</v>
      </c>
      <c r="F11" s="36" t="n">
        <v>1.83257806260781</v>
      </c>
      <c r="G11" s="36" t="n">
        <v>2.16030317656451</v>
      </c>
      <c r="H11" s="36" t="n">
        <v>1.79149273197337</v>
      </c>
      <c r="I11" s="36" t="n">
        <v>2.08221269638888</v>
      </c>
      <c r="J11" s="58" t="n">
        <v>2.81503567363818</v>
      </c>
      <c r="K11" s="66" t="n">
        <v>2.04975793658713</v>
      </c>
      <c r="L11" s="66" t="n">
        <v>1.67850056740206</v>
      </c>
      <c r="M11" s="66" t="n">
        <v>1.84705180217862</v>
      </c>
      <c r="N11" s="66" t="n">
        <v>1.29056590254555</v>
      </c>
      <c r="O11" s="60" t="n">
        <f aca="false">D11/D$15*100</f>
        <v>0.967679537955972</v>
      </c>
      <c r="P11" s="61" t="n">
        <f aca="false">E11/E$15*100</f>
        <v>1.33803098362411</v>
      </c>
      <c r="Q11" s="61" t="n">
        <f aca="false">F11/F$15*100</f>
        <v>1.22313137460494</v>
      </c>
      <c r="R11" s="61" t="n">
        <f aca="false">G11/G$15*100</f>
        <v>1.68489012854084</v>
      </c>
      <c r="S11" s="61" t="n">
        <f aca="false">H11/H$15*100</f>
        <v>1.64071080857562</v>
      </c>
      <c r="T11" s="61" t="n">
        <f aca="false">I11/I$15*100</f>
        <v>1.78005380211251</v>
      </c>
      <c r="U11" s="61" t="n">
        <f aca="false">J11/J$15*100</f>
        <v>2.2350739598973</v>
      </c>
      <c r="V11" s="61" t="n">
        <f aca="false">K11/K$15*100</f>
        <v>1.68509921512372</v>
      </c>
      <c r="W11" s="61" t="n">
        <f aca="false">L11/L$15*100</f>
        <v>1.57997325635638</v>
      </c>
      <c r="X11" s="61" t="n">
        <f aca="false">M11/M$15*100</f>
        <v>1.66144646434399</v>
      </c>
      <c r="Y11" s="61" t="n">
        <f aca="false">N11/N$15*100</f>
        <v>1.13583531812666</v>
      </c>
    </row>
    <row r="12" customFormat="false" ht="16.5" hidden="false" customHeight="false" outlineLevel="0" collapsed="false">
      <c r="B12" s="22"/>
      <c r="C12" s="21" t="s">
        <v>28</v>
      </c>
      <c r="D12" s="36" t="n">
        <v>32.2345599028058</v>
      </c>
      <c r="E12" s="36" t="n">
        <v>43.1146969976521</v>
      </c>
      <c r="F12" s="36" t="n">
        <v>43.0812861787413</v>
      </c>
      <c r="G12" s="36" t="n">
        <v>34.8580484554437</v>
      </c>
      <c r="H12" s="36" t="n">
        <v>32.3870802239274</v>
      </c>
      <c r="I12" s="36" t="n">
        <v>36.7208298874395</v>
      </c>
      <c r="J12" s="58" t="n">
        <v>39.8347863038152</v>
      </c>
      <c r="K12" s="66" t="n">
        <v>38.9171395388544</v>
      </c>
      <c r="L12" s="66" t="n">
        <v>37.1243003843245</v>
      </c>
      <c r="M12" s="66" t="n">
        <v>35.4630722211203</v>
      </c>
      <c r="N12" s="66" t="n">
        <v>35.8284229874998</v>
      </c>
      <c r="O12" s="60" t="n">
        <f aca="false">D12/D$15*100</f>
        <v>29.7950889799322</v>
      </c>
      <c r="P12" s="61" t="n">
        <f aca="false">E12/E$15*100</f>
        <v>34.6433851955929</v>
      </c>
      <c r="Q12" s="61" t="n">
        <f aca="false">F12/F$15*100</f>
        <v>28.7540672120498</v>
      </c>
      <c r="R12" s="61" t="n">
        <f aca="false">G12/G$15*100</f>
        <v>27.1869163457769</v>
      </c>
      <c r="S12" s="61" t="n">
        <f aca="false">H12/H$15*100</f>
        <v>29.6612046664966</v>
      </c>
      <c r="T12" s="61" t="n">
        <f aca="false">I12/I$15*100</f>
        <v>31.3921113684612</v>
      </c>
      <c r="U12" s="61" t="n">
        <f aca="false">J12/J$15*100</f>
        <v>31.6279095144337</v>
      </c>
      <c r="V12" s="61" t="n">
        <f aca="false">K12/K$15*100</f>
        <v>31.9936516020881</v>
      </c>
      <c r="W12" s="61" t="n">
        <f aca="false">L12/L$15*100</f>
        <v>34.9451188205191</v>
      </c>
      <c r="X12" s="61" t="n">
        <f aca="false">M12/M$15*100</f>
        <v>31.899482129878</v>
      </c>
      <c r="Y12" s="61" t="n">
        <f aca="false">N12/N$15*100</f>
        <v>31.5328245862649</v>
      </c>
    </row>
    <row r="13" customFormat="false" ht="16.5" hidden="false" customHeight="false" outlineLevel="0" collapsed="false">
      <c r="B13" s="22"/>
      <c r="C13" s="21" t="s">
        <v>29</v>
      </c>
      <c r="D13" s="36" t="n">
        <v>17.1319415145258</v>
      </c>
      <c r="E13" s="36" t="n">
        <v>18.8071000882629</v>
      </c>
      <c r="F13" s="36" t="n">
        <v>20.979734307296</v>
      </c>
      <c r="G13" s="36" t="n">
        <v>22.5382764578797</v>
      </c>
      <c r="H13" s="36" t="n">
        <v>18.8427731918985</v>
      </c>
      <c r="I13" s="36" t="n">
        <v>21.5459618351684</v>
      </c>
      <c r="J13" s="58" t="n">
        <v>19.9513352082649</v>
      </c>
      <c r="K13" s="66" t="n">
        <v>23.2694852592006</v>
      </c>
      <c r="L13" s="66" t="n">
        <v>20.1260598525293</v>
      </c>
      <c r="M13" s="66" t="n">
        <v>24.7795997970967</v>
      </c>
      <c r="N13" s="66" t="n">
        <v>23.755809840759</v>
      </c>
      <c r="O13" s="60" t="n">
        <f aca="false">D13/D$15*100</f>
        <v>15.8354177430498</v>
      </c>
      <c r="P13" s="61" t="n">
        <f aca="false">E13/E$15*100</f>
        <v>15.1118216789333</v>
      </c>
      <c r="Q13" s="61" t="n">
        <f aca="false">F13/F$15*100</f>
        <v>14.0026620342782</v>
      </c>
      <c r="R13" s="61" t="n">
        <f aca="false">G13/G$15*100</f>
        <v>17.5783287874418</v>
      </c>
      <c r="S13" s="61" t="n">
        <f aca="false">H13/H$15*100</f>
        <v>17.2568613244847</v>
      </c>
      <c r="T13" s="61" t="n">
        <f aca="false">I13/I$15*100</f>
        <v>18.4193340821411</v>
      </c>
      <c r="U13" s="61" t="n">
        <f aca="false">J13/J$15*100</f>
        <v>15.8409039738893</v>
      </c>
      <c r="V13" s="61" t="n">
        <f aca="false">K13/K$15*100</f>
        <v>19.1297668113432</v>
      </c>
      <c r="W13" s="61" t="n">
        <f aca="false">L13/L$15*100</f>
        <v>18.9446681999287</v>
      </c>
      <c r="X13" s="61" t="n">
        <f aca="false">M13/M$15*100</f>
        <v>22.2895635207334</v>
      </c>
      <c r="Y13" s="61" t="n">
        <f aca="false">N13/N$15*100</f>
        <v>20.9076404193025</v>
      </c>
    </row>
    <row r="14" customFormat="false" ht="16.5" hidden="false" customHeight="false" outlineLevel="0" collapsed="false">
      <c r="B14" s="22"/>
      <c r="C14" s="21" t="s">
        <v>30</v>
      </c>
      <c r="D14" s="36" t="n">
        <v>57.7740836770005</v>
      </c>
      <c r="E14" s="36" t="n">
        <v>60.8658830243395</v>
      </c>
      <c r="F14" s="36" t="n">
        <v>83.9331576491267</v>
      </c>
      <c r="G14" s="36" t="n">
        <v>68.659635983983</v>
      </c>
      <c r="H14" s="36" t="n">
        <v>56.1686904271808</v>
      </c>
      <c r="I14" s="36" t="n">
        <v>56.625701284717</v>
      </c>
      <c r="J14" s="58" t="n">
        <v>63.3470541104986</v>
      </c>
      <c r="K14" s="66" t="n">
        <v>57.4038102101181</v>
      </c>
      <c r="L14" s="66" t="n">
        <v>47.307150511081</v>
      </c>
      <c r="M14" s="66" t="n">
        <v>49.0815863492593</v>
      </c>
      <c r="N14" s="66" t="n">
        <v>52.747826129469</v>
      </c>
      <c r="O14" s="60" t="n">
        <f aca="false">D14/D$15*100</f>
        <v>53.4018137390621</v>
      </c>
      <c r="P14" s="61" t="n">
        <f aca="false">E14/E$15*100</f>
        <v>48.9067621418497</v>
      </c>
      <c r="Q14" s="61" t="n">
        <f aca="false">F14/F$15*100</f>
        <v>56.020139379067</v>
      </c>
      <c r="R14" s="61" t="n">
        <f aca="false">G14/G$15*100</f>
        <v>53.5498647382404</v>
      </c>
      <c r="S14" s="61" t="n">
        <f aca="false">H14/H$15*100</f>
        <v>51.441223200443</v>
      </c>
      <c r="T14" s="61" t="n">
        <f aca="false">I14/I$15*100</f>
        <v>48.4085007472853</v>
      </c>
      <c r="U14" s="61" t="n">
        <f aca="false">J14/J$15*100</f>
        <v>50.2961125517797</v>
      </c>
      <c r="V14" s="61" t="n">
        <f aca="false">K14/K$15*100</f>
        <v>47.191482371445</v>
      </c>
      <c r="W14" s="61" t="n">
        <f aca="false">L14/L$15*100</f>
        <v>44.5302397231958</v>
      </c>
      <c r="X14" s="61" t="n">
        <f aca="false">M14/M$15*100</f>
        <v>44.1495078850447</v>
      </c>
      <c r="Y14" s="61" t="n">
        <f aca="false">N14/N$15*100</f>
        <v>46.4236996763059</v>
      </c>
    </row>
    <row r="15" customFormat="false" ht="16.5" hidden="false" customHeight="false" outlineLevel="0" collapsed="false">
      <c r="B15" s="22"/>
      <c r="C15" s="62" t="s">
        <v>31</v>
      </c>
      <c r="D15" s="63" t="n">
        <v>108.187493329913</v>
      </c>
      <c r="E15" s="63" t="n">
        <v>124.452898451555</v>
      </c>
      <c r="F15" s="63" t="n">
        <v>149.826756197772</v>
      </c>
      <c r="G15" s="63" t="n">
        <v>128.216264073871</v>
      </c>
      <c r="H15" s="63" t="n">
        <v>109.19003657498</v>
      </c>
      <c r="I15" s="63" t="n">
        <v>116.974705703714</v>
      </c>
      <c r="J15" s="63" t="n">
        <v>125.948211296217</v>
      </c>
      <c r="K15" s="63" t="n">
        <v>121.64019294476</v>
      </c>
      <c r="L15" s="63" t="n">
        <v>106.236011315337</v>
      </c>
      <c r="M15" s="63" t="n">
        <v>111.171310169655</v>
      </c>
      <c r="N15" s="63" t="n">
        <v>113.622624860273</v>
      </c>
      <c r="O15" s="64" t="n">
        <f aca="false">D15/D$15*100</f>
        <v>100</v>
      </c>
      <c r="P15" s="65" t="n">
        <f aca="false">E15/E$15*100</f>
        <v>100</v>
      </c>
      <c r="Q15" s="65" t="n">
        <f aca="false">F15/F$15*100</f>
        <v>100</v>
      </c>
      <c r="R15" s="65" t="n">
        <f aca="false">G15/G$15*100</f>
        <v>100</v>
      </c>
      <c r="S15" s="65" t="n">
        <f aca="false">H15/H$15*100</f>
        <v>100</v>
      </c>
      <c r="T15" s="65" t="n">
        <f aca="false">I15/I$15*100</f>
        <v>100</v>
      </c>
      <c r="U15" s="65" t="n">
        <f aca="false">J15/J$15*100</f>
        <v>100</v>
      </c>
      <c r="V15" s="65" t="n">
        <f aca="false">K15/K$15*100</f>
        <v>100</v>
      </c>
      <c r="W15" s="65" t="n">
        <f aca="false">L15/L$15*100</f>
        <v>100</v>
      </c>
      <c r="X15" s="65" t="n">
        <f aca="false">M15/M$15*100</f>
        <v>100</v>
      </c>
      <c r="Y15" s="65" t="n">
        <f aca="false">N15/N$15*100</f>
        <v>100</v>
      </c>
    </row>
    <row r="16" customFormat="false" ht="16.5" hidden="false" customHeight="false" outlineLevel="0" collapsed="false">
      <c r="B16" s="22" t="s">
        <v>14</v>
      </c>
      <c r="C16" s="21" t="s">
        <v>27</v>
      </c>
      <c r="D16" s="36" t="n">
        <v>1.7035932508153</v>
      </c>
      <c r="E16" s="36" t="n">
        <v>1.74149391612088</v>
      </c>
      <c r="F16" s="36" t="n">
        <v>1.66940289600959</v>
      </c>
      <c r="G16" s="36" t="n">
        <v>2.62735605485721</v>
      </c>
      <c r="H16" s="36" t="n">
        <v>1.90270346139596</v>
      </c>
      <c r="I16" s="36" t="n">
        <v>1.548224609945</v>
      </c>
      <c r="J16" s="58" t="n">
        <v>3.02128333425285</v>
      </c>
      <c r="K16" s="58" t="n">
        <v>2.99810946297098</v>
      </c>
      <c r="L16" s="58" t="n">
        <v>4.82904042130202</v>
      </c>
      <c r="M16" s="58" t="n">
        <v>9.19122458417635</v>
      </c>
      <c r="N16" s="58" t="n">
        <v>5.00737742238677</v>
      </c>
      <c r="O16" s="60" t="n">
        <f aca="false">D16/D$20*100</f>
        <v>32.0531139621891</v>
      </c>
      <c r="P16" s="61" t="n">
        <f aca="false">E16/E$20*100</f>
        <v>6.61054789243607</v>
      </c>
      <c r="Q16" s="61" t="n">
        <f aca="false">F16/F$20*100</f>
        <v>25.5841958507671</v>
      </c>
      <c r="R16" s="61" t="n">
        <f aca="false">G16/G$20*100</f>
        <v>32.1838945494169</v>
      </c>
      <c r="S16" s="61" t="n">
        <f aca="false">H16/H$20*100</f>
        <v>35.6152613480808</v>
      </c>
      <c r="T16" s="61" t="n">
        <f aca="false">I16/I$20*100</f>
        <v>32.3061250300958</v>
      </c>
      <c r="U16" s="61" t="n">
        <f aca="false">J16/J$20*100</f>
        <v>65.0742795362745</v>
      </c>
      <c r="V16" s="61" t="n">
        <f aca="false">K16/K$20*100</f>
        <v>52.0488087375988</v>
      </c>
      <c r="W16" s="61" t="n">
        <f aca="false">L16/L$20*100</f>
        <v>64.9610785493728</v>
      </c>
      <c r="X16" s="61" t="n">
        <f aca="false">M16/M$20*100</f>
        <v>60.8448700625235</v>
      </c>
      <c r="Y16" s="61" t="n">
        <f aca="false">N16/N$20*100</f>
        <v>69.1750696599317</v>
      </c>
    </row>
    <row r="17" customFormat="false" ht="16.5" hidden="false" customHeight="false" outlineLevel="0" collapsed="false">
      <c r="B17" s="22"/>
      <c r="C17" s="21" t="s">
        <v>28</v>
      </c>
      <c r="D17" s="36" t="n">
        <v>3.41178348947524</v>
      </c>
      <c r="E17" s="36" t="n">
        <v>24.2378889835237</v>
      </c>
      <c r="F17" s="36" t="n">
        <v>4.40257786496004</v>
      </c>
      <c r="G17" s="36" t="n">
        <v>3.95998744714129</v>
      </c>
      <c r="H17" s="36" t="n">
        <v>3.32162778664463</v>
      </c>
      <c r="I17" s="36" t="n">
        <v>3.11483960461331</v>
      </c>
      <c r="J17" s="58" t="n">
        <v>1.37613661140382</v>
      </c>
      <c r="K17" s="58" t="n">
        <v>2.52917509338458</v>
      </c>
      <c r="L17" s="58" t="n">
        <v>1.56361132819458</v>
      </c>
      <c r="M17" s="58" t="n">
        <v>4.30665322037598</v>
      </c>
      <c r="N17" s="58" t="n">
        <v>1.25572375163173</v>
      </c>
      <c r="O17" s="60" t="n">
        <f aca="false">D17/D$20*100</f>
        <v>64.192720269424</v>
      </c>
      <c r="P17" s="61" t="n">
        <f aca="false">E17/E$20*100</f>
        <v>92.0047577852177</v>
      </c>
      <c r="Q17" s="61" t="n">
        <f aca="false">F17/F$20*100</f>
        <v>67.4710787998675</v>
      </c>
      <c r="R17" s="61" t="n">
        <f aca="false">G17/G$20*100</f>
        <v>48.5080117634594</v>
      </c>
      <c r="S17" s="61" t="n">
        <f aca="false">H17/H$20*100</f>
        <v>62.1750283859797</v>
      </c>
      <c r="T17" s="61" t="n">
        <f aca="false">I17/I$20*100</f>
        <v>64.9959941657992</v>
      </c>
      <c r="U17" s="61" t="n">
        <f aca="false">J17/J$20*100</f>
        <v>29.640086222744</v>
      </c>
      <c r="V17" s="61" t="n">
        <f aca="false">K17/K$20*100</f>
        <v>43.907853374047</v>
      </c>
      <c r="W17" s="61" t="n">
        <f aca="false">L17/L$20*100</f>
        <v>21.0339672998949</v>
      </c>
      <c r="X17" s="61" t="n">
        <f aca="false">M17/M$20*100</f>
        <v>28.5095585684252</v>
      </c>
      <c r="Y17" s="61" t="n">
        <f aca="false">N17/N$20*100</f>
        <v>17.3473598383866</v>
      </c>
    </row>
    <row r="18" customFormat="false" ht="16.5" hidden="false" customHeight="false" outlineLevel="0" collapsed="false">
      <c r="B18" s="22"/>
      <c r="C18" s="21" t="s">
        <v>29</v>
      </c>
      <c r="D18" s="36" t="n">
        <v>0.0502320767862437</v>
      </c>
      <c r="E18" s="36" t="n">
        <v>0.0702663969573262</v>
      </c>
      <c r="F18" s="36" t="n">
        <v>0.0511445316267041</v>
      </c>
      <c r="G18" s="36" t="n">
        <v>0.447216697561258</v>
      </c>
      <c r="H18" s="36" t="n">
        <v>0.0241759013309773</v>
      </c>
      <c r="I18" s="36" t="n">
        <v>0.00484268857335279</v>
      </c>
      <c r="J18" s="58" t="n">
        <v>0.0392166422995228</v>
      </c>
      <c r="K18" s="58" t="n">
        <v>0.080615828009961</v>
      </c>
      <c r="L18" s="58" t="n">
        <v>0.998020069640848</v>
      </c>
      <c r="M18" s="58" t="n">
        <v>1.29852034469619</v>
      </c>
      <c r="N18" s="58" t="n">
        <v>0.510936258878796</v>
      </c>
      <c r="O18" s="60" t="n">
        <f aca="false">D18/D$20*100</f>
        <v>0.945116729604529</v>
      </c>
      <c r="P18" s="61" t="n">
        <f aca="false">E18/E$20*100</f>
        <v>0.266724665538875</v>
      </c>
      <c r="Q18" s="61" t="n">
        <f aca="false">F18/F$20*100</f>
        <v>0.783808220868113</v>
      </c>
      <c r="R18" s="61" t="n">
        <f aca="false">G18/G$20*100</f>
        <v>5.47819737200874</v>
      </c>
      <c r="S18" s="61" t="n">
        <f aca="false">H18/H$20*100</f>
        <v>0.452530339959784</v>
      </c>
      <c r="T18" s="61" t="n">
        <f aca="false">I18/I$20*100</f>
        <v>0.101050262040538</v>
      </c>
      <c r="U18" s="61" t="n">
        <f aca="false">J18/J$20*100</f>
        <v>0.84467243258545</v>
      </c>
      <c r="V18" s="61" t="n">
        <f aca="false">K18/K$20*100</f>
        <v>1.39953456174199</v>
      </c>
      <c r="W18" s="61" t="n">
        <f aca="false">L18/L$20*100</f>
        <v>13.4255368523731</v>
      </c>
      <c r="X18" s="61" t="n">
        <f aca="false">M18/M$20*100</f>
        <v>8.59605822086036</v>
      </c>
      <c r="Y18" s="61" t="n">
        <f aca="false">N18/N$20*100</f>
        <v>7.05839570664494</v>
      </c>
    </row>
    <row r="19" customFormat="false" ht="16.5" hidden="false" customHeight="false" outlineLevel="0" collapsed="false">
      <c r="B19" s="22"/>
      <c r="C19" s="21" t="s">
        <v>30</v>
      </c>
      <c r="D19" s="36" t="n">
        <v>0.149298348651053</v>
      </c>
      <c r="E19" s="36" t="n">
        <v>0.2945198170284</v>
      </c>
      <c r="F19" s="36" t="n">
        <v>0.402008058270869</v>
      </c>
      <c r="G19" s="36" t="n">
        <v>1.12901382291606</v>
      </c>
      <c r="H19" s="36" t="n">
        <v>0.0938752714680651</v>
      </c>
      <c r="I19" s="36" t="n">
        <v>0.124449371422157</v>
      </c>
      <c r="J19" s="58" t="n">
        <v>0.206185976938567</v>
      </c>
      <c r="K19" s="58" t="n">
        <v>0.152288053540494</v>
      </c>
      <c r="L19" s="58" t="n">
        <v>0.0430723999210028</v>
      </c>
      <c r="M19" s="58" t="n">
        <v>0.309599406061491</v>
      </c>
      <c r="N19" s="58" t="n">
        <v>0.464664959457781</v>
      </c>
      <c r="O19" s="60" t="n">
        <f aca="false">D19/D$20*100</f>
        <v>2.80904903878236</v>
      </c>
      <c r="P19" s="61" t="n">
        <f aca="false">E19/E$20*100</f>
        <v>1.11796965680735</v>
      </c>
      <c r="Q19" s="61" t="n">
        <f aca="false">F19/F$20*100</f>
        <v>6.16091712849733</v>
      </c>
      <c r="R19" s="61" t="n">
        <f aca="false">G19/G$20*100</f>
        <v>13.8298963151149</v>
      </c>
      <c r="S19" s="61" t="n">
        <f aca="false">H19/H$20*100</f>
        <v>1.75717992597975</v>
      </c>
      <c r="T19" s="61" t="n">
        <f aca="false">I19/I$20*100</f>
        <v>2.59683054206448</v>
      </c>
      <c r="U19" s="61" t="n">
        <f aca="false">J19/J$20*100</f>
        <v>4.44096180839598</v>
      </c>
      <c r="V19" s="61" t="n">
        <f aca="false">K19/K$20*100</f>
        <v>2.64380332661225</v>
      </c>
      <c r="W19" s="61" t="n">
        <f aca="false">L19/L$20*100</f>
        <v>0.579417298359214</v>
      </c>
      <c r="X19" s="61" t="n">
        <f aca="false">M19/M$20*100</f>
        <v>2.04951314819101</v>
      </c>
      <c r="Y19" s="61" t="n">
        <f aca="false">N19/N$20*100</f>
        <v>6.41917479503678</v>
      </c>
    </row>
    <row r="20" customFormat="false" ht="17.25" hidden="false" customHeight="false" outlineLevel="0" collapsed="false">
      <c r="B20" s="67"/>
      <c r="C20" s="67" t="s">
        <v>31</v>
      </c>
      <c r="D20" s="68" t="n">
        <v>5.31490716572784</v>
      </c>
      <c r="E20" s="68" t="n">
        <v>26.3441691136304</v>
      </c>
      <c r="F20" s="68" t="n">
        <v>6.5251333508672</v>
      </c>
      <c r="G20" s="68" t="n">
        <v>8.16357402247582</v>
      </c>
      <c r="H20" s="68" t="n">
        <v>5.34238242083963</v>
      </c>
      <c r="I20" s="68" t="n">
        <v>4.79235627455382</v>
      </c>
      <c r="J20" s="68" t="n">
        <v>4.64282256489476</v>
      </c>
      <c r="K20" s="68" t="n">
        <v>5.76018843790602</v>
      </c>
      <c r="L20" s="68" t="n">
        <v>7.43374421905845</v>
      </c>
      <c r="M20" s="68" t="n">
        <v>15.10599755531</v>
      </c>
      <c r="N20" s="68" t="n">
        <v>7.23870239235508</v>
      </c>
      <c r="O20" s="69" t="n">
        <f aca="false">D20/D$20*100</f>
        <v>100</v>
      </c>
      <c r="P20" s="70" t="n">
        <f aca="false">E20/E$20*100</f>
        <v>100</v>
      </c>
      <c r="Q20" s="70" t="n">
        <f aca="false">F20/F$20*100</f>
        <v>100</v>
      </c>
      <c r="R20" s="70" t="n">
        <f aca="false">G20/G$20*100</f>
        <v>100</v>
      </c>
      <c r="S20" s="70" t="n">
        <f aca="false">H20/H$20*100</f>
        <v>100</v>
      </c>
      <c r="T20" s="70" t="n">
        <f aca="false">I20/I$20*100</f>
        <v>100</v>
      </c>
      <c r="U20" s="70" t="n">
        <f aca="false">J20/J$20*100</f>
        <v>100</v>
      </c>
      <c r="V20" s="70" t="n">
        <f aca="false">K20/K$20*100</f>
        <v>100</v>
      </c>
      <c r="W20" s="70" t="n">
        <f aca="false">L20/L$20*100</f>
        <v>100</v>
      </c>
      <c r="X20" s="70" t="n">
        <f aca="false">M20/M$20*100</f>
        <v>100</v>
      </c>
      <c r="Y20" s="70" t="n">
        <f aca="false">N20/N$20*100</f>
        <v>100</v>
      </c>
    </row>
    <row r="21" customFormat="false" ht="16.5" hidden="false" customHeight="false" outlineLevel="0" collapsed="false">
      <c r="B21" s="43" t="s">
        <v>32</v>
      </c>
      <c r="C21" s="23"/>
      <c r="D21" s="23"/>
      <c r="E21" s="23"/>
      <c r="J21" s="23"/>
      <c r="K21" s="23"/>
      <c r="L21" s="23"/>
      <c r="M21" s="23"/>
      <c r="N21" s="23"/>
    </row>
    <row r="22" customFormat="false" ht="16.5" hidden="false" customHeight="false" outlineLevel="0" collapsed="false">
      <c r="B22" s="28" t="s">
        <v>21</v>
      </c>
      <c r="F22" s="58"/>
      <c r="G22" s="36"/>
      <c r="J22" s="17"/>
      <c r="M22" s="13"/>
      <c r="N22" s="13"/>
    </row>
    <row r="23" customFormat="false" ht="16.5" hidden="false" customHeight="false" outlineLevel="0" collapsed="false">
      <c r="B23" s="36"/>
      <c r="D23" s="20"/>
      <c r="E23" s="20"/>
      <c r="F23" s="71"/>
      <c r="G23" s="72"/>
      <c r="H23" s="72"/>
      <c r="I23" s="72"/>
      <c r="J23" s="20"/>
      <c r="K23" s="20"/>
      <c r="L23" s="17"/>
      <c r="M23" s="13"/>
      <c r="N23" s="73"/>
      <c r="O23" s="13"/>
      <c r="P23" s="20"/>
    </row>
    <row r="24" customFormat="false" ht="16.5" hidden="false" customHeight="false" outlineLevel="0" collapsed="false">
      <c r="B24" s="36"/>
      <c r="D24" s="20"/>
      <c r="E24" s="20"/>
      <c r="F24" s="72"/>
      <c r="G24" s="72"/>
      <c r="H24" s="72"/>
      <c r="I24" s="72"/>
      <c r="J24" s="20"/>
      <c r="K24" s="20"/>
      <c r="N24" s="20"/>
      <c r="O24" s="19"/>
      <c r="P24" s="20"/>
    </row>
    <row r="25" customFormat="false" ht="16.5" hidden="false" customHeight="false" outlineLevel="0" collapsed="false">
      <c r="D25" s="20"/>
      <c r="E25" s="20"/>
      <c r="F25" s="72"/>
      <c r="G25" s="72"/>
      <c r="H25" s="72"/>
      <c r="I25" s="72"/>
      <c r="J25" s="20"/>
      <c r="K25" s="20"/>
      <c r="N25" s="20"/>
      <c r="O25" s="19"/>
      <c r="P25" s="20"/>
    </row>
    <row r="26" customFormat="false" ht="16.5" hidden="false" customHeight="false" outlineLevel="0" collapsed="false">
      <c r="B26" s="36"/>
      <c r="D26" s="20"/>
      <c r="E26" s="20"/>
      <c r="F26" s="20"/>
      <c r="G26" s="38"/>
      <c r="H26" s="38"/>
      <c r="I26" s="38"/>
      <c r="J26" s="38"/>
      <c r="K26" s="38"/>
      <c r="N26" s="20"/>
      <c r="O26" s="19"/>
      <c r="P26" s="20"/>
    </row>
    <row r="27" customFormat="false" ht="16.5" hidden="false" customHeight="false" outlineLevel="0" collapsed="false">
      <c r="B27" s="36"/>
      <c r="D27" s="20"/>
      <c r="E27" s="20"/>
      <c r="F27" s="20"/>
      <c r="G27" s="38"/>
      <c r="H27" s="38"/>
      <c r="I27" s="39"/>
      <c r="J27" s="39"/>
      <c r="K27" s="39"/>
      <c r="L27" s="20"/>
      <c r="M27" s="20"/>
      <c r="N27" s="20"/>
      <c r="O27" s="19"/>
      <c r="P27" s="20"/>
    </row>
    <row r="28" customFormat="false" ht="16.5" hidden="false" customHeight="false" outlineLevel="0" collapsed="false">
      <c r="B28" s="36"/>
      <c r="C28" s="36"/>
      <c r="F28" s="1"/>
      <c r="G28" s="40"/>
      <c r="H28" s="40"/>
      <c r="I28" s="39"/>
      <c r="J28" s="39"/>
      <c r="K28" s="39"/>
      <c r="N28" s="74"/>
      <c r="O28" s="19"/>
      <c r="P28" s="20"/>
    </row>
    <row r="29" customFormat="false" ht="16.5" hidden="false" customHeight="false" outlineLevel="0" collapsed="false">
      <c r="B29" s="36"/>
      <c r="C29" s="36"/>
      <c r="F29" s="20"/>
      <c r="G29" s="40"/>
      <c r="H29" s="40"/>
      <c r="I29" s="39"/>
      <c r="J29" s="39"/>
      <c r="K29" s="39"/>
      <c r="N29" s="20"/>
      <c r="O29" s="19"/>
      <c r="P29" s="20"/>
    </row>
    <row r="30" customFormat="false" ht="16.5" hidden="false" customHeight="false" outlineLevel="0" collapsed="false">
      <c r="B30" s="36"/>
      <c r="C30" s="36"/>
      <c r="F30" s="20"/>
      <c r="G30" s="40"/>
      <c r="H30" s="40"/>
      <c r="I30" s="39"/>
      <c r="J30" s="39"/>
      <c r="K30" s="39"/>
      <c r="N30" s="20"/>
      <c r="O30" s="19"/>
      <c r="P30" s="20"/>
    </row>
    <row r="31" customFormat="false" ht="16.5" hidden="false" customHeight="false" outlineLevel="0" collapsed="false">
      <c r="B31" s="36"/>
      <c r="F31" s="20"/>
      <c r="G31" s="40"/>
      <c r="H31" s="40"/>
      <c r="I31" s="39"/>
      <c r="J31" s="39"/>
      <c r="K31" s="75"/>
      <c r="N31" s="20"/>
      <c r="O31" s="19"/>
      <c r="P31" s="20"/>
    </row>
    <row r="32" customFormat="false" ht="16.5" hidden="false" customHeight="false" outlineLevel="0" collapsed="false">
      <c r="B32" s="1"/>
      <c r="C32" s="36"/>
      <c r="D32" s="36"/>
      <c r="F32" s="20"/>
      <c r="G32" s="40"/>
      <c r="H32" s="40"/>
      <c r="I32" s="39"/>
      <c r="J32" s="39"/>
      <c r="K32" s="39"/>
      <c r="N32" s="20"/>
      <c r="O32" s="19"/>
      <c r="P32" s="20"/>
    </row>
    <row r="33" customFormat="false" ht="16.5" hidden="false" customHeight="false" outlineLevel="0" collapsed="false">
      <c r="B33" s="36"/>
      <c r="C33" s="36"/>
      <c r="D33" s="36"/>
      <c r="E33" s="36"/>
      <c r="F33" s="71"/>
      <c r="G33" s="40"/>
      <c r="H33" s="40"/>
      <c r="I33" s="39"/>
      <c r="J33" s="39"/>
      <c r="K33" s="39"/>
      <c r="L33" s="36"/>
      <c r="M33" s="36"/>
      <c r="N33" s="76"/>
      <c r="O33" s="19"/>
      <c r="P33" s="20"/>
    </row>
    <row r="34" customFormat="false" ht="16.5" hidden="false" customHeight="false" outlineLevel="0" collapsed="false">
      <c r="B34" s="36"/>
      <c r="C34" s="36"/>
      <c r="D34" s="36"/>
      <c r="E34" s="36"/>
      <c r="F34" s="71"/>
      <c r="G34" s="40"/>
      <c r="H34" s="40"/>
      <c r="I34" s="39"/>
      <c r="J34" s="39"/>
      <c r="K34" s="39"/>
      <c r="L34" s="36"/>
      <c r="M34" s="36"/>
      <c r="N34" s="71"/>
      <c r="O34" s="19"/>
      <c r="P34" s="20"/>
    </row>
    <row r="35" customFormat="false" ht="16.5" hidden="false" customHeight="false" outlineLevel="0" collapsed="false">
      <c r="B35" s="1"/>
      <c r="C35" s="36"/>
      <c r="D35" s="36"/>
      <c r="E35" s="36"/>
      <c r="F35" s="71"/>
      <c r="G35" s="40"/>
      <c r="H35" s="40"/>
      <c r="I35" s="39"/>
      <c r="J35" s="39"/>
      <c r="K35" s="39"/>
      <c r="L35" s="36"/>
      <c r="M35" s="36"/>
      <c r="N35" s="36"/>
      <c r="O35" s="19"/>
    </row>
    <row r="36" customFormat="false" ht="16.5" hidden="false" customHeight="false" outlineLevel="0" collapsed="false">
      <c r="B36" s="1"/>
      <c r="C36" s="36"/>
      <c r="D36" s="36"/>
      <c r="E36" s="36"/>
      <c r="F36" s="71"/>
      <c r="G36" s="40"/>
      <c r="H36" s="40"/>
      <c r="I36" s="39"/>
      <c r="J36" s="39"/>
      <c r="K36" s="39"/>
      <c r="L36" s="36"/>
      <c r="M36" s="36"/>
      <c r="N36" s="36"/>
      <c r="O36" s="19"/>
    </row>
    <row r="37" customFormat="false" ht="16.5" hidden="false" customHeight="false" outlineLevel="0" collapsed="false">
      <c r="B37" s="36"/>
      <c r="C37" s="36"/>
      <c r="D37" s="36"/>
      <c r="E37" s="36"/>
      <c r="F37" s="71"/>
      <c r="G37" s="40"/>
      <c r="H37" s="40"/>
      <c r="I37" s="39"/>
      <c r="J37" s="39"/>
      <c r="K37" s="39"/>
      <c r="L37" s="36"/>
      <c r="M37" s="36"/>
      <c r="N37" s="36"/>
      <c r="O37" s="19"/>
    </row>
    <row r="38" customFormat="false" ht="16.5" hidden="false" customHeight="false" outlineLevel="0" collapsed="false">
      <c r="B38" s="1"/>
      <c r="C38" s="36"/>
      <c r="D38" s="36"/>
      <c r="E38" s="36"/>
      <c r="F38" s="71"/>
      <c r="G38" s="40"/>
      <c r="H38" s="40"/>
      <c r="I38" s="39"/>
      <c r="J38" s="39"/>
      <c r="K38" s="39"/>
      <c r="L38" s="36"/>
      <c r="M38" s="36"/>
      <c r="N38" s="36"/>
    </row>
    <row r="39" customFormat="false" ht="16.5" hidden="false" customHeight="false" outlineLevel="0" collapsed="false">
      <c r="B39" s="1"/>
      <c r="C39" s="36"/>
      <c r="D39" s="36"/>
      <c r="E39" s="36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6.5" hidden="false" customHeight="false" outlineLevel="0" collapsed="false">
      <c r="B40" s="36"/>
      <c r="C40" s="36"/>
      <c r="D40" s="36"/>
      <c r="E40" s="36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6.5" hidden="false" customHeight="false" outlineLevel="0" collapsed="false">
      <c r="B41" s="1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6.5" hidden="false" customHeight="false" outlineLevel="0" collapsed="false">
      <c r="B42" s="1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6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6.5" hidden="false" customHeight="false" outlineLevel="0" collapsed="false">
      <c r="B44" s="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6.5" hidden="false" customHeight="false" outlineLevel="0" collapsed="false">
      <c r="B45" s="1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6.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8.56"/>
    <col collapsed="false" customWidth="false" hidden="false" outlineLevel="0" max="257" min="3" style="1" width="10.28"/>
  </cols>
  <sheetData>
    <row r="2" customFormat="false" ht="19.5" hidden="false" customHeight="false" outlineLevel="0" collapsed="false">
      <c r="B2" s="77" t="s">
        <v>3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" hidden="false" customHeight="true" outlineLevel="0" collapsed="false">
      <c r="B3" s="79"/>
      <c r="C3" s="79" t="s">
        <v>34</v>
      </c>
      <c r="D3" s="79" t="s">
        <v>1</v>
      </c>
      <c r="E3" s="79" t="s">
        <v>2</v>
      </c>
      <c r="F3" s="79" t="s">
        <v>3</v>
      </c>
      <c r="G3" s="79" t="s">
        <v>4</v>
      </c>
      <c r="H3" s="79" t="s">
        <v>5</v>
      </c>
      <c r="I3" s="79" t="s">
        <v>6</v>
      </c>
      <c r="J3" s="79" t="s">
        <v>7</v>
      </c>
      <c r="K3" s="79" t="s">
        <v>8</v>
      </c>
      <c r="L3" s="79" t="s">
        <v>9</v>
      </c>
      <c r="M3" s="79" t="s">
        <v>10</v>
      </c>
      <c r="N3" s="79" t="s">
        <v>11</v>
      </c>
    </row>
    <row r="4" customFormat="false" ht="19.5" hidden="false" customHeight="false" outlineLevel="0" collapsed="false">
      <c r="B4" s="80" t="s">
        <v>12</v>
      </c>
      <c r="C4" s="81" t="s">
        <v>35</v>
      </c>
      <c r="D4" s="82" t="n">
        <v>92.1552834894753</v>
      </c>
      <c r="E4" s="82" t="n">
        <v>104.739459056066</v>
      </c>
      <c r="F4" s="82" t="n">
        <v>129.946423161399</v>
      </c>
      <c r="G4" s="82" t="n">
        <v>124.747351848158</v>
      </c>
      <c r="H4" s="83" t="n">
        <v>100.644838116582</v>
      </c>
      <c r="I4" s="84" t="n">
        <v>93.8920106288304</v>
      </c>
      <c r="J4" s="84" t="n">
        <v>114.23969537181</v>
      </c>
      <c r="K4" s="84" t="n">
        <v>97.0260389221931</v>
      </c>
      <c r="L4" s="84" t="n">
        <v>91.794880892676</v>
      </c>
      <c r="M4" s="85" t="n">
        <v>92.2373346830277</v>
      </c>
      <c r="N4" s="84" t="n">
        <f aca="false">'Graph Overall'!M4</f>
        <v>112.535660607677</v>
      </c>
    </row>
    <row r="5" customFormat="false" ht="19.5" hidden="false" customHeight="false" outlineLevel="0" collapsed="false">
      <c r="B5" s="86"/>
      <c r="C5" s="87" t="s">
        <v>31</v>
      </c>
      <c r="D5" s="88" t="n">
        <v>24.9673295790098</v>
      </c>
      <c r="E5" s="88" t="n">
        <v>25.4481252283474</v>
      </c>
      <c r="F5" s="88" t="n">
        <v>21.1797634567571</v>
      </c>
      <c r="G5" s="88" t="n">
        <v>22.9728040259515</v>
      </c>
      <c r="H5" s="88" t="n">
        <v>26.830904242312</v>
      </c>
      <c r="I5" s="89" t="n">
        <v>25.7259811749355</v>
      </c>
      <c r="J5" s="89" t="n">
        <v>19.6540704005959</v>
      </c>
      <c r="K5" s="89" t="n">
        <v>26.1321592108326</v>
      </c>
      <c r="L5" s="89" t="n">
        <v>36.4450489530966</v>
      </c>
      <c r="M5" s="85" t="n">
        <v>32.1580759700507</v>
      </c>
      <c r="N5" s="84" t="n">
        <f aca="false">'Graph EAC'!M5</f>
        <v>20.45</v>
      </c>
    </row>
    <row r="6" customFormat="false" ht="19.5" hidden="false" customHeight="false" outlineLevel="0" collapsed="false">
      <c r="B6" s="90" t="s">
        <v>13</v>
      </c>
      <c r="C6" s="91" t="s">
        <v>35</v>
      </c>
      <c r="D6" s="92" t="n">
        <v>520.838015063069</v>
      </c>
      <c r="E6" s="92" t="n">
        <v>478.379342047217</v>
      </c>
      <c r="F6" s="93" t="n">
        <v>476.955405025489</v>
      </c>
      <c r="G6" s="94" t="n">
        <v>457.048378024826</v>
      </c>
      <c r="H6" s="83" t="n">
        <v>432.606439250053</v>
      </c>
      <c r="I6" s="84" t="n">
        <v>470.703320726074</v>
      </c>
      <c r="J6" s="84" t="n">
        <v>481.145244646525</v>
      </c>
      <c r="K6" s="92" t="n">
        <v>478.754410958847</v>
      </c>
      <c r="L6" s="92" t="n">
        <v>456.928747767012</v>
      </c>
      <c r="M6" s="95" t="n">
        <v>483.862643392281</v>
      </c>
      <c r="N6" s="96" t="n">
        <f aca="false">'Graph Overall'!M5</f>
        <v>439.389036174802</v>
      </c>
    </row>
    <row r="7" customFormat="false" ht="19.5" hidden="false" customHeight="false" outlineLevel="0" collapsed="false">
      <c r="B7" s="86"/>
      <c r="C7" s="87" t="s">
        <v>31</v>
      </c>
      <c r="D7" s="88" t="n">
        <v>108.187493329913</v>
      </c>
      <c r="E7" s="88" t="n">
        <v>124.452898451555</v>
      </c>
      <c r="F7" s="88" t="n">
        <v>149.826756197772</v>
      </c>
      <c r="G7" s="88" t="n">
        <v>128.216264073871</v>
      </c>
      <c r="H7" s="88" t="n">
        <v>109.19003657498</v>
      </c>
      <c r="I7" s="89" t="n">
        <v>116.974705703714</v>
      </c>
      <c r="J7" s="89" t="n">
        <v>125.948211296217</v>
      </c>
      <c r="K7" s="89" t="n">
        <v>121.64019294476</v>
      </c>
      <c r="L7" s="89" t="n">
        <v>106.236011315337</v>
      </c>
      <c r="M7" s="85" t="n">
        <v>111.171310169655</v>
      </c>
      <c r="N7" s="84" t="n">
        <v>113.622624860273</v>
      </c>
    </row>
    <row r="8" customFormat="false" ht="19.5" hidden="false" customHeight="false" outlineLevel="0" collapsed="false">
      <c r="B8" s="90" t="s">
        <v>14</v>
      </c>
      <c r="C8" s="91" t="s">
        <v>35</v>
      </c>
      <c r="D8" s="97" t="n">
        <v>39.0393706611325</v>
      </c>
      <c r="E8" s="98" t="n">
        <v>58.7420629680607</v>
      </c>
      <c r="F8" s="98" t="n">
        <v>63.9286302882859</v>
      </c>
      <c r="G8" s="94" t="n">
        <v>38.0918860338441</v>
      </c>
      <c r="H8" s="83" t="n">
        <v>38.091527781372</v>
      </c>
      <c r="I8" s="84" t="n">
        <v>46.1260586345269</v>
      </c>
      <c r="J8" s="84" t="n">
        <v>46.052593380955</v>
      </c>
      <c r="K8" s="84" t="n">
        <v>39.8969896965678</v>
      </c>
      <c r="L8" s="84" t="n">
        <v>41.031331711794</v>
      </c>
      <c r="M8" s="95" t="n">
        <v>50.4331160708134</v>
      </c>
      <c r="N8" s="96" t="n">
        <f aca="false">'Graph Overall'!M6</f>
        <v>51.5154627493937</v>
      </c>
    </row>
    <row r="9" customFormat="false" ht="19.5" hidden="false" customHeight="false" outlineLevel="0" collapsed="false">
      <c r="B9" s="86"/>
      <c r="C9" s="87" t="s">
        <v>31</v>
      </c>
      <c r="D9" s="89" t="n">
        <v>5.31490716572784</v>
      </c>
      <c r="E9" s="89" t="n">
        <v>26.3441691136304</v>
      </c>
      <c r="F9" s="89" t="n">
        <v>6.5251333508672</v>
      </c>
      <c r="G9" s="89" t="n">
        <v>8.16357402247582</v>
      </c>
      <c r="H9" s="89" t="n">
        <v>5.34238242083963</v>
      </c>
      <c r="I9" s="89" t="n">
        <v>4.79235627455382</v>
      </c>
      <c r="J9" s="89" t="n">
        <v>4.64282256489476</v>
      </c>
      <c r="K9" s="89" t="n">
        <v>5.76018843790602</v>
      </c>
      <c r="L9" s="89" t="n">
        <v>7.43374421905845</v>
      </c>
      <c r="M9" s="99" t="n">
        <v>15.10599755531</v>
      </c>
      <c r="N9" s="100" t="n">
        <f aca="false">'Graph EAC'!M7</f>
        <v>7.24</v>
      </c>
    </row>
    <row r="10" customFormat="false" ht="19.5" hidden="false" customHeight="false" outlineLevel="0" collapsed="false">
      <c r="B10" s="90" t="s">
        <v>15</v>
      </c>
      <c r="C10" s="91" t="s">
        <v>35</v>
      </c>
      <c r="D10" s="101" t="n">
        <v>652.032669213677</v>
      </c>
      <c r="E10" s="101" t="n">
        <v>641.860864071344</v>
      </c>
      <c r="F10" s="101" t="n">
        <v>670.830458475174</v>
      </c>
      <c r="G10" s="101" t="n">
        <v>619.887615906828</v>
      </c>
      <c r="H10" s="101" t="n">
        <v>571.342805148007</v>
      </c>
      <c r="I10" s="101" t="n">
        <v>610.721389989431</v>
      </c>
      <c r="J10" s="101" t="n">
        <v>641.43753339929</v>
      </c>
      <c r="K10" s="101" t="n">
        <v>615.677439577608</v>
      </c>
      <c r="L10" s="101" t="n">
        <v>589.754960371482</v>
      </c>
      <c r="M10" s="97" t="n">
        <v>626.533094146122</v>
      </c>
      <c r="N10" s="97" t="n">
        <v>603.440159531872</v>
      </c>
    </row>
    <row r="11" customFormat="false" ht="19.5" hidden="false" customHeight="false" outlineLevel="0" collapsed="false">
      <c r="B11" s="86"/>
      <c r="C11" s="87" t="s">
        <v>31</v>
      </c>
      <c r="D11" s="102" t="n">
        <v>138.469730074651</v>
      </c>
      <c r="E11" s="102" t="n">
        <v>176.245192793532</v>
      </c>
      <c r="F11" s="102" t="n">
        <v>177.531653005396</v>
      </c>
      <c r="G11" s="102" t="n">
        <v>159.352642122298</v>
      </c>
      <c r="H11" s="102" t="n">
        <v>141.363323238132</v>
      </c>
      <c r="I11" s="102" t="n">
        <v>147.493043153203</v>
      </c>
      <c r="J11" s="102" t="n">
        <v>150.245104261707</v>
      </c>
      <c r="K11" s="102" t="n">
        <v>153.532540593499</v>
      </c>
      <c r="L11" s="102" t="n">
        <v>150.114804487492</v>
      </c>
      <c r="M11" s="102" t="n">
        <v>158.435383695016</v>
      </c>
      <c r="N11" s="102" t="n">
        <v>141.312624860273</v>
      </c>
    </row>
    <row r="12" customFormat="false" ht="19.5" hidden="false" customHeight="false" outlineLevel="0" collapsed="false">
      <c r="B12" s="90" t="s">
        <v>16</v>
      </c>
      <c r="C12" s="91" t="s">
        <v>35</v>
      </c>
      <c r="D12" s="101" t="n">
        <v>-389.643360912461</v>
      </c>
      <c r="E12" s="101" t="n">
        <v>-314.89782002309</v>
      </c>
      <c r="F12" s="101" t="n">
        <v>-283.080351575804</v>
      </c>
      <c r="G12" s="101" t="n">
        <v>-294.209140142824</v>
      </c>
      <c r="H12" s="101" t="n">
        <v>-293.870073352099</v>
      </c>
      <c r="I12" s="101" t="n">
        <v>-330.685251462717</v>
      </c>
      <c r="J12" s="101" t="n">
        <v>-320.852955893759</v>
      </c>
      <c r="K12" s="101" t="n">
        <v>-341.831382340086</v>
      </c>
      <c r="L12" s="101" t="n">
        <v>-324.102535162542</v>
      </c>
      <c r="M12" s="101" t="n">
        <v>-341.19219263844</v>
      </c>
      <c r="N12" s="101" t="n">
        <v>-275.337912817731</v>
      </c>
    </row>
    <row r="13" customFormat="false" ht="20.25" hidden="false" customHeight="false" outlineLevel="0" collapsed="false">
      <c r="B13" s="103"/>
      <c r="C13" s="104" t="s">
        <v>31</v>
      </c>
      <c r="D13" s="105" t="n">
        <v>-77.9052565851755</v>
      </c>
      <c r="E13" s="105" t="n">
        <v>-72.6606041095768</v>
      </c>
      <c r="F13" s="105" t="n">
        <v>-122.121859390148</v>
      </c>
      <c r="G13" s="105" t="n">
        <v>-97.0798860254436</v>
      </c>
      <c r="H13" s="105" t="n">
        <v>-77.0167499118284</v>
      </c>
      <c r="I13" s="105" t="n">
        <v>-86.4563682542245</v>
      </c>
      <c r="J13" s="105" t="n">
        <v>-101.651318330726</v>
      </c>
      <c r="K13" s="105" t="n">
        <v>-89.7478452960215</v>
      </c>
      <c r="L13" s="105" t="n">
        <v>-62.3572181431818</v>
      </c>
      <c r="M13" s="105" t="n">
        <v>-63.9072366442942</v>
      </c>
      <c r="N13" s="105" t="n">
        <v>-85.9326248602734</v>
      </c>
    </row>
    <row r="14" customFormat="false" ht="19.5" hidden="false" customHeight="false" outlineLevel="0" collapsed="false">
      <c r="B14" s="106" t="s">
        <v>36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78"/>
    </row>
    <row r="15" customFormat="false" ht="19.5" hidden="false" customHeight="false" outlineLevel="0" collapsed="false">
      <c r="B15" s="28" t="s">
        <v>21</v>
      </c>
      <c r="C15" s="106"/>
      <c r="D15" s="78"/>
      <c r="E15" s="78"/>
      <c r="F15" s="78"/>
      <c r="G15" s="78"/>
      <c r="H15" s="78"/>
      <c r="I15" s="78"/>
      <c r="J15" s="78"/>
      <c r="K15" s="78"/>
      <c r="L15" s="78"/>
      <c r="M15" s="78"/>
      <c r="P15" s="17"/>
    </row>
    <row r="16" customFormat="false" ht="16.5" hidden="false" customHeight="false" outlineLevel="0" collapsed="false">
      <c r="C16" s="107"/>
      <c r="F16" s="20"/>
      <c r="N16" s="17"/>
    </row>
    <row r="17" customFormat="false" ht="16.5" hidden="false" customHeight="false" outlineLevel="0" collapsed="false">
      <c r="C17" s="107"/>
      <c r="N17" s="108"/>
    </row>
    <row r="18" customFormat="false" ht="16.5" hidden="false" customHeight="false" outlineLevel="0" collapsed="false">
      <c r="C18" s="107"/>
    </row>
    <row r="19" customFormat="false" ht="16.5" hidden="false" customHeight="false" outlineLevel="0" collapsed="false">
      <c r="C19" s="107"/>
    </row>
    <row r="20" customFormat="false" ht="16.5" hidden="false" customHeight="false" outlineLevel="0" collapsed="false">
      <c r="C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109" width="15.85"/>
    <col collapsed="false" customWidth="true" hidden="false" outlineLevel="0" max="3" min="3" style="109" width="10.28"/>
    <col collapsed="false" customWidth="true" hidden="false" outlineLevel="0" max="4" min="4" style="109" width="11.42"/>
    <col collapsed="false" customWidth="true" hidden="false" outlineLevel="0" max="5" min="5" style="109" width="10.13"/>
    <col collapsed="false" customWidth="true" hidden="false" outlineLevel="0" max="6" min="6" style="109" width="11.7"/>
    <col collapsed="false" customWidth="true" hidden="false" outlineLevel="0" max="8" min="7" style="109" width="11.13"/>
    <col collapsed="false" customWidth="true" hidden="false" outlineLevel="0" max="9" min="9" style="109" width="10.85"/>
    <col collapsed="false" customWidth="true" hidden="false" outlineLevel="0" max="10" min="10" style="109" width="10.99"/>
    <col collapsed="false" customWidth="false" hidden="false" outlineLevel="0" max="257" min="11" style="109" width="11.99"/>
  </cols>
  <sheetData>
    <row r="2" customFormat="false" ht="17.25" hidden="false" customHeight="false" outlineLevel="0" collapsed="false">
      <c r="A2" s="110" t="s">
        <v>37</v>
      </c>
    </row>
    <row r="4" customFormat="false" ht="18" hidden="false" customHeight="false" outlineLevel="0" collapsed="false"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18" hidden="false" customHeight="false" outlineLevel="0" collapsed="false">
      <c r="A5" s="111" t="s">
        <v>34</v>
      </c>
      <c r="B5" s="111" t="s">
        <v>38</v>
      </c>
      <c r="C5" s="112" t="s">
        <v>1</v>
      </c>
      <c r="D5" s="112" t="s">
        <v>2</v>
      </c>
      <c r="E5" s="112" t="s">
        <v>3</v>
      </c>
      <c r="F5" s="112" t="s">
        <v>4</v>
      </c>
      <c r="G5" s="112" t="s">
        <v>5</v>
      </c>
      <c r="H5" s="112" t="s">
        <v>6</v>
      </c>
      <c r="I5" s="112" t="s">
        <v>7</v>
      </c>
      <c r="J5" s="112" t="s">
        <v>8</v>
      </c>
      <c r="K5" s="112" t="s">
        <v>9</v>
      </c>
      <c r="L5" s="112" t="s">
        <v>10</v>
      </c>
      <c r="M5" s="112" t="s">
        <v>11</v>
      </c>
    </row>
    <row r="6" customFormat="false" ht="17.25" hidden="false" customHeight="false" outlineLevel="0" collapsed="false">
      <c r="A6" s="113" t="s">
        <v>39</v>
      </c>
      <c r="B6" s="114" t="s">
        <v>40</v>
      </c>
      <c r="C6" s="115" t="n">
        <v>14.96283201008</v>
      </c>
      <c r="D6" s="115" t="n">
        <v>14.9061581441452</v>
      </c>
      <c r="E6" s="115" t="n">
        <v>19.9045514369438</v>
      </c>
      <c r="F6" s="115" t="n">
        <v>21.4659278387158</v>
      </c>
      <c r="G6" s="115" t="n">
        <v>16.5296896285376</v>
      </c>
      <c r="H6" s="115" t="n">
        <v>14.868237664693</v>
      </c>
      <c r="I6" s="116" t="n">
        <v>22.2377068020744</v>
      </c>
      <c r="J6" s="116" t="n">
        <v>12.7792769903503</v>
      </c>
      <c r="K6" s="116" t="n">
        <v>13.5141385619588</v>
      </c>
      <c r="L6" s="117" t="n">
        <v>12.9151411832769</v>
      </c>
      <c r="M6" s="118" t="n">
        <v>12.9577404599439</v>
      </c>
      <c r="N6" s="119"/>
      <c r="O6" s="119"/>
      <c r="P6" s="119"/>
    </row>
    <row r="7" customFormat="false" ht="17.25" hidden="false" customHeight="false" outlineLevel="0" collapsed="false">
      <c r="A7" s="120"/>
      <c r="B7" s="121" t="s">
        <v>41</v>
      </c>
      <c r="C7" s="115" t="n">
        <v>2.48630314112498</v>
      </c>
      <c r="D7" s="115" t="n">
        <v>4.34440044659419</v>
      </c>
      <c r="E7" s="115" t="n">
        <v>6.00799487929488</v>
      </c>
      <c r="F7" s="115" t="n">
        <v>4.55276414314533</v>
      </c>
      <c r="G7" s="115" t="n">
        <v>4.68619600389327</v>
      </c>
      <c r="H7" s="115" t="n">
        <v>4.86667078143427</v>
      </c>
      <c r="I7" s="116" t="n">
        <v>5.71701527752799</v>
      </c>
      <c r="J7" s="117" t="n">
        <v>4.49819368045361</v>
      </c>
      <c r="K7" s="117" t="n">
        <v>3.57158402317713</v>
      </c>
      <c r="L7" s="116" t="n">
        <v>4.68159318063435</v>
      </c>
      <c r="M7" s="122" t="n">
        <v>3.62310421890634</v>
      </c>
      <c r="N7" s="123"/>
      <c r="O7" s="119"/>
      <c r="P7" s="119"/>
    </row>
    <row r="8" customFormat="false" ht="17.25" hidden="false" customHeight="false" outlineLevel="0" collapsed="false">
      <c r="A8" s="120"/>
      <c r="B8" s="121" t="s">
        <v>42</v>
      </c>
      <c r="C8" s="115" t="n">
        <v>30.2891649243996</v>
      </c>
      <c r="D8" s="115" t="n">
        <v>23.5471105127757</v>
      </c>
      <c r="E8" s="115" t="n">
        <v>55.9487509212583</v>
      </c>
      <c r="F8" s="115" t="n">
        <v>29.5176578346753</v>
      </c>
      <c r="G8" s="115" t="n">
        <v>30.4649742411719</v>
      </c>
      <c r="H8" s="117" t="n">
        <v>34.0647889353463</v>
      </c>
      <c r="I8" s="117" t="n">
        <v>39.0726851217897</v>
      </c>
      <c r="J8" s="117" t="n">
        <v>32.8776878775985</v>
      </c>
      <c r="K8" s="117" t="n">
        <v>35.7991109583763</v>
      </c>
      <c r="L8" s="116" t="n">
        <v>36.8778305374619</v>
      </c>
      <c r="M8" s="122" t="n">
        <v>45.8083122229547</v>
      </c>
      <c r="N8" s="124"/>
      <c r="O8" s="119"/>
      <c r="P8" s="119"/>
    </row>
    <row r="9" customFormat="false" ht="17.25" hidden="false" customHeight="false" outlineLevel="0" collapsed="false">
      <c r="A9" s="125"/>
      <c r="B9" s="125" t="s">
        <v>15</v>
      </c>
      <c r="C9" s="126" t="n">
        <v>47.7383000756047</v>
      </c>
      <c r="D9" s="126" t="n">
        <v>42.7976691035151</v>
      </c>
      <c r="E9" s="126" t="n">
        <v>81.8612972374971</v>
      </c>
      <c r="F9" s="126" t="n">
        <v>55.5363498165364</v>
      </c>
      <c r="G9" s="126" t="n">
        <v>51.6808598736029</v>
      </c>
      <c r="H9" s="126" t="n">
        <v>53.7996973814736</v>
      </c>
      <c r="I9" s="126" t="n">
        <v>67.0274072013922</v>
      </c>
      <c r="J9" s="126" t="n">
        <v>50.1551585484024</v>
      </c>
      <c r="K9" s="126" t="n">
        <v>52.8848335435122</v>
      </c>
      <c r="L9" s="126" t="n">
        <v>54.4745649013732</v>
      </c>
      <c r="M9" s="126" t="n">
        <v>62.389156901805</v>
      </c>
      <c r="N9" s="123"/>
      <c r="O9" s="119"/>
      <c r="P9" s="119"/>
    </row>
    <row r="10" customFormat="false" ht="17.25" hidden="false" customHeight="false" outlineLevel="0" collapsed="false">
      <c r="A10" s="120" t="s">
        <v>43</v>
      </c>
      <c r="B10" s="121" t="s">
        <v>40</v>
      </c>
      <c r="C10" s="115" t="n">
        <v>36.5998722087163</v>
      </c>
      <c r="D10" s="115" t="n">
        <v>38.8334330024377</v>
      </c>
      <c r="E10" s="115" t="n">
        <v>35.7962845920163</v>
      </c>
      <c r="F10" s="115" t="n">
        <v>42.0197613540375</v>
      </c>
      <c r="G10" s="116" t="n">
        <v>40.8538180051444</v>
      </c>
      <c r="H10" s="115" t="n">
        <v>38.7879476686216</v>
      </c>
      <c r="I10" s="117" t="n">
        <v>41.077874528482</v>
      </c>
      <c r="J10" s="117" t="n">
        <v>38.5912266628275</v>
      </c>
      <c r="K10" s="117" t="n">
        <v>45.7845439819262</v>
      </c>
      <c r="L10" s="116" t="n">
        <v>42.1086112174805</v>
      </c>
      <c r="M10" s="127" t="n">
        <v>35.211346393214</v>
      </c>
      <c r="N10" s="128"/>
      <c r="O10" s="128"/>
    </row>
    <row r="11" customFormat="false" ht="17.25" hidden="false" customHeight="false" outlineLevel="0" collapsed="false">
      <c r="A11" s="120"/>
      <c r="B11" s="121" t="s">
        <v>41</v>
      </c>
      <c r="C11" s="115" t="n">
        <v>98.6861888323775</v>
      </c>
      <c r="D11" s="115" t="n">
        <v>117.49234365075</v>
      </c>
      <c r="E11" s="115" t="n">
        <v>145.856302596915</v>
      </c>
      <c r="F11" s="115" t="n">
        <v>119.214894081962</v>
      </c>
      <c r="G11" s="115" t="n">
        <v>104.077751360139</v>
      </c>
      <c r="H11" s="115" t="n">
        <v>111.052479481834</v>
      </c>
      <c r="I11" s="117" t="n">
        <v>119.533088262618</v>
      </c>
      <c r="J11" s="117" t="n">
        <v>113.066475385858</v>
      </c>
      <c r="K11" s="117" t="n">
        <v>106.222395179497</v>
      </c>
      <c r="L11" s="127" t="n">
        <v>105.540566427919</v>
      </c>
      <c r="M11" s="127" t="n">
        <v>110.00393390338</v>
      </c>
      <c r="N11" s="128"/>
      <c r="O11" s="128"/>
      <c r="P11" s="119"/>
    </row>
    <row r="12" customFormat="false" ht="17.25" hidden="false" customHeight="false" outlineLevel="0" collapsed="false">
      <c r="A12" s="120"/>
      <c r="B12" s="121" t="s">
        <v>42</v>
      </c>
      <c r="C12" s="115" t="n">
        <v>35.5822304432256</v>
      </c>
      <c r="D12" s="115" t="n">
        <v>49.1312463684543</v>
      </c>
      <c r="E12" s="115" t="n">
        <v>61.347465059396</v>
      </c>
      <c r="F12" s="115" t="n">
        <v>36.2314711261079</v>
      </c>
      <c r="G12" s="117" t="n">
        <v>34.7046476016758</v>
      </c>
      <c r="H12" s="117" t="n">
        <v>38.7130425791335</v>
      </c>
      <c r="I12" s="115" t="n">
        <v>41.5090900319991</v>
      </c>
      <c r="J12" s="115" t="n">
        <v>36.2661412570377</v>
      </c>
      <c r="K12" s="117" t="n">
        <v>37.5424465048492</v>
      </c>
      <c r="L12" s="117" t="n">
        <v>42.6372400145411</v>
      </c>
      <c r="M12" s="127" t="n">
        <v>49.5662094519302</v>
      </c>
      <c r="N12" s="128"/>
      <c r="O12" s="128"/>
      <c r="P12" s="119"/>
    </row>
    <row r="13" customFormat="false" ht="17.25" hidden="false" customHeight="false" outlineLevel="0" collapsed="false">
      <c r="A13" s="125"/>
      <c r="B13" s="125" t="s">
        <v>15</v>
      </c>
      <c r="C13" s="126" t="n">
        <v>170.868291484319</v>
      </c>
      <c r="D13" s="126" t="n">
        <v>205.457023021642</v>
      </c>
      <c r="E13" s="126" t="n">
        <v>243.000052248327</v>
      </c>
      <c r="F13" s="126" t="n">
        <v>197.466126562108</v>
      </c>
      <c r="G13" s="126" t="n">
        <v>179.63621696696</v>
      </c>
      <c r="H13" s="126" t="n">
        <v>188.553469729589</v>
      </c>
      <c r="I13" s="126" t="n">
        <v>202.120052823099</v>
      </c>
      <c r="J13" s="126" t="n">
        <v>187.923843305723</v>
      </c>
      <c r="K13" s="126" t="n">
        <v>189.549385666272</v>
      </c>
      <c r="L13" s="126" t="n">
        <v>190.286417659941</v>
      </c>
      <c r="M13" s="126" t="n">
        <v>194.781489748525</v>
      </c>
      <c r="N13" s="129"/>
      <c r="O13" s="129"/>
      <c r="P13" s="119"/>
    </row>
    <row r="14" customFormat="false" ht="17.25" hidden="false" customHeight="false" outlineLevel="0" collapsed="false">
      <c r="A14" s="120" t="s">
        <v>44</v>
      </c>
      <c r="B14" s="121" t="s">
        <v>40</v>
      </c>
      <c r="C14" s="115" t="n">
        <v>33.0288071553513</v>
      </c>
      <c r="D14" s="115" t="n">
        <v>35.6533374122588</v>
      </c>
      <c r="E14" s="115" t="n">
        <v>32.4599399910285</v>
      </c>
      <c r="F14" s="115" t="n">
        <v>31.6658126802989</v>
      </c>
      <c r="G14" s="116" t="n">
        <v>33.5649709080286</v>
      </c>
      <c r="H14" s="115" t="n">
        <v>30.9558599842856</v>
      </c>
      <c r="I14" s="116" t="n">
        <v>29.3642111279689</v>
      </c>
      <c r="J14" s="117" t="n">
        <v>34.5707099206908</v>
      </c>
      <c r="K14" s="117" t="n">
        <v>38.7536954436429</v>
      </c>
      <c r="L14" s="117" t="n">
        <v>42.1086112174805</v>
      </c>
      <c r="M14" s="127" t="n">
        <v>32.2091741229687</v>
      </c>
      <c r="N14" s="128"/>
      <c r="O14" s="119"/>
      <c r="P14" s="119"/>
    </row>
    <row r="15" customFormat="false" ht="17.25" hidden="false" customHeight="false" outlineLevel="0" collapsed="false">
      <c r="A15" s="120"/>
      <c r="B15" s="121" t="s">
        <v>41</v>
      </c>
      <c r="C15" s="115" t="n">
        <v>257.568401096754</v>
      </c>
      <c r="D15" s="115" t="n">
        <v>200.63104262787</v>
      </c>
      <c r="E15" s="115" t="n">
        <v>225.979291827298</v>
      </c>
      <c r="F15" s="115" t="n">
        <v>198.804899323697</v>
      </c>
      <c r="G15" s="115" t="n">
        <v>180.505316215736</v>
      </c>
      <c r="H15" s="115" t="n">
        <v>225.065582414518</v>
      </c>
      <c r="I15" s="117" t="n">
        <v>195.179257190702</v>
      </c>
      <c r="J15" s="117" t="n">
        <v>198.066740999614</v>
      </c>
      <c r="K15" s="117" t="n">
        <v>176.330835848852</v>
      </c>
      <c r="L15" s="117" t="n">
        <v>105.540566427919</v>
      </c>
      <c r="M15" s="118" t="n">
        <v>196.563691481507</v>
      </c>
      <c r="O15" s="119"/>
      <c r="P15" s="119"/>
    </row>
    <row r="16" customFormat="false" ht="17.25" hidden="false" customHeight="false" outlineLevel="0" collapsed="false">
      <c r="A16" s="120"/>
      <c r="B16" s="121" t="s">
        <v>42</v>
      </c>
      <c r="C16" s="115" t="n">
        <v>4.51542550252001</v>
      </c>
      <c r="D16" s="115" t="n">
        <v>25.0265354724074</v>
      </c>
      <c r="E16" s="115" t="n">
        <v>5.18709797483891</v>
      </c>
      <c r="F16" s="115" t="n">
        <v>5.63979018710537</v>
      </c>
      <c r="G16" s="117" t="n">
        <v>4.6195386681677</v>
      </c>
      <c r="H16" s="117" t="n">
        <v>5.23961882646762</v>
      </c>
      <c r="I16" s="117" t="n">
        <v>4.7537315591294</v>
      </c>
      <c r="J16" s="117" t="n">
        <v>5.06644162516241</v>
      </c>
      <c r="K16" s="117" t="n">
        <v>3.14844849169832</v>
      </c>
      <c r="L16" s="117" t="n">
        <v>42.6372400145411</v>
      </c>
      <c r="M16" s="118" t="n">
        <v>3.86870849617088</v>
      </c>
      <c r="O16" s="119"/>
      <c r="P16" s="119"/>
    </row>
    <row r="17" customFormat="false" ht="17.25" hidden="false" customHeight="false" outlineLevel="0" collapsed="false">
      <c r="A17" s="125"/>
      <c r="B17" s="125" t="s">
        <v>15</v>
      </c>
      <c r="C17" s="126" t="n">
        <v>295.112633754625</v>
      </c>
      <c r="D17" s="126" t="n">
        <v>261.310915512536</v>
      </c>
      <c r="E17" s="126" t="n">
        <v>263.626329793166</v>
      </c>
      <c r="F17" s="126" t="n">
        <v>236.110502191101</v>
      </c>
      <c r="G17" s="126" t="n">
        <v>218.689825791932</v>
      </c>
      <c r="H17" s="126" t="n">
        <v>261.261061225272</v>
      </c>
      <c r="I17" s="126" t="n">
        <v>229.2971998778</v>
      </c>
      <c r="J17" s="126" t="n">
        <v>237.703892545467</v>
      </c>
      <c r="K17" s="126" t="n">
        <v>218.232979784193</v>
      </c>
      <c r="L17" s="126" t="n">
        <v>190.286417659941</v>
      </c>
      <c r="M17" s="126" t="n">
        <v>232.641574100646</v>
      </c>
      <c r="O17" s="119"/>
      <c r="P17" s="119"/>
    </row>
    <row r="18" customFormat="false" ht="17.25" hidden="false" customHeight="false" outlineLevel="0" collapsed="false">
      <c r="A18" s="120" t="s">
        <v>45</v>
      </c>
      <c r="B18" s="121" t="s">
        <v>40</v>
      </c>
      <c r="C18" s="115" t="n">
        <v>0.0185944515268307</v>
      </c>
      <c r="D18" s="115" t="n">
        <v>0.119628137390232</v>
      </c>
      <c r="E18" s="115" t="n">
        <v>0.0496988705270387</v>
      </c>
      <c r="F18" s="115" t="n">
        <v>0.00654956554480681</v>
      </c>
      <c r="G18" s="116" t="n">
        <v>0.584432202810158</v>
      </c>
      <c r="H18" s="115" t="n">
        <v>0.0228214909080705</v>
      </c>
      <c r="I18" s="117" t="n">
        <v>0.754643717414692</v>
      </c>
      <c r="J18" s="116" t="n">
        <v>0.0478624309766133</v>
      </c>
      <c r="K18" s="117" t="n">
        <v>0.0110911658459963</v>
      </c>
      <c r="L18" s="117" t="n">
        <v>0.0310002720328201</v>
      </c>
      <c r="M18" s="118" t="n">
        <v>0.127692441352989</v>
      </c>
      <c r="N18" s="123"/>
      <c r="O18" s="119"/>
      <c r="P18" s="119"/>
    </row>
    <row r="19" customFormat="false" ht="17.25" hidden="false" customHeight="false" outlineLevel="0" collapsed="false">
      <c r="A19" s="120"/>
      <c r="B19" s="121" t="s">
        <v>41</v>
      </c>
      <c r="C19" s="115" t="n">
        <v>0.0704513145825562</v>
      </c>
      <c r="D19" s="115" t="n">
        <v>0.143030831328419</v>
      </c>
      <c r="E19" s="115" t="n">
        <v>0.360818341751631</v>
      </c>
      <c r="F19" s="115" t="n">
        <v>0.331386256155474</v>
      </c>
      <c r="G19" s="115" t="n">
        <v>0.249109436852367</v>
      </c>
      <c r="H19" s="115" t="n">
        <v>0.206921318114834</v>
      </c>
      <c r="I19" s="117" t="n">
        <v>0.403931188076327</v>
      </c>
      <c r="J19" s="117" t="n">
        <v>0.163859633158465</v>
      </c>
      <c r="K19" s="117" t="n">
        <v>0.396366908503241</v>
      </c>
      <c r="L19" s="117" t="n">
        <v>0.467465571831953</v>
      </c>
      <c r="M19" s="118" t="n">
        <v>0.401979660939322</v>
      </c>
      <c r="N19" s="130"/>
      <c r="O19" s="119"/>
      <c r="P19" s="119"/>
    </row>
    <row r="20" customFormat="false" ht="17.25" hidden="false" customHeight="false" outlineLevel="0" collapsed="false">
      <c r="A20" s="120"/>
      <c r="B20" s="121" t="s">
        <v>42</v>
      </c>
      <c r="C20" s="115" t="n">
        <v>0.0254228372368811</v>
      </c>
      <c r="D20" s="115" t="n">
        <v>0.0270971173896443</v>
      </c>
      <c r="E20" s="115" t="n">
        <v>0.034539575388302</v>
      </c>
      <c r="F20" s="115" t="n">
        <v>0</v>
      </c>
      <c r="G20" s="117" t="n">
        <v>0.0420149827571465</v>
      </c>
      <c r="H20" s="115" t="n">
        <v>0.358017057189359</v>
      </c>
      <c r="I20" s="115" t="n">
        <v>0</v>
      </c>
      <c r="J20" s="115" t="n">
        <v>0.0265141755088783</v>
      </c>
      <c r="K20" s="116" t="n">
        <v>0</v>
      </c>
      <c r="L20" s="116" t="n">
        <v>0.00609113413504446</v>
      </c>
      <c r="M20" s="118" t="n">
        <v>0.00605078857586239</v>
      </c>
      <c r="N20" s="130"/>
      <c r="O20" s="130"/>
      <c r="P20" s="119"/>
    </row>
    <row r="21" customFormat="false" ht="17.25" hidden="false" customHeight="false" outlineLevel="0" collapsed="false">
      <c r="A21" s="120"/>
      <c r="B21" s="125" t="s">
        <v>15</v>
      </c>
      <c r="C21" s="131" t="n">
        <v>0.114468603346268</v>
      </c>
      <c r="D21" s="131" t="n">
        <v>0.289756086108295</v>
      </c>
      <c r="E21" s="131" t="n">
        <v>0.445056787666972</v>
      </c>
      <c r="F21" s="131" t="n">
        <v>0.337935821700281</v>
      </c>
      <c r="G21" s="131" t="n">
        <v>0.875556622419671</v>
      </c>
      <c r="H21" s="131" t="n">
        <v>0.587759866212264</v>
      </c>
      <c r="I21" s="131" t="n">
        <v>1.15857490549102</v>
      </c>
      <c r="J21" s="131" t="n">
        <v>0.238236239643957</v>
      </c>
      <c r="K21" s="126" t="n">
        <v>0.407458074349237</v>
      </c>
      <c r="L21" s="126" t="n">
        <v>0.504556977999818</v>
      </c>
      <c r="M21" s="126" t="n">
        <v>0.535722890868173</v>
      </c>
      <c r="O21" s="119"/>
      <c r="P21" s="119"/>
    </row>
    <row r="22" customFormat="false" ht="17.25" hidden="false" customHeight="false" outlineLevel="0" collapsed="false">
      <c r="A22" s="113" t="s">
        <v>46</v>
      </c>
      <c r="B22" s="114" t="s">
        <v>40</v>
      </c>
      <c r="C22" s="132" t="n">
        <v>14.8636958508746</v>
      </c>
      <c r="D22" s="132" t="n">
        <v>16.6908107756469</v>
      </c>
      <c r="E22" s="132" t="n">
        <v>16.7343420924911</v>
      </c>
      <c r="F22" s="132" t="n">
        <v>21.2565615394051</v>
      </c>
      <c r="G22" s="133" t="n">
        <v>16.5310034598712</v>
      </c>
      <c r="H22" s="132" t="n">
        <v>13.731556665142</v>
      </c>
      <c r="I22" s="133" t="n">
        <v>21.4945690888527</v>
      </c>
      <c r="J22" s="133" t="n">
        <v>12.1592620102452</v>
      </c>
      <c r="K22" s="116" t="n">
        <v>11.8891484238895</v>
      </c>
      <c r="L22" s="127" t="n">
        <v>11.7022035577757</v>
      </c>
      <c r="M22" s="127" t="n">
        <v>13.5617265327815</v>
      </c>
      <c r="N22" s="128"/>
      <c r="O22" s="128"/>
      <c r="P22" s="119"/>
    </row>
    <row r="23" customFormat="false" ht="17.25" hidden="false" customHeight="false" outlineLevel="0" collapsed="false">
      <c r="A23" s="120"/>
      <c r="B23" s="121" t="s">
        <v>41</v>
      </c>
      <c r="C23" s="115" t="n">
        <v>33.2247599685782</v>
      </c>
      <c r="D23" s="115" t="n">
        <v>33.3213319950171</v>
      </c>
      <c r="E23" s="115" t="n">
        <v>44.0364902881754</v>
      </c>
      <c r="F23" s="115" t="n">
        <v>42.6717926765007</v>
      </c>
      <c r="G23" s="115" t="n">
        <v>35.4342345924252</v>
      </c>
      <c r="H23" s="115" t="n">
        <v>40.5265583394379</v>
      </c>
      <c r="I23" s="117" t="n">
        <v>43.4568054118077</v>
      </c>
      <c r="J23" s="117" t="n">
        <v>43.9911792422391</v>
      </c>
      <c r="K23" s="116" t="n">
        <v>52.1205087118134</v>
      </c>
      <c r="L23" s="127" t="n">
        <v>51.58</v>
      </c>
      <c r="M23" s="127" t="n">
        <v>50.244590040977</v>
      </c>
      <c r="N23" s="128"/>
      <c r="O23" s="128"/>
      <c r="P23" s="119"/>
    </row>
    <row r="24" customFormat="false" ht="17.25" hidden="false" customHeight="false" outlineLevel="0" collapsed="false">
      <c r="A24" s="120"/>
      <c r="B24" s="121" t="s">
        <v>42</v>
      </c>
      <c r="C24" s="115" t="n">
        <v>28.6992437429588</v>
      </c>
      <c r="D24" s="115" t="n">
        <v>22.0357269200123</v>
      </c>
      <c r="E24" s="115" t="n">
        <v>54.3562076593755</v>
      </c>
      <c r="F24" s="115" t="n">
        <v>27.2540289940914</v>
      </c>
      <c r="G24" s="117" t="n">
        <v>28.6316086100265</v>
      </c>
      <c r="H24" s="117" t="n">
        <v>32.5796767931305</v>
      </c>
      <c r="I24" s="115" t="n">
        <v>36.2930262296213</v>
      </c>
      <c r="J24" s="115" t="n">
        <v>30.1039834966436</v>
      </c>
      <c r="K24" s="116" t="n">
        <v>32.0370813572262</v>
      </c>
      <c r="L24" s="127" t="n">
        <v>30.7302670449583</v>
      </c>
      <c r="M24" s="127" t="n">
        <v>42.8862978785073</v>
      </c>
      <c r="N24" s="128"/>
      <c r="O24" s="128"/>
      <c r="P24" s="119"/>
    </row>
    <row r="25" customFormat="false" ht="17.25" hidden="false" customHeight="false" outlineLevel="0" collapsed="false">
      <c r="A25" s="125"/>
      <c r="B25" s="125" t="s">
        <v>15</v>
      </c>
      <c r="C25" s="126" t="n">
        <v>76.7876995624115</v>
      </c>
      <c r="D25" s="126" t="n">
        <v>72.0478696906763</v>
      </c>
      <c r="E25" s="126" t="n">
        <v>115.127040040042</v>
      </c>
      <c r="F25" s="126" t="n">
        <v>91.1823832099972</v>
      </c>
      <c r="G25" s="126" t="n">
        <v>80.5968466623228</v>
      </c>
      <c r="H25" s="126" t="n">
        <v>86.8377917977105</v>
      </c>
      <c r="I25" s="126" t="n">
        <v>101.244400730282</v>
      </c>
      <c r="J25" s="126" t="n">
        <v>86.254424749128</v>
      </c>
      <c r="K25" s="126" t="n">
        <v>96.0467384929291</v>
      </c>
      <c r="L25" s="126" t="n">
        <v>94.0124706027341</v>
      </c>
      <c r="M25" s="126" t="n">
        <v>106.692614452266</v>
      </c>
      <c r="N25" s="130"/>
      <c r="O25" s="119"/>
      <c r="P25" s="119"/>
    </row>
    <row r="26" customFormat="false" ht="17.25" hidden="false" customHeight="false" outlineLevel="0" collapsed="false">
      <c r="A26" s="113" t="s">
        <v>47</v>
      </c>
      <c r="B26" s="114" t="s">
        <v>40</v>
      </c>
      <c r="C26" s="132" t="n">
        <v>16.6013225140824</v>
      </c>
      <c r="D26" s="132" t="n">
        <v>20.0491081544245</v>
      </c>
      <c r="E26" s="132" t="n">
        <v>35.7316744604685</v>
      </c>
      <c r="F26" s="132" t="n">
        <v>28.4671640908301</v>
      </c>
      <c r="G26" s="133" t="n">
        <v>18.0621984638185</v>
      </c>
      <c r="H26" s="132" t="n">
        <v>14.8932690958581</v>
      </c>
      <c r="I26" s="133" t="n">
        <v>9.60285505365369</v>
      </c>
      <c r="J26" s="133" t="n">
        <v>11.1717974894435</v>
      </c>
      <c r="K26" s="116" t="n">
        <v>6.16659362631555</v>
      </c>
      <c r="L26" s="116" t="n">
        <v>5.10868243025797</v>
      </c>
      <c r="M26" s="127" t="n">
        <v>13.2678763811808</v>
      </c>
      <c r="N26" s="128"/>
      <c r="O26" s="128"/>
      <c r="P26" s="119"/>
    </row>
    <row r="27" customFormat="false" ht="17.25" hidden="false" customHeight="false" outlineLevel="0" collapsed="false">
      <c r="A27" s="120"/>
      <c r="B27" s="121" t="s">
        <v>41</v>
      </c>
      <c r="C27" s="115" t="n">
        <v>127.923072239723</v>
      </c>
      <c r="D27" s="115" t="n">
        <v>74.9739040981363</v>
      </c>
      <c r="E27" s="115" t="n">
        <v>82.4494153173899</v>
      </c>
      <c r="F27" s="115" t="n">
        <v>63.2178004228701</v>
      </c>
      <c r="G27" s="115" t="n">
        <v>67.3115439297829</v>
      </c>
      <c r="H27" s="115" t="n">
        <v>67.9901675804538</v>
      </c>
      <c r="I27" s="117" t="n">
        <v>65.492220922921</v>
      </c>
      <c r="J27" s="117" t="n">
        <v>68.0226825644046</v>
      </c>
      <c r="K27" s="116" t="n">
        <v>64.546498002587</v>
      </c>
      <c r="L27" s="116" t="n">
        <v>77.656527262644</v>
      </c>
      <c r="M27" s="122" t="n">
        <v>54.1056023341563</v>
      </c>
      <c r="N27" s="128"/>
      <c r="O27" s="128"/>
      <c r="P27" s="119"/>
    </row>
    <row r="28" customFormat="false" ht="17.25" hidden="false" customHeight="false" outlineLevel="0" collapsed="false">
      <c r="A28" s="120"/>
      <c r="B28" s="121" t="s">
        <v>42</v>
      </c>
      <c r="C28" s="115" t="n">
        <v>0.24958857100504</v>
      </c>
      <c r="D28" s="115" t="n">
        <v>7.56701219125378</v>
      </c>
      <c r="E28" s="115" t="n">
        <v>0.828782507050074</v>
      </c>
      <c r="F28" s="115" t="n">
        <v>0.174015695417946</v>
      </c>
      <c r="G28" s="115" t="n">
        <v>1.35632132271212</v>
      </c>
      <c r="H28" s="115" t="n">
        <v>1.67361243265237</v>
      </c>
      <c r="I28" s="117" t="n">
        <v>0.917327869576012</v>
      </c>
      <c r="J28" s="117" t="n">
        <v>1.9107416765916</v>
      </c>
      <c r="K28" s="116" t="n">
        <v>1.49493064641364</v>
      </c>
      <c r="L28" s="116" t="n">
        <v>2.86698004542507</v>
      </c>
      <c r="M28" s="127" t="n">
        <v>0.97138777738204</v>
      </c>
      <c r="N28" s="128"/>
      <c r="O28" s="128"/>
      <c r="P28" s="119"/>
    </row>
    <row r="29" customFormat="false" ht="18" hidden="false" customHeight="false" outlineLevel="0" collapsed="false">
      <c r="A29" s="134"/>
      <c r="B29" s="134" t="s">
        <v>15</v>
      </c>
      <c r="C29" s="135" t="n">
        <v>144.773983324811</v>
      </c>
      <c r="D29" s="135" t="n">
        <v>102.590024443815</v>
      </c>
      <c r="E29" s="135" t="n">
        <v>119.009872284908</v>
      </c>
      <c r="F29" s="135" t="n">
        <v>91.8589802091182</v>
      </c>
      <c r="G29" s="135" t="n">
        <v>86.7300637163135</v>
      </c>
      <c r="H29" s="135" t="n">
        <v>84.5570491089643</v>
      </c>
      <c r="I29" s="135" t="n">
        <v>76.0124038461507</v>
      </c>
      <c r="J29" s="135" t="n">
        <v>81.1052217304397</v>
      </c>
      <c r="K29" s="135" t="n">
        <v>72.2080222753162</v>
      </c>
      <c r="L29" s="135" t="n">
        <v>85.6321897383271</v>
      </c>
      <c r="M29" s="135" t="n">
        <v>68.3448664927191</v>
      </c>
      <c r="N29" s="128"/>
      <c r="O29" s="119"/>
      <c r="P29" s="119"/>
    </row>
    <row r="30" customFormat="false" ht="17.25" hidden="false" customHeight="false" outlineLevel="0" collapsed="false">
      <c r="A30" s="136" t="s">
        <v>48</v>
      </c>
      <c r="J30" s="128"/>
      <c r="K30" s="137"/>
      <c r="L30" s="137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  <row r="31" customFormat="false" ht="17.25" hidden="false" customHeight="false" outlineLevel="0" collapsed="false">
      <c r="C31" s="138"/>
      <c r="D31" s="138"/>
      <c r="E31" s="138"/>
      <c r="F31" s="138"/>
      <c r="G31" s="139"/>
      <c r="H31" s="138"/>
      <c r="I31" s="139"/>
      <c r="J31" s="139"/>
      <c r="K31" s="128"/>
      <c r="L31" s="129"/>
      <c r="M31" s="130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17.25" hidden="false" customHeight="false" outlineLevel="0" collapsed="false">
      <c r="B32" s="140"/>
      <c r="C32" s="140"/>
      <c r="D32" s="140"/>
      <c r="E32" s="140"/>
      <c r="F32" s="140"/>
      <c r="G32" s="140"/>
      <c r="H32" s="141"/>
      <c r="I32" s="124"/>
      <c r="J32" s="124"/>
      <c r="K32" s="137"/>
      <c r="L32" s="130"/>
      <c r="M32" s="142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17.2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30"/>
      <c r="J33" s="143"/>
      <c r="K33" s="143"/>
      <c r="M33" s="142"/>
    </row>
    <row r="34" customFormat="false" ht="17.25" hidden="false" customHeight="false" outlineLevel="0" collapsed="false">
      <c r="B34" s="141"/>
      <c r="C34" s="124"/>
      <c r="D34" s="124"/>
      <c r="E34" s="124"/>
      <c r="F34" s="124"/>
      <c r="G34" s="124"/>
      <c r="H34" s="124"/>
      <c r="I34" s="124"/>
      <c r="J34" s="124"/>
      <c r="K34" s="138"/>
      <c r="M34" s="142"/>
    </row>
    <row r="35" customFormat="false" ht="17.25" hidden="false" customHeight="false" outlineLevel="0" collapsed="false">
      <c r="C35" s="130"/>
      <c r="D35" s="130"/>
      <c r="E35" s="130"/>
      <c r="F35" s="130"/>
      <c r="G35" s="130"/>
      <c r="H35" s="130"/>
      <c r="I35" s="130"/>
      <c r="J35" s="130"/>
      <c r="K35" s="138"/>
      <c r="M35" s="130"/>
    </row>
    <row r="36" customFormat="false" ht="17.25" hidden="false" customHeight="false" outlineLevel="0" collapsed="false">
      <c r="C36" s="130"/>
      <c r="D36" s="130"/>
      <c r="E36" s="130"/>
      <c r="F36" s="130"/>
      <c r="G36" s="130"/>
      <c r="H36" s="130"/>
      <c r="I36" s="130"/>
      <c r="J36" s="144"/>
      <c r="K36" s="138"/>
      <c r="M36" s="130"/>
    </row>
    <row r="37" customFormat="false" ht="17.25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38"/>
      <c r="K37" s="138"/>
    </row>
    <row r="38" customFormat="false" ht="17.2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M38" s="130"/>
    </row>
    <row r="39" customFormat="false" ht="17.2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M39" s="130"/>
    </row>
    <row r="40" customFormat="false" ht="17.25" hidden="false" customHeight="false" outlineLevel="0" collapsed="false">
      <c r="J40" s="145"/>
      <c r="M4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28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false" hidden="false" outlineLevel="0" max="17" min="5" style="42" width="8.99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15" t="s">
        <v>49</v>
      </c>
      <c r="E1" s="1"/>
      <c r="F1" s="1"/>
      <c r="G1" s="20"/>
      <c r="H1" s="1"/>
      <c r="R1" s="146"/>
      <c r="S1" s="42"/>
    </row>
    <row r="2" customFormat="false" ht="17.25" hidden="false" customHeight="false" outlineLevel="0" collapsed="false"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22.5" hidden="false" customHeight="true" outlineLevel="0" collapsed="false">
      <c r="A3" s="148"/>
      <c r="B3" s="149"/>
      <c r="C3" s="150" t="s">
        <v>50</v>
      </c>
      <c r="D3" s="150"/>
      <c r="E3" s="150"/>
      <c r="F3" s="150"/>
      <c r="G3" s="150"/>
      <c r="H3" s="150"/>
      <c r="I3" s="150"/>
      <c r="J3" s="151"/>
      <c r="K3" s="151"/>
      <c r="L3" s="151"/>
      <c r="M3" s="151"/>
      <c r="N3" s="152" t="s">
        <v>51</v>
      </c>
      <c r="O3" s="151"/>
      <c r="P3" s="151"/>
      <c r="Q3" s="151"/>
      <c r="R3" s="153"/>
      <c r="S3" s="153"/>
      <c r="T3" s="153"/>
      <c r="U3" s="153"/>
      <c r="V3" s="153"/>
      <c r="W3" s="153"/>
      <c r="X3" s="153"/>
      <c r="Y3" s="53"/>
      <c r="Z3" s="53"/>
      <c r="AA3" s="53"/>
      <c r="AB3" s="53"/>
      <c r="AC3" s="53"/>
    </row>
    <row r="4" s="53" customFormat="true" ht="20.25" hidden="false" customHeight="true" outlineLevel="0" collapsed="false">
      <c r="A4" s="154" t="s">
        <v>25</v>
      </c>
      <c r="B4" s="154" t="s">
        <v>26</v>
      </c>
      <c r="C4" s="155" t="s">
        <v>1</v>
      </c>
      <c r="D4" s="155" t="s">
        <v>2</v>
      </c>
      <c r="E4" s="155" t="s">
        <v>3</v>
      </c>
      <c r="F4" s="156" t="s">
        <v>4</v>
      </c>
      <c r="G4" s="157" t="s">
        <v>5</v>
      </c>
      <c r="H4" s="157" t="s">
        <v>6</v>
      </c>
      <c r="I4" s="157" t="s">
        <v>7</v>
      </c>
      <c r="J4" s="157" t="s">
        <v>8</v>
      </c>
      <c r="K4" s="158" t="s">
        <v>9</v>
      </c>
      <c r="L4" s="158" t="s">
        <v>10</v>
      </c>
      <c r="M4" s="158" t="s">
        <v>11</v>
      </c>
      <c r="N4" s="159" t="s">
        <v>1</v>
      </c>
      <c r="O4" s="157" t="s">
        <v>2</v>
      </c>
      <c r="P4" s="156" t="s">
        <v>3</v>
      </c>
      <c r="Q4" s="156" t="s">
        <v>4</v>
      </c>
      <c r="R4" s="157" t="s">
        <v>5</v>
      </c>
      <c r="S4" s="157" t="s">
        <v>6</v>
      </c>
      <c r="T4" s="157" t="s">
        <v>7</v>
      </c>
      <c r="U4" s="157" t="s">
        <v>8</v>
      </c>
      <c r="V4" s="158" t="s">
        <v>9</v>
      </c>
      <c r="W4" s="158" t="s">
        <v>10</v>
      </c>
      <c r="X4" s="158" t="s">
        <v>11</v>
      </c>
    </row>
    <row r="5" s="53" customFormat="true" ht="16.5" hidden="false" customHeight="false" outlineLevel="0" collapsed="false">
      <c r="A5" s="28" t="s">
        <v>12</v>
      </c>
      <c r="B5" s="160" t="s">
        <v>35</v>
      </c>
      <c r="C5" s="161" t="n">
        <v>92.1552834894753</v>
      </c>
      <c r="D5" s="161" t="n">
        <v>104.739459056066</v>
      </c>
      <c r="E5" s="161" t="n">
        <v>129.946423161399</v>
      </c>
      <c r="F5" s="161" t="n">
        <v>124.747351848158</v>
      </c>
      <c r="G5" s="161" t="n">
        <v>100.644838116582</v>
      </c>
      <c r="H5" s="161" t="n">
        <v>93.8920106288304</v>
      </c>
      <c r="I5" s="161" t="n">
        <v>114.23969537181</v>
      </c>
      <c r="J5" s="161" t="n">
        <v>97.0260389221931</v>
      </c>
      <c r="K5" s="161" t="n">
        <v>91.7916020094093</v>
      </c>
      <c r="L5" s="161" t="n">
        <v>92.2373346830278</v>
      </c>
      <c r="M5" s="161" t="n">
        <v>112.534368862256</v>
      </c>
      <c r="N5" s="162" t="n">
        <f aca="false">C5/C$5*100</f>
        <v>100</v>
      </c>
      <c r="O5" s="163" t="n">
        <f aca="false">D5/D$5*100</f>
        <v>100</v>
      </c>
      <c r="P5" s="163" t="n">
        <f aca="false">E5/E$5*100</f>
        <v>100</v>
      </c>
      <c r="Q5" s="163" t="n">
        <f aca="false">F5/F$5*100</f>
        <v>100</v>
      </c>
      <c r="R5" s="163" t="n">
        <f aca="false">G5/G$5*100</f>
        <v>100</v>
      </c>
      <c r="S5" s="163" t="n">
        <f aca="false">H5/H$5*100</f>
        <v>100</v>
      </c>
      <c r="T5" s="163" t="n">
        <f aca="false">I5/I$5*100</f>
        <v>100</v>
      </c>
      <c r="U5" s="163" t="n">
        <f aca="false">J5/J$5*100</f>
        <v>100</v>
      </c>
      <c r="V5" s="163" t="n">
        <f aca="false">K5/K$5*100</f>
        <v>100</v>
      </c>
      <c r="W5" s="163" t="n">
        <f aca="false">L5/L$5*100</f>
        <v>100</v>
      </c>
      <c r="X5" s="163" t="n">
        <f aca="false">M5/M$5*100</f>
        <v>100</v>
      </c>
    </row>
    <row r="6" customFormat="false" ht="16.5" hidden="false" customHeight="false" outlineLevel="0" collapsed="false">
      <c r="A6" s="28"/>
      <c r="B6" s="164" t="s">
        <v>52</v>
      </c>
      <c r="C6" s="165" t="n">
        <v>39.3440577482953</v>
      </c>
      <c r="D6" s="165" t="n">
        <v>42.0536640943934</v>
      </c>
      <c r="E6" s="165" t="n">
        <v>37.5050589669487</v>
      </c>
      <c r="F6" s="166" t="n">
        <v>43.3759730423304</v>
      </c>
      <c r="G6" s="166" t="n">
        <v>45.1282448911705</v>
      </c>
      <c r="H6" s="167" t="n">
        <v>39.4868475816309</v>
      </c>
      <c r="I6" s="167" t="n">
        <v>51.0496855764531</v>
      </c>
      <c r="J6" s="165" t="n">
        <v>39.7639577994126</v>
      </c>
      <c r="K6" s="165" t="n">
        <v>47.4632552077866</v>
      </c>
      <c r="L6" s="168" t="n">
        <v>44.2719687412732</v>
      </c>
      <c r="M6" s="165" t="n">
        <v>36.052430221988</v>
      </c>
      <c r="N6" s="169" t="n">
        <f aca="false">C6/C$5*100</f>
        <v>42.6932198117416</v>
      </c>
      <c r="O6" s="170" t="n">
        <f aca="false">D6/D$5*100</f>
        <v>40.1507363828205</v>
      </c>
      <c r="P6" s="170" t="n">
        <f aca="false">E6/E$5*100</f>
        <v>28.8619402169814</v>
      </c>
      <c r="Q6" s="170" t="n">
        <f aca="false">F6/F$5*100</f>
        <v>34.7710571805384</v>
      </c>
      <c r="R6" s="170" t="n">
        <f aca="false">G6/G$5*100</f>
        <v>44.8391052493883</v>
      </c>
      <c r="S6" s="170" t="n">
        <f aca="false">H6/H$5*100</f>
        <v>42.0555991049425</v>
      </c>
      <c r="T6" s="170" t="n">
        <f aca="false">I6/I$5*100</f>
        <v>44.6864685784605</v>
      </c>
      <c r="U6" s="170" t="n">
        <f aca="false">J6/J$5*100</f>
        <v>40.9827694102818</v>
      </c>
      <c r="V6" s="170" t="n">
        <f aca="false">K6/K$5*100</f>
        <v>51.7076226678355</v>
      </c>
      <c r="W6" s="170" t="n">
        <f aca="false">L6/L$5*100</f>
        <v>47.9978838215709</v>
      </c>
      <c r="X6" s="170" t="n">
        <f aca="false">M6/M$5*100</f>
        <v>32.0368173620956</v>
      </c>
    </row>
    <row r="7" customFormat="false" ht="16.5" hidden="false" customHeight="false" outlineLevel="0" collapsed="false">
      <c r="A7" s="28"/>
      <c r="B7" s="164" t="s">
        <v>53</v>
      </c>
      <c r="C7" s="165" t="n">
        <v>2.37725662021939</v>
      </c>
      <c r="D7" s="165" t="n">
        <v>5.17746277276866</v>
      </c>
      <c r="E7" s="165" t="n">
        <v>8.52132972135771</v>
      </c>
      <c r="F7" s="166" t="n">
        <v>14.7390819411458</v>
      </c>
      <c r="G7" s="166" t="n">
        <v>4.84508751959415</v>
      </c>
      <c r="H7" s="167" t="n">
        <v>5.73934777472219</v>
      </c>
      <c r="I7" s="167" t="n">
        <v>9.12082867069874</v>
      </c>
      <c r="J7" s="165" t="n">
        <v>4.42403878031615</v>
      </c>
      <c r="K7" s="165" t="n">
        <v>3.42608684267771</v>
      </c>
      <c r="L7" s="168" t="n">
        <v>3.19401610994421</v>
      </c>
      <c r="M7" s="165" t="n">
        <v>5.72929943115648</v>
      </c>
      <c r="N7" s="169" t="n">
        <f aca="false">C7/C$5*100</f>
        <v>2.57962053851301</v>
      </c>
      <c r="O7" s="170" t="n">
        <f aca="false">D7/D$5*100</f>
        <v>4.94318265477885</v>
      </c>
      <c r="P7" s="170" t="n">
        <f aca="false">E7/E$5*100</f>
        <v>6.55757158530931</v>
      </c>
      <c r="Q7" s="170" t="n">
        <f aca="false">F7/F$5*100</f>
        <v>11.8151461516283</v>
      </c>
      <c r="R7" s="170" t="n">
        <f aca="false">G7/G$5*100</f>
        <v>4.81404472426282</v>
      </c>
      <c r="S7" s="170" t="n">
        <f aca="false">H7/H$5*100</f>
        <v>6.11271154625788</v>
      </c>
      <c r="T7" s="170" t="n">
        <f aca="false">I7/I$5*100</f>
        <v>7.98393994400424</v>
      </c>
      <c r="U7" s="170" t="n">
        <f aca="false">J7/J$5*100</f>
        <v>4.5596407206357</v>
      </c>
      <c r="V7" s="170" t="n">
        <f aca="false">K7/K$5*100</f>
        <v>3.73246219444619</v>
      </c>
      <c r="W7" s="170" t="n">
        <f aca="false">L7/L$5*100</f>
        <v>3.46282350950448</v>
      </c>
      <c r="X7" s="170" t="n">
        <f aca="false">M7/M$5*100</f>
        <v>5.09115525246268</v>
      </c>
    </row>
    <row r="8" customFormat="false" ht="16.5" hidden="false" customHeight="false" outlineLevel="0" collapsed="false">
      <c r="A8" s="28"/>
      <c r="B8" s="164" t="s">
        <v>54</v>
      </c>
      <c r="C8" s="165" t="n">
        <v>18.3111484731693</v>
      </c>
      <c r="D8" s="165" t="n">
        <v>17.3059043275867</v>
      </c>
      <c r="E8" s="165" t="n">
        <v>22.6393921682666</v>
      </c>
      <c r="F8" s="166" t="n">
        <v>22.3079216416614</v>
      </c>
      <c r="G8" s="166" t="n">
        <v>26.0037704163935</v>
      </c>
      <c r="H8" s="167" t="n">
        <v>21.8450422957122</v>
      </c>
      <c r="I8" s="167" t="n">
        <v>25.3846328653003</v>
      </c>
      <c r="J8" s="165" t="n">
        <v>24.3959471646275</v>
      </c>
      <c r="K8" s="165" t="n">
        <v>22.7782525686977</v>
      </c>
      <c r="L8" s="168" t="n">
        <v>29.7417601439619</v>
      </c>
      <c r="M8" s="165" t="n">
        <v>41.519669488005</v>
      </c>
      <c r="N8" s="169" t="n">
        <f aca="false">C8/C$5*100</f>
        <v>19.8698845902422</v>
      </c>
      <c r="O8" s="170" t="n">
        <f aca="false">D8/D$5*100</f>
        <v>16.5228123990243</v>
      </c>
      <c r="P8" s="170" t="n">
        <f aca="false">E8/E$5*100</f>
        <v>17.4220972132088</v>
      </c>
      <c r="Q8" s="170" t="n">
        <f aca="false">F8/F$5*100</f>
        <v>17.8824811197712</v>
      </c>
      <c r="R8" s="170" t="n">
        <f aca="false">G8/G$5*100</f>
        <v>25.8371625440662</v>
      </c>
      <c r="S8" s="170" t="n">
        <f aca="false">H8/H$5*100</f>
        <v>23.2661353712714</v>
      </c>
      <c r="T8" s="170" t="n">
        <f aca="false">I8/I$5*100</f>
        <v>22.2205011862839</v>
      </c>
      <c r="U8" s="170" t="n">
        <f aca="false">J8/J$5*100</f>
        <v>25.1437113538059</v>
      </c>
      <c r="V8" s="170" t="n">
        <f aca="false">K8/K$5*100</f>
        <v>24.8151814218939</v>
      </c>
      <c r="W8" s="170" t="n">
        <f aca="false">L8/L$5*100</f>
        <v>32.2448174008595</v>
      </c>
      <c r="X8" s="170" t="n">
        <f aca="false">M8/M$5*100</f>
        <v>36.8951013879375</v>
      </c>
    </row>
    <row r="9" customFormat="false" ht="16.5" hidden="false" customHeight="false" outlineLevel="0" collapsed="false">
      <c r="A9" s="28"/>
      <c r="B9" s="164" t="s">
        <v>55</v>
      </c>
      <c r="C9" s="165" t="n">
        <v>32.1228006922621</v>
      </c>
      <c r="D9" s="165" t="n">
        <v>40.2020232958384</v>
      </c>
      <c r="E9" s="165" t="n">
        <v>61.1046262291968</v>
      </c>
      <c r="F9" s="166" t="n">
        <v>43.8177676186063</v>
      </c>
      <c r="G9" s="166" t="n">
        <v>24.5483084660986</v>
      </c>
      <c r="H9" s="167" t="n">
        <v>26.7529031022</v>
      </c>
      <c r="I9" s="167" t="n">
        <v>28.0937433394941</v>
      </c>
      <c r="J9" s="165" t="n">
        <v>28.0535631442183</v>
      </c>
      <c r="K9" s="165" t="n">
        <v>18.1227011018333</v>
      </c>
      <c r="L9" s="168" t="n">
        <v>14.78722459556</v>
      </c>
      <c r="M9" s="165" t="n">
        <v>28.69535629541</v>
      </c>
      <c r="N9" s="169" t="n">
        <f aca="false">C9/C$5*100</f>
        <v>34.85725340526</v>
      </c>
      <c r="O9" s="170" t="n">
        <f aca="false">D9/D$5*100</f>
        <v>38.3828823044795</v>
      </c>
      <c r="P9" s="170" t="n">
        <f aca="false">E9/E$5*100</f>
        <v>47.0229381791465</v>
      </c>
      <c r="Q9" s="170" t="n">
        <f aca="false">F9/F$5*100</f>
        <v>35.1252086472674</v>
      </c>
      <c r="R9" s="170" t="n">
        <f aca="false">G9/G$5*100</f>
        <v>24.3910258344925</v>
      </c>
      <c r="S9" s="170" t="n">
        <f aca="false">H9/H$5*100</f>
        <v>28.49326894059</v>
      </c>
      <c r="T9" s="170" t="n">
        <f aca="false">I9/I$5*100</f>
        <v>24.5919277428557</v>
      </c>
      <c r="U9" s="170" t="n">
        <f aca="false">J9/J$5*100</f>
        <v>28.9134375223902</v>
      </c>
      <c r="V9" s="170" t="n">
        <f aca="false">K9/K$5*100</f>
        <v>19.7433106135086</v>
      </c>
      <c r="W9" s="170" t="n">
        <f aca="false">L9/L$5*100</f>
        <v>16.0317128052063</v>
      </c>
      <c r="X9" s="170" t="n">
        <f aca="false">M9/M$5*100</f>
        <v>25.499193344687</v>
      </c>
    </row>
    <row r="10" customFormat="false" ht="16.5" hidden="false" customHeight="false" outlineLevel="0" collapsed="false">
      <c r="A10" s="28"/>
      <c r="B10" s="164" t="s">
        <v>56</v>
      </c>
      <c r="C10" s="165" t="n">
        <v>1.99555292024904E-005</v>
      </c>
      <c r="D10" s="165" t="n">
        <v>0.000404565479162384</v>
      </c>
      <c r="E10" s="165" t="n">
        <v>0.176016075629393</v>
      </c>
      <c r="F10" s="166" t="n">
        <v>0.506607604414065</v>
      </c>
      <c r="G10" s="166" t="n">
        <v>0.119426823324878</v>
      </c>
      <c r="H10" s="167" t="n">
        <v>0.0678698745650466</v>
      </c>
      <c r="I10" s="167" t="n">
        <v>0.59080491986428</v>
      </c>
      <c r="J10" s="165" t="n">
        <v>0.38853203361845</v>
      </c>
      <c r="K10" s="165" t="n">
        <v>0.00130628841394084</v>
      </c>
      <c r="L10" s="168" t="n">
        <v>0.242365092288479</v>
      </c>
      <c r="M10" s="165" t="n">
        <v>0.537613425696675</v>
      </c>
      <c r="N10" s="171" t="n">
        <f aca="false">C10/C$5*100</f>
        <v>2.16542431935217E-005</v>
      </c>
      <c r="O10" s="172" t="n">
        <f aca="false">D10/D$5*100</f>
        <v>0.000386258896893694</v>
      </c>
      <c r="P10" s="170" t="n">
        <f aca="false">E10/E$5*100</f>
        <v>0.135452805354075</v>
      </c>
      <c r="Q10" s="170" t="n">
        <f aca="false">F10/F$5*100</f>
        <v>0.406106900794741</v>
      </c>
      <c r="R10" s="170" t="n">
        <f aca="false">G10/G$5*100</f>
        <v>0.118661647790163</v>
      </c>
      <c r="S10" s="172" t="n">
        <f aca="false">H10/H$5*100</f>
        <v>0.0722850369381764</v>
      </c>
      <c r="T10" s="170" t="n">
        <f aca="false">I10/I$5*100</f>
        <v>0.517162548395648</v>
      </c>
      <c r="U10" s="170" t="n">
        <f aca="false">J10/J$5*100</f>
        <v>0.400440992886477</v>
      </c>
      <c r="V10" s="170" t="n">
        <f aca="false">K10/K$5*100</f>
        <v>0.00142310231583815</v>
      </c>
      <c r="W10" s="170" t="n">
        <f aca="false">L10/L$5*100</f>
        <v>0.262762462858845</v>
      </c>
      <c r="X10" s="170" t="n">
        <f aca="false">M10/M$5*100</f>
        <v>0.477732652817134</v>
      </c>
    </row>
    <row r="11" customFormat="false" ht="16.5" hidden="false" customHeight="false" outlineLevel="0" collapsed="false">
      <c r="A11" s="160" t="s">
        <v>13</v>
      </c>
      <c r="B11" s="160" t="s">
        <v>35</v>
      </c>
      <c r="C11" s="173" t="n">
        <v>520.838015063069</v>
      </c>
      <c r="D11" s="173" t="n">
        <v>478.379342047217</v>
      </c>
      <c r="E11" s="173" t="n">
        <v>476.955405025489</v>
      </c>
      <c r="F11" s="173" t="n">
        <v>457.048378024826</v>
      </c>
      <c r="G11" s="173" t="n">
        <v>432.606439250053</v>
      </c>
      <c r="H11" s="173" t="n">
        <v>470.703320726074</v>
      </c>
      <c r="I11" s="173" t="n">
        <v>481.145244646525</v>
      </c>
      <c r="J11" s="173" t="n">
        <v>478.754410958847</v>
      </c>
      <c r="K11" s="173" t="n">
        <v>456.928747767012</v>
      </c>
      <c r="L11" s="173" t="n">
        <v>483.864005358645</v>
      </c>
      <c r="M11" s="174" t="n">
        <v>439.389036174801</v>
      </c>
      <c r="N11" s="175" t="n">
        <f aca="false">C11/C$11*100</f>
        <v>100</v>
      </c>
      <c r="O11" s="163" t="n">
        <f aca="false">D11/D$11*100</f>
        <v>100</v>
      </c>
      <c r="P11" s="176" t="n">
        <f aca="false">E11/E$11*100</f>
        <v>100</v>
      </c>
      <c r="Q11" s="176" t="n">
        <f aca="false">F11/F$11*100</f>
        <v>100</v>
      </c>
      <c r="R11" s="176" t="n">
        <f aca="false">G11/G$11*100</f>
        <v>100</v>
      </c>
      <c r="S11" s="176" t="n">
        <f aca="false">H11/H$11*100</f>
        <v>100</v>
      </c>
      <c r="T11" s="176" t="n">
        <f aca="false">I11/I$11*100</f>
        <v>100</v>
      </c>
      <c r="U11" s="176" t="n">
        <f aca="false">J11/J$11*100</f>
        <v>100</v>
      </c>
      <c r="V11" s="176" t="n">
        <f aca="false">K11/K$11*100</f>
        <v>100</v>
      </c>
      <c r="W11" s="176" t="n">
        <f aca="false">L11/L$11*100</f>
        <v>100</v>
      </c>
      <c r="X11" s="176" t="n">
        <f aca="false">M11/M$11*100</f>
        <v>100</v>
      </c>
    </row>
    <row r="12" customFormat="false" ht="16.5" hidden="false" customHeight="false" outlineLevel="0" collapsed="false">
      <c r="A12" s="28"/>
      <c r="B12" s="164" t="s">
        <v>52</v>
      </c>
      <c r="C12" s="177" t="n">
        <v>129.713385687971</v>
      </c>
      <c r="D12" s="177" t="n">
        <v>147.511295074104</v>
      </c>
      <c r="E12" s="177" t="n">
        <v>182.266922949926</v>
      </c>
      <c r="F12" s="166" t="n">
        <v>154.901334927201</v>
      </c>
      <c r="G12" s="166" t="n">
        <v>132.51889676696</v>
      </c>
      <c r="H12" s="166" t="n">
        <v>145.081997560172</v>
      </c>
      <c r="I12" s="166" t="n">
        <v>155.751371238182</v>
      </c>
      <c r="J12" s="165" t="n">
        <v>150.459898001192</v>
      </c>
      <c r="K12" s="165" t="n">
        <v>145.324787884368</v>
      </c>
      <c r="L12" s="168" t="n">
        <v>143.255361818505</v>
      </c>
      <c r="M12" s="165" t="n">
        <v>145.60624329098</v>
      </c>
      <c r="N12" s="169" t="n">
        <f aca="false">C12/C$11*100</f>
        <v>24.9047461852922</v>
      </c>
      <c r="O12" s="170" t="n">
        <f aca="false">D12/D$11*100</f>
        <v>30.8356323337106</v>
      </c>
      <c r="P12" s="170" t="n">
        <f aca="false">E12/E$5*100</f>
        <v>140.263131924411</v>
      </c>
      <c r="Q12" s="170" t="n">
        <f aca="false">F12/F$11*100</f>
        <v>33.8916715111473</v>
      </c>
      <c r="R12" s="170" t="n">
        <f aca="false">G12/G$11*100</f>
        <v>30.6326685743949</v>
      </c>
      <c r="S12" s="170" t="n">
        <f aca="false">H12/H$11*100</f>
        <v>30.8223866652095</v>
      </c>
      <c r="T12" s="170" t="n">
        <f aca="false">I12/I$11*100</f>
        <v>32.3709675968232</v>
      </c>
      <c r="U12" s="170" t="n">
        <f aca="false">J12/J$11*100</f>
        <v>31.4273653792248</v>
      </c>
      <c r="V12" s="170" t="n">
        <f aca="false">K12/K$11*100</f>
        <v>31.8046935314451</v>
      </c>
      <c r="W12" s="170" t="n">
        <f aca="false">L12/L$11*100</f>
        <v>29.6065341153704</v>
      </c>
      <c r="X12" s="170" t="n">
        <f aca="false">M12/M$11*100</f>
        <v>33.1383424034854</v>
      </c>
    </row>
    <row r="13" customFormat="false" ht="16.5" hidden="false" customHeight="false" outlineLevel="0" collapsed="false">
      <c r="A13" s="28"/>
      <c r="B13" s="164" t="s">
        <v>53</v>
      </c>
      <c r="C13" s="177" t="n">
        <v>12.4395143873139</v>
      </c>
      <c r="D13" s="177" t="n">
        <v>12.7872935784496</v>
      </c>
      <c r="E13" s="177" t="n">
        <v>15.1286145641819</v>
      </c>
      <c r="F13" s="166" t="n">
        <v>13.3450049285924</v>
      </c>
      <c r="G13" s="166" t="n">
        <v>18.160406262493</v>
      </c>
      <c r="H13" s="166" t="n">
        <v>15.9498356196215</v>
      </c>
      <c r="I13" s="166" t="n">
        <v>11.524244655838</v>
      </c>
      <c r="J13" s="165" t="n">
        <v>19.8636057585382</v>
      </c>
      <c r="K13" s="165" t="n">
        <v>23.6150838031783</v>
      </c>
      <c r="L13" s="168" t="n">
        <v>18.5425653692903</v>
      </c>
      <c r="M13" s="165" t="n">
        <v>12.3481102151207</v>
      </c>
      <c r="N13" s="169" t="n">
        <f aca="false">C13/C$11*100</f>
        <v>2.3883652935371</v>
      </c>
      <c r="O13" s="170" t="n">
        <f aca="false">D13/D$11*100</f>
        <v>2.67304468535924</v>
      </c>
      <c r="P13" s="170" t="n">
        <f aca="false">E13/E$5*100</f>
        <v>11.6421939104792</v>
      </c>
      <c r="Q13" s="170" t="n">
        <f aca="false">F13/F$11*100</f>
        <v>2.91982327697213</v>
      </c>
      <c r="R13" s="170" t="n">
        <f aca="false">G13/G$11*100</f>
        <v>4.19790475009457</v>
      </c>
      <c r="S13" s="170" t="n">
        <f aca="false">H13/H$11*100</f>
        <v>3.38851138653927</v>
      </c>
      <c r="T13" s="170" t="n">
        <f aca="false">I13/I$11*100</f>
        <v>2.39516960503358</v>
      </c>
      <c r="U13" s="170" t="n">
        <f aca="false">J13/J$11*100</f>
        <v>4.14901780617655</v>
      </c>
      <c r="V13" s="170" t="n">
        <f aca="false">K13/K$11*100</f>
        <v>5.16822019156905</v>
      </c>
      <c r="W13" s="170" t="n">
        <f aca="false">L13/L$11*100</f>
        <v>3.8321853173489</v>
      </c>
      <c r="X13" s="170" t="n">
        <f aca="false">M13/M$11*100</f>
        <v>2.81029092637812</v>
      </c>
    </row>
    <row r="14" customFormat="false" ht="16.5" hidden="false" customHeight="false" outlineLevel="0" collapsed="false">
      <c r="A14" s="28"/>
      <c r="B14" s="164" t="s">
        <v>54</v>
      </c>
      <c r="C14" s="177" t="n">
        <v>245.571090739908</v>
      </c>
      <c r="D14" s="177" t="n">
        <v>239.197323477048</v>
      </c>
      <c r="E14" s="177" t="n">
        <v>193.31109351169</v>
      </c>
      <c r="F14" s="166" t="n">
        <v>219.415309295639</v>
      </c>
      <c r="G14" s="166" t="n">
        <v>208.835609032682</v>
      </c>
      <c r="H14" s="166" t="n">
        <v>236.617563831056</v>
      </c>
      <c r="I14" s="166" t="n">
        <v>243.633433760215</v>
      </c>
      <c r="J14" s="165" t="n">
        <v>236.254809365313</v>
      </c>
      <c r="K14" s="165" t="n">
        <v>219.037900905037</v>
      </c>
      <c r="L14" s="168" t="n">
        <v>240.96218962134</v>
      </c>
      <c r="M14" s="165" t="n">
        <v>217.166918508557</v>
      </c>
      <c r="N14" s="169" t="n">
        <f aca="false">C14/C$11*100</f>
        <v>47.1492256013938</v>
      </c>
      <c r="O14" s="170" t="n">
        <f aca="false">D14/D$11*100</f>
        <v>50.0015996621858</v>
      </c>
      <c r="P14" s="170" t="n">
        <f aca="false">E14/E$5*100</f>
        <v>148.762150437638</v>
      </c>
      <c r="Q14" s="170" t="n">
        <f aca="false">F14/F$11*100</f>
        <v>48.007020666797</v>
      </c>
      <c r="R14" s="170" t="n">
        <f aca="false">G14/G$11*100</f>
        <v>48.2738096535757</v>
      </c>
      <c r="S14" s="170" t="n">
        <f aca="false">H14/H$11*100</f>
        <v>50.2689387162313</v>
      </c>
      <c r="T14" s="170" t="n">
        <f aca="false">I14/I$11*100</f>
        <v>50.6361512393626</v>
      </c>
      <c r="U14" s="170" t="n">
        <f aca="false">J14/J$11*100</f>
        <v>49.3478083872153</v>
      </c>
      <c r="V14" s="170" t="n">
        <f aca="false">K14/K$11*100</f>
        <v>47.9369927971187</v>
      </c>
      <c r="W14" s="170" t="n">
        <f aca="false">L14/L$11*100</f>
        <v>49.7995690840314</v>
      </c>
      <c r="X14" s="170" t="n">
        <f aca="false">M14/M$11*100</f>
        <v>49.424746780018</v>
      </c>
    </row>
    <row r="15" customFormat="false" ht="16.5" hidden="false" customHeight="false" outlineLevel="0" collapsed="false">
      <c r="A15" s="28"/>
      <c r="B15" s="164" t="s">
        <v>55</v>
      </c>
      <c r="C15" s="177" t="n">
        <v>132.660280780999</v>
      </c>
      <c r="D15" s="177" t="n">
        <v>77.7406105383607</v>
      </c>
      <c r="E15" s="177" t="n">
        <v>86.0041804965266</v>
      </c>
      <c r="F15" s="166" t="n">
        <v>68.6716848883183</v>
      </c>
      <c r="G15" s="166" t="n">
        <v>72.0392645781708</v>
      </c>
      <c r="H15" s="166" t="n">
        <v>69.9832864664403</v>
      </c>
      <c r="I15" s="166" t="n">
        <v>69.7819185146877</v>
      </c>
      <c r="J15" s="165" t="n">
        <v>71.5917952560372</v>
      </c>
      <c r="K15" s="165" t="n">
        <v>68.5842292654682</v>
      </c>
      <c r="L15" s="168" t="n">
        <v>80.8535631362855</v>
      </c>
      <c r="M15" s="165" t="n">
        <v>64.0406091785252</v>
      </c>
      <c r="N15" s="169" t="n">
        <f aca="false">C15/C$11*100</f>
        <v>25.470544957233</v>
      </c>
      <c r="O15" s="170" t="n">
        <f aca="false">D15/D$11*100</f>
        <v>16.2508293534731</v>
      </c>
      <c r="P15" s="170" t="n">
        <f aca="false">E15/E$5*100</f>
        <v>66.1843384405476</v>
      </c>
      <c r="Q15" s="170" t="n">
        <f aca="false">F15/F$11*100</f>
        <v>15.0250363397172</v>
      </c>
      <c r="R15" s="170" t="n">
        <f aca="false">G15/G$11*100</f>
        <v>16.6523791700962</v>
      </c>
      <c r="S15" s="170" t="n">
        <f aca="false">H15/H$11*100</f>
        <v>14.8678123533288</v>
      </c>
      <c r="T15" s="170" t="n">
        <f aca="false">I15/I$11*100</f>
        <v>14.5032958947673</v>
      </c>
      <c r="U15" s="170" t="n">
        <f aca="false">J15/J$11*100</f>
        <v>14.953762016031</v>
      </c>
      <c r="V15" s="170" t="n">
        <f aca="false">K15/K$11*100</f>
        <v>15.0098302198397</v>
      </c>
      <c r="W15" s="170" t="n">
        <f aca="false">L15/L$11*100</f>
        <v>16.70997682011</v>
      </c>
      <c r="X15" s="170" t="n">
        <f aca="false">M15/M$11*100</f>
        <v>14.5749219725747</v>
      </c>
    </row>
    <row r="16" customFormat="false" ht="16.5" hidden="false" customHeight="false" outlineLevel="0" collapsed="false">
      <c r="A16" s="28"/>
      <c r="B16" s="164" t="s">
        <v>56</v>
      </c>
      <c r="C16" s="177" t="n">
        <v>0.45374346687729</v>
      </c>
      <c r="D16" s="177" t="n">
        <v>1.14281937925494</v>
      </c>
      <c r="E16" s="177" t="n">
        <v>0.244593503163916</v>
      </c>
      <c r="F16" s="166" t="n">
        <v>0.715043985075946</v>
      </c>
      <c r="G16" s="166" t="n">
        <v>1.05226260974733</v>
      </c>
      <c r="H16" s="166" t="n">
        <v>3.0706372487847</v>
      </c>
      <c r="I16" s="166" t="n">
        <v>0.454276477601573</v>
      </c>
      <c r="J16" s="165" t="n">
        <v>0.584302577766219</v>
      </c>
      <c r="K16" s="178" t="n">
        <v>0.366745908960359</v>
      </c>
      <c r="L16" s="179" t="n">
        <v>0.250325413224246</v>
      </c>
      <c r="M16" s="180" t="n">
        <v>0.2271549816182</v>
      </c>
      <c r="N16" s="172" t="n">
        <f aca="false">C16/C$11*100</f>
        <v>0.0871179625439486</v>
      </c>
      <c r="O16" s="172" t="n">
        <f aca="false">D16/D$11*100</f>
        <v>0.238893965271215</v>
      </c>
      <c r="P16" s="170" t="n">
        <f aca="false">E16/E$11*100</f>
        <v>0.0512822583802872</v>
      </c>
      <c r="Q16" s="170" t="n">
        <f aca="false">F16/F$11*100</f>
        <v>0.156448205366371</v>
      </c>
      <c r="R16" s="170" t="n">
        <f aca="false">G16/G$11*100</f>
        <v>0.24323785183861</v>
      </c>
      <c r="S16" s="172" t="n">
        <f aca="false">H16/H$11*100</f>
        <v>0.652350878691094</v>
      </c>
      <c r="T16" s="170" t="n">
        <f aca="false">I16/I$11*100</f>
        <v>0.0944156640133291</v>
      </c>
      <c r="U16" s="170" t="n">
        <f aca="false">J16/J$11*100</f>
        <v>0.122046411352322</v>
      </c>
      <c r="V16" s="170" t="n">
        <f aca="false">K16/K$11*100</f>
        <v>0.0802632600274394</v>
      </c>
      <c r="W16" s="170" t="n">
        <f aca="false">L16/L$11*100</f>
        <v>0.0517346631392229</v>
      </c>
      <c r="X16" s="170" t="n">
        <f aca="false">M16/M$11*100</f>
        <v>0.0516979175438123</v>
      </c>
    </row>
    <row r="17" customFormat="false" ht="16.5" hidden="false" customHeight="false" outlineLevel="0" collapsed="false">
      <c r="A17" s="160" t="s">
        <v>14</v>
      </c>
      <c r="B17" s="160" t="s">
        <v>35</v>
      </c>
      <c r="C17" s="181" t="n">
        <v>39.0393706611325</v>
      </c>
      <c r="D17" s="181" t="n">
        <v>58.7420629680607</v>
      </c>
      <c r="E17" s="181" t="n">
        <v>63.9286302882859</v>
      </c>
      <c r="F17" s="181" t="n">
        <v>38.0918860338441</v>
      </c>
      <c r="G17" s="181" t="n">
        <v>38.091527781372</v>
      </c>
      <c r="H17" s="181" t="n">
        <v>46.1260586345269</v>
      </c>
      <c r="I17" s="181" t="n">
        <v>46.052593380955</v>
      </c>
      <c r="J17" s="181" t="n">
        <v>39.8969896965678</v>
      </c>
      <c r="K17" s="181" t="n">
        <v>41.0317115518045</v>
      </c>
      <c r="L17" s="181" t="n">
        <v>50.4331160708134</v>
      </c>
      <c r="M17" s="182" t="n">
        <v>51.5154627493937</v>
      </c>
      <c r="N17" s="162" t="n">
        <f aca="false">C17/C$17*100</f>
        <v>100</v>
      </c>
      <c r="O17" s="163" t="n">
        <f aca="false">D17/D$17*100</f>
        <v>100</v>
      </c>
      <c r="P17" s="176" t="n">
        <f aca="false">E17/E$17*100</f>
        <v>100</v>
      </c>
      <c r="Q17" s="176" t="n">
        <f aca="false">F17/F$17*100</f>
        <v>100</v>
      </c>
      <c r="R17" s="176" t="n">
        <f aca="false">G17/G$17*100</f>
        <v>100</v>
      </c>
      <c r="S17" s="176" t="n">
        <f aca="false">H17/H$17*100</f>
        <v>100</v>
      </c>
      <c r="T17" s="176" t="n">
        <f aca="false">I17/I$17*100</f>
        <v>100</v>
      </c>
      <c r="U17" s="176" t="n">
        <f aca="false">J17/J$17*100</f>
        <v>100</v>
      </c>
      <c r="V17" s="176" t="n">
        <f aca="false">K17/K$17*100</f>
        <v>100</v>
      </c>
      <c r="W17" s="176" t="n">
        <f aca="false">L17/L$17*100</f>
        <v>100</v>
      </c>
      <c r="X17" s="176" t="n">
        <f aca="false">M17/M$17*100</f>
        <v>100</v>
      </c>
    </row>
    <row r="18" customFormat="false" ht="16.5" hidden="false" customHeight="false" outlineLevel="0" collapsed="false">
      <c r="A18" s="28"/>
      <c r="B18" s="164" t="s">
        <v>52</v>
      </c>
      <c r="C18" s="183" t="n">
        <v>36.2040261428995</v>
      </c>
      <c r="D18" s="183" t="n">
        <v>50.030842695806</v>
      </c>
      <c r="E18" s="183" t="n">
        <v>62.1516953520653</v>
      </c>
      <c r="F18" s="166" t="n">
        <v>36.6842234388577</v>
      </c>
      <c r="G18" s="166" t="n">
        <v>34.807209660273</v>
      </c>
      <c r="H18" s="166" t="n">
        <v>39.4851880892917</v>
      </c>
      <c r="I18" s="166" t="n">
        <v>41.6177751165485</v>
      </c>
      <c r="J18" s="165" t="n">
        <v>36.4181247171395</v>
      </c>
      <c r="K18" s="165" t="n">
        <v>39.0029008507315</v>
      </c>
      <c r="L18" s="168" t="n">
        <v>45.6869083521055</v>
      </c>
      <c r="M18" s="165" t="n">
        <v>50.0917625307572</v>
      </c>
      <c r="N18" s="169" t="n">
        <f aca="false">C18/C$17*100</f>
        <v>92.7372176594643</v>
      </c>
      <c r="O18" s="170" t="n">
        <f aca="false">D18/D$17*100</f>
        <v>85.1703875688003</v>
      </c>
      <c r="P18" s="170" t="n">
        <f aca="false">E18/E$17*100</f>
        <v>97.2204395304459</v>
      </c>
      <c r="Q18" s="170" t="n">
        <f aca="false">F18/F$17*100</f>
        <v>96.3045605204854</v>
      </c>
      <c r="R18" s="170" t="n">
        <f aca="false">G18/G$17*100</f>
        <v>91.3778251690259</v>
      </c>
      <c r="S18" s="170" t="n">
        <f aca="false">H18/H$17*100</f>
        <v>85.6027791191675</v>
      </c>
      <c r="T18" s="170" t="n">
        <f aca="false">I18/I$17*100</f>
        <v>90.3701009241306</v>
      </c>
      <c r="U18" s="170" t="n">
        <f aca="false">J18/J$17*100</f>
        <v>91.2803822897756</v>
      </c>
      <c r="V18" s="170" t="n">
        <f aca="false">K18/K$17*100</f>
        <v>95.055505548406</v>
      </c>
      <c r="W18" s="170" t="n">
        <f aca="false">L18/L$17*100</f>
        <v>90.589104761951</v>
      </c>
      <c r="X18" s="170" t="n">
        <f aca="false">M18/M$17*100</f>
        <v>97.2363633312152</v>
      </c>
    </row>
    <row r="19" customFormat="false" ht="16.5" hidden="false" customHeight="false" outlineLevel="0" collapsed="false">
      <c r="A19" s="28"/>
      <c r="B19" s="164" t="s">
        <v>53</v>
      </c>
      <c r="C19" s="183" t="n">
        <v>0.0120035398754818</v>
      </c>
      <c r="D19" s="183" t="n">
        <v>0.0964900966254516</v>
      </c>
      <c r="E19" s="183" t="n">
        <v>0.0104876751559783</v>
      </c>
      <c r="F19" s="166" t="n">
        <v>0.0811762324045647</v>
      </c>
      <c r="G19" s="166" t="n">
        <v>0.033172341608003</v>
      </c>
      <c r="H19" s="166" t="n">
        <v>0</v>
      </c>
      <c r="I19" s="166" t="n">
        <v>0.0623647140768531</v>
      </c>
      <c r="J19" s="165" t="n">
        <v>0.0151894719034214</v>
      </c>
      <c r="K19" s="165" t="n">
        <v>0.00459762541537696</v>
      </c>
      <c r="L19" s="168" t="n">
        <v>0.011987839970448</v>
      </c>
      <c r="M19" s="165" t="n">
        <v>0.117092237720289</v>
      </c>
      <c r="N19" s="169" t="n">
        <f aca="false">C19/C$17*100</f>
        <v>0.0307472678790707</v>
      </c>
      <c r="O19" s="170" t="n">
        <f aca="false">D19/D$17*100</f>
        <v>0.164260653695317</v>
      </c>
      <c r="P19" s="170" t="n">
        <f aca="false">E19/E$17*100</f>
        <v>0.0164052868154443</v>
      </c>
      <c r="Q19" s="170" t="n">
        <f aca="false">F19/F$17*100</f>
        <v>0.213106361634183</v>
      </c>
      <c r="R19" s="170" t="n">
        <f aca="false">G19/G$17*100</f>
        <v>0.0870858785145008</v>
      </c>
      <c r="S19" s="170" t="n">
        <f aca="false">H19/H$17*100</f>
        <v>0</v>
      </c>
      <c r="T19" s="170" t="n">
        <f aca="false">I19/I$17*100</f>
        <v>0.13542063431903</v>
      </c>
      <c r="U19" s="170" t="n">
        <f aca="false">J19/J$17*100</f>
        <v>0.0380717242552465</v>
      </c>
      <c r="V19" s="170" t="n">
        <f aca="false">K19/K$17*100</f>
        <v>0.0112050539485106</v>
      </c>
      <c r="W19" s="170" t="n">
        <f aca="false">L19/L$17*100</f>
        <v>0.0237697784797112</v>
      </c>
      <c r="X19" s="170" t="n">
        <f aca="false">M19/M$17*100</f>
        <v>0.227295323522387</v>
      </c>
    </row>
    <row r="20" customFormat="false" ht="16.5" hidden="false" customHeight="false" outlineLevel="0" collapsed="false">
      <c r="A20" s="28"/>
      <c r="B20" s="164" t="s">
        <v>54</v>
      </c>
      <c r="C20" s="183" t="n">
        <v>1.74577627186481</v>
      </c>
      <c r="D20" s="183" t="n">
        <v>0.882691775088842</v>
      </c>
      <c r="E20" s="183" t="n">
        <v>0.717317151039612</v>
      </c>
      <c r="F20" s="166" t="n">
        <v>0.776390134970747</v>
      </c>
      <c r="G20" s="166" t="n">
        <v>1.65436349502665</v>
      </c>
      <c r="H20" s="166" t="n">
        <v>4.67292228504883</v>
      </c>
      <c r="I20" s="177" t="n">
        <v>3.22746133485973</v>
      </c>
      <c r="J20" s="165" t="n">
        <v>1.40297379141403</v>
      </c>
      <c r="K20" s="165" t="n">
        <v>0.495906746180467</v>
      </c>
      <c r="L20" s="168" t="n">
        <v>1.17919588273351</v>
      </c>
      <c r="M20" s="165" t="n">
        <v>0.269636009741912</v>
      </c>
      <c r="N20" s="169" t="n">
        <f aca="false">C20/C$17*100</f>
        <v>4.47183507904982</v>
      </c>
      <c r="O20" s="170" t="n">
        <f aca="false">D20/D$17*100</f>
        <v>1.50265709185049</v>
      </c>
      <c r="P20" s="170" t="n">
        <f aca="false">E20/E$17*100</f>
        <v>1.122059314903</v>
      </c>
      <c r="Q20" s="170" t="n">
        <f aca="false">F20/F$17*100</f>
        <v>2.03820344910445</v>
      </c>
      <c r="R20" s="170" t="n">
        <f aca="false">G20/G$17*100</f>
        <v>4.34312717652581</v>
      </c>
      <c r="S20" s="170" t="n">
        <f aca="false">H20/H$17*100</f>
        <v>10.1307643084662</v>
      </c>
      <c r="T20" s="170" t="n">
        <f aca="false">I20/I$17*100</f>
        <v>7.00820756859795</v>
      </c>
      <c r="U20" s="170" t="n">
        <f aca="false">J20/J$17*100</f>
        <v>3.51649034697654</v>
      </c>
      <c r="V20" s="170" t="n">
        <f aca="false">K20/K$17*100</f>
        <v>1.20859385929919</v>
      </c>
      <c r="W20" s="170" t="n">
        <f aca="false">L20/L$17*100</f>
        <v>2.33813806205786</v>
      </c>
      <c r="X20" s="170" t="n">
        <f aca="false">M20/M$17*100</f>
        <v>0.523407915509962</v>
      </c>
    </row>
    <row r="21" customFormat="false" ht="16.5" hidden="false" customHeight="false" outlineLevel="0" collapsed="false">
      <c r="A21" s="28"/>
      <c r="B21" s="164" t="s">
        <v>55</v>
      </c>
      <c r="C21" s="183" t="n">
        <v>1.07756470649274</v>
      </c>
      <c r="D21" s="183" t="n">
        <v>7.7320384005404</v>
      </c>
      <c r="E21" s="183" t="n">
        <v>1.04913011002499</v>
      </c>
      <c r="F21" s="166" t="n">
        <v>0.550096227611076</v>
      </c>
      <c r="G21" s="166" t="n">
        <v>1.59678228446433</v>
      </c>
      <c r="H21" s="166" t="n">
        <v>1.94388049865305</v>
      </c>
      <c r="I21" s="177" t="n">
        <v>1.11606040669223</v>
      </c>
      <c r="J21" s="165" t="n">
        <v>2.06070171611087</v>
      </c>
      <c r="K21" s="165" t="n">
        <v>1.52830632947717</v>
      </c>
      <c r="L21" s="168" t="n">
        <v>3.55502399600395</v>
      </c>
      <c r="M21" s="165" t="n">
        <v>1.03697197117423</v>
      </c>
      <c r="N21" s="169" t="n">
        <f aca="false">C21/C$17*100</f>
        <v>2.76019999360686</v>
      </c>
      <c r="O21" s="170" t="n">
        <f aca="false">D21/D$17*100</f>
        <v>13.1626946856539</v>
      </c>
      <c r="P21" s="170" t="n">
        <f aca="false">E21/E$17*100</f>
        <v>1.64109586783564</v>
      </c>
      <c r="Q21" s="170" t="n">
        <f aca="false">F21/F$17*100</f>
        <v>1.44412966877598</v>
      </c>
      <c r="R21" s="170" t="n">
        <f aca="false">G21/G$17*100</f>
        <v>4.19196177593383</v>
      </c>
      <c r="S21" s="170" t="n">
        <f aca="false">H21/H$17*100</f>
        <v>4.21427834113273</v>
      </c>
      <c r="T21" s="170" t="n">
        <f aca="false">I21/I$17*100</f>
        <v>2.4234474646411</v>
      </c>
      <c r="U21" s="170" t="n">
        <f aca="false">J21/J$17*100</f>
        <v>5.1650556389926</v>
      </c>
      <c r="V21" s="170" t="n">
        <f aca="false">K21/K$17*100</f>
        <v>3.72469553834626</v>
      </c>
      <c r="W21" s="170" t="n">
        <f aca="false">L21/L$17*100</f>
        <v>7.04898739751143</v>
      </c>
      <c r="X21" s="170" t="n">
        <f aca="false">M21/M$17*100</f>
        <v>2.01293342975249</v>
      </c>
    </row>
    <row r="22" customFormat="false" ht="17.25" hidden="false" customHeight="false" outlineLevel="0" collapsed="false">
      <c r="A22" s="33"/>
      <c r="B22" s="184" t="s">
        <v>56</v>
      </c>
      <c r="C22" s="185" t="n">
        <v>0</v>
      </c>
      <c r="D22" s="185" t="n">
        <v>0</v>
      </c>
      <c r="E22" s="185" t="n">
        <v>0</v>
      </c>
      <c r="F22" s="186" t="n">
        <v>0</v>
      </c>
      <c r="G22" s="186" t="n">
        <v>0</v>
      </c>
      <c r="H22" s="187" t="n">
        <v>0.024067761533281</v>
      </c>
      <c r="I22" s="185" t="n">
        <v>0.0289318087776889</v>
      </c>
      <c r="J22" s="185" t="n">
        <v>0</v>
      </c>
      <c r="K22" s="185" t="n">
        <v>0</v>
      </c>
      <c r="L22" s="185" t="n">
        <v>0</v>
      </c>
      <c r="M22" s="185" t="n">
        <v>0</v>
      </c>
      <c r="N22" s="188" t="n">
        <f aca="false">C22/C$17*100</f>
        <v>0</v>
      </c>
      <c r="O22" s="189" t="n">
        <f aca="false">D22/D$17*100</f>
        <v>0</v>
      </c>
      <c r="P22" s="189" t="n">
        <f aca="false">E22/E$17*100</f>
        <v>0</v>
      </c>
      <c r="Q22" s="189" t="n">
        <f aca="false">F22/F$17*100</f>
        <v>0</v>
      </c>
      <c r="R22" s="189" t="n">
        <f aca="false">G22/G$17*100</f>
        <v>0</v>
      </c>
      <c r="S22" s="189" t="n">
        <f aca="false">H22/H$17*100</f>
        <v>0.0521782312336251</v>
      </c>
      <c r="T22" s="189" t="n">
        <f aca="false">I22/I$17*100</f>
        <v>0.0628234083113626</v>
      </c>
      <c r="U22" s="189" t="n">
        <f aca="false">J22/J$17*100</f>
        <v>0</v>
      </c>
      <c r="V22" s="189" t="n">
        <f aca="false">K22/K$17*100</f>
        <v>0</v>
      </c>
      <c r="W22" s="189" t="n">
        <f aca="false">L22/L$17*100</f>
        <v>0</v>
      </c>
      <c r="X22" s="189" t="n">
        <f aca="false">M22/M$17*100</f>
        <v>0</v>
      </c>
    </row>
    <row r="23" customFormat="false" ht="18.75" hidden="false" customHeight="false" outlineLevel="0" collapsed="false">
      <c r="A23" s="190" t="s">
        <v>17</v>
      </c>
      <c r="B23" s="191"/>
      <c r="C23" s="191"/>
      <c r="D23" s="28"/>
      <c r="E23" s="28"/>
      <c r="F23" s="28"/>
      <c r="G23" s="28"/>
      <c r="H23" s="28"/>
      <c r="I23" s="28"/>
      <c r="J23" s="192"/>
      <c r="K23" s="192"/>
      <c r="L23" s="192"/>
      <c r="M23" s="192"/>
      <c r="N23" s="192"/>
      <c r="O23" s="192"/>
      <c r="P23" s="192"/>
      <c r="Q23" s="192"/>
      <c r="R23" s="28"/>
      <c r="S23" s="28"/>
      <c r="T23" s="28"/>
      <c r="U23" s="28"/>
      <c r="V23" s="28"/>
      <c r="W23" s="28"/>
      <c r="X23" s="28"/>
    </row>
    <row r="24" customFormat="false" ht="16.5" hidden="false" customHeight="false" outlineLevel="0" collapsed="false">
      <c r="D24" s="193"/>
      <c r="E24" s="193"/>
      <c r="F24" s="193"/>
      <c r="K24" s="72"/>
      <c r="L24" s="72"/>
      <c r="M24" s="194"/>
      <c r="N24" s="72"/>
      <c r="O24" s="37"/>
      <c r="P24" s="37"/>
      <c r="Q24" s="17"/>
    </row>
    <row r="25" customFormat="false" ht="16.5" hidden="false" customHeight="false" outlineLevel="0" collapsed="false">
      <c r="D25" s="20"/>
      <c r="E25" s="72"/>
      <c r="F25" s="72"/>
      <c r="J25" s="168"/>
      <c r="K25" s="72"/>
      <c r="L25" s="72"/>
      <c r="M25" s="142"/>
      <c r="N25" s="37"/>
      <c r="O25" s="37"/>
      <c r="P25" s="37"/>
    </row>
    <row r="26" customFormat="false" ht="16.5" hidden="false" customHeight="false" outlineLevel="0" collapsed="false">
      <c r="C26" s="195"/>
      <c r="D26" s="195"/>
      <c r="E26" s="195"/>
      <c r="F26" s="195"/>
      <c r="G26" s="168"/>
      <c r="H26" s="168"/>
      <c r="I26" s="168"/>
      <c r="J26" s="168"/>
      <c r="K26" s="72"/>
      <c r="L26" s="72"/>
      <c r="M26" s="142"/>
      <c r="N26" s="37"/>
      <c r="O26" s="37"/>
      <c r="P26" s="37"/>
    </row>
    <row r="27" customFormat="false" ht="16.5" hidden="false" customHeight="false" outlineLevel="0" collapsed="false">
      <c r="C27" s="195"/>
      <c r="D27" s="195"/>
      <c r="E27" s="195"/>
      <c r="F27" s="195"/>
      <c r="G27" s="168"/>
      <c r="H27" s="168"/>
      <c r="I27" s="168"/>
      <c r="J27" s="168"/>
      <c r="K27" s="72"/>
      <c r="L27" s="72"/>
      <c r="M27" s="72"/>
      <c r="N27" s="72"/>
    </row>
    <row r="28" customFormat="false" ht="16.5" hidden="false" customHeight="false" outlineLevel="0" collapsed="false">
      <c r="C28" s="195"/>
      <c r="D28" s="195"/>
      <c r="E28" s="168"/>
      <c r="F28" s="168"/>
      <c r="G28" s="168"/>
      <c r="H28" s="168"/>
      <c r="I28" s="168"/>
      <c r="J28" s="168"/>
      <c r="M28" s="72"/>
    </row>
    <row r="29" customFormat="false" ht="16.5" hidden="false" customHeight="false" outlineLevel="0" collapsed="false">
      <c r="C29" s="195"/>
      <c r="D29" s="195"/>
      <c r="E29" s="168"/>
      <c r="F29" s="168"/>
      <c r="G29" s="168"/>
      <c r="H29" s="168"/>
      <c r="I29" s="168"/>
      <c r="J29" s="168"/>
    </row>
    <row r="30" customFormat="false" ht="16.5" hidden="false" customHeight="false" outlineLevel="0" collapsed="false">
      <c r="C30" s="195"/>
      <c r="D30" s="195"/>
      <c r="E30" s="168"/>
      <c r="F30" s="168"/>
      <c r="G30" s="168"/>
      <c r="H30" s="168"/>
      <c r="I30" s="168"/>
      <c r="J30" s="168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196" t="s">
        <v>57</v>
      </c>
      <c r="B1" s="197" t="s">
        <v>58</v>
      </c>
      <c r="C1" s="197" t="s">
        <v>59</v>
      </c>
      <c r="D1" s="197" t="s">
        <v>60</v>
      </c>
      <c r="E1" s="197" t="s">
        <v>61</v>
      </c>
      <c r="F1" s="198" t="s">
        <v>62</v>
      </c>
    </row>
    <row r="2" customFormat="false" ht="79.5" hidden="false" customHeight="false" outlineLevel="0" collapsed="false">
      <c r="A2" s="199" t="s">
        <v>63</v>
      </c>
      <c r="B2" s="200" t="n">
        <v>5</v>
      </c>
      <c r="C2" s="201" t="n">
        <v>103</v>
      </c>
      <c r="D2" s="202" t="n">
        <v>27896</v>
      </c>
      <c r="E2" s="202" t="n">
        <f aca="false">B2*C2*D2</f>
        <v>14366440</v>
      </c>
      <c r="F2" s="203" t="s">
        <v>64</v>
      </c>
    </row>
    <row r="3" customFormat="false" ht="79.5" hidden="false" customHeight="false" outlineLevel="0" collapsed="false">
      <c r="A3" s="199" t="s">
        <v>65</v>
      </c>
      <c r="B3" s="204" t="n">
        <v>22</v>
      </c>
      <c r="C3" s="205" t="n">
        <v>103</v>
      </c>
      <c r="D3" s="206" t="n">
        <v>25284</v>
      </c>
      <c r="E3" s="206" t="n">
        <f aca="false">B3*C3*D3</f>
        <v>57293544</v>
      </c>
      <c r="F3" s="203" t="s">
        <v>66</v>
      </c>
    </row>
    <row r="4" customFormat="false" ht="79.5" hidden="false" customHeight="false" outlineLevel="0" collapsed="false">
      <c r="A4" s="199" t="s">
        <v>67</v>
      </c>
      <c r="B4" s="204" t="n">
        <v>83</v>
      </c>
      <c r="C4" s="205" t="n">
        <v>103</v>
      </c>
      <c r="D4" s="206" t="n">
        <v>22672</v>
      </c>
      <c r="E4" s="206" t="n">
        <f aca="false">B4*C4*D4</f>
        <v>193822928</v>
      </c>
      <c r="F4" s="207" t="s">
        <v>68</v>
      </c>
    </row>
    <row r="5" customFormat="false" ht="79.5" hidden="false" customHeight="false" outlineLevel="0" collapsed="false">
      <c r="A5" s="199" t="s">
        <v>69</v>
      </c>
      <c r="B5" s="204" t="n">
        <v>8</v>
      </c>
      <c r="C5" s="205" t="n">
        <v>103</v>
      </c>
      <c r="D5" s="206" t="n">
        <v>25284</v>
      </c>
      <c r="E5" s="206" t="n">
        <f aca="false">B5*C5*D5</f>
        <v>20834016</v>
      </c>
      <c r="F5" s="207" t="s">
        <v>68</v>
      </c>
    </row>
    <row r="6" customFormat="false" ht="15.75" hidden="false" customHeight="false" outlineLevel="0" collapsed="false">
      <c r="A6" s="208" t="s">
        <v>70</v>
      </c>
      <c r="B6" s="209"/>
      <c r="C6" s="210"/>
      <c r="D6" s="210"/>
      <c r="E6" s="211" t="n">
        <f aca="false">SUM(E2:E5)</f>
        <v>286316928</v>
      </c>
      <c r="F6" s="212"/>
    </row>
    <row r="7" customFormat="false" ht="15.75" hidden="false" customHeight="false" outlineLevel="0" collapsed="false">
      <c r="E7" s="213" t="n">
        <v>286316928</v>
      </c>
    </row>
    <row r="8" customFormat="false" ht="15" hidden="false" customHeight="false" outlineLevel="0" collapsed="false">
      <c r="E8" s="214" t="n">
        <v>411841840</v>
      </c>
      <c r="F8" s="213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33.28"/>
    <col collapsed="false" customWidth="true" hidden="false" outlineLevel="0" max="9" min="2" style="215" width="8.85"/>
    <col collapsed="false" customWidth="false" hidden="false" outlineLevel="0" max="10" min="10" style="215" width="9.14"/>
    <col collapsed="false" customWidth="true" hidden="false" outlineLevel="0" max="12" min="11" style="215" width="10.56"/>
    <col collapsed="false" customWidth="true" hidden="false" outlineLevel="0" max="13" min="13" style="215" width="15.28"/>
    <col collapsed="false" customWidth="true" hidden="false" outlineLevel="0" max="15" min="14" style="215" width="16.99"/>
    <col collapsed="false" customWidth="false" hidden="false" outlineLevel="0" max="257" min="16" style="215" width="9.14"/>
  </cols>
  <sheetData>
    <row r="1" customFormat="false" ht="15.75" hidden="false" customHeight="false" outlineLevel="0" collapsed="false">
      <c r="A1" s="216" t="s">
        <v>71</v>
      </c>
    </row>
    <row r="3" customFormat="false" ht="15.75" hidden="false" customHeight="false" outlineLevel="0" collapsed="false">
      <c r="A3" s="217" t="s">
        <v>72</v>
      </c>
    </row>
    <row r="5" customFormat="false" ht="15.75" hidden="false" customHeight="false" outlineLevel="0" collapsed="false">
      <c r="B5" s="218"/>
      <c r="C5" s="218"/>
      <c r="D5" s="219" t="s">
        <v>73</v>
      </c>
      <c r="E5" s="219"/>
      <c r="F5" s="220"/>
      <c r="G5" s="220"/>
      <c r="H5" s="220"/>
      <c r="I5" s="220"/>
      <c r="M5" s="221"/>
    </row>
    <row r="6" customFormat="false" ht="15.75" hidden="false" customHeight="false" outlineLevel="0" collapsed="false">
      <c r="A6" s="222" t="s">
        <v>74</v>
      </c>
      <c r="B6" s="223" t="s">
        <v>1</v>
      </c>
      <c r="C6" s="223" t="s">
        <v>2</v>
      </c>
      <c r="D6" s="223" t="s">
        <v>3</v>
      </c>
      <c r="E6" s="223" t="s">
        <v>4</v>
      </c>
      <c r="F6" s="223" t="s">
        <v>5</v>
      </c>
      <c r="G6" s="224" t="s">
        <v>6</v>
      </c>
      <c r="H6" s="224" t="s">
        <v>7</v>
      </c>
      <c r="I6" s="224" t="s">
        <v>8</v>
      </c>
      <c r="J6" s="225" t="s">
        <v>9</v>
      </c>
      <c r="K6" s="225" t="s">
        <v>10</v>
      </c>
      <c r="L6" s="225" t="s">
        <v>11</v>
      </c>
      <c r="M6" s="226" t="s">
        <v>75</v>
      </c>
      <c r="N6" s="227" t="s">
        <v>76</v>
      </c>
      <c r="O6" s="227" t="s">
        <v>77</v>
      </c>
    </row>
    <row r="7" customFormat="false" ht="15.75" hidden="false" customHeight="false" outlineLevel="0" collapsed="false">
      <c r="A7" s="222" t="s">
        <v>78</v>
      </c>
      <c r="B7" s="228" t="n">
        <v>92.1552834894753</v>
      </c>
      <c r="C7" s="228" t="n">
        <v>104.739459056066</v>
      </c>
      <c r="D7" s="228" t="n">
        <v>129.946423161399</v>
      </c>
      <c r="E7" s="228" t="n">
        <v>124.747351848158</v>
      </c>
      <c r="F7" s="228" t="n">
        <v>100.644838116582</v>
      </c>
      <c r="G7" s="228" t="n">
        <v>93.8920106288304</v>
      </c>
      <c r="H7" s="228" t="n">
        <v>114.23969537181</v>
      </c>
      <c r="I7" s="228" t="n">
        <v>97.0260389221931</v>
      </c>
      <c r="J7" s="229" t="n">
        <v>91.794880892676</v>
      </c>
      <c r="K7" s="229" t="n">
        <v>92.2373346830277</v>
      </c>
      <c r="L7" s="229" t="n">
        <v>112.535660607677</v>
      </c>
      <c r="M7" s="230" t="n">
        <f aca="false">L7/L$7*100</f>
        <v>100</v>
      </c>
      <c r="N7" s="231" t="n">
        <f aca="false">L7/K7-1</f>
        <v>0.220066267031714</v>
      </c>
      <c r="O7" s="231" t="n">
        <f aca="false">L7/H7-1</f>
        <v>-0.0149163104697352</v>
      </c>
    </row>
    <row r="8" s="238" customFormat="true" ht="15.75" hidden="false" customHeight="false" outlineLevel="0" collapsed="false">
      <c r="A8" s="232"/>
      <c r="B8" s="233"/>
      <c r="C8" s="233"/>
      <c r="D8" s="233"/>
      <c r="E8" s="233"/>
      <c r="F8" s="233"/>
      <c r="G8" s="234"/>
      <c r="H8" s="233"/>
      <c r="I8" s="233"/>
      <c r="J8" s="233"/>
      <c r="K8" s="233"/>
      <c r="L8" s="233"/>
      <c r="M8" s="235"/>
      <c r="N8" s="236"/>
      <c r="O8" s="237"/>
    </row>
    <row r="9" s="238" customFormat="true" ht="15.75" hidden="false" customHeight="false" outlineLevel="0" collapsed="false">
      <c r="A9" s="215" t="s">
        <v>79</v>
      </c>
      <c r="B9" s="239" t="n">
        <v>1.62544994959976</v>
      </c>
      <c r="C9" s="239" t="n">
        <v>2.35128136362301</v>
      </c>
      <c r="D9" s="239" t="n">
        <v>2.21531679451775</v>
      </c>
      <c r="E9" s="239" t="n">
        <v>4.87001123356311</v>
      </c>
      <c r="F9" s="239" t="n">
        <v>12.5964594208681</v>
      </c>
      <c r="G9" s="239" t="n">
        <v>4.45757032775845</v>
      </c>
      <c r="H9" s="239" t="n">
        <v>8.7915048191774</v>
      </c>
      <c r="I9" s="239" t="n">
        <v>8.21916866608922</v>
      </c>
      <c r="J9" s="239" t="n">
        <v>13.7369850673964</v>
      </c>
      <c r="K9" s="239" t="n">
        <v>16.139132635739</v>
      </c>
      <c r="L9" s="236" t="n">
        <v>29.3721738639348</v>
      </c>
      <c r="M9" s="235" t="n">
        <f aca="false">L9/L$7*100</f>
        <v>26.1003256259654</v>
      </c>
      <c r="N9" s="240" t="n">
        <f aca="false">L9/K9-1</f>
        <v>0.819935093593085</v>
      </c>
      <c r="O9" s="240" t="n">
        <f aca="false">L9/H9-1</f>
        <v>2.34097227585699</v>
      </c>
    </row>
    <row r="10" s="238" customFormat="true" ht="15.75" hidden="false" customHeight="false" outlineLevel="0" collapsed="false">
      <c r="A10" s="215" t="s">
        <v>80</v>
      </c>
      <c r="B10" s="239" t="n">
        <v>15.721800745627</v>
      </c>
      <c r="C10" s="239" t="n">
        <v>20.0171665070927</v>
      </c>
      <c r="D10" s="239" t="n">
        <v>25.1387851269013</v>
      </c>
      <c r="E10" s="239" t="n">
        <v>15.1164710073568</v>
      </c>
      <c r="F10" s="239" t="n">
        <v>6.48107337190412</v>
      </c>
      <c r="G10" s="239" t="n">
        <v>11.8515689176675</v>
      </c>
      <c r="H10" s="239" t="n">
        <v>17.9415917147113</v>
      </c>
      <c r="I10" s="239" t="n">
        <v>16.5855090298831</v>
      </c>
      <c r="J10" s="239" t="n">
        <v>11.8873656731587</v>
      </c>
      <c r="K10" s="239" t="n">
        <v>9.67854216530199</v>
      </c>
      <c r="L10" s="236" t="n">
        <v>15.4005014179163</v>
      </c>
      <c r="M10" s="235" t="n">
        <f aca="false">L10/L$7*100</f>
        <v>13.6849966799464</v>
      </c>
      <c r="N10" s="240" t="n">
        <f aca="false">L10/K10-1</f>
        <v>0.591200529468972</v>
      </c>
      <c r="O10" s="240" t="n">
        <f aca="false">L10/H10-1</f>
        <v>-0.141631263112037</v>
      </c>
    </row>
    <row r="11" s="238" customFormat="true" ht="15.75" hidden="false" customHeight="false" outlineLevel="0" collapsed="false">
      <c r="A11" s="215" t="s">
        <v>28</v>
      </c>
      <c r="B11" s="239" t="n">
        <v>19.4766349584939</v>
      </c>
      <c r="C11" s="239" t="n">
        <v>18.405885284443</v>
      </c>
      <c r="D11" s="239" t="n">
        <v>12.475547481699</v>
      </c>
      <c r="E11" s="239" t="n">
        <v>16.9371088020622</v>
      </c>
      <c r="F11" s="239" t="n">
        <v>21.2933024453501</v>
      </c>
      <c r="G11" s="239" t="n">
        <v>20.8065987133797</v>
      </c>
      <c r="H11" s="239" t="n">
        <v>16.0440905216408</v>
      </c>
      <c r="I11" s="239" t="n">
        <v>22.1538459682222</v>
      </c>
      <c r="J11" s="239" t="n">
        <v>27.336616044697</v>
      </c>
      <c r="K11" s="239" t="n">
        <v>26.8456370786221</v>
      </c>
      <c r="L11" s="236" t="n">
        <v>14.4825239884966</v>
      </c>
      <c r="M11" s="235" t="n">
        <f aca="false">L11/L$7*100</f>
        <v>12.8692753126369</v>
      </c>
      <c r="N11" s="240" t="n">
        <f aca="false">L11/K11-1</f>
        <v>-0.460525971274884</v>
      </c>
      <c r="O11" s="240" t="n">
        <f aca="false">L11/H11-1</f>
        <v>-0.0973297009910218</v>
      </c>
    </row>
    <row r="12" s="238" customFormat="true" ht="15.75" hidden="false" customHeight="false" outlineLevel="0" collapsed="false">
      <c r="A12" s="215" t="s">
        <v>81</v>
      </c>
      <c r="B12" s="239" t="n">
        <v>12.8800345627038</v>
      </c>
      <c r="C12" s="239" t="n">
        <v>12.847709646392</v>
      </c>
      <c r="D12" s="239" t="n">
        <v>14.7388834615059</v>
      </c>
      <c r="E12" s="239" t="n">
        <v>19.5318838095783</v>
      </c>
      <c r="F12" s="239" t="n">
        <v>14.7216037748026</v>
      </c>
      <c r="G12" s="239" t="n">
        <v>13.2190399755584</v>
      </c>
      <c r="H12" s="239" t="n">
        <v>20.7819167937436</v>
      </c>
      <c r="I12" s="239" t="n">
        <v>11.1166413246129</v>
      </c>
      <c r="J12" s="239" t="n">
        <v>10.3090026961146</v>
      </c>
      <c r="K12" s="239" t="n">
        <v>10.5606819665123</v>
      </c>
      <c r="L12" s="236" t="n">
        <v>12.1304077328734</v>
      </c>
      <c r="M12" s="235" t="n">
        <f aca="false">L12/L$7*100</f>
        <v>10.7791678365514</v>
      </c>
      <c r="N12" s="240" t="n">
        <f aca="false">L12/K12-1</f>
        <v>0.148638674219963</v>
      </c>
      <c r="O12" s="240" t="n">
        <f aca="false">L12/H12-1</f>
        <v>-0.416299860438032</v>
      </c>
    </row>
    <row r="13" s="238" customFormat="true" ht="15.75" hidden="false" customHeight="false" outlineLevel="0" collapsed="false">
      <c r="A13" s="215" t="s">
        <v>82</v>
      </c>
      <c r="B13" s="239" t="n">
        <v>3.29044037058998</v>
      </c>
      <c r="C13" s="239" t="n">
        <v>4.08550905459779</v>
      </c>
      <c r="D13" s="239" t="n">
        <v>5.43999540758924</v>
      </c>
      <c r="E13" s="239" t="n">
        <v>5.35123277095522</v>
      </c>
      <c r="F13" s="239" t="n">
        <v>4.40476699632342</v>
      </c>
      <c r="G13" s="239" t="n">
        <v>4.27048671568077</v>
      </c>
      <c r="H13" s="239" t="n">
        <v>5.93134920553916</v>
      </c>
      <c r="I13" s="239" t="n">
        <v>4.83187487684062</v>
      </c>
      <c r="J13" s="239" t="n">
        <v>3.77975250723714</v>
      </c>
      <c r="K13" s="239" t="n">
        <v>6.35508837897722</v>
      </c>
      <c r="L13" s="236" t="n">
        <v>6.0776313741759</v>
      </c>
      <c r="M13" s="235" t="n">
        <f aca="false">L13/L$7*100</f>
        <v>5.40062709132159</v>
      </c>
      <c r="N13" s="240" t="n">
        <f aca="false">L13/K13-1</f>
        <v>-0.0436590316696704</v>
      </c>
      <c r="O13" s="240" t="n">
        <f aca="false">L13/H13-1</f>
        <v>0.0246625453278204</v>
      </c>
    </row>
    <row r="14" s="238" customFormat="true" ht="15.75" hidden="false" customHeight="false" outlineLevel="0" collapsed="false">
      <c r="A14" s="215" t="s">
        <v>83</v>
      </c>
      <c r="B14" s="239" t="n">
        <v>2.37665833975689</v>
      </c>
      <c r="C14" s="239" t="n">
        <v>5.13431522805369</v>
      </c>
      <c r="D14" s="239" t="n">
        <v>8.4665915384503</v>
      </c>
      <c r="E14" s="239" t="n">
        <v>14.7218122820483</v>
      </c>
      <c r="F14" s="239" t="n">
        <v>4.74752677344886</v>
      </c>
      <c r="G14" s="239" t="n">
        <v>5.70034705915367</v>
      </c>
      <c r="H14" s="239" t="n">
        <v>9.10141860890734</v>
      </c>
      <c r="I14" s="239" t="n">
        <v>4.26300694158727</v>
      </c>
      <c r="J14" s="239" t="n">
        <v>3.42608684267771</v>
      </c>
      <c r="K14" s="239" t="n">
        <v>2.88698676566753</v>
      </c>
      <c r="L14" s="236" t="n">
        <v>5.4011544002801</v>
      </c>
      <c r="M14" s="235" t="n">
        <f aca="false">L14/L$7*100</f>
        <v>4.79950477130061</v>
      </c>
      <c r="N14" s="240" t="n">
        <f aca="false">L14/K14-1</f>
        <v>0.870862196013992</v>
      </c>
      <c r="O14" s="240" t="n">
        <f aca="false">L14/H14-1</f>
        <v>-0.406559061573751</v>
      </c>
    </row>
    <row r="15" s="238" customFormat="true" ht="15.75" hidden="false" customHeight="false" outlineLevel="0" collapsed="false">
      <c r="A15" s="215" t="s">
        <v>84</v>
      </c>
      <c r="B15" s="239" t="n">
        <v>3.03509867180551</v>
      </c>
      <c r="C15" s="239" t="n">
        <v>5.48291155540545</v>
      </c>
      <c r="D15" s="239" t="n">
        <v>7.80208467832669</v>
      </c>
      <c r="E15" s="239" t="n">
        <v>4.4813516089324</v>
      </c>
      <c r="F15" s="239" t="n">
        <v>3.13826458374897</v>
      </c>
      <c r="G15" s="239" t="n">
        <v>6.57451556151083</v>
      </c>
      <c r="H15" s="239" t="n">
        <v>4.87547499379328</v>
      </c>
      <c r="I15" s="239" t="n">
        <v>4.95485568157211</v>
      </c>
      <c r="J15" s="239" t="n">
        <v>2.50209018475182</v>
      </c>
      <c r="K15" s="239" t="n">
        <v>2.72517011831063</v>
      </c>
      <c r="L15" s="236" t="n">
        <v>5.36918806989323</v>
      </c>
      <c r="M15" s="235" t="n">
        <f aca="false">L15/L$7*100</f>
        <v>4.77109925947063</v>
      </c>
      <c r="N15" s="240" t="n">
        <f aca="false">L15/K15-1</f>
        <v>0.970221247406625</v>
      </c>
      <c r="O15" s="240" t="n">
        <f aca="false">L15/H15-1</f>
        <v>0.101264610469437</v>
      </c>
    </row>
    <row r="16" s="238" customFormat="true" ht="15.75" hidden="false" customHeight="false" outlineLevel="0" collapsed="false">
      <c r="A16" s="215" t="s">
        <v>30</v>
      </c>
      <c r="B16" s="239" t="n">
        <v>1.75056192262081</v>
      </c>
      <c r="C16" s="239" t="n">
        <v>2.87045250080766</v>
      </c>
      <c r="D16" s="239" t="n">
        <v>2.49642263329388</v>
      </c>
      <c r="E16" s="239" t="n">
        <v>3.01849808984533</v>
      </c>
      <c r="F16" s="239" t="n">
        <v>2.81165331604298</v>
      </c>
      <c r="G16" s="239" t="n">
        <v>2.9126549163767</v>
      </c>
      <c r="H16" s="239" t="n">
        <v>1.64752239248572</v>
      </c>
      <c r="I16" s="239" t="n">
        <v>1.88669336969467</v>
      </c>
      <c r="J16" s="239" t="n">
        <v>4.57280009617629</v>
      </c>
      <c r="K16" s="239" t="n">
        <v>2.13173077303264</v>
      </c>
      <c r="L16" s="236" t="n">
        <v>4.74677610658032</v>
      </c>
      <c r="M16" s="235" t="n">
        <f aca="false">L16/L$7*100</f>
        <v>4.21801949795149</v>
      </c>
      <c r="N16" s="240" t="n">
        <f aca="false">L16/K16-1</f>
        <v>1.22672401535371</v>
      </c>
      <c r="O16" s="240" t="n">
        <f aca="false">L16/H16-1</f>
        <v>1.8811602975657</v>
      </c>
    </row>
    <row r="17" s="238" customFormat="true" ht="15.75" hidden="false" customHeight="false" outlineLevel="0" collapsed="false">
      <c r="A17" s="221" t="s">
        <v>85</v>
      </c>
      <c r="B17" s="239" t="n">
        <v>0.291981635042988</v>
      </c>
      <c r="C17" s="239" t="n">
        <v>0.654997841346295</v>
      </c>
      <c r="D17" s="239" t="n">
        <v>5.39652594719385</v>
      </c>
      <c r="E17" s="239" t="n">
        <v>2.13317612234258</v>
      </c>
      <c r="F17" s="239" t="n">
        <v>0.626815988827771</v>
      </c>
      <c r="G17" s="239" t="n">
        <v>1.17889798378045</v>
      </c>
      <c r="H17" s="239" t="n">
        <v>2.54720059308709</v>
      </c>
      <c r="I17" s="239" t="n">
        <v>2.15615905830446</v>
      </c>
      <c r="J17" s="239" t="n">
        <v>0.265712436924462</v>
      </c>
      <c r="K17" s="239" t="n">
        <v>0.275166761839908</v>
      </c>
      <c r="L17" s="236" t="n">
        <v>2.99871408296447</v>
      </c>
      <c r="M17" s="235" t="n">
        <f aca="false">L17/L$7*100</f>
        <v>2.66467897088962</v>
      </c>
      <c r="N17" s="240" t="n">
        <f aca="false">L17/K17-1</f>
        <v>9.89780634446364</v>
      </c>
      <c r="O17" s="240" t="n">
        <f aca="false">L17/H17-1</f>
        <v>0.177258709464325</v>
      </c>
    </row>
    <row r="18" s="238" customFormat="true" ht="15.75" hidden="false" customHeight="false" outlineLevel="0" collapsed="false">
      <c r="A18" s="221" t="s">
        <v>86</v>
      </c>
      <c r="B18" s="239" t="n">
        <v>0</v>
      </c>
      <c r="C18" s="239" t="n">
        <v>0.00035037501918887</v>
      </c>
      <c r="D18" s="239" t="n">
        <v>0.00540736594755113</v>
      </c>
      <c r="E18" s="239" t="n">
        <v>1.99191216287094E-005</v>
      </c>
      <c r="F18" s="239" t="n">
        <v>0.000598986817687776</v>
      </c>
      <c r="G18" s="239" t="n">
        <v>0.00302508918110648</v>
      </c>
      <c r="H18" s="239" t="n">
        <v>0.874248720498356</v>
      </c>
      <c r="I18" s="239" t="n">
        <v>1.48470431324913</v>
      </c>
      <c r="J18" s="239" t="n">
        <v>0.268115089882556</v>
      </c>
      <c r="K18" s="239" t="n">
        <v>0.00910790260337622</v>
      </c>
      <c r="L18" s="236" t="n">
        <v>2.17719419942171</v>
      </c>
      <c r="M18" s="235" t="n">
        <f aca="false">L18/L$7*100</f>
        <v>1.9346704748212</v>
      </c>
      <c r="N18" s="240" t="n">
        <f aca="false">L18/K18-1</f>
        <v>238.044519274355</v>
      </c>
      <c r="O18" s="240" t="n">
        <f aca="false">L18/H18-1</f>
        <v>1.49036017825754</v>
      </c>
    </row>
    <row r="19" s="238" customFormat="true" ht="15.75" hidden="false" customHeight="false" outlineLevel="0" collapsed="false">
      <c r="A19" s="215" t="s">
        <v>87</v>
      </c>
      <c r="B19" s="239" t="n">
        <v>2.54185577823896</v>
      </c>
      <c r="C19" s="239" t="n">
        <v>2.02358189961526</v>
      </c>
      <c r="D19" s="239" t="n">
        <v>1.15698432618828</v>
      </c>
      <c r="E19" s="239" t="n">
        <v>3.60139311533337</v>
      </c>
      <c r="F19" s="239" t="n">
        <v>2.71698323453131</v>
      </c>
      <c r="G19" s="239" t="n">
        <v>5.31410315130767</v>
      </c>
      <c r="H19" s="239" t="n">
        <v>5.62635796529751</v>
      </c>
      <c r="I19" s="239" t="n">
        <v>4.61436528529667</v>
      </c>
      <c r="J19" s="239" t="n">
        <v>2.37400089553495</v>
      </c>
      <c r="K19" s="239" t="n">
        <v>3.32976484431974</v>
      </c>
      <c r="L19" s="236" t="n">
        <v>2.05536586290064</v>
      </c>
      <c r="M19" s="235" t="n">
        <f aca="false">L19/L$7*100</f>
        <v>1.82641293595466</v>
      </c>
      <c r="N19" s="240" t="n">
        <f aca="false">L19/K19-1</f>
        <v>-0.382729424149307</v>
      </c>
      <c r="O19" s="240" t="n">
        <f aca="false">L19/H19-1</f>
        <v>-0.634689816115894</v>
      </c>
    </row>
    <row r="20" s="238" customFormat="true" ht="15.75" hidden="false" customHeight="false" outlineLevel="0" collapsed="false">
      <c r="A20" s="215" t="s">
        <v>88</v>
      </c>
      <c r="B20" s="239" t="n">
        <v>6.1053496190335</v>
      </c>
      <c r="C20" s="239" t="n">
        <v>5.60978116244236</v>
      </c>
      <c r="D20" s="239" t="n">
        <v>4.41756773038765</v>
      </c>
      <c r="E20" s="239" t="n">
        <v>1.71680785060534</v>
      </c>
      <c r="F20" s="239" t="n">
        <v>1.50248738421638</v>
      </c>
      <c r="G20" s="239" t="n">
        <v>0.997016779380402</v>
      </c>
      <c r="H20" s="239" t="n">
        <v>0.908334365948526</v>
      </c>
      <c r="I20" s="239" t="n">
        <v>1.82147529368774</v>
      </c>
      <c r="J20" s="239" t="n">
        <v>0.924439922827985</v>
      </c>
      <c r="K20" s="239" t="n">
        <v>1.87961766293219</v>
      </c>
      <c r="L20" s="236" t="n">
        <v>1.45377183680298</v>
      </c>
      <c r="M20" s="235" t="n">
        <f aca="false">L20/L$7*100</f>
        <v>1.29183214365368</v>
      </c>
      <c r="N20" s="240" t="n">
        <f aca="false">L20/K20-1</f>
        <v>-0.226559812948819</v>
      </c>
      <c r="O20" s="240" t="n">
        <f aca="false">L20/H20-1</f>
        <v>0.600480936648128</v>
      </c>
    </row>
    <row r="21" s="238" customFormat="true" ht="15.75" hidden="false" customHeight="false" outlineLevel="0" collapsed="false">
      <c r="A21" s="215" t="s">
        <v>89</v>
      </c>
      <c r="B21" s="239" t="n">
        <v>2.74585932256152</v>
      </c>
      <c r="C21" s="239" t="n">
        <v>2.16017096831038</v>
      </c>
      <c r="D21" s="239" t="n">
        <v>6.56041689685706</v>
      </c>
      <c r="E21" s="239" t="n">
        <v>5.43580937409489</v>
      </c>
      <c r="F21" s="239" t="n">
        <v>3.37012110325762</v>
      </c>
      <c r="G21" s="239" t="n">
        <v>4.6859525241329</v>
      </c>
      <c r="H21" s="239" t="n">
        <v>1.69106696504924</v>
      </c>
      <c r="I21" s="239" t="n">
        <v>3.07384298126895</v>
      </c>
      <c r="J21" s="239" t="n">
        <v>0.700619231444962</v>
      </c>
      <c r="K21" s="239" t="n">
        <v>2.03594999085515</v>
      </c>
      <c r="L21" s="236" t="n">
        <v>1.23196959218677</v>
      </c>
      <c r="M21" s="235" t="n">
        <f aca="false">L21/L$7*100</f>
        <v>1.09473706870721</v>
      </c>
      <c r="N21" s="240" t="n">
        <f aca="false">L21/K21-1</f>
        <v>-0.394892017131858</v>
      </c>
      <c r="O21" s="240" t="n">
        <f aca="false">L21/H21-1</f>
        <v>-0.271483851527488</v>
      </c>
    </row>
    <row r="22" s="238" customFormat="true" ht="15.75" hidden="false" customHeight="false" outlineLevel="0" collapsed="false">
      <c r="A22" s="215" t="s">
        <v>90</v>
      </c>
      <c r="B22" s="239" t="n">
        <v>1.42439697746813</v>
      </c>
      <c r="C22" s="239" t="n">
        <v>0.731142640018797</v>
      </c>
      <c r="D22" s="239" t="n">
        <v>0.540117707739739</v>
      </c>
      <c r="E22" s="239" t="n">
        <v>0.241811394311533</v>
      </c>
      <c r="F22" s="239" t="n">
        <v>0.767815199361587</v>
      </c>
      <c r="G22" s="239" t="n">
        <v>0.273467695588731</v>
      </c>
      <c r="H22" s="239" t="n">
        <v>0.00447567791233345</v>
      </c>
      <c r="I22" s="239" t="n">
        <v>0.373054699003898</v>
      </c>
      <c r="J22" s="239" t="n">
        <v>0.747739367980468</v>
      </c>
      <c r="K22" s="239" t="n">
        <v>0.506439639327819</v>
      </c>
      <c r="L22" s="236" t="n">
        <v>1.04033919914339</v>
      </c>
      <c r="M22" s="235" t="n">
        <f aca="false">L22/L$7*100</f>
        <v>0.924452918768776</v>
      </c>
      <c r="N22" s="240" t="n">
        <f aca="false">L22/K22-1</f>
        <v>1.05422150707673</v>
      </c>
      <c r="O22" s="240" t="n">
        <f aca="false">L22/H22-1</f>
        <v>231.442820846551</v>
      </c>
    </row>
    <row r="23" s="238" customFormat="true" ht="15.75" hidden="false" customHeight="false" outlineLevel="0" collapsed="false">
      <c r="A23" s="215" t="s">
        <v>27</v>
      </c>
      <c r="B23" s="239" t="n">
        <v>2.15921027127187</v>
      </c>
      <c r="C23" s="239" t="n">
        <v>2.08567954712326</v>
      </c>
      <c r="D23" s="239" t="n">
        <v>5.24330972064174</v>
      </c>
      <c r="E23" s="239" t="n">
        <v>1.97177812807739</v>
      </c>
      <c r="F23" s="239" t="n">
        <v>1.88359058625702</v>
      </c>
      <c r="G23" s="239" t="n">
        <v>1.69278402177573</v>
      </c>
      <c r="H23" s="239" t="n">
        <v>1.48933707737718</v>
      </c>
      <c r="I23" s="239" t="n">
        <v>1.69377198015916</v>
      </c>
      <c r="J23" s="239" t="n">
        <v>3.21545658999042</v>
      </c>
      <c r="K23" s="239" t="n">
        <v>2.36537008812489</v>
      </c>
      <c r="L23" s="236" t="n">
        <v>0.827332727070561</v>
      </c>
      <c r="M23" s="235" t="n">
        <f aca="false">L23/L$7*100</f>
        <v>0.735173830768916</v>
      </c>
      <c r="N23" s="240" t="n">
        <f aca="false">L23/K23-1</f>
        <v>-0.650231170494586</v>
      </c>
      <c r="O23" s="240" t="n">
        <f aca="false">L23/H23-1</f>
        <v>-0.444495984396259</v>
      </c>
    </row>
    <row r="24" s="238" customFormat="true" ht="15.75" hidden="false" customHeight="false" outlineLevel="0" collapsed="false">
      <c r="A24" s="215" t="s">
        <v>91</v>
      </c>
      <c r="B24" s="239" t="n">
        <v>0.302231314889544</v>
      </c>
      <c r="C24" s="239" t="n">
        <v>0.00572034277917666</v>
      </c>
      <c r="D24" s="239" t="n">
        <v>0.690798672357536</v>
      </c>
      <c r="E24" s="239" t="n">
        <v>0.804192718061246</v>
      </c>
      <c r="F24" s="239" t="n">
        <v>0.781880811437269</v>
      </c>
      <c r="G24" s="239" t="n">
        <v>1.14588662203784</v>
      </c>
      <c r="H24" s="239" t="n">
        <v>1.82052691751036</v>
      </c>
      <c r="I24" s="239" t="n">
        <v>1.06032958458944</v>
      </c>
      <c r="J24" s="239" t="n">
        <v>0.116118781464791</v>
      </c>
      <c r="K24" s="239" t="n">
        <v>0</v>
      </c>
      <c r="L24" s="236" t="n">
        <v>0.808300130942147</v>
      </c>
      <c r="M24" s="235" t="n">
        <f aca="false">L24/L$7*100</f>
        <v>0.718261328522392</v>
      </c>
      <c r="N24" s="240" t="n">
        <v>0</v>
      </c>
      <c r="O24" s="240" t="n">
        <f aca="false">L24/H24-1</f>
        <v>-0.556007591446366</v>
      </c>
    </row>
    <row r="25" s="238" customFormat="true" ht="15.75" hidden="false" customHeight="false" outlineLevel="0" collapsed="false">
      <c r="A25" s="215" t="s">
        <v>92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v>0.123258507104957</v>
      </c>
      <c r="G25" s="239" t="n">
        <v>0</v>
      </c>
      <c r="H25" s="239" t="n">
        <v>0.177481723164336</v>
      </c>
      <c r="I25" s="239" t="n">
        <v>0.294007921472555</v>
      </c>
      <c r="J25" s="239" t="n">
        <v>0.154302112256905</v>
      </c>
      <c r="K25" s="239" t="n">
        <v>0.058487485963494</v>
      </c>
      <c r="L25" s="236" t="n">
        <v>0.783182884406638</v>
      </c>
      <c r="M25" s="235" t="n">
        <f aca="false">L25/L$7*100</f>
        <v>0.695941962021249</v>
      </c>
      <c r="N25" s="240" t="n">
        <f aca="false">L25/K25-1</f>
        <v>12.3906060673471</v>
      </c>
      <c r="O25" s="240" t="n">
        <f aca="false">L25/H25-1</f>
        <v>3.41275231298866</v>
      </c>
    </row>
    <row r="26" s="238" customFormat="true" ht="15.75" hidden="false" customHeight="false" outlineLevel="0" collapsed="false">
      <c r="A26" s="221" t="s">
        <v>93</v>
      </c>
      <c r="B26" s="239" t="n">
        <v>0.766229263267121</v>
      </c>
      <c r="C26" s="239" t="n">
        <v>3.14510850685776</v>
      </c>
      <c r="D26" s="239" t="n">
        <v>3.88261359751019</v>
      </c>
      <c r="E26" s="239" t="n">
        <v>2.76990111075711</v>
      </c>
      <c r="F26" s="239" t="n">
        <v>1.62123707356001</v>
      </c>
      <c r="G26" s="239" t="n">
        <v>4.51427905208216</v>
      </c>
      <c r="H26" s="239" t="n">
        <v>0.330805808115638</v>
      </c>
      <c r="I26" s="239" t="n">
        <v>1.43746385339974</v>
      </c>
      <c r="J26" s="239" t="n">
        <v>0.332224780881003</v>
      </c>
      <c r="K26" s="241" t="n">
        <v>0.249189349783317</v>
      </c>
      <c r="L26" s="236" t="n">
        <v>0.779569061383375</v>
      </c>
      <c r="M26" s="235" t="n">
        <f aca="false">L26/L$7*100</f>
        <v>0.692730692807785</v>
      </c>
      <c r="N26" s="240" t="n">
        <f aca="false">L26/K26-1</f>
        <v>2.12842046444301</v>
      </c>
      <c r="O26" s="240" t="n">
        <f aca="false">L26/H26-1</f>
        <v>1.35657610071606</v>
      </c>
    </row>
    <row r="27" s="238" customFormat="true" ht="15.75" hidden="false" customHeight="false" outlineLevel="0" collapsed="false">
      <c r="A27" s="221" t="s">
        <v>94</v>
      </c>
      <c r="B27" s="239" t="n">
        <v>0</v>
      </c>
      <c r="C27" s="239" t="n">
        <v>0</v>
      </c>
      <c r="D27" s="239" t="n">
        <v>0.0160805104071928</v>
      </c>
      <c r="E27" s="239" t="n">
        <v>0.063940974692202</v>
      </c>
      <c r="F27" s="239" t="n">
        <v>0.0738651689828591</v>
      </c>
      <c r="G27" s="239" t="n">
        <v>0</v>
      </c>
      <c r="H27" s="239" t="n">
        <v>0</v>
      </c>
      <c r="I27" s="239" t="n">
        <v>0</v>
      </c>
      <c r="J27" s="239" t="n">
        <v>0.0168017518219971</v>
      </c>
      <c r="K27" s="239" t="n">
        <v>0.00301905909187043</v>
      </c>
      <c r="L27" s="236" t="n">
        <v>0.775205790819968</v>
      </c>
      <c r="M27" s="235" t="n">
        <f aca="false">L27/L$7*100</f>
        <v>0.688853459102624</v>
      </c>
      <c r="N27" s="240" t="n">
        <f aca="false">L27/K27-1</f>
        <v>255.770658417188</v>
      </c>
      <c r="O27" s="240" t="n">
        <v>0</v>
      </c>
    </row>
    <row r="28" s="238" customFormat="true" ht="15.75" hidden="false" customHeight="false" outlineLevel="0" collapsed="false">
      <c r="A28" s="242" t="s">
        <v>95</v>
      </c>
      <c r="B28" s="243" t="n">
        <v>0</v>
      </c>
      <c r="C28" s="243" t="n">
        <v>0.00518347969103351</v>
      </c>
      <c r="D28" s="243" t="n">
        <v>0.132252842677421</v>
      </c>
      <c r="E28" s="243" t="n">
        <v>0.0506376643688814</v>
      </c>
      <c r="F28" s="243" t="n">
        <v>0.00189839256704762</v>
      </c>
      <c r="G28" s="243" t="n">
        <v>0.00130185486586598</v>
      </c>
      <c r="H28" s="243" t="n">
        <v>0.012816242310557</v>
      </c>
      <c r="I28" s="243" t="n">
        <v>0.0323942060957124</v>
      </c>
      <c r="J28" s="243" t="n">
        <v>0.00189689834357083</v>
      </c>
      <c r="K28" s="243" t="n">
        <v>0.48038110913542</v>
      </c>
      <c r="L28" s="244" t="n">
        <v>0.54770005187049</v>
      </c>
      <c r="M28" s="245" t="n">
        <f aca="false">L28/L$7*100</f>
        <v>0.486690217938908</v>
      </c>
      <c r="N28" s="246" t="n">
        <f aca="false">L28/K28-1</f>
        <v>0.140136532130145</v>
      </c>
      <c r="O28" s="246" t="n">
        <f aca="false">L28/H28-1</f>
        <v>41.7348390112241</v>
      </c>
    </row>
    <row r="29" s="238" customFormat="true" ht="15.75" hidden="false" customHeight="false" outlineLevel="0" collapsed="false">
      <c r="A29" s="247" t="s">
        <v>20</v>
      </c>
      <c r="B29" s="233"/>
      <c r="C29" s="233"/>
      <c r="D29" s="233"/>
      <c r="E29" s="233"/>
      <c r="F29" s="233"/>
      <c r="G29" s="234"/>
      <c r="H29" s="233"/>
      <c r="I29" s="233"/>
      <c r="J29" s="233"/>
      <c r="K29" s="233"/>
      <c r="L29" s="248"/>
      <c r="M29" s="236"/>
      <c r="N29" s="236"/>
      <c r="O29" s="237"/>
    </row>
    <row r="30" s="238" customFormat="true" ht="15.75" hidden="false" customHeight="false" outlineLevel="0" collapsed="false">
      <c r="A30" s="232"/>
      <c r="B30" s="233"/>
      <c r="C30" s="233"/>
      <c r="D30" s="233"/>
      <c r="E30" s="233"/>
      <c r="F30" s="233"/>
      <c r="G30" s="234"/>
      <c r="H30" s="233"/>
      <c r="I30" s="233"/>
      <c r="J30" s="233"/>
      <c r="K30" s="233"/>
      <c r="L30" s="236"/>
      <c r="M30" s="236"/>
      <c r="N30" s="236"/>
      <c r="O30" s="237"/>
    </row>
    <row r="31" s="238" customFormat="true" ht="15.75" hidden="false" customHeight="false" outlineLevel="0" collapsed="false">
      <c r="A31" s="232"/>
      <c r="B31" s="233"/>
      <c r="C31" s="233"/>
      <c r="D31" s="233"/>
      <c r="E31" s="233"/>
      <c r="F31" s="233"/>
      <c r="G31" s="234"/>
      <c r="H31" s="233"/>
      <c r="I31" s="233"/>
      <c r="J31" s="233"/>
      <c r="K31" s="233"/>
      <c r="L31" s="233"/>
      <c r="M31" s="236"/>
      <c r="N31" s="236"/>
      <c r="O31" s="237"/>
    </row>
    <row r="32" s="238" customFormat="true" ht="15.75" hidden="false" customHeight="false" outlineLevel="0" collapsed="false">
      <c r="A32" s="232"/>
      <c r="B32" s="233"/>
      <c r="C32" s="233"/>
      <c r="D32" s="233"/>
      <c r="E32" s="233"/>
      <c r="F32" s="233"/>
      <c r="G32" s="234"/>
      <c r="H32" s="233"/>
      <c r="I32" s="233"/>
      <c r="J32" s="233"/>
      <c r="K32" s="233"/>
      <c r="L32" s="233"/>
      <c r="M32" s="236"/>
      <c r="N32" s="236"/>
      <c r="O32" s="237"/>
    </row>
    <row r="33" s="238" customFormat="true" ht="15.75" hidden="false" customHeight="false" outlineLevel="0" collapsed="false">
      <c r="L33" s="239"/>
      <c r="M33" s="236"/>
      <c r="N33" s="240"/>
      <c r="O33" s="240"/>
    </row>
    <row r="34" s="238" customFormat="true" ht="15.75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39"/>
      <c r="M34" s="236"/>
      <c r="N34" s="240"/>
      <c r="O34" s="240"/>
    </row>
    <row r="35" s="238" customFormat="true" ht="15.7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39"/>
      <c r="M35" s="236"/>
      <c r="N35" s="240"/>
      <c r="O35" s="240"/>
    </row>
    <row r="36" s="238" customFormat="true" ht="15.7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39"/>
      <c r="M36" s="236"/>
      <c r="N36" s="240"/>
      <c r="O36" s="240"/>
    </row>
    <row r="37" s="238" customFormat="true" ht="15.7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39"/>
      <c r="M37" s="236"/>
      <c r="N37" s="240"/>
      <c r="O37" s="240"/>
    </row>
    <row r="38" s="238" customFormat="true" ht="15.7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39"/>
      <c r="M38" s="236"/>
      <c r="N38" s="240"/>
      <c r="O38" s="240"/>
    </row>
    <row r="39" s="238" customFormat="true" ht="15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39"/>
      <c r="M39" s="236"/>
      <c r="N39" s="240"/>
      <c r="O39" s="240"/>
    </row>
    <row r="40" s="238" customFormat="true" ht="15.7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39"/>
      <c r="M40" s="236"/>
      <c r="N40" s="240"/>
      <c r="O40" s="240"/>
    </row>
    <row r="41" s="238" customFormat="true" ht="15.7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39"/>
      <c r="M41" s="236"/>
      <c r="N41" s="240"/>
      <c r="O41" s="240"/>
    </row>
    <row r="42" s="238" customFormat="true" ht="15.7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39"/>
      <c r="M42" s="236"/>
      <c r="N42" s="240"/>
      <c r="O42" s="240"/>
    </row>
    <row r="43" s="238" customFormat="true" ht="15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39"/>
      <c r="M43" s="236"/>
      <c r="N43" s="240"/>
      <c r="O43" s="240"/>
    </row>
    <row r="44" s="238" customFormat="true" ht="15.75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39"/>
      <c r="M44" s="236"/>
      <c r="N44" s="240"/>
      <c r="O44" s="240"/>
    </row>
    <row r="45" s="238" customFormat="true" ht="15.75" hidden="false" customHeight="false" outlineLevel="0" collapsed="false">
      <c r="A45" s="221"/>
      <c r="B45" s="24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6"/>
      <c r="N45" s="240"/>
      <c r="O45" s="240"/>
    </row>
    <row r="46" s="238" customFormat="true" ht="15.75" hidden="false" customHeight="false" outlineLevel="0" collapsed="false">
      <c r="A46" s="221"/>
      <c r="B46" s="24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6"/>
      <c r="N46" s="240"/>
      <c r="O46" s="240"/>
    </row>
    <row r="47" s="238" customFormat="true" ht="15.75" hidden="false" customHeight="false" outlineLevel="0" collapsed="false">
      <c r="A47" s="221"/>
      <c r="B47" s="249"/>
      <c r="C47" s="239"/>
      <c r="D47" s="239"/>
      <c r="E47" s="239"/>
      <c r="F47" s="239"/>
      <c r="G47" s="239"/>
      <c r="H47" s="239"/>
      <c r="I47" s="239"/>
      <c r="J47" s="241"/>
      <c r="K47" s="241"/>
      <c r="L47" s="241"/>
      <c r="M47" s="236"/>
      <c r="N47" s="240"/>
      <c r="O47" s="240"/>
    </row>
    <row r="48" s="238" customFormat="true" ht="15.7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39"/>
      <c r="M48" s="236"/>
      <c r="N48" s="240"/>
      <c r="O48" s="240"/>
    </row>
    <row r="49" s="238" customFormat="true" ht="15.7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39"/>
      <c r="M49" s="236"/>
      <c r="N49" s="240"/>
      <c r="O49" s="240"/>
    </row>
    <row r="50" s="238" customFormat="true" ht="15.75" hidden="false" customHeight="false" outlineLevel="0" collapsed="false">
      <c r="A50" s="221"/>
      <c r="B50" s="24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6"/>
      <c r="N50" s="240"/>
      <c r="O50" s="240"/>
    </row>
    <row r="51" s="238" customFormat="true" ht="15.75" hidden="false" customHeight="false" outlineLevel="0" collapsed="false">
      <c r="A51" s="250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36"/>
      <c r="N51" s="240"/>
      <c r="O51" s="240"/>
    </row>
    <row r="52" s="238" customFormat="true" ht="15.7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36"/>
      <c r="N52" s="240"/>
      <c r="O52" s="240"/>
    </row>
    <row r="53" s="238" customFormat="true" ht="15.75" hidden="false" customHeight="false" outlineLevel="0" collapsed="false">
      <c r="A53" s="250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36"/>
      <c r="N53" s="248"/>
      <c r="O53" s="248"/>
    </row>
    <row r="54" s="238" customFormat="true" ht="15.75" hidden="false" customHeight="false" outlineLevel="0" collapsed="false">
      <c r="A54" s="252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36"/>
      <c r="N54" s="248"/>
      <c r="O54" s="248"/>
    </row>
    <row r="55" s="238" customFormat="true" ht="15.75" hidden="false" customHeight="false" outlineLevel="0" collapsed="false">
      <c r="A55" s="250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36"/>
      <c r="N55" s="248"/>
      <c r="O55" s="248"/>
    </row>
    <row r="56" s="238" customFormat="true" ht="15.75" hidden="false" customHeight="false" outlineLevel="0" collapsed="false">
      <c r="A56" s="250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36"/>
      <c r="N56" s="248"/>
      <c r="O56" s="248"/>
      <c r="P56" s="248"/>
      <c r="Q56" s="248"/>
    </row>
    <row r="57" s="238" customFormat="true" ht="15.75" hidden="false" customHeight="false" outlineLevel="0" collapsed="false">
      <c r="A57" s="250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36"/>
      <c r="N57" s="240"/>
      <c r="O57" s="240"/>
      <c r="P57" s="248"/>
      <c r="Q57" s="248"/>
    </row>
    <row r="58" s="238" customFormat="true" ht="15.75" hidden="false" customHeight="false" outlineLevel="0" collapsed="false">
      <c r="A58" s="250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36"/>
      <c r="N58" s="248"/>
      <c r="O58" s="248"/>
      <c r="P58" s="248"/>
      <c r="Q58" s="248"/>
    </row>
    <row r="59" s="238" customFormat="true" ht="15.75" hidden="false" customHeight="false" outlineLevel="0" collapsed="false">
      <c r="A59" s="250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36"/>
      <c r="N59" s="240"/>
      <c r="O59" s="240"/>
      <c r="P59" s="248"/>
      <c r="Q59" s="248"/>
    </row>
    <row r="60" s="238" customFormat="true" ht="15.75" hidden="fals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36"/>
      <c r="N60" s="248"/>
      <c r="O60" s="248"/>
      <c r="P60" s="248"/>
      <c r="Q60" s="248"/>
    </row>
    <row r="61" s="238" customFormat="true" ht="15.75" hidden="false" customHeight="false" outlineLevel="0" collapsed="false">
      <c r="A61" s="250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36"/>
      <c r="N61" s="240"/>
      <c r="O61" s="240"/>
      <c r="P61" s="248"/>
      <c r="Q61" s="248"/>
    </row>
    <row r="62" s="238" customFormat="true" ht="15.75" hidden="false" customHeight="false" outlineLevel="0" collapsed="false">
      <c r="A62" s="250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36"/>
      <c r="N62" s="248"/>
      <c r="O62" s="248"/>
      <c r="P62" s="248"/>
      <c r="Q62" s="248"/>
    </row>
    <row r="63" s="238" customFormat="true" ht="15.75" hidden="false" customHeight="false" outlineLevel="0" collapsed="false">
      <c r="A63" s="250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36"/>
      <c r="N63" s="248"/>
      <c r="O63" s="248"/>
      <c r="P63" s="248"/>
      <c r="Q63" s="248"/>
    </row>
    <row r="64" s="238" customFormat="true" ht="15.75" hidden="false" customHeight="fals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36"/>
      <c r="N64" s="240"/>
      <c r="O64" s="240"/>
      <c r="P64" s="248"/>
      <c r="Q64" s="248"/>
    </row>
    <row r="65" s="238" customFormat="true" ht="15.75" hidden="false" customHeight="false" outlineLevel="0" collapsed="false">
      <c r="A65" s="250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36"/>
      <c r="N65" s="240"/>
      <c r="O65" s="240"/>
      <c r="P65" s="248"/>
      <c r="Q65" s="248"/>
    </row>
    <row r="66" s="238" customFormat="true" ht="15.75" hidden="fals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36"/>
      <c r="N66" s="240"/>
      <c r="O66" s="240"/>
      <c r="P66" s="248"/>
      <c r="Q66" s="248"/>
    </row>
    <row r="67" s="238" customFormat="true" ht="15.75" hidden="false" customHeight="false" outlineLevel="0" collapsed="false">
      <c r="A67" s="250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36"/>
      <c r="N67" s="240"/>
      <c r="O67" s="240"/>
      <c r="P67" s="248"/>
      <c r="Q67" s="248"/>
    </row>
    <row r="68" s="238" customFormat="true" ht="15.75" hidden="false" customHeight="false" outlineLevel="0" collapsed="false">
      <c r="A68" s="250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36"/>
      <c r="N68" s="233"/>
      <c r="O68" s="233"/>
      <c r="P68" s="248"/>
      <c r="Q68" s="248"/>
    </row>
    <row r="69" s="238" customFormat="true" ht="15.75" hidden="false" customHeight="false" outlineLevel="0" collapsed="false">
      <c r="A69" s="250"/>
      <c r="B69" s="251"/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36"/>
      <c r="N69" s="253"/>
      <c r="O69" s="253"/>
      <c r="P69" s="248"/>
      <c r="Q69" s="248"/>
    </row>
    <row r="70" customFormat="false" ht="15.75" hidden="false" customHeight="false" outlineLevel="0" collapsed="false">
      <c r="A70" s="250"/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36"/>
      <c r="N70" s="221"/>
      <c r="O70" s="221"/>
      <c r="P70" s="221"/>
      <c r="Q70" s="221"/>
    </row>
    <row r="71" customFormat="false" ht="15.7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</row>
    <row r="72" customFormat="false" ht="15.7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</row>
    <row r="73" customFormat="false" ht="15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</row>
    <row r="74" customFormat="false" ht="15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</row>
    <row r="75" customFormat="false" ht="15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</row>
    <row r="76" customFormat="false" ht="15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</row>
    <row r="77" customFormat="false" ht="15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</row>
    <row r="78" customFormat="false" ht="15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</row>
    <row r="79" customFormat="false" ht="15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</row>
    <row r="80" customFormat="false" ht="15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</row>
    <row r="81" customFormat="false" ht="15.75" hidden="false" customHeight="false" outlineLevel="0" collapsed="false">
      <c r="A81" s="254"/>
      <c r="B81" s="255"/>
      <c r="C81" s="256"/>
      <c r="D81" s="256"/>
      <c r="E81" s="256"/>
      <c r="F81" s="256"/>
      <c r="G81" s="256"/>
      <c r="H81" s="256"/>
      <c r="I81" s="256"/>
      <c r="J81" s="256"/>
      <c r="K81" s="239"/>
      <c r="L81" s="239"/>
      <c r="M81" s="221"/>
      <c r="N81" s="221"/>
      <c r="O81" s="221"/>
      <c r="P81" s="221"/>
      <c r="Q81" s="221"/>
    </row>
    <row r="82" customFormat="false" ht="15.75" hidden="false" customHeight="false" outlineLevel="0" collapsed="false">
      <c r="A82" s="254"/>
      <c r="B82" s="255"/>
      <c r="C82" s="256"/>
      <c r="D82" s="256"/>
      <c r="E82" s="256"/>
      <c r="F82" s="256"/>
      <c r="G82" s="256"/>
      <c r="H82" s="256"/>
      <c r="I82" s="256"/>
      <c r="J82" s="256"/>
      <c r="K82" s="239"/>
      <c r="L82" s="239"/>
      <c r="M82" s="221"/>
      <c r="N82" s="221"/>
      <c r="O82" s="221"/>
      <c r="P82" s="221"/>
      <c r="Q82" s="221"/>
    </row>
    <row r="83" customFormat="false" ht="15.75" hidden="false" customHeight="false" outlineLevel="0" collapsed="false">
      <c r="A83" s="254"/>
      <c r="B83" s="255"/>
      <c r="C83" s="256"/>
      <c r="D83" s="256"/>
      <c r="E83" s="256"/>
      <c r="F83" s="256"/>
      <c r="G83" s="256"/>
      <c r="H83" s="256"/>
      <c r="I83" s="256"/>
      <c r="J83" s="256"/>
      <c r="K83" s="239"/>
      <c r="L83" s="239"/>
      <c r="M83" s="221"/>
      <c r="N83" s="221"/>
      <c r="O83" s="221"/>
      <c r="P83" s="221"/>
      <c r="Q83" s="221"/>
    </row>
    <row r="84" customFormat="false" ht="15.75" hidden="false" customHeight="false" outlineLevel="0" collapsed="false">
      <c r="A84" s="254"/>
      <c r="B84" s="255"/>
      <c r="C84" s="256"/>
      <c r="D84" s="256"/>
      <c r="E84" s="256"/>
      <c r="F84" s="256"/>
      <c r="G84" s="256"/>
      <c r="H84" s="256"/>
      <c r="I84" s="256"/>
      <c r="J84" s="256"/>
      <c r="K84" s="239"/>
      <c r="L84" s="239"/>
      <c r="M84" s="221"/>
      <c r="N84" s="221"/>
      <c r="O84" s="221"/>
      <c r="P84" s="221"/>
      <c r="Q84" s="221"/>
    </row>
    <row r="85" customFormat="false" ht="15.75" hidden="false" customHeight="false" outlineLevel="0" collapsed="false">
      <c r="A85" s="254"/>
      <c r="B85" s="255"/>
      <c r="C85" s="256"/>
      <c r="D85" s="256"/>
      <c r="E85" s="256"/>
      <c r="F85" s="256"/>
      <c r="G85" s="256"/>
      <c r="H85" s="256"/>
      <c r="I85" s="256"/>
      <c r="J85" s="256"/>
      <c r="K85" s="239"/>
      <c r="L85" s="239"/>
      <c r="M85" s="221"/>
      <c r="N85" s="221"/>
      <c r="O85" s="221"/>
      <c r="P85" s="221"/>
      <c r="Q85" s="221"/>
    </row>
    <row r="86" customFormat="false" ht="15.75" hidden="false" customHeight="false" outlineLevel="0" collapsed="false">
      <c r="A86" s="254"/>
      <c r="B86" s="255"/>
      <c r="C86" s="256"/>
      <c r="D86" s="256"/>
      <c r="E86" s="256"/>
      <c r="F86" s="256"/>
      <c r="G86" s="256"/>
      <c r="H86" s="256"/>
      <c r="I86" s="256"/>
      <c r="J86" s="256"/>
      <c r="K86" s="239"/>
      <c r="L86" s="239"/>
      <c r="M86" s="221"/>
      <c r="N86" s="221"/>
      <c r="O86" s="221"/>
      <c r="P86" s="221"/>
      <c r="Q86" s="221"/>
    </row>
    <row r="87" customFormat="false" ht="15.75" hidden="false" customHeight="false" outlineLevel="0" collapsed="false">
      <c r="A87" s="254"/>
      <c r="B87" s="255"/>
      <c r="C87" s="256"/>
      <c r="D87" s="256"/>
      <c r="E87" s="256"/>
      <c r="F87" s="256"/>
      <c r="G87" s="256"/>
      <c r="H87" s="256"/>
      <c r="I87" s="256"/>
      <c r="J87" s="256"/>
      <c r="K87" s="239"/>
      <c r="L87" s="239"/>
      <c r="M87" s="221"/>
      <c r="N87" s="221"/>
      <c r="O87" s="221"/>
      <c r="P87" s="221"/>
      <c r="Q87" s="221"/>
    </row>
    <row r="88" customFormat="false" ht="15.75" hidden="false" customHeight="false" outlineLevel="0" collapsed="false">
      <c r="A88" s="254"/>
      <c r="B88" s="255"/>
      <c r="C88" s="256"/>
      <c r="D88" s="256"/>
      <c r="E88" s="256"/>
      <c r="F88" s="256"/>
      <c r="G88" s="256"/>
      <c r="H88" s="256"/>
      <c r="I88" s="256"/>
      <c r="J88" s="256"/>
      <c r="K88" s="239"/>
      <c r="L88" s="239"/>
      <c r="M88" s="221"/>
      <c r="N88" s="221"/>
      <c r="O88" s="221"/>
      <c r="P88" s="221"/>
      <c r="Q88" s="221"/>
    </row>
    <row r="89" customFormat="false" ht="15.75" hidden="false" customHeight="false" outlineLevel="0" collapsed="false">
      <c r="A89" s="254"/>
      <c r="B89" s="255"/>
      <c r="C89" s="256"/>
      <c r="D89" s="256"/>
      <c r="E89" s="256"/>
      <c r="F89" s="256"/>
      <c r="G89" s="256"/>
      <c r="H89" s="256"/>
      <c r="I89" s="256"/>
      <c r="J89" s="256"/>
      <c r="K89" s="239"/>
      <c r="L89" s="239"/>
      <c r="M89" s="221"/>
      <c r="N89" s="221"/>
      <c r="O89" s="221"/>
      <c r="P89" s="221"/>
      <c r="Q89" s="221"/>
    </row>
    <row r="90" customFormat="false" ht="15.75" hidden="false" customHeight="false" outlineLevel="0" collapsed="false">
      <c r="A90" s="221"/>
      <c r="B90" s="255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21"/>
      <c r="N90" s="253"/>
      <c r="O90" s="253"/>
      <c r="P90" s="221"/>
      <c r="Q90" s="221"/>
    </row>
    <row r="91" customFormat="false" ht="15.75" hidden="false" customHeight="false" outlineLevel="0" collapsed="false">
      <c r="A91" s="232"/>
      <c r="B91" s="233"/>
      <c r="C91" s="233"/>
      <c r="D91" s="233"/>
      <c r="E91" s="233"/>
      <c r="F91" s="233"/>
      <c r="G91" s="233"/>
      <c r="H91" s="233"/>
      <c r="I91" s="233"/>
      <c r="J91" s="221"/>
      <c r="K91" s="221"/>
      <c r="L91" s="221"/>
      <c r="M91" s="257"/>
      <c r="N91" s="253"/>
      <c r="O91" s="253"/>
      <c r="P91" s="221"/>
      <c r="Q91" s="221"/>
    </row>
    <row r="92" customFormat="false" ht="15.75" hidden="false" customHeight="false" outlineLevel="0" collapsed="false">
      <c r="A92" s="232"/>
      <c r="B92" s="233"/>
      <c r="C92" s="233"/>
      <c r="D92" s="233"/>
      <c r="E92" s="233"/>
      <c r="F92" s="233"/>
      <c r="G92" s="233"/>
      <c r="H92" s="233"/>
      <c r="I92" s="233"/>
      <c r="J92" s="221"/>
      <c r="K92" s="221"/>
      <c r="L92" s="221"/>
      <c r="M92" s="257"/>
      <c r="N92" s="253"/>
      <c r="O92" s="253"/>
      <c r="P92" s="221"/>
      <c r="Q92" s="221"/>
    </row>
    <row r="93" customFormat="false" ht="15.75" hidden="false" customHeight="false" outlineLevel="0" collapsed="false">
      <c r="A93" s="232"/>
      <c r="B93" s="233"/>
      <c r="C93" s="233"/>
      <c r="D93" s="233"/>
      <c r="E93" s="233"/>
      <c r="F93" s="233"/>
      <c r="G93" s="233"/>
      <c r="H93" s="233"/>
      <c r="I93" s="233"/>
      <c r="J93" s="221"/>
      <c r="K93" s="221"/>
      <c r="L93" s="221"/>
      <c r="M93" s="257"/>
      <c r="N93" s="253"/>
      <c r="O93" s="253"/>
      <c r="P93" s="221"/>
      <c r="Q93" s="221"/>
    </row>
    <row r="94" customFormat="false" ht="15.75" hidden="false" customHeight="false" outlineLevel="0" collapsed="false">
      <c r="A94" s="232"/>
      <c r="B94" s="258"/>
      <c r="C94" s="258"/>
      <c r="D94" s="258"/>
      <c r="E94" s="258"/>
      <c r="F94" s="258"/>
      <c r="G94" s="259"/>
      <c r="H94" s="259"/>
      <c r="I94" s="221"/>
      <c r="J94" s="221"/>
      <c r="K94" s="221"/>
      <c r="L94" s="221"/>
      <c r="M94" s="221"/>
      <c r="N94" s="253"/>
      <c r="O94" s="253"/>
      <c r="P94" s="221"/>
      <c r="Q94" s="221"/>
    </row>
    <row r="95" customFormat="false" ht="15.7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60"/>
      <c r="N95" s="261"/>
      <c r="O95" s="261"/>
      <c r="P95" s="221"/>
      <c r="Q95" s="221"/>
    </row>
    <row r="96" customFormat="false" ht="15.7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60"/>
      <c r="N96" s="261"/>
      <c r="O96" s="261"/>
      <c r="P96" s="221"/>
      <c r="Q96" s="221"/>
    </row>
    <row r="97" customFormat="false" ht="15.7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60"/>
      <c r="N97" s="261"/>
      <c r="O97" s="261"/>
      <c r="P97" s="221"/>
      <c r="Q97" s="221"/>
    </row>
    <row r="98" customFormat="false" ht="15.7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60"/>
      <c r="N98" s="261"/>
      <c r="O98" s="261"/>
      <c r="P98" s="221"/>
      <c r="Q98" s="221"/>
    </row>
    <row r="99" customFormat="false" ht="15.75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60"/>
      <c r="N99" s="261"/>
      <c r="O99" s="261"/>
      <c r="P99" s="221"/>
      <c r="Q99" s="221"/>
    </row>
    <row r="100" customFormat="false" ht="15.7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60"/>
      <c r="N100" s="261"/>
      <c r="O100" s="261"/>
      <c r="P100" s="221"/>
      <c r="Q100" s="221"/>
    </row>
    <row r="101" customFormat="false" ht="15.7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60"/>
      <c r="N101" s="261"/>
      <c r="O101" s="261"/>
      <c r="P101" s="221"/>
      <c r="Q101" s="221"/>
    </row>
    <row r="102" customFormat="false" ht="15.7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60"/>
      <c r="N102" s="261"/>
      <c r="O102" s="261"/>
    </row>
    <row r="103" customFormat="false" ht="15.7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60"/>
      <c r="N103" s="261"/>
      <c r="O103" s="261"/>
    </row>
    <row r="104" customFormat="false" ht="15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60"/>
      <c r="N104" s="261"/>
      <c r="O104" s="261"/>
    </row>
    <row r="105" customFormat="false" ht="15.7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60"/>
      <c r="N105" s="261"/>
      <c r="O105" s="261"/>
    </row>
    <row r="106" customFormat="false" ht="15.7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60"/>
      <c r="N106" s="261"/>
      <c r="O106" s="261"/>
    </row>
    <row r="107" customFormat="false" ht="15.7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60"/>
      <c r="N107" s="261"/>
      <c r="O107" s="261"/>
    </row>
    <row r="108" customFormat="false" ht="15.7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60"/>
      <c r="N108" s="261"/>
      <c r="O108" s="261"/>
    </row>
    <row r="109" customFormat="false" ht="15.7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60"/>
      <c r="N109" s="261"/>
      <c r="O109" s="261"/>
    </row>
    <row r="110" customFormat="false" ht="15.75" hidden="false" customHeight="false" outlineLevel="0" collapsed="false">
      <c r="A110" s="221"/>
      <c r="B110" s="262"/>
      <c r="C110" s="262"/>
      <c r="D110" s="262"/>
      <c r="E110" s="262"/>
      <c r="F110" s="262"/>
      <c r="G110" s="262"/>
      <c r="H110" s="260"/>
      <c r="I110" s="221"/>
      <c r="J110" s="221"/>
      <c r="K110" s="221"/>
      <c r="L110" s="221"/>
      <c r="M110" s="260"/>
      <c r="N110" s="261"/>
      <c r="O110" s="261"/>
    </row>
    <row r="111" customFormat="false" ht="15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60"/>
      <c r="N111" s="261"/>
      <c r="O111" s="261"/>
    </row>
    <row r="112" customFormat="false" ht="15.75" hidden="false" customHeight="false" outlineLevel="0" collapsed="false">
      <c r="A112" s="221"/>
      <c r="B112" s="262"/>
      <c r="C112" s="262"/>
      <c r="D112" s="262"/>
      <c r="E112" s="262"/>
      <c r="F112" s="262"/>
      <c r="G112" s="262"/>
      <c r="H112" s="260"/>
      <c r="I112" s="221"/>
      <c r="J112" s="221"/>
      <c r="K112" s="221"/>
      <c r="L112" s="221"/>
      <c r="M112" s="260"/>
      <c r="N112" s="261"/>
      <c r="O112" s="261"/>
    </row>
    <row r="113" customFormat="false" ht="15.75" hidden="false" customHeight="false" outlineLevel="0" collapsed="false">
      <c r="A113" s="221"/>
      <c r="B113" s="262"/>
      <c r="C113" s="262"/>
      <c r="D113" s="262"/>
      <c r="E113" s="262"/>
      <c r="F113" s="262"/>
      <c r="G113" s="262"/>
      <c r="H113" s="260"/>
      <c r="I113" s="221"/>
      <c r="J113" s="221"/>
      <c r="K113" s="221"/>
      <c r="L113" s="221"/>
      <c r="M113" s="260"/>
      <c r="N113" s="261"/>
      <c r="O113" s="261"/>
    </row>
    <row r="114" customFormat="false" ht="15.75" hidden="false" customHeight="false" outlineLevel="0" collapsed="false">
      <c r="A114" s="221"/>
      <c r="B114" s="255"/>
      <c r="C114" s="255"/>
      <c r="D114" s="255"/>
      <c r="E114" s="255"/>
      <c r="F114" s="255"/>
      <c r="G114" s="255"/>
      <c r="H114" s="260"/>
      <c r="I114" s="221"/>
      <c r="J114" s="221"/>
      <c r="K114" s="221"/>
      <c r="L114" s="221"/>
      <c r="M114" s="260"/>
      <c r="N114" s="261"/>
      <c r="O114" s="261"/>
    </row>
    <row r="115" customFormat="false" ht="15.75" hidden="false" customHeight="false" outlineLevel="0" collapsed="false">
      <c r="A115" s="263"/>
      <c r="B115" s="258"/>
      <c r="C115" s="258"/>
      <c r="D115" s="258"/>
      <c r="E115" s="258"/>
      <c r="F115" s="258"/>
      <c r="G115" s="259"/>
      <c r="H115" s="259"/>
      <c r="I115" s="260"/>
      <c r="J115" s="221"/>
      <c r="K115" s="221"/>
      <c r="L115" s="221"/>
      <c r="M115" s="221"/>
      <c r="N115" s="253"/>
      <c r="O115" s="253"/>
    </row>
    <row r="116" customFormat="false" ht="15.75" hidden="false" customHeight="false" outlineLevel="0" collapsed="false">
      <c r="A116" s="232"/>
      <c r="B116" s="258"/>
      <c r="C116" s="258"/>
      <c r="D116" s="258"/>
      <c r="E116" s="258"/>
      <c r="F116" s="258"/>
      <c r="G116" s="259"/>
      <c r="H116" s="259"/>
      <c r="I116" s="259"/>
      <c r="J116" s="221"/>
      <c r="K116" s="221"/>
      <c r="L116" s="221"/>
      <c r="M116" s="221"/>
      <c r="N116" s="253"/>
      <c r="O116" s="253"/>
    </row>
    <row r="117" customFormat="false" ht="15.75" hidden="false" customHeight="false" outlineLevel="0" collapsed="false">
      <c r="A117" s="221"/>
      <c r="B117" s="255"/>
      <c r="C117" s="255"/>
      <c r="D117" s="255"/>
      <c r="E117" s="255"/>
      <c r="F117" s="255"/>
      <c r="G117" s="255"/>
      <c r="H117" s="255"/>
      <c r="I117" s="255"/>
      <c r="J117" s="221"/>
      <c r="K117" s="221"/>
      <c r="L117" s="221"/>
      <c r="M117" s="264"/>
      <c r="N117" s="261"/>
      <c r="O117" s="261"/>
    </row>
    <row r="118" customFormat="false" ht="15.75" hidden="false" customHeight="false" outlineLevel="0" collapsed="false">
      <c r="A118" s="221"/>
      <c r="B118" s="255"/>
      <c r="C118" s="255"/>
      <c r="D118" s="255"/>
      <c r="E118" s="255"/>
      <c r="F118" s="255"/>
      <c r="G118" s="255"/>
      <c r="H118" s="255"/>
      <c r="I118" s="255"/>
      <c r="J118" s="221"/>
      <c r="K118" s="221"/>
      <c r="L118" s="221"/>
      <c r="M118" s="264"/>
      <c r="N118" s="261"/>
      <c r="O118" s="261"/>
    </row>
    <row r="119" customFormat="false" ht="15.75" hidden="false" customHeight="false" outlineLevel="0" collapsed="false">
      <c r="A119" s="221"/>
      <c r="B119" s="255"/>
      <c r="C119" s="255"/>
      <c r="D119" s="255"/>
      <c r="E119" s="255"/>
      <c r="F119" s="255"/>
      <c r="G119" s="255"/>
      <c r="H119" s="255"/>
      <c r="I119" s="255"/>
      <c r="J119" s="221"/>
      <c r="K119" s="221"/>
      <c r="L119" s="221"/>
      <c r="M119" s="264"/>
      <c r="N119" s="261"/>
      <c r="O119" s="261"/>
    </row>
    <row r="120" customFormat="false" ht="15.75" hidden="false" customHeight="false" outlineLevel="0" collapsed="false">
      <c r="A120" s="221"/>
      <c r="B120" s="255"/>
      <c r="C120" s="255"/>
      <c r="D120" s="255"/>
      <c r="E120" s="255"/>
      <c r="F120" s="255"/>
      <c r="G120" s="255"/>
      <c r="H120" s="255"/>
      <c r="I120" s="255"/>
      <c r="J120" s="221"/>
      <c r="K120" s="221"/>
      <c r="L120" s="221"/>
      <c r="M120" s="264"/>
      <c r="N120" s="261"/>
      <c r="O120" s="261"/>
    </row>
    <row r="121" customFormat="false" ht="15.75" hidden="false" customHeight="false" outlineLevel="0" collapsed="false">
      <c r="A121" s="221"/>
      <c r="B121" s="255"/>
      <c r="C121" s="255"/>
      <c r="D121" s="255"/>
      <c r="E121" s="255"/>
      <c r="F121" s="255"/>
      <c r="G121" s="255"/>
      <c r="H121" s="255"/>
      <c r="I121" s="255"/>
      <c r="J121" s="221"/>
      <c r="K121" s="221"/>
      <c r="L121" s="221"/>
      <c r="M121" s="264"/>
      <c r="N121" s="261"/>
      <c r="O121" s="261"/>
    </row>
    <row r="122" customFormat="false" ht="15.75" hidden="false" customHeight="false" outlineLevel="0" collapsed="false">
      <c r="A122" s="221"/>
      <c r="B122" s="255"/>
      <c r="C122" s="255"/>
      <c r="D122" s="255"/>
      <c r="E122" s="255"/>
      <c r="F122" s="255"/>
      <c r="G122" s="255"/>
      <c r="H122" s="255"/>
      <c r="I122" s="255"/>
      <c r="J122" s="221"/>
      <c r="K122" s="221"/>
      <c r="L122" s="221"/>
      <c r="M122" s="264"/>
      <c r="N122" s="261"/>
      <c r="O122" s="261"/>
    </row>
    <row r="123" customFormat="false" ht="15.75" hidden="false" customHeight="false" outlineLevel="0" collapsed="false">
      <c r="A123" s="221"/>
      <c r="B123" s="255"/>
      <c r="C123" s="255"/>
      <c r="D123" s="255"/>
      <c r="E123" s="255"/>
      <c r="F123" s="255"/>
      <c r="G123" s="255"/>
      <c r="H123" s="255"/>
      <c r="I123" s="255"/>
      <c r="J123" s="221"/>
      <c r="K123" s="221"/>
      <c r="L123" s="221"/>
      <c r="M123" s="264"/>
      <c r="N123" s="261"/>
      <c r="O123" s="261"/>
    </row>
    <row r="124" customFormat="false" ht="15.75" hidden="false" customHeight="false" outlineLevel="0" collapsed="false">
      <c r="A124" s="221"/>
      <c r="B124" s="255"/>
      <c r="C124" s="255"/>
      <c r="D124" s="255"/>
      <c r="E124" s="255"/>
      <c r="F124" s="255"/>
      <c r="G124" s="255"/>
      <c r="H124" s="255"/>
      <c r="I124" s="255"/>
      <c r="J124" s="221"/>
      <c r="K124" s="221"/>
      <c r="L124" s="221"/>
      <c r="M124" s="264"/>
      <c r="N124" s="261"/>
      <c r="O124" s="261"/>
    </row>
    <row r="125" customFormat="false" ht="15.75" hidden="false" customHeight="false" outlineLevel="0" collapsed="false">
      <c r="A125" s="221"/>
      <c r="B125" s="255"/>
      <c r="C125" s="255"/>
      <c r="D125" s="255"/>
      <c r="E125" s="255"/>
      <c r="F125" s="255"/>
      <c r="G125" s="255"/>
      <c r="H125" s="255"/>
      <c r="I125" s="255"/>
      <c r="J125" s="221"/>
      <c r="K125" s="221"/>
      <c r="L125" s="221"/>
      <c r="M125" s="264"/>
      <c r="N125" s="261"/>
      <c r="O125" s="261"/>
    </row>
    <row r="126" customFormat="false" ht="15.75" hidden="false" customHeight="false" outlineLevel="0" collapsed="false">
      <c r="A126" s="221"/>
      <c r="B126" s="249"/>
      <c r="C126" s="249"/>
      <c r="D126" s="255"/>
      <c r="E126" s="255"/>
      <c r="F126" s="255"/>
      <c r="G126" s="255"/>
      <c r="H126" s="255"/>
      <c r="I126" s="255"/>
      <c r="J126" s="221"/>
      <c r="K126" s="221"/>
      <c r="L126" s="221"/>
      <c r="M126" s="264"/>
      <c r="N126" s="261"/>
      <c r="O126" s="261"/>
    </row>
    <row r="127" customFormat="false" ht="15.75" hidden="false" customHeight="false" outlineLevel="0" collapsed="false">
      <c r="A127" s="221"/>
      <c r="B127" s="255"/>
      <c r="C127" s="255"/>
      <c r="D127" s="255"/>
      <c r="E127" s="255"/>
      <c r="F127" s="255"/>
      <c r="G127" s="255"/>
      <c r="H127" s="255"/>
      <c r="I127" s="255"/>
      <c r="J127" s="221"/>
      <c r="K127" s="221"/>
      <c r="L127" s="221"/>
      <c r="M127" s="264"/>
      <c r="N127" s="261"/>
      <c r="O127" s="261"/>
    </row>
    <row r="128" customFormat="false" ht="15.75" hidden="false" customHeight="false" outlineLevel="0" collapsed="false">
      <c r="A128" s="221"/>
      <c r="B128" s="255"/>
      <c r="C128" s="249"/>
      <c r="D128" s="255"/>
      <c r="E128" s="249"/>
      <c r="F128" s="255"/>
      <c r="G128" s="255"/>
      <c r="H128" s="255"/>
      <c r="I128" s="255"/>
      <c r="J128" s="221"/>
      <c r="K128" s="221"/>
      <c r="L128" s="221"/>
      <c r="M128" s="264"/>
      <c r="N128" s="261"/>
      <c r="O128" s="261"/>
    </row>
    <row r="129" customFormat="false" ht="15.75" hidden="false" customHeight="false" outlineLevel="0" collapsed="false">
      <c r="A129" s="221"/>
      <c r="B129" s="255"/>
      <c r="C129" s="255"/>
      <c r="D129" s="255"/>
      <c r="E129" s="255"/>
      <c r="F129" s="255"/>
      <c r="G129" s="255"/>
      <c r="H129" s="255"/>
      <c r="I129" s="255"/>
      <c r="J129" s="221"/>
      <c r="K129" s="221"/>
      <c r="L129" s="221"/>
      <c r="M129" s="264"/>
      <c r="N129" s="261"/>
      <c r="O129" s="261"/>
    </row>
    <row r="130" customFormat="false" ht="15.75" hidden="false" customHeight="false" outlineLevel="0" collapsed="false">
      <c r="B130" s="30"/>
      <c r="C130" s="30"/>
      <c r="D130" s="30"/>
      <c r="E130" s="30"/>
      <c r="F130" s="30"/>
      <c r="G130" s="255"/>
      <c r="H130" s="255"/>
      <c r="I130" s="255"/>
      <c r="M130" s="264"/>
      <c r="N130" s="261"/>
      <c r="O130" s="261"/>
    </row>
    <row r="131" customFormat="false" ht="15.75" hidden="false" customHeight="false" outlineLevel="0" collapsed="false">
      <c r="B131" s="255"/>
      <c r="C131" s="255"/>
      <c r="D131" s="255"/>
      <c r="E131" s="255"/>
      <c r="F131" s="255"/>
      <c r="G131" s="255"/>
      <c r="H131" s="255"/>
      <c r="I131" s="255"/>
      <c r="M131" s="264"/>
      <c r="N131" s="261"/>
      <c r="O131" s="261"/>
    </row>
    <row r="132" customFormat="false" ht="15.75" hidden="false" customHeight="false" outlineLevel="0" collapsed="false">
      <c r="B132" s="255"/>
      <c r="C132" s="255"/>
      <c r="D132" s="255"/>
      <c r="E132" s="255"/>
      <c r="F132" s="255"/>
      <c r="G132" s="255"/>
      <c r="H132" s="255"/>
      <c r="I132" s="255"/>
      <c r="M132" s="264"/>
      <c r="N132" s="261"/>
      <c r="O132" s="261"/>
    </row>
    <row r="133" customFormat="false" ht="15.75" hidden="false" customHeight="false" outlineLevel="0" collapsed="false">
      <c r="A133" s="265"/>
      <c r="B133" s="255"/>
      <c r="C133" s="255"/>
      <c r="D133" s="255"/>
      <c r="E133" s="255"/>
      <c r="F133" s="255"/>
      <c r="G133" s="255"/>
      <c r="H133" s="255"/>
      <c r="I133" s="255"/>
      <c r="M133" s="264"/>
      <c r="N133" s="261"/>
      <c r="O133" s="261"/>
    </row>
    <row r="134" customFormat="false" ht="15.75" hidden="false" customHeight="false" outlineLevel="0" collapsed="false">
      <c r="A134" s="265"/>
      <c r="B134" s="262"/>
      <c r="C134" s="262"/>
      <c r="D134" s="262"/>
      <c r="E134" s="262"/>
      <c r="F134" s="262"/>
      <c r="G134" s="255"/>
      <c r="H134" s="255"/>
      <c r="I134" s="255"/>
      <c r="M134" s="264"/>
      <c r="N134" s="261"/>
      <c r="O134" s="261"/>
    </row>
    <row r="135" customFormat="false" ht="15.75" hidden="false" customHeight="false" outlineLevel="0" collapsed="false">
      <c r="A135" s="265"/>
      <c r="B135" s="255"/>
      <c r="C135" s="255"/>
      <c r="D135" s="255"/>
      <c r="E135" s="255"/>
      <c r="F135" s="255"/>
      <c r="G135" s="255"/>
      <c r="H135" s="255"/>
      <c r="I135" s="255"/>
      <c r="M135" s="264"/>
      <c r="N135" s="261"/>
      <c r="O135" s="261"/>
    </row>
    <row r="136" customFormat="false" ht="15.75" hidden="false" customHeight="false" outlineLevel="0" collapsed="false">
      <c r="A136" s="265"/>
      <c r="B136" s="262"/>
      <c r="C136" s="262"/>
      <c r="D136" s="262"/>
      <c r="E136" s="262"/>
      <c r="F136" s="262"/>
      <c r="G136" s="255"/>
      <c r="H136" s="255"/>
      <c r="I136" s="255"/>
      <c r="M136" s="264"/>
      <c r="N136" s="261"/>
      <c r="O136" s="261"/>
    </row>
    <row r="137" customFormat="false" ht="15.75" hidden="false" customHeight="false" outlineLevel="0" collapsed="false">
      <c r="A137" s="265"/>
      <c r="B137" s="255"/>
      <c r="C137" s="255"/>
      <c r="D137" s="255"/>
      <c r="E137" s="255"/>
      <c r="F137" s="255"/>
      <c r="G137" s="255"/>
      <c r="H137" s="255"/>
      <c r="I137" s="255"/>
      <c r="M137" s="221"/>
      <c r="N137" s="221"/>
      <c r="O137" s="221"/>
    </row>
    <row r="138" customFormat="false" ht="15.75" hidden="false" customHeight="false" outlineLevel="0" collapsed="false">
      <c r="A138" s="265"/>
      <c r="B138" s="255"/>
      <c r="C138" s="255"/>
      <c r="D138" s="255"/>
      <c r="E138" s="255"/>
      <c r="F138" s="255"/>
      <c r="G138" s="255"/>
      <c r="H138" s="255"/>
      <c r="I138" s="255"/>
      <c r="M138" s="221"/>
    </row>
    <row r="139" customFormat="false" ht="15.75" hidden="false" customHeight="false" outlineLevel="0" collapsed="false">
      <c r="A139" s="265"/>
      <c r="B139" s="255"/>
      <c r="C139" s="255"/>
      <c r="D139" s="255"/>
      <c r="E139" s="255"/>
      <c r="F139" s="255"/>
      <c r="G139" s="255"/>
      <c r="H139" s="255"/>
      <c r="I139" s="255"/>
      <c r="M139" s="221"/>
    </row>
    <row r="140" customFormat="false" ht="15.75" hidden="false" customHeight="false" outlineLevel="0" collapsed="false">
      <c r="A140" s="265"/>
      <c r="B140" s="217"/>
      <c r="C140" s="217"/>
      <c r="D140" s="217"/>
      <c r="E140" s="217"/>
      <c r="F140" s="217"/>
      <c r="I140" s="221"/>
      <c r="M140" s="221"/>
    </row>
    <row r="141" customFormat="false" ht="15.75" hidden="false" customHeight="false" outlineLevel="0" collapsed="false">
      <c r="A141" s="265"/>
      <c r="I141" s="221"/>
      <c r="M141" s="221"/>
    </row>
    <row r="142" customFormat="false" ht="15.75" hidden="false" customHeight="false" outlineLevel="0" collapsed="false">
      <c r="A142" s="266"/>
      <c r="B142" s="255"/>
      <c r="C142" s="255"/>
      <c r="D142" s="255"/>
      <c r="E142" s="255"/>
      <c r="F142" s="255"/>
      <c r="G142" s="255"/>
      <c r="H142" s="255"/>
      <c r="I142" s="255"/>
      <c r="M142" s="221"/>
    </row>
    <row r="143" customFormat="false" ht="15.75" hidden="false" customHeight="false" outlineLevel="0" collapsed="false">
      <c r="A143" s="265"/>
      <c r="B143" s="30"/>
      <c r="C143" s="30"/>
      <c r="D143" s="30"/>
      <c r="E143" s="30"/>
      <c r="F143" s="30"/>
      <c r="G143" s="30"/>
      <c r="H143" s="30"/>
      <c r="I143" s="262"/>
      <c r="M143" s="221"/>
    </row>
    <row r="144" customFormat="false" ht="15.75" hidden="false" customHeight="false" outlineLevel="0" collapsed="false">
      <c r="A144" s="265"/>
      <c r="B144" s="30"/>
      <c r="C144" s="30"/>
      <c r="D144" s="30"/>
      <c r="E144" s="30"/>
      <c r="F144" s="30"/>
      <c r="G144" s="30"/>
      <c r="H144" s="30"/>
      <c r="I144" s="262"/>
      <c r="M144" s="221"/>
    </row>
    <row r="145" customFormat="false" ht="15.75" hidden="false" customHeight="false" outlineLevel="0" collapsed="false">
      <c r="A145" s="265"/>
      <c r="B145" s="30"/>
      <c r="C145" s="30"/>
      <c r="D145" s="30"/>
      <c r="E145" s="30"/>
      <c r="F145" s="30"/>
      <c r="G145" s="30"/>
      <c r="H145" s="30"/>
      <c r="I145" s="262"/>
      <c r="M145" s="221"/>
    </row>
    <row r="146" customFormat="false" ht="15.75" hidden="false" customHeight="false" outlineLevel="0" collapsed="false">
      <c r="A146" s="265"/>
      <c r="B146" s="30"/>
      <c r="C146" s="30"/>
      <c r="D146" s="30"/>
      <c r="E146" s="30"/>
      <c r="F146" s="30"/>
      <c r="G146" s="30"/>
      <c r="H146" s="30"/>
      <c r="I146" s="262"/>
      <c r="M146" s="221"/>
    </row>
    <row r="147" customFormat="false" ht="15.75" hidden="false" customHeight="false" outlineLevel="0" collapsed="false">
      <c r="A147" s="265"/>
      <c r="B147" s="30"/>
      <c r="C147" s="30"/>
      <c r="D147" s="30"/>
      <c r="E147" s="30"/>
      <c r="F147" s="30"/>
      <c r="G147" s="30"/>
      <c r="H147" s="30"/>
      <c r="I147" s="262"/>
      <c r="M147" s="221"/>
    </row>
    <row r="148" customFormat="false" ht="15.75" hidden="false" customHeight="false" outlineLevel="0" collapsed="false">
      <c r="A148" s="266"/>
      <c r="B148" s="30"/>
      <c r="C148" s="30"/>
      <c r="D148" s="30"/>
      <c r="E148" s="30"/>
      <c r="F148" s="30"/>
      <c r="G148" s="30"/>
      <c r="H148" s="30"/>
      <c r="I148" s="262"/>
      <c r="M148" s="221"/>
    </row>
    <row r="149" customFormat="false" ht="15.75" hidden="false" customHeight="false" outlineLevel="0" collapsed="false">
      <c r="A149" s="266"/>
      <c r="B149" s="30"/>
      <c r="C149" s="30"/>
      <c r="D149" s="30"/>
      <c r="E149" s="30"/>
      <c r="F149" s="30"/>
      <c r="G149" s="30"/>
      <c r="H149" s="30"/>
      <c r="I149" s="262"/>
      <c r="M149" s="221"/>
    </row>
    <row r="150" customFormat="false" ht="15.75" hidden="false" customHeight="false" outlineLevel="0" collapsed="false">
      <c r="A150" s="265"/>
      <c r="B150" s="30"/>
      <c r="C150" s="30"/>
      <c r="D150" s="30"/>
      <c r="E150" s="30"/>
      <c r="F150" s="30"/>
      <c r="G150" s="30"/>
      <c r="H150" s="30"/>
      <c r="I150" s="262"/>
      <c r="M150" s="221"/>
    </row>
    <row r="151" customFormat="false" ht="15.75" hidden="false" customHeight="false" outlineLevel="0" collapsed="false">
      <c r="A151" s="266"/>
      <c r="B151" s="30"/>
      <c r="C151" s="30"/>
      <c r="D151" s="30"/>
      <c r="E151" s="30"/>
      <c r="F151" s="30"/>
      <c r="G151" s="30"/>
      <c r="H151" s="30"/>
      <c r="I151" s="262"/>
      <c r="M151" s="221"/>
    </row>
    <row r="152" customFormat="false" ht="15.75" hidden="false" customHeight="false" outlineLevel="0" collapsed="false">
      <c r="A152" s="265"/>
      <c r="B152" s="30"/>
      <c r="C152" s="30"/>
      <c r="D152" s="30"/>
      <c r="E152" s="30"/>
      <c r="F152" s="30"/>
      <c r="G152" s="30"/>
      <c r="H152" s="30"/>
      <c r="I152" s="262"/>
      <c r="M152" s="221"/>
    </row>
    <row r="153" customFormat="false" ht="15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262"/>
      <c r="M153" s="221"/>
    </row>
    <row r="154" customFormat="false" ht="15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262"/>
      <c r="M154" s="221"/>
    </row>
    <row r="155" customFormat="false" ht="15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262"/>
      <c r="M155" s="221"/>
    </row>
    <row r="156" customFormat="false" ht="15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262"/>
      <c r="M156" s="221"/>
    </row>
    <row r="157" customFormat="false" ht="15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262"/>
      <c r="M157" s="221"/>
    </row>
    <row r="158" customFormat="false" ht="15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262"/>
      <c r="M158" s="221"/>
    </row>
    <row r="159" customFormat="false" ht="15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262"/>
      <c r="M159" s="221"/>
    </row>
    <row r="160" customFormat="false" ht="15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262"/>
      <c r="M160" s="221"/>
    </row>
    <row r="161" customFormat="false" ht="15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262"/>
      <c r="M161" s="221"/>
    </row>
    <row r="162" customFormat="false" ht="15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262"/>
      <c r="M162" s="221"/>
    </row>
    <row r="163" customFormat="false" ht="15.75" hidden="false" customHeight="false" outlineLevel="0" collapsed="false">
      <c r="A163" s="267"/>
      <c r="B163" s="255"/>
      <c r="C163" s="255"/>
      <c r="D163" s="255"/>
      <c r="E163" s="255"/>
      <c r="F163" s="255"/>
      <c r="G163" s="255"/>
      <c r="H163" s="255"/>
      <c r="I163" s="255"/>
      <c r="M163" s="221"/>
    </row>
    <row r="164" customFormat="false" ht="15.75" hidden="false" customHeight="false" outlineLevel="0" collapsed="false">
      <c r="A164" s="267"/>
      <c r="B164" s="255"/>
      <c r="C164" s="255"/>
      <c r="D164" s="255"/>
      <c r="E164" s="255"/>
      <c r="F164" s="255"/>
      <c r="G164" s="255"/>
      <c r="H164" s="255"/>
      <c r="I164" s="255"/>
      <c r="M164" s="221"/>
    </row>
    <row r="165" customFormat="false" ht="15.75" hidden="false" customHeight="false" outlineLevel="0" collapsed="false">
      <c r="A165" s="267"/>
      <c r="B165" s="255"/>
      <c r="C165" s="255"/>
      <c r="D165" s="255"/>
      <c r="E165" s="255"/>
      <c r="F165" s="255"/>
      <c r="G165" s="255"/>
      <c r="H165" s="255"/>
      <c r="I165" s="255"/>
      <c r="M165" s="221"/>
    </row>
    <row r="166" customFormat="false" ht="15.75" hidden="false" customHeight="false" outlineLevel="0" collapsed="false">
      <c r="A166" s="267"/>
      <c r="B166" s="255"/>
      <c r="C166" s="255"/>
      <c r="D166" s="255"/>
      <c r="E166" s="255"/>
      <c r="F166" s="255"/>
      <c r="G166" s="255"/>
      <c r="H166" s="255"/>
      <c r="I166" s="255"/>
      <c r="M166" s="221"/>
    </row>
    <row r="167" customFormat="false" ht="15.75" hidden="false" customHeight="false" outlineLevel="0" collapsed="false">
      <c r="A167" s="267"/>
      <c r="B167" s="255"/>
      <c r="C167" s="255"/>
      <c r="D167" s="255"/>
      <c r="E167" s="255"/>
      <c r="F167" s="255"/>
      <c r="G167" s="255"/>
      <c r="H167" s="255"/>
      <c r="I167" s="255"/>
      <c r="M167" s="221"/>
    </row>
    <row r="168" customFormat="false" ht="15.75" hidden="false" customHeight="false" outlineLevel="0" collapsed="false">
      <c r="A168" s="267"/>
      <c r="B168" s="255"/>
      <c r="C168" s="255"/>
      <c r="D168" s="255"/>
      <c r="E168" s="255"/>
      <c r="F168" s="255"/>
      <c r="G168" s="255"/>
      <c r="H168" s="255"/>
      <c r="I168" s="255"/>
      <c r="M168" s="221"/>
    </row>
    <row r="169" customFormat="false" ht="15.75" hidden="false" customHeight="false" outlineLevel="0" collapsed="false">
      <c r="A169" s="267"/>
      <c r="B169" s="255"/>
      <c r="C169" s="255"/>
      <c r="D169" s="255"/>
      <c r="E169" s="255"/>
      <c r="F169" s="255"/>
      <c r="G169" s="255"/>
      <c r="H169" s="255"/>
      <c r="I169" s="255"/>
      <c r="M169" s="221"/>
    </row>
    <row r="170" customFormat="false" ht="15.75" hidden="false" customHeight="false" outlineLevel="0" collapsed="false">
      <c r="A170" s="267"/>
      <c r="B170" s="255"/>
      <c r="C170" s="255"/>
      <c r="D170" s="255"/>
      <c r="E170" s="255"/>
      <c r="F170" s="255"/>
      <c r="G170" s="255"/>
      <c r="H170" s="255"/>
      <c r="I170" s="255"/>
      <c r="M170" s="221"/>
    </row>
    <row r="171" customFormat="false" ht="15.75" hidden="false" customHeight="false" outlineLevel="0" collapsed="false">
      <c r="A171" s="267"/>
      <c r="B171" s="255"/>
      <c r="C171" s="255"/>
      <c r="D171" s="255"/>
      <c r="E171" s="255"/>
      <c r="F171" s="255"/>
      <c r="G171" s="255"/>
      <c r="H171" s="255"/>
      <c r="I171" s="255"/>
      <c r="M171" s="221"/>
    </row>
    <row r="172" customFormat="false" ht="15.75" hidden="false" customHeight="false" outlineLevel="0" collapsed="false">
      <c r="A172" s="267"/>
      <c r="B172" s="255"/>
      <c r="C172" s="255"/>
      <c r="D172" s="255"/>
      <c r="E172" s="255"/>
      <c r="F172" s="255"/>
      <c r="G172" s="255"/>
      <c r="H172" s="255"/>
      <c r="I172" s="255"/>
      <c r="M172" s="221"/>
    </row>
    <row r="173" customFormat="false" ht="15.75" hidden="false" customHeight="false" outlineLevel="0" collapsed="false">
      <c r="A173" s="267"/>
      <c r="B173" s="255"/>
      <c r="C173" s="255"/>
      <c r="D173" s="255"/>
      <c r="E173" s="255"/>
      <c r="F173" s="255"/>
      <c r="G173" s="255"/>
      <c r="H173" s="255"/>
      <c r="I173" s="255"/>
      <c r="M173" s="221"/>
    </row>
    <row r="174" customFormat="false" ht="15.75" hidden="false" customHeight="false" outlineLevel="0" collapsed="false">
      <c r="A174" s="267"/>
      <c r="B174" s="255"/>
      <c r="C174" s="255"/>
      <c r="D174" s="255"/>
      <c r="E174" s="255"/>
      <c r="F174" s="255"/>
      <c r="G174" s="255"/>
      <c r="H174" s="255"/>
      <c r="I174" s="255"/>
      <c r="M174" s="221"/>
    </row>
    <row r="175" customFormat="false" ht="15.75" hidden="false" customHeight="false" outlineLevel="0" collapsed="false">
      <c r="A175" s="267"/>
      <c r="B175" s="255"/>
      <c r="C175" s="255"/>
      <c r="D175" s="255"/>
      <c r="E175" s="255"/>
      <c r="F175" s="255"/>
      <c r="G175" s="255"/>
      <c r="H175" s="255"/>
      <c r="I175" s="255"/>
      <c r="M175" s="221"/>
    </row>
    <row r="176" customFormat="false" ht="15.75" hidden="false" customHeight="false" outlineLevel="0" collapsed="false">
      <c r="A176" s="267"/>
      <c r="B176" s="255"/>
      <c r="C176" s="255"/>
      <c r="D176" s="255"/>
      <c r="E176" s="255"/>
      <c r="F176" s="255"/>
      <c r="G176" s="255"/>
      <c r="H176" s="255"/>
      <c r="I176" s="255"/>
      <c r="M176" s="221"/>
    </row>
    <row r="177" customFormat="false" ht="15.75" hidden="false" customHeight="false" outlineLevel="0" collapsed="false">
      <c r="A177" s="267"/>
      <c r="B177" s="255"/>
      <c r="C177" s="255"/>
      <c r="D177" s="255"/>
      <c r="E177" s="255"/>
      <c r="F177" s="255"/>
      <c r="G177" s="255"/>
      <c r="H177" s="255"/>
      <c r="I177" s="255"/>
      <c r="M177" s="221"/>
    </row>
    <row r="178" customFormat="false" ht="15.75" hidden="false" customHeight="false" outlineLevel="0" collapsed="false">
      <c r="A178" s="267"/>
      <c r="B178" s="255"/>
      <c r="C178" s="255"/>
      <c r="D178" s="255"/>
      <c r="E178" s="255"/>
      <c r="F178" s="255"/>
      <c r="G178" s="255"/>
      <c r="H178" s="255"/>
      <c r="I178" s="255"/>
      <c r="M178" s="221"/>
    </row>
    <row r="179" customFormat="false" ht="15.75" hidden="false" customHeight="false" outlineLevel="0" collapsed="false">
      <c r="A179" s="267"/>
      <c r="B179" s="255"/>
      <c r="C179" s="255"/>
      <c r="D179" s="255"/>
      <c r="E179" s="255"/>
      <c r="F179" s="255"/>
      <c r="G179" s="255"/>
      <c r="H179" s="255"/>
      <c r="I179" s="255"/>
      <c r="M179" s="221"/>
    </row>
    <row r="180" customFormat="false" ht="15.75" hidden="false" customHeight="false" outlineLevel="0" collapsed="false">
      <c r="A180" s="267"/>
      <c r="B180" s="255"/>
      <c r="C180" s="255"/>
      <c r="D180" s="255"/>
      <c r="E180" s="255"/>
      <c r="F180" s="255"/>
      <c r="G180" s="255"/>
      <c r="H180" s="255"/>
      <c r="I180" s="255"/>
      <c r="M180" s="221"/>
    </row>
    <row r="181" customFormat="false" ht="15.75" hidden="false" customHeight="false" outlineLevel="0" collapsed="false">
      <c r="A181" s="267"/>
      <c r="B181" s="255"/>
      <c r="C181" s="255"/>
      <c r="D181" s="255"/>
      <c r="E181" s="255"/>
      <c r="F181" s="255"/>
      <c r="G181" s="255"/>
      <c r="H181" s="255"/>
      <c r="I181" s="255"/>
      <c r="M181" s="221"/>
    </row>
    <row r="182" customFormat="false" ht="15.75" hidden="false" customHeight="false" outlineLevel="0" collapsed="false">
      <c r="A182" s="267"/>
      <c r="B182" s="255"/>
      <c r="C182" s="255"/>
      <c r="D182" s="255"/>
      <c r="E182" s="255"/>
      <c r="F182" s="255"/>
      <c r="G182" s="255"/>
      <c r="H182" s="255"/>
      <c r="I182" s="255"/>
      <c r="M182" s="221"/>
    </row>
    <row r="183" customFormat="false" ht="15.75" hidden="false" customHeight="false" outlineLevel="0" collapsed="false">
      <c r="A183" s="267"/>
      <c r="B183" s="255"/>
      <c r="C183" s="255"/>
      <c r="D183" s="255"/>
      <c r="E183" s="255"/>
      <c r="F183" s="255"/>
      <c r="G183" s="255"/>
      <c r="H183" s="255"/>
      <c r="I183" s="255"/>
      <c r="M183" s="221"/>
    </row>
    <row r="184" customFormat="false" ht="15.75" hidden="false" customHeight="false" outlineLevel="0" collapsed="false">
      <c r="A184" s="267"/>
      <c r="B184" s="255"/>
      <c r="C184" s="255"/>
      <c r="D184" s="255"/>
      <c r="E184" s="255"/>
      <c r="F184" s="255"/>
      <c r="G184" s="255"/>
      <c r="H184" s="255"/>
      <c r="I184" s="255"/>
      <c r="M184" s="221"/>
    </row>
    <row r="185" customFormat="false" ht="15.75" hidden="false" customHeight="false" outlineLevel="0" collapsed="false">
      <c r="A185" s="267"/>
      <c r="B185" s="255"/>
      <c r="C185" s="255"/>
      <c r="D185" s="255"/>
      <c r="E185" s="255"/>
      <c r="F185" s="255"/>
      <c r="G185" s="255"/>
      <c r="H185" s="255"/>
      <c r="I185" s="255"/>
      <c r="M185" s="221"/>
    </row>
    <row r="186" customFormat="false" ht="15.75" hidden="false" customHeight="false" outlineLevel="0" collapsed="false">
      <c r="A186" s="267"/>
      <c r="B186" s="255"/>
      <c r="C186" s="255"/>
      <c r="D186" s="255"/>
      <c r="E186" s="255"/>
      <c r="F186" s="255"/>
      <c r="G186" s="255"/>
      <c r="H186" s="255"/>
      <c r="I186" s="255"/>
      <c r="M186" s="221"/>
    </row>
    <row r="187" customFormat="false" ht="15.75" hidden="false" customHeight="false" outlineLevel="0" collapsed="false">
      <c r="A187" s="267"/>
      <c r="B187" s="255"/>
      <c r="C187" s="255"/>
      <c r="D187" s="255"/>
      <c r="E187" s="255"/>
      <c r="F187" s="255"/>
      <c r="G187" s="255"/>
      <c r="H187" s="255"/>
      <c r="I187" s="255"/>
      <c r="M187" s="221"/>
    </row>
    <row r="188" customFormat="false" ht="15.75" hidden="false" customHeight="false" outlineLevel="0" collapsed="false">
      <c r="A188" s="267"/>
      <c r="B188" s="255"/>
      <c r="C188" s="255"/>
      <c r="D188" s="255"/>
      <c r="E188" s="255"/>
      <c r="F188" s="255"/>
      <c r="G188" s="255"/>
      <c r="H188" s="255"/>
      <c r="I188" s="255"/>
      <c r="M188" s="221"/>
    </row>
    <row r="189" customFormat="false" ht="15.75" hidden="false" customHeight="false" outlineLevel="0" collapsed="false">
      <c r="A189" s="267"/>
      <c r="B189" s="255"/>
      <c r="C189" s="255"/>
      <c r="D189" s="255"/>
      <c r="E189" s="255"/>
      <c r="F189" s="255"/>
      <c r="G189" s="255"/>
      <c r="H189" s="255"/>
      <c r="I189" s="255"/>
      <c r="M189" s="221"/>
    </row>
    <row r="190" customFormat="false" ht="15.75" hidden="false" customHeight="false" outlineLevel="0" collapsed="false">
      <c r="A190" s="267"/>
      <c r="B190" s="255"/>
      <c r="C190" s="255"/>
      <c r="D190" s="255"/>
      <c r="E190" s="255"/>
      <c r="F190" s="255"/>
      <c r="G190" s="255"/>
      <c r="H190" s="255"/>
      <c r="I190" s="255"/>
      <c r="M190" s="221"/>
    </row>
    <row r="191" customFormat="false" ht="15.75" hidden="false" customHeight="false" outlineLevel="0" collapsed="false">
      <c r="A191" s="267"/>
      <c r="B191" s="255"/>
      <c r="C191" s="255"/>
      <c r="D191" s="255"/>
      <c r="E191" s="255"/>
      <c r="F191" s="255"/>
      <c r="G191" s="255"/>
      <c r="H191" s="255"/>
      <c r="I191" s="255"/>
      <c r="M191" s="221"/>
    </row>
    <row r="192" customFormat="false" ht="15.75" hidden="false" customHeight="false" outlineLevel="0" collapsed="false">
      <c r="A192" s="267"/>
      <c r="B192" s="255"/>
      <c r="C192" s="255"/>
      <c r="D192" s="255"/>
      <c r="E192" s="255"/>
      <c r="F192" s="255"/>
      <c r="G192" s="255"/>
      <c r="H192" s="255"/>
      <c r="I192" s="255"/>
      <c r="M192" s="221"/>
    </row>
    <row r="193" customFormat="false" ht="15.75" hidden="false" customHeight="false" outlineLevel="0" collapsed="false">
      <c r="A193" s="267"/>
      <c r="B193" s="255"/>
      <c r="C193" s="255"/>
      <c r="D193" s="255"/>
      <c r="E193" s="255"/>
      <c r="F193" s="255"/>
      <c r="G193" s="255"/>
      <c r="H193" s="255"/>
      <c r="I193" s="255"/>
      <c r="M193" s="221"/>
    </row>
    <row r="194" customFormat="false" ht="15.75" hidden="false" customHeight="false" outlineLevel="0" collapsed="false">
      <c r="A194" s="267"/>
      <c r="B194" s="255"/>
      <c r="C194" s="255"/>
      <c r="D194" s="255"/>
      <c r="E194" s="255"/>
      <c r="F194" s="255"/>
      <c r="G194" s="255"/>
      <c r="H194" s="255"/>
      <c r="I194" s="255"/>
      <c r="M194" s="221"/>
    </row>
    <row r="195" customFormat="false" ht="15.75" hidden="false" customHeight="false" outlineLevel="0" collapsed="false">
      <c r="A195" s="267"/>
      <c r="B195" s="255"/>
      <c r="C195" s="255"/>
      <c r="D195" s="255"/>
      <c r="E195" s="255"/>
      <c r="F195" s="255"/>
      <c r="G195" s="255"/>
      <c r="H195" s="255"/>
      <c r="I195" s="255"/>
      <c r="M195" s="221"/>
    </row>
    <row r="196" customFormat="false" ht="15.75" hidden="false" customHeight="false" outlineLevel="0" collapsed="false">
      <c r="A196" s="267"/>
      <c r="B196" s="255"/>
      <c r="C196" s="255"/>
      <c r="D196" s="255"/>
      <c r="E196" s="255"/>
      <c r="F196" s="255"/>
      <c r="G196" s="255"/>
      <c r="H196" s="255"/>
      <c r="I196" s="255"/>
      <c r="M196" s="221"/>
    </row>
    <row r="197" customFormat="false" ht="15.75" hidden="false" customHeight="false" outlineLevel="0" collapsed="false">
      <c r="A197" s="267"/>
      <c r="B197" s="255"/>
      <c r="C197" s="255"/>
      <c r="D197" s="255"/>
      <c r="E197" s="255"/>
      <c r="F197" s="255"/>
      <c r="G197" s="255"/>
      <c r="H197" s="255"/>
      <c r="I197" s="255"/>
      <c r="M197" s="221"/>
    </row>
    <row r="198" customFormat="false" ht="15.75" hidden="false" customHeight="false" outlineLevel="0" collapsed="false">
      <c r="A198" s="267"/>
      <c r="B198" s="255"/>
      <c r="C198" s="255"/>
      <c r="D198" s="255"/>
      <c r="E198" s="255"/>
      <c r="F198" s="255"/>
      <c r="G198" s="255"/>
      <c r="H198" s="255"/>
      <c r="I198" s="255"/>
      <c r="M198" s="221"/>
    </row>
    <row r="199" customFormat="false" ht="15.75" hidden="false" customHeight="false" outlineLevel="0" collapsed="false">
      <c r="A199" s="267"/>
      <c r="B199" s="255"/>
      <c r="C199" s="255"/>
      <c r="D199" s="255"/>
      <c r="E199" s="255"/>
      <c r="F199" s="255"/>
      <c r="G199" s="255"/>
      <c r="H199" s="255"/>
      <c r="I199" s="255"/>
      <c r="M199" s="221"/>
    </row>
    <row r="200" customFormat="false" ht="15.75" hidden="false" customHeight="false" outlineLevel="0" collapsed="false">
      <c r="A200" s="267"/>
      <c r="B200" s="255"/>
      <c r="C200" s="255"/>
      <c r="D200" s="255"/>
      <c r="E200" s="255"/>
      <c r="F200" s="255"/>
      <c r="G200" s="255"/>
      <c r="H200" s="255"/>
      <c r="I200" s="255"/>
      <c r="M200" s="221"/>
    </row>
    <row r="201" customFormat="false" ht="15.75" hidden="false" customHeight="false" outlineLevel="0" collapsed="false">
      <c r="A201" s="267"/>
      <c r="B201" s="255"/>
      <c r="C201" s="255"/>
      <c r="D201" s="255"/>
      <c r="E201" s="255"/>
      <c r="F201" s="255"/>
      <c r="G201" s="255"/>
      <c r="H201" s="255"/>
      <c r="I201" s="255"/>
      <c r="M201" s="221"/>
    </row>
    <row r="202" customFormat="false" ht="15.75" hidden="false" customHeight="false" outlineLevel="0" collapsed="false">
      <c r="A202" s="267"/>
      <c r="B202" s="255"/>
      <c r="C202" s="255"/>
      <c r="D202" s="255"/>
      <c r="E202" s="255"/>
      <c r="F202" s="255"/>
      <c r="G202" s="255"/>
      <c r="H202" s="255"/>
      <c r="I202" s="255"/>
      <c r="M202" s="221"/>
    </row>
    <row r="203" customFormat="false" ht="15.75" hidden="false" customHeight="false" outlineLevel="0" collapsed="false">
      <c r="A203" s="267"/>
      <c r="B203" s="255"/>
      <c r="C203" s="255"/>
      <c r="D203" s="255"/>
      <c r="E203" s="255"/>
      <c r="F203" s="255"/>
      <c r="G203" s="255"/>
      <c r="H203" s="255"/>
      <c r="I203" s="255"/>
      <c r="M203" s="221"/>
    </row>
    <row r="204" customFormat="false" ht="15.75" hidden="false" customHeight="false" outlineLevel="0" collapsed="false">
      <c r="A204" s="267"/>
      <c r="B204" s="255"/>
      <c r="C204" s="255"/>
      <c r="D204" s="255"/>
      <c r="E204" s="255"/>
      <c r="F204" s="255"/>
      <c r="G204" s="255"/>
      <c r="H204" s="255"/>
      <c r="I204" s="255"/>
      <c r="M204" s="221"/>
    </row>
    <row r="205" customFormat="false" ht="15.75" hidden="false" customHeight="false" outlineLevel="0" collapsed="false">
      <c r="A205" s="267"/>
      <c r="B205" s="255"/>
      <c r="C205" s="255"/>
      <c r="D205" s="255"/>
      <c r="E205" s="255"/>
      <c r="F205" s="255"/>
      <c r="G205" s="255"/>
      <c r="H205" s="255"/>
      <c r="I205" s="255"/>
      <c r="M205" s="221"/>
    </row>
    <row r="206" customFormat="false" ht="15.75" hidden="false" customHeight="false" outlineLevel="0" collapsed="false">
      <c r="A206" s="267"/>
      <c r="B206" s="255"/>
      <c r="C206" s="255"/>
      <c r="D206" s="255"/>
      <c r="E206" s="255"/>
      <c r="F206" s="255"/>
      <c r="G206" s="255"/>
      <c r="H206" s="255"/>
      <c r="I206" s="255"/>
      <c r="M206" s="221"/>
    </row>
    <row r="207" customFormat="false" ht="15.75" hidden="false" customHeight="false" outlineLevel="0" collapsed="false">
      <c r="A207" s="267"/>
      <c r="B207" s="255"/>
      <c r="C207" s="255"/>
      <c r="D207" s="255"/>
      <c r="E207" s="255"/>
      <c r="F207" s="255"/>
      <c r="G207" s="255"/>
      <c r="H207" s="255"/>
      <c r="I207" s="255"/>
      <c r="M207" s="221"/>
    </row>
    <row r="208" customFormat="false" ht="15.75" hidden="false" customHeight="false" outlineLevel="0" collapsed="false">
      <c r="A208" s="267"/>
      <c r="B208" s="255"/>
      <c r="C208" s="255"/>
      <c r="D208" s="255"/>
      <c r="E208" s="255"/>
      <c r="F208" s="255"/>
      <c r="G208" s="255"/>
      <c r="H208" s="255"/>
      <c r="I208" s="255"/>
      <c r="M208" s="221"/>
    </row>
    <row r="209" customFormat="false" ht="15.75" hidden="false" customHeight="false" outlineLevel="0" collapsed="false">
      <c r="A209" s="267"/>
      <c r="B209" s="255"/>
      <c r="C209" s="255"/>
      <c r="D209" s="255"/>
      <c r="E209" s="255"/>
      <c r="F209" s="255"/>
      <c r="G209" s="255"/>
      <c r="H209" s="255"/>
      <c r="I209" s="255"/>
      <c r="M209" s="221"/>
    </row>
    <row r="210" customFormat="false" ht="15.75" hidden="false" customHeight="false" outlineLevel="0" collapsed="false">
      <c r="A210" s="267"/>
      <c r="B210" s="255"/>
      <c r="C210" s="255"/>
      <c r="D210" s="255"/>
      <c r="E210" s="255"/>
      <c r="F210" s="255"/>
      <c r="G210" s="255"/>
      <c r="H210" s="255"/>
      <c r="I210" s="255"/>
      <c r="M210" s="221"/>
    </row>
    <row r="211" customFormat="false" ht="15.75" hidden="false" customHeight="false" outlineLevel="0" collapsed="false">
      <c r="A211" s="267"/>
      <c r="B211" s="255"/>
      <c r="C211" s="255"/>
      <c r="D211" s="255"/>
      <c r="E211" s="255"/>
      <c r="F211" s="255"/>
      <c r="G211" s="255"/>
      <c r="H211" s="255"/>
      <c r="I211" s="255"/>
      <c r="M211" s="221"/>
    </row>
    <row r="212" customFormat="false" ht="15.75" hidden="false" customHeight="false" outlineLevel="0" collapsed="false">
      <c r="A212" s="267"/>
      <c r="B212" s="255"/>
      <c r="C212" s="255"/>
      <c r="D212" s="255"/>
      <c r="E212" s="255"/>
      <c r="F212" s="255"/>
      <c r="G212" s="255"/>
      <c r="H212" s="255"/>
      <c r="I212" s="255"/>
      <c r="M212" s="221"/>
    </row>
    <row r="213" customFormat="false" ht="15.75" hidden="false" customHeight="false" outlineLevel="0" collapsed="false">
      <c r="A213" s="267"/>
      <c r="B213" s="255"/>
      <c r="C213" s="255"/>
      <c r="D213" s="255"/>
      <c r="E213" s="255"/>
      <c r="F213" s="255"/>
      <c r="G213" s="255"/>
      <c r="H213" s="255"/>
      <c r="I213" s="255"/>
      <c r="M213" s="221"/>
    </row>
    <row r="214" customFormat="false" ht="15.75" hidden="false" customHeight="false" outlineLevel="0" collapsed="false">
      <c r="A214" s="267"/>
      <c r="B214" s="255"/>
      <c r="C214" s="255"/>
      <c r="D214" s="255"/>
      <c r="E214" s="255"/>
      <c r="F214" s="255"/>
      <c r="G214" s="255"/>
      <c r="H214" s="255"/>
      <c r="I214" s="255"/>
      <c r="M214" s="221"/>
    </row>
    <row r="215" customFormat="false" ht="15.75" hidden="false" customHeight="false" outlineLevel="0" collapsed="false">
      <c r="A215" s="267"/>
      <c r="B215" s="255"/>
      <c r="C215" s="255"/>
      <c r="D215" s="255"/>
      <c r="E215" s="255"/>
      <c r="F215" s="255"/>
      <c r="G215" s="255"/>
      <c r="H215" s="255"/>
      <c r="I215" s="255"/>
      <c r="M215" s="221"/>
    </row>
    <row r="216" customFormat="false" ht="15.75" hidden="false" customHeight="false" outlineLevel="0" collapsed="false">
      <c r="A216" s="267"/>
      <c r="B216" s="255"/>
      <c r="C216" s="255"/>
      <c r="D216" s="255"/>
      <c r="E216" s="255"/>
      <c r="F216" s="255"/>
      <c r="G216" s="255"/>
      <c r="H216" s="255"/>
      <c r="I216" s="255"/>
      <c r="M216" s="221"/>
    </row>
    <row r="217" customFormat="false" ht="15.75" hidden="false" customHeight="false" outlineLevel="0" collapsed="false">
      <c r="A217" s="267"/>
      <c r="B217" s="255"/>
      <c r="C217" s="255"/>
      <c r="D217" s="255"/>
      <c r="E217" s="255"/>
      <c r="F217" s="255"/>
      <c r="G217" s="255"/>
      <c r="H217" s="255"/>
      <c r="I217" s="255"/>
      <c r="M217" s="221"/>
    </row>
    <row r="218" customFormat="false" ht="15.75" hidden="false" customHeight="false" outlineLevel="0" collapsed="false">
      <c r="A218" s="267"/>
      <c r="B218" s="255"/>
      <c r="C218" s="255"/>
      <c r="D218" s="255"/>
      <c r="E218" s="255"/>
      <c r="F218" s="255"/>
      <c r="G218" s="255"/>
      <c r="H218" s="255"/>
      <c r="I218" s="255"/>
      <c r="M218" s="221"/>
    </row>
    <row r="219" customFormat="false" ht="15.75" hidden="false" customHeight="false" outlineLevel="0" collapsed="false">
      <c r="A219" s="267"/>
      <c r="B219" s="255"/>
      <c r="C219" s="255"/>
      <c r="D219" s="255"/>
      <c r="E219" s="255"/>
      <c r="F219" s="255"/>
      <c r="G219" s="255"/>
      <c r="H219" s="255"/>
      <c r="I219" s="255"/>
      <c r="M219" s="221"/>
    </row>
    <row r="220" customFormat="false" ht="15.75" hidden="false" customHeight="false" outlineLevel="0" collapsed="false">
      <c r="A220" s="267"/>
      <c r="B220" s="255"/>
      <c r="C220" s="255"/>
      <c r="D220" s="255"/>
      <c r="E220" s="255"/>
      <c r="F220" s="255"/>
      <c r="G220" s="255"/>
      <c r="H220" s="255"/>
      <c r="I220" s="255"/>
      <c r="M220" s="221"/>
    </row>
    <row r="221" customFormat="false" ht="15.75" hidden="false" customHeight="false" outlineLevel="0" collapsed="false">
      <c r="A221" s="267"/>
      <c r="B221" s="255"/>
      <c r="C221" s="255"/>
      <c r="D221" s="255"/>
      <c r="E221" s="255"/>
      <c r="F221" s="255"/>
      <c r="G221" s="255"/>
      <c r="H221" s="255"/>
      <c r="I221" s="255"/>
      <c r="M221" s="221"/>
    </row>
    <row r="222" customFormat="false" ht="15.75" hidden="false" customHeight="false" outlineLevel="0" collapsed="false">
      <c r="A222" s="267"/>
      <c r="B222" s="255"/>
      <c r="C222" s="255"/>
      <c r="D222" s="255"/>
      <c r="E222" s="255"/>
      <c r="F222" s="255"/>
      <c r="G222" s="255"/>
      <c r="H222" s="255"/>
      <c r="I222" s="255"/>
      <c r="M222" s="221"/>
    </row>
    <row r="223" customFormat="false" ht="15.75" hidden="false" customHeight="false" outlineLevel="0" collapsed="false">
      <c r="A223" s="267"/>
      <c r="B223" s="255"/>
      <c r="C223" s="255"/>
      <c r="D223" s="255"/>
      <c r="E223" s="255"/>
      <c r="F223" s="255"/>
      <c r="G223" s="255"/>
      <c r="H223" s="255"/>
      <c r="I223" s="255"/>
      <c r="M223" s="221"/>
    </row>
    <row r="224" customFormat="false" ht="15.75" hidden="false" customHeight="false" outlineLevel="0" collapsed="false">
      <c r="A224" s="267"/>
      <c r="B224" s="255"/>
      <c r="C224" s="255"/>
      <c r="D224" s="255"/>
      <c r="E224" s="255"/>
      <c r="F224" s="255"/>
      <c r="G224" s="255"/>
      <c r="H224" s="255"/>
      <c r="I224" s="255"/>
      <c r="M224" s="221"/>
    </row>
    <row r="225" customFormat="false" ht="15.75" hidden="false" customHeight="false" outlineLevel="0" collapsed="false">
      <c r="A225" s="267"/>
      <c r="B225" s="255"/>
      <c r="C225" s="255"/>
      <c r="D225" s="255"/>
      <c r="E225" s="255"/>
      <c r="F225" s="255"/>
      <c r="G225" s="255"/>
      <c r="H225" s="255"/>
      <c r="I225" s="255"/>
      <c r="M225" s="221"/>
    </row>
    <row r="226" customFormat="false" ht="15.75" hidden="false" customHeight="false" outlineLevel="0" collapsed="false">
      <c r="A226" s="267"/>
      <c r="B226" s="255"/>
      <c r="C226" s="255"/>
      <c r="D226" s="255"/>
      <c r="E226" s="255"/>
      <c r="F226" s="255"/>
      <c r="G226" s="255"/>
      <c r="H226" s="255"/>
      <c r="I226" s="255"/>
      <c r="M226" s="221"/>
    </row>
    <row r="227" customFormat="false" ht="15.75" hidden="false" customHeight="false" outlineLevel="0" collapsed="false">
      <c r="A227" s="267"/>
      <c r="B227" s="255"/>
      <c r="C227" s="255"/>
      <c r="D227" s="255"/>
      <c r="E227" s="255"/>
      <c r="F227" s="255"/>
      <c r="G227" s="255"/>
      <c r="H227" s="255"/>
      <c r="I227" s="255"/>
      <c r="M227" s="221"/>
    </row>
    <row r="228" customFormat="false" ht="15.75" hidden="false" customHeight="false" outlineLevel="0" collapsed="false">
      <c r="A228" s="267"/>
      <c r="B228" s="255"/>
      <c r="C228" s="255"/>
      <c r="D228" s="255"/>
      <c r="E228" s="255"/>
      <c r="F228" s="255"/>
      <c r="G228" s="255"/>
      <c r="H228" s="255"/>
      <c r="I228" s="255"/>
      <c r="M228" s="221"/>
    </row>
    <row r="229" customFormat="false" ht="15.75" hidden="false" customHeight="false" outlineLevel="0" collapsed="false">
      <c r="A229" s="267"/>
      <c r="B229" s="255"/>
      <c r="C229" s="255"/>
      <c r="D229" s="255"/>
      <c r="E229" s="255"/>
      <c r="F229" s="255"/>
      <c r="G229" s="255"/>
      <c r="H229" s="255"/>
      <c r="I229" s="255"/>
      <c r="M229" s="221"/>
    </row>
    <row r="230" customFormat="false" ht="15.75" hidden="false" customHeight="false" outlineLevel="0" collapsed="false">
      <c r="A230" s="267"/>
      <c r="B230" s="255"/>
      <c r="C230" s="255"/>
      <c r="D230" s="255"/>
      <c r="E230" s="255"/>
      <c r="F230" s="255"/>
      <c r="G230" s="255"/>
      <c r="H230" s="255"/>
      <c r="I230" s="255"/>
      <c r="M230" s="221"/>
    </row>
    <row r="231" customFormat="false" ht="15.75" hidden="false" customHeight="false" outlineLevel="0" collapsed="false">
      <c r="A231" s="267"/>
      <c r="B231" s="255"/>
      <c r="C231" s="255"/>
      <c r="D231" s="255"/>
      <c r="E231" s="255"/>
      <c r="F231" s="255"/>
      <c r="G231" s="255"/>
      <c r="H231" s="255"/>
      <c r="I231" s="255"/>
      <c r="M231" s="221"/>
    </row>
    <row r="232" customFormat="false" ht="15.75" hidden="false" customHeight="false" outlineLevel="0" collapsed="false">
      <c r="A232" s="267"/>
      <c r="B232" s="255"/>
      <c r="C232" s="255"/>
      <c r="D232" s="255"/>
      <c r="E232" s="255"/>
      <c r="F232" s="255"/>
      <c r="G232" s="255"/>
      <c r="H232" s="255"/>
      <c r="I232" s="255"/>
      <c r="M232" s="221"/>
    </row>
    <row r="233" customFormat="false" ht="15.75" hidden="false" customHeight="false" outlineLevel="0" collapsed="false">
      <c r="A233" s="267"/>
      <c r="B233" s="255"/>
      <c r="C233" s="255"/>
      <c r="D233" s="255"/>
      <c r="E233" s="255"/>
      <c r="F233" s="255"/>
      <c r="G233" s="255"/>
      <c r="H233" s="255"/>
      <c r="I233" s="255"/>
      <c r="M233" s="221"/>
    </row>
    <row r="234" customFormat="false" ht="15.75" hidden="false" customHeight="false" outlineLevel="0" collapsed="false">
      <c r="A234" s="267"/>
      <c r="B234" s="255"/>
      <c r="C234" s="255"/>
      <c r="D234" s="255"/>
      <c r="E234" s="255"/>
      <c r="F234" s="255"/>
      <c r="G234" s="255"/>
      <c r="H234" s="255"/>
      <c r="I234" s="255"/>
      <c r="M234" s="221"/>
    </row>
    <row r="235" customFormat="false" ht="15.75" hidden="false" customHeight="false" outlineLevel="0" collapsed="false">
      <c r="A235" s="267"/>
      <c r="B235" s="255"/>
      <c r="C235" s="255"/>
      <c r="D235" s="255"/>
      <c r="E235" s="255"/>
      <c r="F235" s="255"/>
      <c r="G235" s="255"/>
      <c r="H235" s="255"/>
      <c r="I235" s="255"/>
      <c r="M235" s="221"/>
    </row>
    <row r="236" customFormat="false" ht="15.75" hidden="false" customHeight="false" outlineLevel="0" collapsed="false">
      <c r="A236" s="267"/>
      <c r="B236" s="255"/>
      <c r="C236" s="255"/>
      <c r="D236" s="255"/>
      <c r="E236" s="255"/>
      <c r="F236" s="255"/>
      <c r="G236" s="255"/>
      <c r="H236" s="255"/>
      <c r="I236" s="255"/>
      <c r="M236" s="221"/>
    </row>
    <row r="237" customFormat="false" ht="15.75" hidden="false" customHeight="false" outlineLevel="0" collapsed="false">
      <c r="A237" s="267"/>
      <c r="B237" s="255"/>
      <c r="C237" s="255"/>
      <c r="D237" s="255"/>
      <c r="E237" s="255"/>
      <c r="F237" s="255"/>
      <c r="G237" s="255"/>
      <c r="H237" s="255"/>
      <c r="I237" s="255"/>
      <c r="M237" s="221"/>
    </row>
    <row r="238" customFormat="false" ht="15.75" hidden="false" customHeight="false" outlineLevel="0" collapsed="false">
      <c r="A238" s="267"/>
      <c r="B238" s="255"/>
      <c r="C238" s="255"/>
      <c r="D238" s="255"/>
      <c r="E238" s="255"/>
      <c r="F238" s="255"/>
      <c r="G238" s="255"/>
      <c r="H238" s="255"/>
      <c r="I238" s="255"/>
      <c r="M238" s="221"/>
    </row>
    <row r="239" customFormat="false" ht="15.75" hidden="false" customHeight="false" outlineLevel="0" collapsed="false">
      <c r="A239" s="267"/>
      <c r="B239" s="255"/>
      <c r="C239" s="255"/>
      <c r="D239" s="255"/>
      <c r="E239" s="255"/>
      <c r="F239" s="255"/>
      <c r="G239" s="255"/>
      <c r="H239" s="255"/>
      <c r="I239" s="255"/>
      <c r="M239" s="221"/>
    </row>
    <row r="240" customFormat="false" ht="15.75" hidden="false" customHeight="false" outlineLevel="0" collapsed="false">
      <c r="A240" s="267"/>
      <c r="B240" s="255"/>
      <c r="C240" s="255"/>
      <c r="D240" s="255"/>
      <c r="E240" s="255"/>
      <c r="F240" s="255"/>
      <c r="G240" s="255"/>
      <c r="H240" s="255"/>
      <c r="I240" s="255"/>
      <c r="M240" s="221"/>
    </row>
    <row r="241" customFormat="false" ht="15.75" hidden="false" customHeight="false" outlineLevel="0" collapsed="false">
      <c r="A241" s="267"/>
      <c r="B241" s="255"/>
      <c r="C241" s="255"/>
      <c r="D241" s="255"/>
      <c r="E241" s="255"/>
      <c r="F241" s="255"/>
      <c r="G241" s="255"/>
      <c r="H241" s="255"/>
      <c r="I241" s="255"/>
      <c r="M241" s="221"/>
    </row>
    <row r="242" customFormat="false" ht="15.75" hidden="false" customHeight="false" outlineLevel="0" collapsed="false">
      <c r="A242" s="267"/>
      <c r="B242" s="255"/>
      <c r="C242" s="255"/>
      <c r="D242" s="255"/>
      <c r="E242" s="255"/>
      <c r="F242" s="255"/>
      <c r="G242" s="255"/>
      <c r="H242" s="255"/>
      <c r="I242" s="255"/>
      <c r="M242" s="221"/>
    </row>
    <row r="243" customFormat="false" ht="15.75" hidden="false" customHeight="false" outlineLevel="0" collapsed="false">
      <c r="A243" s="267"/>
      <c r="B243" s="255"/>
      <c r="C243" s="255"/>
      <c r="D243" s="255"/>
      <c r="E243" s="255"/>
      <c r="F243" s="255"/>
      <c r="G243" s="255"/>
      <c r="H243" s="255"/>
      <c r="I243" s="255"/>
      <c r="M243" s="221"/>
    </row>
    <row r="244" customFormat="false" ht="15.75" hidden="false" customHeight="false" outlineLevel="0" collapsed="false">
      <c r="A244" s="267"/>
      <c r="B244" s="255"/>
      <c r="C244" s="255"/>
      <c r="D244" s="255"/>
      <c r="E244" s="255"/>
      <c r="F244" s="255"/>
      <c r="G244" s="255"/>
      <c r="H244" s="255"/>
      <c r="I244" s="255"/>
      <c r="M244" s="221"/>
    </row>
    <row r="245" customFormat="false" ht="15.75" hidden="false" customHeight="false" outlineLevel="0" collapsed="false">
      <c r="A245" s="267"/>
      <c r="B245" s="255"/>
      <c r="C245" s="255"/>
      <c r="D245" s="255"/>
      <c r="E245" s="255"/>
      <c r="F245" s="255"/>
      <c r="G245" s="255"/>
      <c r="H245" s="255"/>
      <c r="I245" s="255"/>
      <c r="M245" s="221"/>
    </row>
    <row r="246" customFormat="false" ht="15.75" hidden="false" customHeight="false" outlineLevel="0" collapsed="false">
      <c r="A246" s="267"/>
      <c r="B246" s="255"/>
      <c r="C246" s="255"/>
      <c r="D246" s="255"/>
      <c r="E246" s="255"/>
      <c r="F246" s="255"/>
      <c r="G246" s="255"/>
      <c r="H246" s="255"/>
      <c r="I246" s="255"/>
      <c r="M246" s="221"/>
    </row>
    <row r="247" customFormat="false" ht="15.75" hidden="false" customHeight="false" outlineLevel="0" collapsed="false">
      <c r="A247" s="267"/>
      <c r="B247" s="255"/>
      <c r="C247" s="255"/>
      <c r="D247" s="255"/>
      <c r="E247" s="255"/>
      <c r="F247" s="255"/>
      <c r="G247" s="255"/>
      <c r="H247" s="255"/>
      <c r="I247" s="255"/>
      <c r="M247" s="221"/>
    </row>
    <row r="248" customFormat="false" ht="15.75" hidden="false" customHeight="false" outlineLevel="0" collapsed="false">
      <c r="A248" s="267"/>
      <c r="B248" s="255"/>
      <c r="C248" s="255"/>
      <c r="D248" s="255"/>
      <c r="E248" s="255"/>
      <c r="F248" s="255"/>
      <c r="G248" s="255"/>
      <c r="H248" s="255"/>
      <c r="I248" s="255"/>
      <c r="M248" s="221"/>
    </row>
    <row r="249" customFormat="false" ht="15.75" hidden="false" customHeight="false" outlineLevel="0" collapsed="false">
      <c r="A249" s="267"/>
      <c r="B249" s="255"/>
      <c r="C249" s="255"/>
      <c r="D249" s="255"/>
      <c r="E249" s="255"/>
      <c r="F249" s="255"/>
      <c r="G249" s="255"/>
      <c r="H249" s="255"/>
      <c r="I249" s="255"/>
      <c r="M249" s="221"/>
    </row>
    <row r="250" customFormat="false" ht="15.75" hidden="false" customHeight="false" outlineLevel="0" collapsed="false">
      <c r="A250" s="267"/>
      <c r="B250" s="255"/>
      <c r="C250" s="255"/>
      <c r="D250" s="255"/>
      <c r="E250" s="255"/>
      <c r="F250" s="255"/>
      <c r="G250" s="255"/>
      <c r="H250" s="255"/>
      <c r="I250" s="255"/>
      <c r="M250" s="221"/>
    </row>
    <row r="251" customFormat="false" ht="15.75" hidden="false" customHeight="false" outlineLevel="0" collapsed="false">
      <c r="A251" s="267"/>
      <c r="B251" s="255"/>
      <c r="C251" s="255"/>
      <c r="D251" s="255"/>
      <c r="E251" s="255"/>
      <c r="F251" s="255"/>
      <c r="G251" s="255"/>
      <c r="H251" s="255"/>
      <c r="I251" s="255"/>
      <c r="M251" s="221"/>
    </row>
    <row r="252" customFormat="false" ht="15.75" hidden="false" customHeight="false" outlineLevel="0" collapsed="false">
      <c r="A252" s="267"/>
      <c r="B252" s="255"/>
      <c r="C252" s="255"/>
      <c r="D252" s="255"/>
      <c r="E252" s="255"/>
      <c r="F252" s="255"/>
      <c r="G252" s="255"/>
      <c r="H252" s="255"/>
      <c r="I252" s="255"/>
      <c r="M252" s="221"/>
    </row>
    <row r="253" customFormat="false" ht="15.75" hidden="false" customHeight="false" outlineLevel="0" collapsed="false">
      <c r="A253" s="267"/>
      <c r="B253" s="255"/>
      <c r="C253" s="255"/>
      <c r="D253" s="255"/>
      <c r="E253" s="255"/>
      <c r="F253" s="255"/>
      <c r="G253" s="255"/>
      <c r="H253" s="255"/>
      <c r="I253" s="255"/>
      <c r="M253" s="221"/>
    </row>
    <row r="254" customFormat="false" ht="15.75" hidden="false" customHeight="false" outlineLevel="0" collapsed="false">
      <c r="A254" s="267"/>
      <c r="B254" s="255"/>
      <c r="C254" s="255"/>
      <c r="D254" s="255"/>
      <c r="E254" s="255"/>
      <c r="F254" s="255"/>
      <c r="G254" s="255"/>
      <c r="H254" s="255"/>
      <c r="I254" s="255"/>
      <c r="M254" s="221"/>
    </row>
    <row r="255" customFormat="false" ht="15.75" hidden="false" customHeight="false" outlineLevel="0" collapsed="false">
      <c r="A255" s="267"/>
      <c r="B255" s="255"/>
      <c r="C255" s="255"/>
      <c r="D255" s="255"/>
      <c r="E255" s="255"/>
      <c r="F255" s="255"/>
      <c r="G255" s="255"/>
      <c r="H255" s="255"/>
      <c r="I255" s="255"/>
      <c r="M255" s="221"/>
    </row>
    <row r="256" customFormat="false" ht="15.75" hidden="false" customHeight="false" outlineLevel="0" collapsed="false">
      <c r="A256" s="267"/>
      <c r="B256" s="255"/>
      <c r="C256" s="255"/>
      <c r="D256" s="255"/>
      <c r="E256" s="255"/>
      <c r="F256" s="255"/>
      <c r="G256" s="255"/>
      <c r="H256" s="255"/>
      <c r="I256" s="255"/>
      <c r="M256" s="221"/>
    </row>
    <row r="257" customFormat="false" ht="15.75" hidden="false" customHeight="false" outlineLevel="0" collapsed="false">
      <c r="A257" s="267"/>
      <c r="B257" s="255"/>
      <c r="C257" s="255"/>
      <c r="D257" s="255"/>
      <c r="E257" s="255"/>
      <c r="F257" s="255"/>
      <c r="G257" s="255"/>
      <c r="H257" s="255"/>
      <c r="I257" s="255"/>
      <c r="M257" s="221"/>
    </row>
    <row r="258" customFormat="false" ht="15.75" hidden="false" customHeight="false" outlineLevel="0" collapsed="false">
      <c r="A258" s="267"/>
      <c r="B258" s="255"/>
      <c r="C258" s="255"/>
      <c r="D258" s="255"/>
      <c r="E258" s="255"/>
      <c r="F258" s="255"/>
      <c r="G258" s="255"/>
      <c r="H258" s="255"/>
      <c r="I258" s="255"/>
      <c r="M258" s="221"/>
    </row>
    <row r="259" customFormat="false" ht="15.75" hidden="false" customHeight="false" outlineLevel="0" collapsed="false">
      <c r="A259" s="267"/>
      <c r="B259" s="255"/>
      <c r="C259" s="255"/>
      <c r="D259" s="255"/>
      <c r="E259" s="255"/>
      <c r="F259" s="255"/>
      <c r="G259" s="255"/>
      <c r="H259" s="255"/>
      <c r="I259" s="255"/>
      <c r="M259" s="221"/>
    </row>
    <row r="260" customFormat="false" ht="15.75" hidden="false" customHeight="false" outlineLevel="0" collapsed="false">
      <c r="A260" s="267"/>
      <c r="B260" s="255"/>
      <c r="C260" s="255"/>
      <c r="D260" s="255"/>
      <c r="E260" s="255"/>
      <c r="F260" s="255"/>
      <c r="G260" s="255"/>
      <c r="H260" s="255"/>
      <c r="I260" s="255"/>
      <c r="M260" s="221"/>
    </row>
    <row r="261" customFormat="false" ht="15.75" hidden="false" customHeight="false" outlineLevel="0" collapsed="false">
      <c r="A261" s="267"/>
      <c r="B261" s="255"/>
      <c r="C261" s="255"/>
      <c r="D261" s="255"/>
      <c r="E261" s="255"/>
      <c r="F261" s="255"/>
      <c r="G261" s="255"/>
      <c r="H261" s="255"/>
      <c r="I261" s="255"/>
      <c r="M261" s="221"/>
    </row>
    <row r="262" customFormat="false" ht="15.75" hidden="false" customHeight="false" outlineLevel="0" collapsed="false">
      <c r="A262" s="267"/>
      <c r="B262" s="255"/>
      <c r="C262" s="255"/>
      <c r="D262" s="255"/>
      <c r="E262" s="255"/>
      <c r="F262" s="255"/>
      <c r="G262" s="255"/>
      <c r="H262" s="255"/>
      <c r="I262" s="255"/>
      <c r="M262" s="221"/>
    </row>
    <row r="263" customFormat="false" ht="15.75" hidden="false" customHeight="false" outlineLevel="0" collapsed="false">
      <c r="A263" s="267"/>
      <c r="B263" s="255"/>
      <c r="C263" s="255"/>
      <c r="D263" s="255"/>
      <c r="E263" s="255"/>
      <c r="F263" s="255"/>
      <c r="G263" s="255"/>
      <c r="H263" s="255"/>
      <c r="I263" s="255"/>
      <c r="M263" s="221"/>
    </row>
    <row r="264" customFormat="false" ht="15.75" hidden="false" customHeight="false" outlineLevel="0" collapsed="false">
      <c r="A264" s="267"/>
      <c r="B264" s="255"/>
      <c r="C264" s="255"/>
      <c r="D264" s="255"/>
      <c r="E264" s="255"/>
      <c r="F264" s="255"/>
      <c r="G264" s="255"/>
      <c r="H264" s="255"/>
      <c r="I264" s="255"/>
      <c r="M264" s="221"/>
    </row>
    <row r="265" customFormat="false" ht="15.75" hidden="false" customHeight="false" outlineLevel="0" collapsed="false">
      <c r="A265" s="267"/>
      <c r="B265" s="255"/>
      <c r="C265" s="255"/>
      <c r="D265" s="255"/>
      <c r="E265" s="255"/>
      <c r="F265" s="255"/>
      <c r="G265" s="255"/>
      <c r="H265" s="255"/>
      <c r="I265" s="255"/>
      <c r="M265" s="221"/>
    </row>
    <row r="266" customFormat="false" ht="15.75" hidden="false" customHeight="false" outlineLevel="0" collapsed="false">
      <c r="A266" s="267"/>
      <c r="B266" s="255"/>
      <c r="C266" s="255"/>
      <c r="D266" s="255"/>
      <c r="E266" s="255"/>
      <c r="F266" s="255"/>
      <c r="G266" s="255"/>
      <c r="H266" s="255"/>
      <c r="I266" s="255"/>
      <c r="M266" s="221"/>
    </row>
    <row r="267" customFormat="false" ht="15.75" hidden="false" customHeight="false" outlineLevel="0" collapsed="false">
      <c r="A267" s="267"/>
      <c r="B267" s="255"/>
      <c r="C267" s="255"/>
      <c r="D267" s="255"/>
      <c r="E267" s="255"/>
      <c r="F267" s="255"/>
      <c r="G267" s="255"/>
      <c r="H267" s="255"/>
      <c r="I267" s="255"/>
      <c r="M267" s="221"/>
    </row>
    <row r="268" customFormat="false" ht="15.75" hidden="false" customHeight="false" outlineLevel="0" collapsed="false">
      <c r="A268" s="267"/>
      <c r="B268" s="255"/>
      <c r="C268" s="255"/>
      <c r="D268" s="255"/>
      <c r="E268" s="255"/>
      <c r="F268" s="255"/>
      <c r="G268" s="255"/>
      <c r="H268" s="255"/>
      <c r="I268" s="255"/>
      <c r="M268" s="221"/>
    </row>
    <row r="269" customFormat="false" ht="15.75" hidden="false" customHeight="false" outlineLevel="0" collapsed="false">
      <c r="A269" s="267"/>
      <c r="B269" s="255"/>
      <c r="C269" s="255"/>
      <c r="D269" s="255"/>
      <c r="E269" s="255"/>
      <c r="F269" s="255"/>
      <c r="G269" s="255"/>
      <c r="H269" s="255"/>
      <c r="I269" s="255"/>
      <c r="M269" s="221"/>
    </row>
    <row r="270" customFormat="false" ht="15.75" hidden="false" customHeight="false" outlineLevel="0" collapsed="false">
      <c r="A270" s="267"/>
      <c r="B270" s="255"/>
      <c r="C270" s="255"/>
      <c r="D270" s="255"/>
      <c r="E270" s="255"/>
      <c r="F270" s="255"/>
      <c r="G270" s="255"/>
      <c r="H270" s="255"/>
      <c r="I270" s="255"/>
      <c r="M270" s="221"/>
    </row>
    <row r="271" customFormat="false" ht="15.75" hidden="false" customHeight="false" outlineLevel="0" collapsed="false">
      <c r="A271" s="267"/>
      <c r="B271" s="255"/>
      <c r="C271" s="255"/>
      <c r="D271" s="255"/>
      <c r="E271" s="255"/>
      <c r="F271" s="255"/>
      <c r="G271" s="255"/>
      <c r="H271" s="255"/>
      <c r="I271" s="255"/>
      <c r="M271" s="221"/>
    </row>
    <row r="272" customFormat="false" ht="15.75" hidden="false" customHeight="false" outlineLevel="0" collapsed="false">
      <c r="A272" s="267"/>
      <c r="B272" s="255"/>
      <c r="C272" s="255"/>
      <c r="D272" s="255"/>
      <c r="E272" s="255"/>
      <c r="F272" s="255"/>
      <c r="G272" s="255"/>
      <c r="H272" s="255"/>
      <c r="I272" s="255"/>
    </row>
    <row r="273" customFormat="false" ht="15.75" hidden="false" customHeight="false" outlineLevel="0" collapsed="false">
      <c r="A273" s="267"/>
      <c r="B273" s="255"/>
      <c r="C273" s="255"/>
      <c r="D273" s="255"/>
      <c r="E273" s="255"/>
      <c r="F273" s="255"/>
      <c r="G273" s="255"/>
      <c r="H273" s="255"/>
      <c r="I273" s="255"/>
    </row>
    <row r="274" customFormat="false" ht="15.75" hidden="false" customHeight="false" outlineLevel="0" collapsed="false">
      <c r="A274" s="267"/>
      <c r="B274" s="255"/>
      <c r="C274" s="255"/>
      <c r="D274" s="255"/>
      <c r="E274" s="255"/>
      <c r="F274" s="255"/>
      <c r="G274" s="255"/>
      <c r="H274" s="255"/>
      <c r="I274" s="255"/>
    </row>
    <row r="275" customFormat="false" ht="15.75" hidden="false" customHeight="false" outlineLevel="0" collapsed="false">
      <c r="A275" s="267"/>
      <c r="B275" s="255"/>
      <c r="C275" s="255"/>
      <c r="D275" s="255"/>
      <c r="E275" s="255"/>
      <c r="F275" s="255"/>
      <c r="G275" s="255"/>
      <c r="H275" s="255"/>
      <c r="I275" s="255"/>
    </row>
    <row r="276" customFormat="false" ht="15.75" hidden="false" customHeight="false" outlineLevel="0" collapsed="false">
      <c r="A276" s="267"/>
      <c r="B276" s="255"/>
      <c r="C276" s="255"/>
      <c r="D276" s="255"/>
      <c r="E276" s="255"/>
      <c r="F276" s="255"/>
      <c r="G276" s="255"/>
      <c r="H276" s="255"/>
      <c r="I276" s="255"/>
    </row>
    <row r="277" customFormat="false" ht="15.75" hidden="false" customHeight="false" outlineLevel="0" collapsed="false">
      <c r="A277" s="267"/>
      <c r="B277" s="255"/>
      <c r="C277" s="255"/>
      <c r="D277" s="255"/>
      <c r="E277" s="255"/>
      <c r="F277" s="255"/>
      <c r="G277" s="255"/>
      <c r="H277" s="255"/>
      <c r="I277" s="255"/>
    </row>
    <row r="278" customFormat="false" ht="15.75" hidden="false" customHeight="false" outlineLevel="0" collapsed="false">
      <c r="A278" s="267"/>
      <c r="B278" s="255"/>
      <c r="C278" s="255"/>
      <c r="D278" s="255"/>
      <c r="E278" s="255"/>
      <c r="F278" s="255"/>
      <c r="G278" s="255"/>
      <c r="H278" s="255"/>
      <c r="I278" s="255"/>
    </row>
    <row r="279" customFormat="false" ht="15.75" hidden="false" customHeight="false" outlineLevel="0" collapsed="false">
      <c r="A279" s="267"/>
      <c r="B279" s="255"/>
      <c r="C279" s="255"/>
      <c r="D279" s="255"/>
      <c r="E279" s="255"/>
      <c r="F279" s="255"/>
      <c r="G279" s="255"/>
      <c r="H279" s="255"/>
      <c r="I279" s="255"/>
    </row>
    <row r="280" customFormat="false" ht="15.75" hidden="false" customHeight="false" outlineLevel="0" collapsed="false">
      <c r="A280" s="267"/>
      <c r="B280" s="255"/>
      <c r="C280" s="255"/>
      <c r="D280" s="255"/>
      <c r="E280" s="255"/>
      <c r="F280" s="255"/>
      <c r="G280" s="255"/>
      <c r="H280" s="255"/>
      <c r="I280" s="255"/>
    </row>
    <row r="281" customFormat="false" ht="15.75" hidden="false" customHeight="false" outlineLevel="0" collapsed="false">
      <c r="A281" s="267"/>
      <c r="B281" s="255"/>
      <c r="C281" s="255"/>
      <c r="D281" s="255"/>
      <c r="E281" s="255"/>
      <c r="F281" s="255"/>
      <c r="G281" s="255"/>
      <c r="H281" s="255"/>
      <c r="I281" s="255"/>
    </row>
    <row r="282" customFormat="false" ht="15.75" hidden="false" customHeight="false" outlineLevel="0" collapsed="false">
      <c r="A282" s="267"/>
      <c r="B282" s="255"/>
      <c r="C282" s="255"/>
      <c r="D282" s="255"/>
      <c r="E282" s="255"/>
      <c r="F282" s="255"/>
      <c r="G282" s="255"/>
      <c r="H282" s="255"/>
      <c r="I282" s="255"/>
    </row>
    <row r="283" customFormat="false" ht="15.75" hidden="false" customHeight="false" outlineLevel="0" collapsed="false">
      <c r="A283" s="267"/>
      <c r="B283" s="255"/>
      <c r="C283" s="255"/>
      <c r="D283" s="255"/>
      <c r="E283" s="255"/>
      <c r="F283" s="255"/>
      <c r="G283" s="255"/>
      <c r="H283" s="255"/>
      <c r="I283" s="255"/>
    </row>
    <row r="284" customFormat="false" ht="15.75" hidden="false" customHeight="false" outlineLevel="0" collapsed="false">
      <c r="A284" s="267"/>
      <c r="B284" s="255"/>
      <c r="C284" s="255"/>
      <c r="D284" s="255"/>
      <c r="E284" s="255"/>
      <c r="F284" s="255"/>
      <c r="G284" s="255"/>
      <c r="H284" s="255"/>
      <c r="I284" s="255"/>
    </row>
    <row r="285" customFormat="false" ht="15.75" hidden="false" customHeight="false" outlineLevel="0" collapsed="false">
      <c r="A285" s="267"/>
      <c r="B285" s="255"/>
      <c r="C285" s="255"/>
      <c r="D285" s="255"/>
      <c r="E285" s="255"/>
      <c r="F285" s="255"/>
      <c r="G285" s="255"/>
      <c r="H285" s="255"/>
      <c r="I285" s="255"/>
    </row>
    <row r="286" customFormat="false" ht="15.75" hidden="false" customHeight="false" outlineLevel="0" collapsed="false">
      <c r="A286" s="267"/>
      <c r="B286" s="255"/>
      <c r="C286" s="255"/>
      <c r="D286" s="255"/>
      <c r="E286" s="255"/>
      <c r="F286" s="255"/>
      <c r="G286" s="255"/>
      <c r="H286" s="255"/>
      <c r="I286" s="255"/>
    </row>
    <row r="287" customFormat="false" ht="15.75" hidden="false" customHeight="false" outlineLevel="0" collapsed="false">
      <c r="A287" s="267"/>
      <c r="B287" s="255"/>
      <c r="C287" s="255"/>
      <c r="D287" s="255"/>
      <c r="E287" s="255"/>
      <c r="F287" s="255"/>
      <c r="G287" s="255"/>
      <c r="H287" s="255"/>
      <c r="I287" s="255"/>
    </row>
    <row r="288" customFormat="false" ht="15.75" hidden="false" customHeight="false" outlineLevel="0" collapsed="false">
      <c r="A288" s="267"/>
      <c r="B288" s="255"/>
      <c r="C288" s="255"/>
      <c r="D288" s="255"/>
      <c r="E288" s="255"/>
      <c r="F288" s="255"/>
      <c r="G288" s="255"/>
      <c r="H288" s="255"/>
      <c r="I288" s="255"/>
    </row>
    <row r="289" customFormat="false" ht="15.75" hidden="false" customHeight="false" outlineLevel="0" collapsed="false">
      <c r="A289" s="267"/>
      <c r="B289" s="255"/>
      <c r="C289" s="255"/>
      <c r="D289" s="255"/>
      <c r="E289" s="255"/>
      <c r="F289" s="255"/>
      <c r="G289" s="255"/>
      <c r="H289" s="255"/>
      <c r="I289" s="255"/>
    </row>
    <row r="290" customFormat="false" ht="15.75" hidden="false" customHeight="false" outlineLevel="0" collapsed="false">
      <c r="A290" s="267"/>
      <c r="B290" s="255"/>
      <c r="C290" s="255"/>
      <c r="D290" s="255"/>
      <c r="E290" s="255"/>
      <c r="F290" s="255"/>
      <c r="G290" s="255"/>
      <c r="H290" s="255"/>
      <c r="I290" s="255"/>
    </row>
    <row r="291" customFormat="false" ht="15.75" hidden="false" customHeight="false" outlineLevel="0" collapsed="false">
      <c r="A291" s="267"/>
      <c r="B291" s="255"/>
      <c r="C291" s="255"/>
      <c r="D291" s="255"/>
      <c r="E291" s="255"/>
      <c r="F291" s="255"/>
      <c r="G291" s="255"/>
      <c r="H291" s="255"/>
      <c r="I291" s="255"/>
    </row>
    <row r="292" customFormat="false" ht="15.75" hidden="false" customHeight="false" outlineLevel="0" collapsed="false">
      <c r="A292" s="267"/>
      <c r="B292" s="255"/>
      <c r="C292" s="255"/>
      <c r="D292" s="255"/>
      <c r="E292" s="255"/>
      <c r="F292" s="255"/>
      <c r="G292" s="255"/>
      <c r="H292" s="255"/>
      <c r="I292" s="255"/>
    </row>
    <row r="293" customFormat="false" ht="15.75" hidden="false" customHeight="false" outlineLevel="0" collapsed="false">
      <c r="A293" s="267"/>
      <c r="B293" s="255"/>
      <c r="C293" s="255"/>
      <c r="D293" s="255"/>
      <c r="E293" s="255"/>
      <c r="F293" s="255"/>
      <c r="G293" s="255"/>
      <c r="H293" s="255"/>
      <c r="I293" s="255"/>
    </row>
    <row r="294" customFormat="false" ht="15.75" hidden="false" customHeight="false" outlineLevel="0" collapsed="false">
      <c r="A294" s="267"/>
      <c r="B294" s="255"/>
      <c r="C294" s="255"/>
      <c r="D294" s="255"/>
      <c r="E294" s="255"/>
      <c r="F294" s="255"/>
      <c r="G294" s="255"/>
      <c r="H294" s="255"/>
      <c r="I294" s="255"/>
    </row>
    <row r="295" customFormat="false" ht="15.75" hidden="false" customHeight="false" outlineLevel="0" collapsed="false">
      <c r="A295" s="267"/>
      <c r="B295" s="255"/>
      <c r="C295" s="255"/>
      <c r="D295" s="255"/>
      <c r="E295" s="255"/>
      <c r="F295" s="255"/>
      <c r="G295" s="255"/>
      <c r="H295" s="255"/>
      <c r="I295" s="255"/>
    </row>
    <row r="296" customFormat="false" ht="15.75" hidden="false" customHeight="false" outlineLevel="0" collapsed="false">
      <c r="A296" s="267"/>
      <c r="B296" s="255"/>
      <c r="C296" s="255"/>
      <c r="D296" s="255"/>
      <c r="E296" s="255"/>
      <c r="F296" s="255"/>
      <c r="G296" s="255"/>
      <c r="H296" s="255"/>
      <c r="I296" s="255"/>
    </row>
    <row r="297" customFormat="false" ht="15.75" hidden="false" customHeight="false" outlineLevel="0" collapsed="false">
      <c r="A297" s="267"/>
      <c r="B297" s="255"/>
      <c r="C297" s="255"/>
      <c r="D297" s="255"/>
      <c r="E297" s="255"/>
      <c r="F297" s="255"/>
      <c r="G297" s="255"/>
      <c r="H297" s="255"/>
      <c r="I297" s="255"/>
    </row>
    <row r="298" customFormat="false" ht="15.75" hidden="false" customHeight="false" outlineLevel="0" collapsed="false">
      <c r="A298" s="267"/>
      <c r="B298" s="255"/>
      <c r="C298" s="255"/>
      <c r="D298" s="255"/>
      <c r="E298" s="255"/>
      <c r="F298" s="255"/>
      <c r="G298" s="255"/>
      <c r="H298" s="255"/>
      <c r="I298" s="255"/>
    </row>
    <row r="299" customFormat="false" ht="15.75" hidden="false" customHeight="false" outlineLevel="0" collapsed="false">
      <c r="A299" s="267"/>
      <c r="B299" s="255"/>
      <c r="C299" s="255"/>
      <c r="D299" s="255"/>
      <c r="E299" s="255"/>
      <c r="F299" s="255"/>
      <c r="G299" s="255"/>
      <c r="H299" s="255"/>
      <c r="I299" s="255"/>
    </row>
    <row r="300" customFormat="false" ht="15.75" hidden="false" customHeight="false" outlineLevel="0" collapsed="false">
      <c r="A300" s="267"/>
      <c r="B300" s="255"/>
      <c r="C300" s="255"/>
      <c r="D300" s="255"/>
      <c r="E300" s="255"/>
      <c r="F300" s="255"/>
      <c r="G300" s="255"/>
      <c r="H300" s="255"/>
      <c r="I300" s="255"/>
    </row>
    <row r="301" customFormat="false" ht="15.75" hidden="false" customHeight="false" outlineLevel="0" collapsed="false">
      <c r="A301" s="267"/>
      <c r="B301" s="255"/>
      <c r="C301" s="255"/>
      <c r="D301" s="255"/>
      <c r="E301" s="255"/>
      <c r="F301" s="255"/>
      <c r="G301" s="255"/>
      <c r="H301" s="255"/>
      <c r="I301" s="255"/>
    </row>
    <row r="302" customFormat="false" ht="15.75" hidden="false" customHeight="false" outlineLevel="0" collapsed="false">
      <c r="A302" s="267"/>
      <c r="B302" s="255"/>
      <c r="C302" s="255"/>
      <c r="D302" s="255"/>
      <c r="E302" s="255"/>
      <c r="F302" s="255"/>
      <c r="G302" s="255"/>
      <c r="H302" s="255"/>
      <c r="I302" s="255"/>
    </row>
    <row r="303" customFormat="false" ht="15.75" hidden="false" customHeight="false" outlineLevel="0" collapsed="false">
      <c r="A303" s="267"/>
      <c r="B303" s="255"/>
      <c r="C303" s="255"/>
      <c r="D303" s="255"/>
      <c r="E303" s="255"/>
      <c r="F303" s="255"/>
      <c r="G303" s="255"/>
      <c r="H303" s="255"/>
      <c r="I303" s="255"/>
    </row>
    <row r="304" customFormat="false" ht="15.75" hidden="false" customHeight="false" outlineLevel="0" collapsed="false">
      <c r="A304" s="267"/>
      <c r="B304" s="255"/>
      <c r="C304" s="255"/>
      <c r="D304" s="255"/>
      <c r="E304" s="255"/>
      <c r="F304" s="255"/>
      <c r="G304" s="255"/>
      <c r="H304" s="255"/>
      <c r="I304" s="255"/>
    </row>
    <row r="305" customFormat="false" ht="15.75" hidden="false" customHeight="false" outlineLevel="0" collapsed="false">
      <c r="A305" s="267"/>
      <c r="B305" s="255"/>
      <c r="C305" s="255"/>
      <c r="D305" s="255"/>
      <c r="E305" s="255"/>
      <c r="F305" s="255"/>
      <c r="G305" s="255"/>
      <c r="H305" s="255"/>
      <c r="I305" s="255"/>
    </row>
    <row r="306" customFormat="false" ht="15.75" hidden="false" customHeight="false" outlineLevel="0" collapsed="false">
      <c r="A306" s="267"/>
      <c r="B306" s="255"/>
      <c r="C306" s="255"/>
      <c r="D306" s="255"/>
      <c r="E306" s="255"/>
      <c r="F306" s="255"/>
      <c r="G306" s="255"/>
      <c r="H306" s="255"/>
      <c r="I306" s="255"/>
    </row>
    <row r="307" customFormat="false" ht="15.75" hidden="false" customHeight="false" outlineLevel="0" collapsed="false">
      <c r="A307" s="267"/>
      <c r="B307" s="255"/>
      <c r="C307" s="255"/>
      <c r="D307" s="255"/>
      <c r="E307" s="255"/>
      <c r="F307" s="255"/>
      <c r="G307" s="255"/>
      <c r="H307" s="255"/>
      <c r="I307" s="255"/>
    </row>
    <row r="308" customFormat="false" ht="15.75" hidden="false" customHeight="false" outlineLevel="0" collapsed="false">
      <c r="A308" s="267"/>
      <c r="B308" s="255"/>
      <c r="C308" s="255"/>
      <c r="D308" s="255"/>
      <c r="E308" s="255"/>
      <c r="F308" s="255"/>
      <c r="G308" s="255"/>
      <c r="H308" s="255"/>
      <c r="I308" s="255"/>
    </row>
    <row r="309" customFormat="false" ht="15.75" hidden="false" customHeight="false" outlineLevel="0" collapsed="false">
      <c r="A309" s="267"/>
      <c r="B309" s="255"/>
      <c r="C309" s="255"/>
      <c r="D309" s="255"/>
      <c r="E309" s="255"/>
      <c r="F309" s="255"/>
      <c r="G309" s="255"/>
      <c r="H309" s="255"/>
      <c r="I309" s="255"/>
    </row>
    <row r="310" customFormat="false" ht="15.75" hidden="false" customHeight="false" outlineLevel="0" collapsed="false">
      <c r="A310" s="267"/>
      <c r="B310" s="255"/>
      <c r="C310" s="255"/>
      <c r="D310" s="255"/>
      <c r="E310" s="255"/>
      <c r="F310" s="255"/>
      <c r="G310" s="255"/>
      <c r="H310" s="255"/>
      <c r="I310" s="255"/>
    </row>
    <row r="311" customFormat="false" ht="15.75" hidden="false" customHeight="false" outlineLevel="0" collapsed="false">
      <c r="A311" s="267"/>
      <c r="B311" s="255"/>
      <c r="C311" s="255"/>
      <c r="D311" s="255"/>
      <c r="E311" s="255"/>
      <c r="F311" s="255"/>
      <c r="G311" s="255"/>
      <c r="H311" s="255"/>
      <c r="I311" s="255"/>
    </row>
    <row r="312" customFormat="false" ht="15.75" hidden="false" customHeight="false" outlineLevel="0" collapsed="false">
      <c r="A312" s="267"/>
      <c r="B312" s="255"/>
      <c r="C312" s="255"/>
      <c r="D312" s="255"/>
      <c r="E312" s="255"/>
      <c r="F312" s="255"/>
      <c r="G312" s="255"/>
      <c r="H312" s="255"/>
      <c r="I312" s="255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26.84"/>
    <col collapsed="false" customWidth="true" hidden="false" outlineLevel="0" max="3" min="2" style="215" width="9.41"/>
    <col collapsed="false" customWidth="true" hidden="false" outlineLevel="0" max="4" min="4" style="215" width="10.56"/>
    <col collapsed="false" customWidth="true" hidden="false" outlineLevel="0" max="5" min="5" style="215" width="9.28"/>
    <col collapsed="false" customWidth="true" hidden="false" outlineLevel="0" max="8" min="6" style="215" width="9.41"/>
    <col collapsed="false" customWidth="true" hidden="false" outlineLevel="0" max="12" min="9" style="215" width="8.7"/>
    <col collapsed="false" customWidth="true" hidden="false" outlineLevel="0" max="13" min="13" style="221" width="13.99"/>
    <col collapsed="false" customWidth="true" hidden="false" outlineLevel="0" max="14" min="14" style="30" width="15.56"/>
    <col collapsed="false" customWidth="true" hidden="false" outlineLevel="0" max="15" min="15" style="215" width="16.13"/>
    <col collapsed="false" customWidth="false" hidden="false" outlineLevel="0" max="257" min="16" style="215" width="9.14"/>
  </cols>
  <sheetData>
    <row r="1" customFormat="false" ht="15.75" hidden="false" customHeight="false" outlineLevel="0" collapsed="false">
      <c r="A1" s="268" t="s">
        <v>71</v>
      </c>
      <c r="B1" s="269"/>
    </row>
    <row r="2" customFormat="false" ht="14.25" hidden="false" customHeight="true" outlineLevel="0" collapsed="false"/>
    <row r="3" customFormat="false" ht="15.75" hidden="false" customHeight="false" outlineLevel="0" collapsed="false">
      <c r="A3" s="217" t="s">
        <v>96</v>
      </c>
    </row>
    <row r="4" customFormat="false" ht="10.5" hidden="false" customHeight="true" outlineLevel="0" collapsed="false"/>
    <row r="5" customFormat="false" ht="15.75" hidden="false" customHeight="true" outlineLevel="0" collapsed="false">
      <c r="A5" s="29"/>
      <c r="B5" s="29"/>
      <c r="C5" s="29"/>
      <c r="D5" s="219" t="s">
        <v>73</v>
      </c>
      <c r="E5" s="219"/>
      <c r="F5" s="270"/>
      <c r="G5" s="270"/>
      <c r="H5" s="270"/>
      <c r="I5" s="270"/>
      <c r="J5" s="270"/>
      <c r="K5" s="270"/>
      <c r="L5" s="270"/>
      <c r="M5" s="29"/>
      <c r="N5" s="249"/>
      <c r="O5" s="29"/>
    </row>
    <row r="6" customFormat="false" ht="15.75" hidden="false" customHeight="false" outlineLevel="0" collapsed="false">
      <c r="A6" s="271" t="s">
        <v>74</v>
      </c>
      <c r="B6" s="272" t="s">
        <v>1</v>
      </c>
      <c r="C6" s="272" t="s">
        <v>2</v>
      </c>
      <c r="D6" s="272" t="s">
        <v>3</v>
      </c>
      <c r="E6" s="272" t="s">
        <v>4</v>
      </c>
      <c r="F6" s="272" t="s">
        <v>5</v>
      </c>
      <c r="G6" s="272" t="s">
        <v>6</v>
      </c>
      <c r="H6" s="272" t="s">
        <v>7</v>
      </c>
      <c r="I6" s="272" t="s">
        <v>8</v>
      </c>
      <c r="J6" s="224" t="s">
        <v>9</v>
      </c>
      <c r="K6" s="224" t="s">
        <v>10</v>
      </c>
      <c r="L6" s="224" t="s">
        <v>11</v>
      </c>
      <c r="M6" s="226" t="s">
        <v>75</v>
      </c>
      <c r="N6" s="227" t="s">
        <v>76</v>
      </c>
      <c r="O6" s="227" t="s">
        <v>77</v>
      </c>
    </row>
    <row r="7" customFormat="false" ht="15.75" hidden="false" customHeight="false" outlineLevel="0" collapsed="false">
      <c r="A7" s="271" t="s">
        <v>78</v>
      </c>
      <c r="B7" s="273" t="n">
        <v>520.838015063069</v>
      </c>
      <c r="C7" s="273" t="n">
        <v>478.379342047217</v>
      </c>
      <c r="D7" s="273" t="n">
        <v>476.955405025489</v>
      </c>
      <c r="E7" s="273" t="n">
        <v>457.048378024826</v>
      </c>
      <c r="F7" s="273" t="n">
        <v>432.606439250053</v>
      </c>
      <c r="G7" s="273" t="n">
        <v>470.703320726074</v>
      </c>
      <c r="H7" s="273" t="n">
        <v>481.145244646525</v>
      </c>
      <c r="I7" s="273" t="n">
        <v>478.754410958847</v>
      </c>
      <c r="J7" s="274" t="n">
        <v>456.928747767012</v>
      </c>
      <c r="K7" s="274" t="n">
        <v>483.862643392281</v>
      </c>
      <c r="L7" s="274" t="n">
        <v>439.389036174802</v>
      </c>
      <c r="M7" s="230" t="n">
        <f aca="false">L7/L$7*100</f>
        <v>100</v>
      </c>
      <c r="N7" s="231" t="n">
        <f aca="false">L7/K7-1</f>
        <v>-0.0919137028345114</v>
      </c>
      <c r="O7" s="231" t="n">
        <f aca="false">L7/H7-1</f>
        <v>-0.0867850382734212</v>
      </c>
      <c r="Q7" s="30"/>
    </row>
    <row r="8" s="238" customFormat="true" ht="15.75" hidden="false" customHeight="false" outlineLevel="0" collapsed="false">
      <c r="A8" s="275"/>
      <c r="B8" s="276"/>
      <c r="C8" s="276"/>
      <c r="D8" s="276"/>
      <c r="E8" s="276"/>
      <c r="F8" s="276"/>
      <c r="G8" s="277"/>
      <c r="H8" s="276"/>
      <c r="I8" s="276"/>
      <c r="J8" s="257"/>
      <c r="K8" s="257"/>
      <c r="L8" s="257"/>
      <c r="M8" s="235"/>
      <c r="N8" s="278"/>
      <c r="O8" s="237"/>
      <c r="Q8" s="279"/>
    </row>
    <row r="9" s="238" customFormat="true" ht="15.75" hidden="false" customHeight="false" outlineLevel="0" collapsed="false">
      <c r="A9" s="279" t="s">
        <v>89</v>
      </c>
      <c r="B9" s="239" t="n">
        <v>106.074316086694</v>
      </c>
      <c r="C9" s="239" t="n">
        <v>89.0323397617786</v>
      </c>
      <c r="D9" s="239" t="n">
        <v>76.8237216195973</v>
      </c>
      <c r="E9" s="239" t="n">
        <v>92.0845280957184</v>
      </c>
      <c r="F9" s="239" t="n">
        <v>88.4341885228883</v>
      </c>
      <c r="G9" s="239" t="n">
        <v>85.5276400073256</v>
      </c>
      <c r="H9" s="239" t="n">
        <v>97.8809467970283</v>
      </c>
      <c r="I9" s="239" t="n">
        <v>90.4510712985872</v>
      </c>
      <c r="J9" s="239" t="n">
        <v>101.185138251817</v>
      </c>
      <c r="K9" s="239" t="n">
        <v>97.6799331629292</v>
      </c>
      <c r="L9" s="239" t="n">
        <v>95.3918982436379</v>
      </c>
      <c r="M9" s="235" t="n">
        <f aca="false">L9/L$7*100</f>
        <v>21.7101225542843</v>
      </c>
      <c r="N9" s="240" t="n">
        <f aca="false">L9/K9-1</f>
        <v>-0.0234237969376462</v>
      </c>
      <c r="O9" s="240" t="n">
        <f aca="false">L9/H9-1</f>
        <v>-0.0254293469244</v>
      </c>
      <c r="Q9" s="279"/>
    </row>
    <row r="10" s="238" customFormat="true" ht="15.75" hidden="false" customHeight="false" outlineLevel="0" collapsed="false">
      <c r="A10" s="279" t="s">
        <v>30</v>
      </c>
      <c r="B10" s="239" t="n">
        <v>57.7740836769999</v>
      </c>
      <c r="C10" s="239" t="n">
        <v>60.8658830243398</v>
      </c>
      <c r="D10" s="239" t="n">
        <v>83.9331576491271</v>
      </c>
      <c r="E10" s="239" t="n">
        <v>68.659635983983</v>
      </c>
      <c r="F10" s="239" t="n">
        <v>56.1686904271808</v>
      </c>
      <c r="G10" s="239" t="n">
        <v>56.6257012847172</v>
      </c>
      <c r="H10" s="239" t="n">
        <v>63.3470541104985</v>
      </c>
      <c r="I10" s="239" t="n">
        <v>57.403810210118</v>
      </c>
      <c r="J10" s="239" t="n">
        <v>47.3071505110809</v>
      </c>
      <c r="K10" s="239" t="n">
        <v>49.0815863492593</v>
      </c>
      <c r="L10" s="239" t="n">
        <v>52.7478261294691</v>
      </c>
      <c r="M10" s="235" t="n">
        <f aca="false">L10/L$7*100</f>
        <v>12.0048116331434</v>
      </c>
      <c r="N10" s="240" t="n">
        <f aca="false">L10/K10-1</f>
        <v>0.0746968476960233</v>
      </c>
      <c r="O10" s="240" t="n">
        <f aca="false">L10/H10-1</f>
        <v>-0.167319982434239</v>
      </c>
      <c r="Q10" s="279"/>
    </row>
    <row r="11" s="238" customFormat="true" ht="15.75" hidden="false" customHeight="false" outlineLevel="0" collapsed="false">
      <c r="A11" s="279" t="s">
        <v>28</v>
      </c>
      <c r="B11" s="239" t="n">
        <v>32.2345599028059</v>
      </c>
      <c r="C11" s="239" t="n">
        <v>43.1146969976522</v>
      </c>
      <c r="D11" s="239" t="n">
        <v>43.0812861787415</v>
      </c>
      <c r="E11" s="239" t="n">
        <v>34.8580484554437</v>
      </c>
      <c r="F11" s="239" t="n">
        <v>32.3870802239273</v>
      </c>
      <c r="G11" s="239" t="n">
        <v>36.7208298874395</v>
      </c>
      <c r="H11" s="239" t="n">
        <v>39.8347863038151</v>
      </c>
      <c r="I11" s="239" t="n">
        <v>38.9171395388546</v>
      </c>
      <c r="J11" s="239" t="n">
        <v>37.1243003843246</v>
      </c>
      <c r="K11" s="239" t="n">
        <v>35.4630722211203</v>
      </c>
      <c r="L11" s="239" t="n">
        <v>35.8284229874999</v>
      </c>
      <c r="M11" s="235" t="n">
        <f aca="false">L11/L$7*100</f>
        <v>8.15414587933557</v>
      </c>
      <c r="N11" s="240" t="n">
        <f aca="false">L11/K11-1</f>
        <v>0.0103022875204237</v>
      </c>
      <c r="O11" s="240" t="n">
        <f aca="false">L11/H11-1</f>
        <v>-0.100574489988705</v>
      </c>
      <c r="Q11" s="279"/>
    </row>
    <row r="12" s="238" customFormat="true" ht="15.75" hidden="false" customHeight="false" outlineLevel="0" collapsed="false">
      <c r="A12" s="279" t="s">
        <v>97</v>
      </c>
      <c r="B12" s="239" t="n">
        <v>55.4581478378605</v>
      </c>
      <c r="C12" s="239" t="n">
        <v>43.0126783952811</v>
      </c>
      <c r="D12" s="239" t="n">
        <v>38.1559668682157</v>
      </c>
      <c r="E12" s="239" t="n">
        <v>38.8868501202939</v>
      </c>
      <c r="F12" s="239" t="n">
        <v>38.8314937085557</v>
      </c>
      <c r="G12" s="239" t="n">
        <v>67.8351675041682</v>
      </c>
      <c r="H12" s="239" t="n">
        <v>35.8057369465949</v>
      </c>
      <c r="I12" s="239" t="n">
        <v>39.6814544487265</v>
      </c>
      <c r="J12" s="239" t="n">
        <v>26.8293435085942</v>
      </c>
      <c r="K12" s="280" t="n">
        <v>44.5306547048978</v>
      </c>
      <c r="L12" s="280" t="n">
        <v>33.0092089522008</v>
      </c>
      <c r="M12" s="235" t="n">
        <f aca="false">L12/L$7*100</f>
        <v>7.5125244907269</v>
      </c>
      <c r="N12" s="240" t="n">
        <f aca="false">L12/K12-1</f>
        <v>-0.258730661586921</v>
      </c>
      <c r="O12" s="240" t="n">
        <f aca="false">L12/H12-1</f>
        <v>-0.0781027911411288</v>
      </c>
      <c r="Q12" s="279"/>
    </row>
    <row r="13" s="238" customFormat="true" ht="15.75" hidden="false" customHeight="false" outlineLevel="0" collapsed="false">
      <c r="A13" s="279" t="s">
        <v>79</v>
      </c>
      <c r="B13" s="239" t="n">
        <v>38.531937630253</v>
      </c>
      <c r="C13" s="239" t="n">
        <v>34.8007519903095</v>
      </c>
      <c r="D13" s="239" t="n">
        <v>26.1714108748544</v>
      </c>
      <c r="E13" s="239" t="n">
        <v>26.6549084287042</v>
      </c>
      <c r="F13" s="280" t="n">
        <v>20.1902318063513</v>
      </c>
      <c r="G13" s="280" t="n">
        <v>23.3606934632333</v>
      </c>
      <c r="H13" s="280" t="n">
        <v>21.0194279538456</v>
      </c>
      <c r="I13" s="280" t="n">
        <v>30.2790039916294</v>
      </c>
      <c r="J13" s="239" t="n">
        <v>27.0036978190444</v>
      </c>
      <c r="K13" s="239" t="n">
        <v>27.8360910785063</v>
      </c>
      <c r="L13" s="280" t="n">
        <v>25.0722005851732</v>
      </c>
      <c r="M13" s="235" t="n">
        <f aca="false">L13/L$7*100</f>
        <v>5.70615070495266</v>
      </c>
      <c r="N13" s="240" t="n">
        <f aca="false">L13/K13-1</f>
        <v>-0.0992916169708652</v>
      </c>
      <c r="O13" s="240" t="n">
        <f aca="false">L13/H13-1</f>
        <v>0.192810795813596</v>
      </c>
      <c r="Q13" s="279"/>
    </row>
    <row r="14" s="238" customFormat="true" ht="15.75" hidden="false" customHeight="false" outlineLevel="0" collapsed="false">
      <c r="A14" s="279" t="s">
        <v>98</v>
      </c>
      <c r="B14" s="239" t="n">
        <v>17.1319415145259</v>
      </c>
      <c r="C14" s="239" t="n">
        <v>18.8071000882629</v>
      </c>
      <c r="D14" s="239" t="n">
        <v>20.979734307296</v>
      </c>
      <c r="E14" s="239" t="n">
        <v>22.5382764578797</v>
      </c>
      <c r="F14" s="280" t="n">
        <v>18.8427731918985</v>
      </c>
      <c r="G14" s="280" t="n">
        <v>21.5459618351684</v>
      </c>
      <c r="H14" s="280" t="n">
        <v>19.9513352082649</v>
      </c>
      <c r="I14" s="280" t="n">
        <v>23.2694852592006</v>
      </c>
      <c r="J14" s="239" t="n">
        <v>20.1260598525293</v>
      </c>
      <c r="K14" s="239" t="n">
        <v>24.7795997970967</v>
      </c>
      <c r="L14" s="280" t="n">
        <v>23.755809840759</v>
      </c>
      <c r="M14" s="235" t="n">
        <f aca="false">L14/L$7*100</f>
        <v>5.40655498543397</v>
      </c>
      <c r="N14" s="240" t="n">
        <f aca="false">L14/K14-1</f>
        <v>-0.0413158390256848</v>
      </c>
      <c r="O14" s="240" t="n">
        <f aca="false">L14/H14-1</f>
        <v>0.190687720535016</v>
      </c>
      <c r="Q14" s="279"/>
    </row>
    <row r="15" s="238" customFormat="true" ht="15.75" hidden="false" customHeight="false" outlineLevel="0" collapsed="false">
      <c r="A15" s="279" t="s">
        <v>93</v>
      </c>
      <c r="B15" s="239" t="n">
        <v>9.96012091562345</v>
      </c>
      <c r="C15" s="239" t="n">
        <v>13.3352203682118</v>
      </c>
      <c r="D15" s="239" t="n">
        <v>21.9520178820621</v>
      </c>
      <c r="E15" s="239" t="n">
        <v>9.72353744170024</v>
      </c>
      <c r="F15" s="239" t="n">
        <v>10.5645502672162</v>
      </c>
      <c r="G15" s="239" t="n">
        <v>9.15473528587213</v>
      </c>
      <c r="H15" s="239" t="n">
        <v>17.2237266025721</v>
      </c>
      <c r="I15" s="239" t="n">
        <v>19.1681369282884</v>
      </c>
      <c r="J15" s="239" t="n">
        <v>22.8997468283079</v>
      </c>
      <c r="K15" s="239" t="n">
        <v>19.2899206247549</v>
      </c>
      <c r="L15" s="280" t="n">
        <v>16.3856604977158</v>
      </c>
      <c r="M15" s="235" t="n">
        <f aca="false">L15/L$7*100</f>
        <v>3.72919193441074</v>
      </c>
      <c r="N15" s="240" t="n">
        <f aca="false">L15/K15-1</f>
        <v>-0.150558428079381</v>
      </c>
      <c r="O15" s="240" t="n">
        <f aca="false">L15/H15-1</f>
        <v>-0.0486576525623214</v>
      </c>
      <c r="Q15" s="279"/>
    </row>
    <row r="16" s="238" customFormat="true" ht="15.75" hidden="false" customHeight="false" outlineLevel="0" collapsed="false">
      <c r="A16" s="279" t="s">
        <v>91</v>
      </c>
      <c r="B16" s="239" t="n">
        <v>9.48018893877418</v>
      </c>
      <c r="C16" s="239" t="n">
        <v>13.1122541525835</v>
      </c>
      <c r="D16" s="239" t="n">
        <v>9.59011078537552</v>
      </c>
      <c r="E16" s="239" t="n">
        <v>8.92985781270551</v>
      </c>
      <c r="F16" s="239" t="n">
        <v>8.39580902563449</v>
      </c>
      <c r="G16" s="239" t="n">
        <v>10.3772603425048</v>
      </c>
      <c r="H16" s="239" t="n">
        <v>24.8013978990864</v>
      </c>
      <c r="I16" s="239" t="n">
        <v>11.2907094420121</v>
      </c>
      <c r="J16" s="239" t="n">
        <v>12.0268538918529</v>
      </c>
      <c r="K16" s="239" t="n">
        <v>18.3785660878503</v>
      </c>
      <c r="L16" s="280" t="n">
        <v>13.7930052343104</v>
      </c>
      <c r="M16" s="235" t="n">
        <f aca="false">L16/L$7*100</f>
        <v>3.13913277272196</v>
      </c>
      <c r="N16" s="240" t="n">
        <f aca="false">L16/K16-1</f>
        <v>-0.249505909852855</v>
      </c>
      <c r="O16" s="240" t="n">
        <f aca="false">L16/H16-1</f>
        <v>-0.443861781886962</v>
      </c>
      <c r="Q16" s="279"/>
    </row>
    <row r="17" s="238" customFormat="true" ht="15.75" hidden="false" customHeight="false" outlineLevel="0" collapsed="false">
      <c r="A17" s="279" t="s">
        <v>99</v>
      </c>
      <c r="B17" s="239" t="n">
        <v>0</v>
      </c>
      <c r="C17" s="239" t="n">
        <v>0.574534176293138</v>
      </c>
      <c r="D17" s="239" t="n">
        <v>3.08465193096515</v>
      </c>
      <c r="E17" s="239" t="n">
        <v>2.43540529721484</v>
      </c>
      <c r="F17" s="239" t="n">
        <v>1.88603703737476</v>
      </c>
      <c r="G17" s="239" t="n">
        <v>1.33894732865111</v>
      </c>
      <c r="H17" s="239" t="n">
        <v>1.39823042108007</v>
      </c>
      <c r="I17" s="239" t="n">
        <v>2.92609763443656</v>
      </c>
      <c r="J17" s="239" t="n">
        <v>8.02857021871004</v>
      </c>
      <c r="K17" s="239" t="n">
        <v>8.83905129011581</v>
      </c>
      <c r="L17" s="280" t="n">
        <v>11.4916923279261</v>
      </c>
      <c r="M17" s="235" t="n">
        <f aca="false">L17/L$7*100</f>
        <v>2.61537985289062</v>
      </c>
      <c r="N17" s="240" t="n">
        <f aca="false">L17/K17-1</f>
        <v>0.300104722865058</v>
      </c>
      <c r="O17" s="240" t="n">
        <f aca="false">L17/H17-1</f>
        <v>7.21874002644657</v>
      </c>
      <c r="Q17" s="279"/>
    </row>
    <row r="18" s="238" customFormat="true" ht="15.75" hidden="false" customHeight="false" outlineLevel="0" collapsed="false">
      <c r="A18" s="279" t="s">
        <v>84</v>
      </c>
      <c r="B18" s="239" t="n">
        <v>15.5609169790812</v>
      </c>
      <c r="C18" s="239" t="n">
        <v>12.8507915826104</v>
      </c>
      <c r="D18" s="239" t="n">
        <v>12.6382503859617</v>
      </c>
      <c r="E18" s="239" t="n">
        <v>14.7139888654593</v>
      </c>
      <c r="F18" s="239" t="n">
        <v>11.3696327069544</v>
      </c>
      <c r="G18" s="239" t="n">
        <v>14.0281693905853</v>
      </c>
      <c r="H18" s="239" t="n">
        <v>9.44559692545507</v>
      </c>
      <c r="I18" s="239" t="n">
        <v>9.47308348407685</v>
      </c>
      <c r="J18" s="239" t="n">
        <v>11.6672717716186</v>
      </c>
      <c r="K18" s="239" t="n">
        <v>13.1999637511748</v>
      </c>
      <c r="L18" s="280" t="n">
        <v>10.8221442497755</v>
      </c>
      <c r="M18" s="235" t="n">
        <f aca="false">L18/L$7*100</f>
        <v>2.46299824501541</v>
      </c>
      <c r="N18" s="240" t="n">
        <f aca="false">L18/K18-1</f>
        <v>-0.180138335697149</v>
      </c>
      <c r="O18" s="240" t="n">
        <f aca="false">L18/H18-1</f>
        <v>0.145734286057743</v>
      </c>
      <c r="Q18" s="279"/>
    </row>
    <row r="19" s="238" customFormat="true" ht="15.75" hidden="false" customHeight="false" outlineLevel="0" collapsed="false">
      <c r="A19" s="279" t="s">
        <v>100</v>
      </c>
      <c r="B19" s="239" t="n">
        <v>6.06831239950553</v>
      </c>
      <c r="C19" s="239" t="n">
        <v>8.96328766625164</v>
      </c>
      <c r="D19" s="239" t="n">
        <v>3.84841692267465</v>
      </c>
      <c r="E19" s="239" t="n">
        <v>3.61775875182775</v>
      </c>
      <c r="F19" s="239" t="n">
        <v>7.55689880916869</v>
      </c>
      <c r="G19" s="239" t="n">
        <v>7.63050536978991</v>
      </c>
      <c r="H19" s="239" t="n">
        <v>4.35987885348216</v>
      </c>
      <c r="I19" s="239" t="n">
        <v>7.14238743629731</v>
      </c>
      <c r="J19" s="239" t="n">
        <v>5.92500435669069</v>
      </c>
      <c r="K19" s="239" t="n">
        <v>5.3062095386379</v>
      </c>
      <c r="L19" s="280" t="n">
        <v>10.60971956433</v>
      </c>
      <c r="M19" s="235" t="n">
        <f aca="false">L19/L$7*100</f>
        <v>2.41465277711417</v>
      </c>
      <c r="N19" s="240" t="n">
        <f aca="false">L19/K19-1</f>
        <v>0.999491253987214</v>
      </c>
      <c r="O19" s="240" t="n">
        <f aca="false">L19/H19-1</f>
        <v>1.43348953511775</v>
      </c>
      <c r="Q19" s="279"/>
    </row>
    <row r="20" s="238" customFormat="true" ht="15.75" hidden="false" customHeight="false" outlineLevel="0" collapsed="false">
      <c r="A20" s="279" t="s">
        <v>101</v>
      </c>
      <c r="B20" s="239" t="n">
        <v>13.5510116887466</v>
      </c>
      <c r="C20" s="239" t="n">
        <v>9.58027412237203</v>
      </c>
      <c r="D20" s="239" t="n">
        <v>12.6453954789275</v>
      </c>
      <c r="E20" s="239" t="n">
        <v>11.1258207390704</v>
      </c>
      <c r="F20" s="239" t="n">
        <v>9.06715220171828</v>
      </c>
      <c r="G20" s="239" t="n">
        <v>12.1246331731499</v>
      </c>
      <c r="H20" s="280" t="n">
        <v>14.0030013095038</v>
      </c>
      <c r="I20" s="239" t="n">
        <v>13.6658325713435</v>
      </c>
      <c r="J20" s="239" t="n">
        <v>16.4236119572728</v>
      </c>
      <c r="K20" s="239" t="n">
        <v>10.7354192901762</v>
      </c>
      <c r="L20" s="280" t="n">
        <v>10.204014810666</v>
      </c>
      <c r="M20" s="235" t="n">
        <f aca="false">L20/L$7*100</f>
        <v>2.32231894074993</v>
      </c>
      <c r="N20" s="240" t="n">
        <f aca="false">L20/K20-1</f>
        <v>-0.0495001140753286</v>
      </c>
      <c r="O20" s="240" t="n">
        <f aca="false">L20/H20-1</f>
        <v>-0.271298017822755</v>
      </c>
      <c r="Q20" s="279"/>
    </row>
    <row r="21" s="238" customFormat="true" ht="15.75" hidden="false" customHeight="false" outlineLevel="0" collapsed="false">
      <c r="A21" s="279" t="s">
        <v>83</v>
      </c>
      <c r="B21" s="239" t="n">
        <v>8.63241723863753</v>
      </c>
      <c r="C21" s="239" t="n">
        <v>8.56759632857426</v>
      </c>
      <c r="D21" s="239" t="n">
        <v>7.87300943633631</v>
      </c>
      <c r="E21" s="239" t="n">
        <v>9.12519846054043</v>
      </c>
      <c r="F21" s="239" t="n">
        <v>11.5596665570798</v>
      </c>
      <c r="G21" s="239" t="n">
        <v>8.24112368425843</v>
      </c>
      <c r="H21" s="239" t="n">
        <v>8.11747825623085</v>
      </c>
      <c r="I21" s="239" t="n">
        <v>16.5635825384547</v>
      </c>
      <c r="J21" s="239" t="n">
        <v>11.7952328804505</v>
      </c>
      <c r="K21" s="239" t="n">
        <v>13.5880269517074</v>
      </c>
      <c r="L21" s="280" t="n">
        <v>8.57139107672342</v>
      </c>
      <c r="M21" s="235" t="n">
        <f aca="false">L21/L$7*100</f>
        <v>1.95075215152011</v>
      </c>
      <c r="N21" s="240" t="n">
        <f aca="false">L21/K21-1</f>
        <v>-0.369195313846033</v>
      </c>
      <c r="O21" s="240" t="n">
        <f aca="false">L21/H21-1</f>
        <v>0.0559179595146011</v>
      </c>
      <c r="Q21" s="279"/>
    </row>
    <row r="22" s="238" customFormat="true" ht="15.75" hidden="false" customHeight="false" outlineLevel="0" collapsed="false">
      <c r="A22" s="279" t="s">
        <v>88</v>
      </c>
      <c r="B22" s="239" t="n">
        <v>0.693688081171212</v>
      </c>
      <c r="C22" s="239" t="n">
        <v>1.53006328441686</v>
      </c>
      <c r="D22" s="239" t="n">
        <v>0.806644205873559</v>
      </c>
      <c r="E22" s="239" t="n">
        <v>0.967404901678517</v>
      </c>
      <c r="F22" s="239" t="n">
        <v>1.57296323672528</v>
      </c>
      <c r="G22" s="239" t="n">
        <v>2.17205695082446</v>
      </c>
      <c r="H22" s="239" t="n">
        <v>1.6310412153164</v>
      </c>
      <c r="I22" s="239" t="n">
        <v>2.63407308764003</v>
      </c>
      <c r="J22" s="239" t="n">
        <v>1.45932693689809</v>
      </c>
      <c r="K22" s="239" t="n">
        <v>1.33426795409934</v>
      </c>
      <c r="L22" s="239" t="n">
        <v>6.79658151309338</v>
      </c>
      <c r="M22" s="235" t="n">
        <f aca="false">L22/L$7*100</f>
        <v>1.54682546753158</v>
      </c>
      <c r="N22" s="240" t="n">
        <f aca="false">L22/K22-1</f>
        <v>4.09386551045607</v>
      </c>
      <c r="O22" s="240" t="n">
        <f aca="false">L22/H22-1</f>
        <v>3.16702009076756</v>
      </c>
      <c r="Q22" s="279"/>
    </row>
    <row r="23" s="238" customFormat="true" ht="15.75" hidden="false" customHeight="false" outlineLevel="0" collapsed="false">
      <c r="A23" s="279" t="s">
        <v>102</v>
      </c>
      <c r="B23" s="239" t="n">
        <v>3.30079859620663</v>
      </c>
      <c r="C23" s="239" t="n">
        <v>9.30126441727883</v>
      </c>
      <c r="D23" s="239" t="n">
        <v>2.51133441311195</v>
      </c>
      <c r="E23" s="239" t="n">
        <v>5.58484868845428</v>
      </c>
      <c r="F23" s="239" t="n">
        <v>5.57293734671739</v>
      </c>
      <c r="G23" s="239" t="n">
        <v>9.15588576178987</v>
      </c>
      <c r="H23" s="239" t="n">
        <v>5.36769098878661</v>
      </c>
      <c r="I23" s="239" t="n">
        <v>13.5298559831994</v>
      </c>
      <c r="J23" s="239" t="n">
        <v>14.6706859145039</v>
      </c>
      <c r="K23" s="239" t="n">
        <v>14.6871608610744</v>
      </c>
      <c r="L23" s="239" t="n">
        <v>5.80296723053624</v>
      </c>
      <c r="M23" s="235" t="n">
        <f aca="false">L18/L$7*100</f>
        <v>2.46299824501541</v>
      </c>
      <c r="N23" s="240" t="n">
        <f aca="false">L23/K23-1</f>
        <v>-0.604895235680577</v>
      </c>
      <c r="O23" s="240" t="n">
        <f aca="false">L23/H23-1</f>
        <v>0.0810918964334841</v>
      </c>
      <c r="Q23" s="279"/>
    </row>
    <row r="24" s="238" customFormat="true" ht="15.75" hidden="false" customHeight="false" outlineLevel="0" collapsed="false">
      <c r="A24" s="279" t="s">
        <v>103</v>
      </c>
      <c r="B24" s="239" t="n">
        <v>0.959622307033289</v>
      </c>
      <c r="C24" s="239" t="n">
        <v>2.94479891131375</v>
      </c>
      <c r="D24" s="239" t="n">
        <v>2.60117342329381</v>
      </c>
      <c r="E24" s="239" t="n">
        <v>2.77862162615239</v>
      </c>
      <c r="F24" s="239" t="n">
        <v>6.88773924350146</v>
      </c>
      <c r="G24" s="239" t="n">
        <v>5.93763027481037</v>
      </c>
      <c r="H24" s="239" t="n">
        <v>2.46418926156157</v>
      </c>
      <c r="I24" s="239" t="n">
        <v>3.23392879906479</v>
      </c>
      <c r="J24" s="239" t="n">
        <v>2.58464471710286</v>
      </c>
      <c r="K24" s="239" t="n">
        <v>2.3564371815958</v>
      </c>
      <c r="L24" s="239" t="n">
        <v>5.58147728686107</v>
      </c>
      <c r="M24" s="235" t="n">
        <f aca="false">L19/L$7*100</f>
        <v>2.41465277711417</v>
      </c>
      <c r="N24" s="240" t="n">
        <f aca="false">L24/K24-1</f>
        <v>1.36860856315348</v>
      </c>
      <c r="O24" s="240" t="n">
        <f aca="false">L24/H24-1</f>
        <v>1.26503595885491</v>
      </c>
      <c r="Q24" s="279"/>
    </row>
    <row r="25" s="238" customFormat="true" ht="15.75" hidden="false" customHeight="false" outlineLevel="0" collapsed="false">
      <c r="A25" s="279" t="s">
        <v>104</v>
      </c>
      <c r="B25" s="249" t="n">
        <v>6.67133381840716</v>
      </c>
      <c r="C25" s="249" t="n">
        <v>11.7217378651241</v>
      </c>
      <c r="D25" s="249" t="n">
        <v>12.2586917692778</v>
      </c>
      <c r="E25" s="249" t="n">
        <v>15.0830192378932</v>
      </c>
      <c r="F25" s="249" t="n">
        <v>10.7363526294491</v>
      </c>
      <c r="G25" s="249" t="n">
        <v>1.69447798440379</v>
      </c>
      <c r="H25" s="249" t="n">
        <v>15.4942613420446</v>
      </c>
      <c r="I25" s="249" t="n">
        <v>12.5027836060975</v>
      </c>
      <c r="J25" s="249" t="n">
        <v>6.934185756363</v>
      </c>
      <c r="K25" s="239" t="n">
        <v>8.49392862163757</v>
      </c>
      <c r="L25" s="280" t="n">
        <v>5.42768138027312</v>
      </c>
      <c r="M25" s="235" t="n">
        <f aca="false">L20/L$7*100</f>
        <v>2.32231894074993</v>
      </c>
      <c r="N25" s="240" t="n">
        <f aca="false">L25/K25-1</f>
        <v>-0.360992819453821</v>
      </c>
      <c r="O25" s="240" t="n">
        <f aca="false">L25/H25-1</f>
        <v>-0.649697313059721</v>
      </c>
      <c r="Q25" s="279"/>
    </row>
    <row r="26" s="238" customFormat="true" ht="15.75" hidden="false" customHeight="false" outlineLevel="0" collapsed="false">
      <c r="A26" s="279" t="s">
        <v>105</v>
      </c>
      <c r="B26" s="249" t="n">
        <v>3.35420673424404</v>
      </c>
      <c r="C26" s="249" t="n">
        <v>6.77373827501111</v>
      </c>
      <c r="D26" s="249" t="n">
        <v>10.9359901139372</v>
      </c>
      <c r="E26" s="249" t="n">
        <v>5.95622374538018</v>
      </c>
      <c r="F26" s="249" t="n">
        <v>6.80779147178375</v>
      </c>
      <c r="G26" s="249" t="n">
        <v>7.54085580657143</v>
      </c>
      <c r="H26" s="249" t="n">
        <v>8.03404181457895</v>
      </c>
      <c r="I26" s="249" t="n">
        <v>6.58358209256824</v>
      </c>
      <c r="J26" s="249" t="n">
        <v>6.10783666319836</v>
      </c>
      <c r="K26" s="239" t="n">
        <v>5.0226429015114</v>
      </c>
      <c r="L26" s="281" t="n">
        <v>4.95993071736716</v>
      </c>
      <c r="M26" s="235" t="n">
        <f aca="false">L21/L$7*100</f>
        <v>1.95075215152011</v>
      </c>
      <c r="N26" s="240" t="n">
        <f aca="false">L26/K26-1</f>
        <v>-0.0124858934576789</v>
      </c>
      <c r="O26" s="240" t="n">
        <f aca="false">L26/H26-1</f>
        <v>-0.382635685519257</v>
      </c>
      <c r="Q26" s="279"/>
    </row>
    <row r="27" s="238" customFormat="true" ht="15.75" hidden="false" customHeight="false" outlineLevel="0" collapsed="false">
      <c r="A27" s="279" t="s">
        <v>106</v>
      </c>
      <c r="B27" s="249" t="n">
        <v>4.02978968977657</v>
      </c>
      <c r="C27" s="249" t="n">
        <v>11.0869619097989</v>
      </c>
      <c r="D27" s="249" t="n">
        <v>4.33326776395174</v>
      </c>
      <c r="E27" s="249" t="n">
        <v>2.34469431795502</v>
      </c>
      <c r="F27" s="249" t="n">
        <v>4.54043610498477</v>
      </c>
      <c r="G27" s="249" t="n">
        <v>5.56332097270052</v>
      </c>
      <c r="H27" s="249" t="n">
        <v>7.60570988707001</v>
      </c>
      <c r="I27" s="249" t="n">
        <v>6.90464249249422</v>
      </c>
      <c r="J27" s="249" t="n">
        <v>7.68581040645754</v>
      </c>
      <c r="K27" s="239" t="n">
        <v>7.56385167936995</v>
      </c>
      <c r="L27" s="280" t="n">
        <v>4.67616065276072</v>
      </c>
      <c r="M27" s="235" t="n">
        <f aca="false">L22/L$7*100</f>
        <v>1.54682546753158</v>
      </c>
      <c r="N27" s="240" t="n">
        <f aca="false">L27/K27-1</f>
        <v>-0.381775205149153</v>
      </c>
      <c r="O27" s="240" t="n">
        <f aca="false">L27/H27-1</f>
        <v>-0.38517762021</v>
      </c>
      <c r="Q27" s="279"/>
    </row>
    <row r="28" s="238" customFormat="true" ht="15.75" hidden="false" customHeight="false" outlineLevel="0" collapsed="false">
      <c r="A28" s="282" t="s">
        <v>107</v>
      </c>
      <c r="B28" s="283" t="n">
        <v>7.90783759922126</v>
      </c>
      <c r="C28" s="283" t="n">
        <v>13.2828548899403</v>
      </c>
      <c r="D28" s="283" t="n">
        <v>6.58775721393606</v>
      </c>
      <c r="E28" s="283" t="n">
        <v>6.97135706686319</v>
      </c>
      <c r="F28" s="283" t="n">
        <v>19.0166280371641</v>
      </c>
      <c r="G28" s="283" t="n">
        <v>13.7544162738356</v>
      </c>
      <c r="H28" s="283" t="n">
        <v>5.53357703602926</v>
      </c>
      <c r="I28" s="283" t="n">
        <v>6.26576602393989</v>
      </c>
      <c r="J28" s="283" t="n">
        <v>5.71537600226577</v>
      </c>
      <c r="K28" s="243" t="n">
        <v>7.68941355828592</v>
      </c>
      <c r="L28" s="284" t="n">
        <v>4.60917937401232</v>
      </c>
      <c r="M28" s="245" t="n">
        <f aca="false">L24/L$7*100</f>
        <v>1.27028141973042</v>
      </c>
      <c r="N28" s="246" t="n">
        <f aca="false">L28/K28-1</f>
        <v>-0.400581157577929</v>
      </c>
      <c r="O28" s="246" t="n">
        <f aca="false">L28/H28-1</f>
        <v>-0.16705246100274</v>
      </c>
      <c r="Q28" s="279"/>
    </row>
    <row r="29" customFormat="false" ht="15.75" hidden="false" customHeight="false" outlineLevel="0" collapsed="false">
      <c r="A29" s="285" t="s">
        <v>108</v>
      </c>
      <c r="J29" s="255"/>
      <c r="K29" s="255"/>
      <c r="L29" s="255"/>
      <c r="Q29" s="30"/>
    </row>
    <row r="30" customFormat="false" ht="15.75" hidden="false" customHeight="false" outlineLevel="0" collapsed="false">
      <c r="J30" s="255"/>
      <c r="K30" s="255"/>
      <c r="L30" s="255"/>
      <c r="Q30" s="30"/>
    </row>
    <row r="31" s="221" customFormat="true" ht="15.75" hidden="false" customHeight="false" outlineLevel="0" collapsed="false">
      <c r="J31" s="255"/>
      <c r="K31" s="255"/>
      <c r="L31" s="255"/>
      <c r="N31" s="262"/>
      <c r="Q31" s="262"/>
    </row>
    <row r="32" s="221" customFormat="true" ht="15.75" hidden="false" customHeight="false" outlineLevel="0" collapsed="false">
      <c r="F32" s="255"/>
      <c r="G32" s="255"/>
      <c r="H32" s="255"/>
      <c r="I32" s="255"/>
      <c r="M32" s="264"/>
      <c r="N32" s="286"/>
      <c r="O32" s="287"/>
      <c r="Q32" s="262"/>
    </row>
    <row r="33" s="221" customFormat="true" ht="15.75" hidden="false" customHeight="false" outlineLevel="0" collapsed="false">
      <c r="F33" s="255"/>
      <c r="G33" s="255"/>
      <c r="H33" s="255"/>
      <c r="I33" s="255"/>
      <c r="M33" s="264"/>
      <c r="N33" s="286"/>
      <c r="O33" s="287"/>
      <c r="Q33" s="262"/>
    </row>
    <row r="34" s="221" customFormat="true" ht="15.75" hidden="false" customHeight="false" outlineLevel="0" collapsed="false">
      <c r="A34" s="0"/>
      <c r="B34" s="255"/>
      <c r="C34" s="255"/>
      <c r="D34" s="255"/>
      <c r="E34" s="255"/>
      <c r="F34" s="255"/>
      <c r="G34" s="255"/>
      <c r="H34" s="255"/>
      <c r="I34" s="255"/>
      <c r="J34" s="255"/>
      <c r="K34" s="142"/>
      <c r="L34" s="142"/>
      <c r="M34" s="264"/>
      <c r="N34" s="286"/>
      <c r="O34" s="287"/>
      <c r="Q34" s="262"/>
    </row>
    <row r="35" s="221" customFormat="true" ht="15.75" hidden="false" customHeight="false" outlineLevel="0" collapsed="false">
      <c r="A35" s="0"/>
      <c r="B35" s="249"/>
      <c r="C35" s="255"/>
      <c r="D35" s="249"/>
      <c r="E35" s="249"/>
      <c r="F35" s="249"/>
      <c r="G35" s="249"/>
      <c r="H35" s="255"/>
      <c r="I35" s="249"/>
      <c r="J35" s="255"/>
      <c r="K35" s="142"/>
      <c r="L35" s="142"/>
      <c r="M35" s="264"/>
      <c r="N35" s="286"/>
      <c r="O35" s="287"/>
      <c r="Q35" s="262"/>
    </row>
    <row r="36" s="221" customFormat="true" ht="15.75" hidden="false" customHeight="false" outlineLevel="0" collapsed="false">
      <c r="A36" s="0"/>
      <c r="B36" s="249"/>
      <c r="C36" s="249"/>
      <c r="D36" s="255"/>
      <c r="E36" s="249"/>
      <c r="F36" s="255"/>
      <c r="G36" s="249"/>
      <c r="H36" s="255"/>
      <c r="I36" s="249"/>
      <c r="J36" s="255"/>
      <c r="K36" s="142"/>
      <c r="L36" s="142"/>
      <c r="M36" s="264"/>
      <c r="N36" s="286"/>
      <c r="O36" s="287"/>
      <c r="Q36" s="262"/>
    </row>
    <row r="37" s="221" customFormat="true" ht="15.75" hidden="false" customHeight="false" outlineLevel="0" collapsed="false">
      <c r="A37" s="0"/>
      <c r="B37" s="255"/>
      <c r="C37" s="255"/>
      <c r="D37" s="249"/>
      <c r="E37" s="249"/>
      <c r="F37" s="279"/>
      <c r="G37" s="279"/>
      <c r="H37" s="288"/>
      <c r="I37" s="279"/>
      <c r="J37" s="255"/>
      <c r="K37" s="142"/>
      <c r="L37" s="142"/>
      <c r="M37" s="264"/>
      <c r="N37" s="286"/>
      <c r="O37" s="287"/>
      <c r="P37" s="289"/>
      <c r="Q37" s="262"/>
    </row>
    <row r="38" s="221" customFormat="true" ht="15.75" hidden="false" customHeight="false" outlineLevel="0" collapsed="false">
      <c r="A38" s="0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N38" s="286"/>
      <c r="O38" s="287"/>
      <c r="Q38" s="262"/>
    </row>
    <row r="39" s="221" customFormat="true" ht="15.75" hidden="false" customHeight="false" outlineLevel="0" collapsed="false">
      <c r="A39" s="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N39" s="286"/>
      <c r="O39" s="287"/>
      <c r="Q39" s="262"/>
    </row>
    <row r="40" s="221" customFormat="true" ht="15.75" hidden="false" customHeight="false" outlineLevel="0" collapsed="false">
      <c r="A40" s="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N40" s="286"/>
      <c r="O40" s="287"/>
      <c r="Q40" s="262"/>
    </row>
    <row r="41" s="221" customFormat="true" ht="15.75" hidden="false" customHeight="false" outlineLevel="0" collapsed="false">
      <c r="A41" s="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N41" s="286"/>
      <c r="O41" s="287"/>
      <c r="Q41" s="262"/>
    </row>
    <row r="42" s="221" customFormat="true" ht="15.75" hidden="false" customHeight="false" outlineLevel="0" collapsed="false">
      <c r="A42" s="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N42" s="286"/>
      <c r="O42" s="287"/>
      <c r="Q42" s="262"/>
    </row>
    <row r="43" s="221" customFormat="true" ht="15.75" hidden="false" customHeight="false" outlineLevel="0" collapsed="false">
      <c r="A43" s="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N43" s="286"/>
      <c r="O43" s="287"/>
      <c r="Q43" s="262"/>
    </row>
    <row r="44" s="221" customFormat="true" ht="15.75" hidden="false" customHeight="false" outlineLevel="0" collapsed="false">
      <c r="A44" s="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N44" s="286"/>
      <c r="O44" s="287"/>
      <c r="Q44" s="262"/>
    </row>
    <row r="45" s="221" customFormat="true" ht="15.75" hidden="false" customHeight="false" outlineLevel="0" collapsed="false">
      <c r="A45" s="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N45" s="286"/>
      <c r="O45" s="287"/>
      <c r="Q45" s="262"/>
    </row>
    <row r="46" s="221" customFormat="true" ht="15.75" hidden="false" customHeight="false" outlineLevel="0" collapsed="false">
      <c r="A46" s="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N46" s="286"/>
      <c r="O46" s="287"/>
      <c r="Q46" s="262"/>
    </row>
    <row r="47" s="221" customFormat="true" ht="15.75" hidden="false" customHeight="false" outlineLevel="0" collapsed="false">
      <c r="A47" s="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N47" s="286"/>
      <c r="O47" s="287"/>
      <c r="Q47" s="262"/>
    </row>
    <row r="48" s="221" customFormat="true" ht="15.75" hidden="false" customHeight="false" outlineLevel="0" collapsed="false">
      <c r="A48" s="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N48" s="286"/>
      <c r="O48" s="287"/>
      <c r="Q48" s="262"/>
    </row>
    <row r="49" s="221" customFormat="true" ht="15.75" hidden="false" customHeight="false" outlineLevel="0" collapsed="false">
      <c r="A49" s="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N49" s="286"/>
      <c r="O49" s="287"/>
      <c r="Q49" s="262"/>
    </row>
    <row r="50" s="221" customFormat="true" ht="15.75" hidden="false" customHeight="false" outlineLevel="0" collapsed="false">
      <c r="A50" s="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N50" s="286"/>
      <c r="O50" s="287"/>
    </row>
    <row r="51" s="221" customFormat="true" ht="15.75" hidden="false" customHeight="false" outlineLevel="0" collapsed="false">
      <c r="A51" s="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N51" s="286"/>
      <c r="O51" s="287"/>
    </row>
    <row r="52" s="221" customFormat="true" ht="15.75" hidden="false" customHeight="false" outlineLevel="0" collapsed="false">
      <c r="A52" s="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N52" s="262"/>
    </row>
    <row r="53" customFormat="false" ht="15.75" hidden="false" customHeight="false" outlineLevel="0" collapsed="false">
      <c r="A53" s="291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N53" s="262"/>
      <c r="O53" s="221"/>
      <c r="P53" s="221"/>
    </row>
    <row r="54" customFormat="false" ht="15.75" hidden="false" customHeight="false" outlineLevel="0" collapsed="false">
      <c r="A54" s="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N54" s="262"/>
      <c r="O54" s="221"/>
      <c r="P54" s="221"/>
    </row>
    <row r="55" customFormat="false" ht="15.75" hidden="false" customHeight="false" outlineLevel="0" collapsed="false">
      <c r="A55" s="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N55" s="262"/>
      <c r="O55" s="221"/>
      <c r="P55" s="221"/>
    </row>
    <row r="56" customFormat="false" ht="15.75" hidden="false" customHeight="false" outlineLevel="0" collapsed="false">
      <c r="A56" s="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N56" s="293"/>
      <c r="O56" s="294"/>
      <c r="P56" s="221"/>
    </row>
    <row r="57" customFormat="false" ht="15.75" hidden="false" customHeight="false" outlineLevel="0" collapsed="false">
      <c r="A57" s="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N57" s="293"/>
      <c r="O57" s="294"/>
      <c r="P57" s="221"/>
    </row>
    <row r="58" customFormat="false" ht="15.75" hidden="false" customHeight="false" outlineLevel="0" collapsed="false">
      <c r="A58" s="221"/>
      <c r="B58" s="221"/>
      <c r="C58" s="221"/>
      <c r="D58" s="221"/>
      <c r="E58" s="221"/>
      <c r="F58" s="221"/>
      <c r="G58" s="221"/>
      <c r="I58" s="30"/>
      <c r="J58" s="30"/>
      <c r="K58" s="30"/>
      <c r="L58" s="30"/>
      <c r="N58" s="293"/>
      <c r="O58" s="294"/>
      <c r="P58" s="221"/>
    </row>
    <row r="59" customFormat="false" ht="15.75" hidden="false" customHeight="false" outlineLevel="0" collapsed="false">
      <c r="A59" s="221"/>
      <c r="B59" s="221"/>
      <c r="C59" s="221"/>
      <c r="D59" s="221"/>
      <c r="E59" s="221"/>
      <c r="F59" s="221"/>
      <c r="G59" s="221"/>
      <c r="I59" s="30"/>
      <c r="J59" s="30"/>
      <c r="K59" s="30"/>
      <c r="L59" s="30"/>
      <c r="N59" s="293"/>
      <c r="O59" s="294"/>
      <c r="P59" s="221"/>
    </row>
    <row r="60" customFormat="false" ht="15.75" hidden="false" customHeight="false" outlineLevel="0" collapsed="false">
      <c r="A60" s="221"/>
      <c r="B60" s="221"/>
      <c r="C60" s="221"/>
      <c r="D60" s="221"/>
      <c r="E60" s="221"/>
      <c r="F60" s="221"/>
      <c r="G60" s="221"/>
      <c r="I60" s="30"/>
      <c r="J60" s="30"/>
      <c r="K60" s="30"/>
      <c r="L60" s="30"/>
      <c r="N60" s="293"/>
      <c r="O60" s="294"/>
      <c r="P60" s="221"/>
    </row>
    <row r="61" customFormat="false" ht="15.75" hidden="false" customHeight="false" outlineLevel="0" collapsed="false">
      <c r="A61" s="221"/>
      <c r="B61" s="221"/>
      <c r="C61" s="221"/>
      <c r="D61" s="221"/>
      <c r="E61" s="221"/>
      <c r="F61" s="221"/>
      <c r="G61" s="221"/>
      <c r="I61" s="30"/>
      <c r="J61" s="30"/>
      <c r="K61" s="30"/>
      <c r="L61" s="30"/>
      <c r="N61" s="293"/>
      <c r="O61" s="294"/>
      <c r="P61" s="221"/>
    </row>
    <row r="62" customFormat="false" ht="15.75" hidden="false" customHeight="false" outlineLevel="0" collapsed="false">
      <c r="A62" s="221"/>
      <c r="B62" s="221"/>
      <c r="C62" s="221"/>
      <c r="D62" s="221"/>
      <c r="E62" s="221"/>
      <c r="F62" s="221"/>
      <c r="G62" s="221"/>
      <c r="I62" s="30"/>
      <c r="J62" s="30"/>
      <c r="K62" s="30"/>
      <c r="L62" s="30"/>
      <c r="N62" s="293"/>
      <c r="O62" s="294"/>
      <c r="P62" s="221"/>
    </row>
    <row r="63" customFormat="false" ht="15.75" hidden="false" customHeight="false" outlineLevel="0" collapsed="false">
      <c r="A63" s="221"/>
      <c r="B63" s="221"/>
      <c r="C63" s="221"/>
      <c r="D63" s="221"/>
      <c r="E63" s="221"/>
      <c r="F63" s="221"/>
      <c r="G63" s="221"/>
      <c r="I63" s="30"/>
      <c r="J63" s="30"/>
      <c r="K63" s="30"/>
      <c r="L63" s="30"/>
      <c r="N63" s="293"/>
      <c r="O63" s="294"/>
      <c r="P63" s="221"/>
    </row>
    <row r="64" customFormat="false" ht="15.75" hidden="false" customHeight="false" outlineLevel="0" collapsed="false">
      <c r="A64" s="221"/>
      <c r="B64" s="221"/>
      <c r="C64" s="221"/>
      <c r="D64" s="221"/>
      <c r="E64" s="221"/>
      <c r="F64" s="221"/>
      <c r="G64" s="221"/>
      <c r="I64" s="30"/>
      <c r="J64" s="30"/>
      <c r="K64" s="30"/>
      <c r="L64" s="30"/>
      <c r="N64" s="293"/>
      <c r="O64" s="294"/>
      <c r="P64" s="221"/>
    </row>
    <row r="65" customFormat="false" ht="15.75" hidden="false" customHeight="false" outlineLevel="0" collapsed="false">
      <c r="A65" s="221"/>
      <c r="B65" s="221"/>
      <c r="C65" s="221"/>
      <c r="D65" s="221"/>
      <c r="E65" s="221"/>
      <c r="F65" s="221"/>
      <c r="G65" s="221"/>
      <c r="I65" s="30"/>
      <c r="J65" s="30"/>
      <c r="K65" s="30"/>
      <c r="L65" s="30"/>
      <c r="N65" s="293"/>
      <c r="O65" s="294"/>
      <c r="P65" s="221"/>
    </row>
    <row r="66" customFormat="false" ht="15.75" hidden="false" customHeight="false" outlineLevel="0" collapsed="false">
      <c r="A66" s="221"/>
      <c r="B66" s="221"/>
      <c r="C66" s="221"/>
      <c r="D66" s="221"/>
      <c r="E66" s="221"/>
      <c r="F66" s="221"/>
      <c r="G66" s="221"/>
      <c r="I66" s="30"/>
      <c r="J66" s="30"/>
      <c r="K66" s="30"/>
      <c r="L66" s="30"/>
      <c r="N66" s="293"/>
      <c r="O66" s="294"/>
      <c r="P66" s="221"/>
    </row>
    <row r="67" customFormat="false" ht="15.75" hidden="false" customHeight="false" outlineLevel="0" collapsed="false">
      <c r="A67" s="221"/>
      <c r="B67" s="221"/>
      <c r="C67" s="221"/>
      <c r="D67" s="221"/>
      <c r="E67" s="221"/>
      <c r="F67" s="221"/>
      <c r="G67" s="221"/>
      <c r="I67" s="30"/>
      <c r="J67" s="30"/>
      <c r="K67" s="30"/>
      <c r="L67" s="30"/>
      <c r="N67" s="293"/>
      <c r="O67" s="294"/>
      <c r="P67" s="221"/>
    </row>
    <row r="68" customFormat="false" ht="15.75" hidden="false" customHeight="false" outlineLevel="0" collapsed="false">
      <c r="A68" s="221"/>
      <c r="B68" s="221"/>
      <c r="C68" s="221"/>
      <c r="D68" s="221"/>
      <c r="E68" s="221"/>
      <c r="F68" s="221"/>
      <c r="G68" s="221"/>
      <c r="I68" s="30"/>
      <c r="J68" s="30"/>
      <c r="K68" s="30"/>
      <c r="L68" s="30"/>
      <c r="N68" s="293"/>
      <c r="O68" s="294"/>
      <c r="P68" s="221"/>
    </row>
    <row r="69" customFormat="false" ht="15.75" hidden="false" customHeight="false" outlineLevel="0" collapsed="false">
      <c r="A69" s="221"/>
      <c r="B69" s="221"/>
      <c r="C69" s="221"/>
      <c r="D69" s="221"/>
      <c r="E69" s="221"/>
      <c r="F69" s="221"/>
      <c r="G69" s="221"/>
      <c r="I69" s="30"/>
      <c r="J69" s="30"/>
      <c r="K69" s="30"/>
      <c r="L69" s="30"/>
      <c r="N69" s="293"/>
      <c r="O69" s="294"/>
      <c r="P69" s="221"/>
    </row>
    <row r="70" customFormat="false" ht="15.75" hidden="false" customHeight="false" outlineLevel="0" collapsed="false">
      <c r="A70" s="221"/>
      <c r="B70" s="262"/>
      <c r="C70" s="262"/>
      <c r="D70" s="262"/>
      <c r="E70" s="262"/>
      <c r="F70" s="262"/>
      <c r="G70" s="262"/>
      <c r="I70" s="30"/>
      <c r="J70" s="30"/>
      <c r="K70" s="30"/>
      <c r="L70" s="30"/>
      <c r="N70" s="293"/>
      <c r="O70" s="294"/>
      <c r="P70" s="221"/>
    </row>
    <row r="71" customFormat="false" ht="15.75" hidden="false" customHeight="false" outlineLevel="0" collapsed="false">
      <c r="A71" s="221"/>
      <c r="B71" s="221"/>
      <c r="C71" s="221"/>
      <c r="D71" s="221"/>
      <c r="E71" s="221"/>
      <c r="F71" s="221"/>
      <c r="G71" s="221"/>
      <c r="I71" s="30"/>
      <c r="J71" s="30"/>
      <c r="K71" s="30"/>
      <c r="L71" s="30"/>
      <c r="N71" s="293"/>
      <c r="O71" s="294"/>
      <c r="P71" s="221"/>
    </row>
    <row r="72" customFormat="false" ht="15.75" hidden="false" customHeight="false" outlineLevel="0" collapsed="false">
      <c r="A72" s="221"/>
      <c r="B72" s="221"/>
      <c r="C72" s="221"/>
      <c r="D72" s="221"/>
      <c r="E72" s="221"/>
      <c r="F72" s="221"/>
      <c r="G72" s="221"/>
      <c r="I72" s="30"/>
      <c r="J72" s="30"/>
      <c r="K72" s="30"/>
      <c r="L72" s="30"/>
      <c r="N72" s="293"/>
      <c r="O72" s="294"/>
      <c r="P72" s="221"/>
    </row>
    <row r="73" customFormat="false" ht="15.75" hidden="false" customHeight="false" outlineLevel="0" collapsed="false">
      <c r="A73" s="221"/>
      <c r="B73" s="221"/>
      <c r="C73" s="221"/>
      <c r="D73" s="221"/>
      <c r="E73" s="221"/>
      <c r="F73" s="221"/>
      <c r="G73" s="221"/>
      <c r="I73" s="30"/>
      <c r="J73" s="30"/>
      <c r="K73" s="30"/>
      <c r="L73" s="30"/>
      <c r="N73" s="293"/>
      <c r="O73" s="294"/>
      <c r="P73" s="221"/>
    </row>
    <row r="74" customFormat="false" ht="15.75" hidden="false" customHeight="false" outlineLevel="0" collapsed="false">
      <c r="A74" s="221"/>
      <c r="B74" s="262"/>
      <c r="C74" s="262"/>
      <c r="D74" s="262"/>
      <c r="E74" s="262"/>
      <c r="F74" s="262"/>
      <c r="G74" s="262"/>
      <c r="H74" s="262"/>
      <c r="I74" s="221"/>
      <c r="J74" s="221"/>
      <c r="K74" s="221"/>
      <c r="L74" s="221"/>
      <c r="M74" s="262"/>
      <c r="N74" s="293"/>
      <c r="O74" s="294"/>
      <c r="P74" s="221"/>
    </row>
    <row r="75" customFormat="false" ht="15.75" hidden="false" customHeight="false" outlineLevel="0" collapsed="false">
      <c r="A75" s="263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N75" s="262"/>
      <c r="O75" s="221"/>
      <c r="P75" s="221"/>
    </row>
    <row r="76" customFormat="false" ht="15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N76" s="262"/>
      <c r="O76" s="221"/>
      <c r="P76" s="221"/>
    </row>
    <row r="77" customFormat="false" ht="15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N77" s="262"/>
      <c r="O77" s="221"/>
      <c r="P77" s="221"/>
    </row>
    <row r="78" customFormat="false" ht="15.75" hidden="false" customHeight="false" outlineLevel="0" collapsed="false">
      <c r="A78" s="221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N78" s="262"/>
      <c r="O78" s="221"/>
      <c r="P78" s="221"/>
    </row>
    <row r="79" customFormat="false" ht="15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N79" s="262"/>
      <c r="O79" s="221"/>
      <c r="P79" s="221"/>
    </row>
    <row r="80" customFormat="false" ht="15.75" hidden="false" customHeight="false" outlineLevel="0" collapsed="false">
      <c r="A80" s="296" t="s">
        <v>89</v>
      </c>
      <c r="B80" s="142" t="n">
        <v>106.023894909343</v>
      </c>
      <c r="C80" s="142" t="n">
        <v>87.382609969936</v>
      </c>
      <c r="D80" s="142" t="n">
        <v>76.8214176166776</v>
      </c>
      <c r="E80" s="142" t="n">
        <v>92.303434390637</v>
      </c>
      <c r="F80" s="142" t="n">
        <v>84.5991645567721</v>
      </c>
      <c r="G80" s="142" t="n">
        <v>85.4881944122046</v>
      </c>
      <c r="H80" s="142" t="n">
        <v>97.8348930873777</v>
      </c>
      <c r="I80" s="142" t="n">
        <v>90.4113340173972</v>
      </c>
      <c r="J80" s="142" t="n">
        <v>101.930832786049</v>
      </c>
      <c r="K80" s="142" t="n">
        <v>99.0500415923441</v>
      </c>
      <c r="L80" s="142" t="n">
        <v>95.3918982436379</v>
      </c>
      <c r="N80" s="262"/>
      <c r="O80" s="221"/>
      <c r="P80" s="221"/>
    </row>
    <row r="81" customFormat="false" ht="15.75" hidden="false" customHeight="false" outlineLevel="0" collapsed="false">
      <c r="A81" s="296" t="s">
        <v>30</v>
      </c>
      <c r="B81" s="142" t="n">
        <v>57.7744764713975</v>
      </c>
      <c r="C81" s="142" t="n">
        <v>54.0386506420276</v>
      </c>
      <c r="D81" s="142" t="n">
        <v>83.9532263801806</v>
      </c>
      <c r="E81" s="142" t="n">
        <v>70.1007675541325</v>
      </c>
      <c r="F81" s="142" t="n">
        <v>56.1666998748045</v>
      </c>
      <c r="G81" s="142" t="n">
        <v>56.6194355493478</v>
      </c>
      <c r="H81" s="142" t="n">
        <v>63.3507394717236</v>
      </c>
      <c r="I81" s="142" t="n">
        <v>57.4136602381182</v>
      </c>
      <c r="J81" s="142" t="n">
        <v>47.2570582287206</v>
      </c>
      <c r="K81" s="142" t="n">
        <v>49.0033235858725</v>
      </c>
      <c r="L81" s="142" t="n">
        <v>52.7478261294691</v>
      </c>
      <c r="N81" s="262"/>
      <c r="O81" s="221"/>
      <c r="P81" s="221"/>
    </row>
    <row r="82" customFormat="false" ht="15.75" hidden="false" customHeight="false" outlineLevel="0" collapsed="false">
      <c r="A82" s="296" t="s">
        <v>28</v>
      </c>
      <c r="B82" s="142" t="n">
        <v>59.0726815238336</v>
      </c>
      <c r="C82" s="142" t="n">
        <v>42.6686903078641</v>
      </c>
      <c r="D82" s="142" t="n">
        <v>43.5906016476581</v>
      </c>
      <c r="E82" s="142" t="n">
        <v>34.9338455465439</v>
      </c>
      <c r="F82" s="142" t="n">
        <v>32.3733828610437</v>
      </c>
      <c r="G82" s="142" t="n">
        <v>36.7110666650499</v>
      </c>
      <c r="H82" s="142" t="n">
        <v>39.819174317126</v>
      </c>
      <c r="I82" s="142" t="n">
        <v>38.9008061631897</v>
      </c>
      <c r="J82" s="142" t="n">
        <v>37.1180851398396</v>
      </c>
      <c r="K82" s="142" t="n">
        <v>35.4663336555655</v>
      </c>
      <c r="L82" s="142" t="n">
        <v>35.8284229874999</v>
      </c>
      <c r="N82" s="262"/>
      <c r="O82" s="221"/>
      <c r="P82" s="221"/>
    </row>
    <row r="83" customFormat="false" ht="15.75" hidden="false" customHeight="false" outlineLevel="0" collapsed="false">
      <c r="A83" s="296" t="s">
        <v>97</v>
      </c>
      <c r="B83" s="142" t="n">
        <v>55.4606325003538</v>
      </c>
      <c r="C83" s="142" t="n">
        <v>42.402278522806</v>
      </c>
      <c r="D83" s="142" t="n">
        <v>38.1399064539583</v>
      </c>
      <c r="E83" s="142" t="n">
        <v>38.8880325000887</v>
      </c>
      <c r="F83" s="142" t="n">
        <v>38.7964306055482</v>
      </c>
      <c r="G83" s="142" t="n">
        <v>67.7394246551091</v>
      </c>
      <c r="H83" s="142" t="n">
        <v>35.8108040843991</v>
      </c>
      <c r="I83" s="142" t="n">
        <v>39.6989759951039</v>
      </c>
      <c r="J83" s="142" t="n">
        <v>26.7846223508897</v>
      </c>
      <c r="K83" s="142" t="n">
        <v>44.5295083825409</v>
      </c>
      <c r="L83" s="142" t="n">
        <v>33.0092089522008</v>
      </c>
      <c r="N83" s="262"/>
      <c r="O83" s="221"/>
      <c r="P83" s="221"/>
    </row>
    <row r="84" customFormat="false" ht="15.75" hidden="false" customHeight="false" outlineLevel="0" collapsed="false">
      <c r="A84" s="296" t="s">
        <v>79</v>
      </c>
      <c r="B84" s="142" t="n">
        <v>38.5280776247055</v>
      </c>
      <c r="C84" s="142" t="n">
        <v>34.458097850184</v>
      </c>
      <c r="D84" s="142" t="n">
        <v>26.1767031296188</v>
      </c>
      <c r="E84" s="142" t="n">
        <v>26.6563894016184</v>
      </c>
      <c r="F84" s="142" t="n">
        <v>20.200229050037</v>
      </c>
      <c r="G84" s="142" t="n">
        <v>23.3628687685223</v>
      </c>
      <c r="H84" s="142" t="n">
        <v>21.0108012136756</v>
      </c>
      <c r="I84" s="142" t="n">
        <v>30.2695346339029</v>
      </c>
      <c r="J84" s="142" t="n">
        <v>26.9725635394152</v>
      </c>
      <c r="K84" s="142" t="n">
        <v>28.046105207739</v>
      </c>
      <c r="L84" s="142" t="n">
        <v>25.0722005851732</v>
      </c>
      <c r="N84" s="262"/>
      <c r="O84" s="221"/>
      <c r="P84" s="221"/>
    </row>
    <row r="85" customFormat="false" ht="30" hidden="false" customHeight="false" outlineLevel="0" collapsed="false">
      <c r="A85" s="296" t="s">
        <v>98</v>
      </c>
      <c r="B85" s="142" t="n">
        <v>17.1226715457665</v>
      </c>
      <c r="C85" s="142" t="n">
        <v>18.80020177426</v>
      </c>
      <c r="D85" s="142" t="n">
        <v>20.9757821826403</v>
      </c>
      <c r="E85" s="142" t="n">
        <v>22.5457047510022</v>
      </c>
      <c r="F85" s="142" t="n">
        <v>18.8338898718321</v>
      </c>
      <c r="G85" s="142" t="n">
        <v>21.5352689499226</v>
      </c>
      <c r="H85" s="142" t="n">
        <v>19.9601161241722</v>
      </c>
      <c r="I85" s="142" t="n">
        <v>23.2647007151885</v>
      </c>
      <c r="J85" s="142" t="n">
        <v>20.1345500612222</v>
      </c>
      <c r="K85" s="142" t="n">
        <v>24.7747496665576</v>
      </c>
      <c r="L85" s="142" t="n">
        <v>23.755809840759</v>
      </c>
      <c r="N85" s="262"/>
      <c r="O85" s="221"/>
      <c r="P85" s="221"/>
    </row>
    <row r="86" customFormat="false" ht="15.75" hidden="false" customHeight="false" outlineLevel="0" collapsed="false">
      <c r="A86" s="296" t="s">
        <v>93</v>
      </c>
      <c r="B86" s="142" t="n">
        <v>9.45444650800609</v>
      </c>
      <c r="C86" s="142" t="n">
        <v>13.2422345721979</v>
      </c>
      <c r="D86" s="142" t="n">
        <v>21.9458828653808</v>
      </c>
      <c r="E86" s="142" t="n">
        <v>9.72406044654272</v>
      </c>
      <c r="F86" s="142" t="n">
        <v>10.5700097164563</v>
      </c>
      <c r="G86" s="142" t="n">
        <v>9.14944810390944</v>
      </c>
      <c r="H86" s="142" t="n">
        <v>17.2316457196227</v>
      </c>
      <c r="I86" s="142" t="n">
        <v>19.168613074731</v>
      </c>
      <c r="J86" s="142" t="n">
        <v>22.9649276097095</v>
      </c>
      <c r="K86" s="142" t="n">
        <v>19.355264754277</v>
      </c>
      <c r="L86" s="142" t="n">
        <v>16.3856604977158</v>
      </c>
      <c r="N86" s="262"/>
      <c r="O86" s="221"/>
      <c r="P86" s="221"/>
    </row>
    <row r="87" customFormat="false" ht="15.75" hidden="false" customHeight="false" outlineLevel="0" collapsed="false">
      <c r="A87" s="296" t="s">
        <v>91</v>
      </c>
      <c r="B87" s="142" t="n">
        <v>9.42600132607855</v>
      </c>
      <c r="C87" s="142" t="n">
        <v>13.0192830198893</v>
      </c>
      <c r="D87" s="142" t="n">
        <v>9.58066548210115</v>
      </c>
      <c r="E87" s="142" t="n">
        <v>8.93157876956081</v>
      </c>
      <c r="F87" s="142" t="n">
        <v>8.39979754269099</v>
      </c>
      <c r="G87" s="142" t="n">
        <v>10.3745247030889</v>
      </c>
      <c r="H87" s="142" t="n">
        <v>24.738333642327</v>
      </c>
      <c r="I87" s="142" t="n">
        <v>11.2964277253813</v>
      </c>
      <c r="J87" s="142" t="n">
        <v>12.0090404768905</v>
      </c>
      <c r="K87" s="142" t="n">
        <v>18.8436913029702</v>
      </c>
      <c r="L87" s="142" t="n">
        <v>13.7930052343104</v>
      </c>
      <c r="N87" s="262"/>
      <c r="O87" s="221"/>
      <c r="P87" s="221"/>
    </row>
    <row r="88" customFormat="false" ht="15.75" hidden="false" customHeight="false" outlineLevel="0" collapsed="false">
      <c r="A88" s="296" t="s">
        <v>99</v>
      </c>
      <c r="B88" s="142" t="n">
        <v>0</v>
      </c>
      <c r="C88" s="142" t="n">
        <v>0.574841576401004</v>
      </c>
      <c r="D88" s="142" t="n">
        <v>3.08288817574045</v>
      </c>
      <c r="E88" s="142" t="n">
        <v>2.43612829569552</v>
      </c>
      <c r="F88" s="142" t="n">
        <v>1.88536776303169</v>
      </c>
      <c r="G88" s="142" t="n">
        <v>1.34107955664606</v>
      </c>
      <c r="H88" s="142" t="n">
        <v>1.39650973417141</v>
      </c>
      <c r="I88" s="142" t="n">
        <v>2.920366918976</v>
      </c>
      <c r="J88" s="142" t="n">
        <v>8.0109156206255</v>
      </c>
      <c r="K88" s="142" t="n">
        <v>8.82074023833372</v>
      </c>
      <c r="L88" s="142" t="n">
        <v>11.4916923279261</v>
      </c>
      <c r="N88" s="262"/>
      <c r="O88" s="221"/>
      <c r="P88" s="221"/>
    </row>
    <row r="89" customFormat="false" ht="15.75" hidden="false" customHeight="false" outlineLevel="0" collapsed="false">
      <c r="A89" s="296" t="s">
        <v>84</v>
      </c>
      <c r="B89" s="142" t="n">
        <v>15.5510943627145</v>
      </c>
      <c r="C89" s="142" t="n">
        <v>12.8369393702783</v>
      </c>
      <c r="D89" s="142" t="n">
        <v>12.6463880396067</v>
      </c>
      <c r="E89" s="142" t="n">
        <v>14.7143172531802</v>
      </c>
      <c r="F89" s="142" t="n">
        <v>11.3682991502271</v>
      </c>
      <c r="G89" s="142" t="n">
        <v>14.0239687854009</v>
      </c>
      <c r="H89" s="142" t="n">
        <v>9.44916022133311</v>
      </c>
      <c r="I89" s="142" t="n">
        <v>9.48065172186269</v>
      </c>
      <c r="J89" s="142" t="n">
        <v>11.6586574998889</v>
      </c>
      <c r="K89" s="142" t="n">
        <v>13.2175499753887</v>
      </c>
      <c r="L89" s="142" t="n">
        <v>10.8221442497755</v>
      </c>
      <c r="N89" s="262"/>
      <c r="O89" s="221"/>
      <c r="P89" s="221"/>
    </row>
    <row r="90" customFormat="false" ht="15.75" hidden="false" customHeight="false" outlineLevel="0" collapsed="false">
      <c r="A90" s="296" t="s">
        <v>100</v>
      </c>
      <c r="B90" s="142" t="n">
        <v>6.06578651548831</v>
      </c>
      <c r="C90" s="142" t="n">
        <v>8.9361814851551</v>
      </c>
      <c r="D90" s="142" t="n">
        <v>3.84955526496582</v>
      </c>
      <c r="E90" s="142" t="n">
        <v>3.61338876385949</v>
      </c>
      <c r="F90" s="142" t="n">
        <v>7.55899414345379</v>
      </c>
      <c r="G90" s="142" t="n">
        <v>7.632608666636</v>
      </c>
      <c r="H90" s="142" t="n">
        <v>4.35567265848359</v>
      </c>
      <c r="I90" s="142" t="n">
        <v>7.1426935460325</v>
      </c>
      <c r="J90" s="142" t="n">
        <v>5.92751515317185</v>
      </c>
      <c r="K90" s="142" t="n">
        <v>5.29843281019822</v>
      </c>
      <c r="L90" s="142" t="n">
        <v>10.60971956433</v>
      </c>
      <c r="N90" s="262"/>
      <c r="O90" s="221"/>
      <c r="P90" s="221"/>
    </row>
    <row r="91" customFormat="false" ht="15.75" hidden="false" customHeight="false" outlineLevel="0" collapsed="false">
      <c r="A91" s="296" t="s">
        <v>101</v>
      </c>
      <c r="B91" s="142" t="n">
        <v>13.5461715978179</v>
      </c>
      <c r="C91" s="142" t="n">
        <v>8.12437976260044</v>
      </c>
      <c r="D91" s="142" t="n">
        <v>12.6181699813754</v>
      </c>
      <c r="E91" s="142" t="n">
        <v>11.1238612674549</v>
      </c>
      <c r="F91" s="142" t="n">
        <v>9.08059637583058</v>
      </c>
      <c r="G91" s="142" t="n">
        <v>12.1198033507703</v>
      </c>
      <c r="H91" s="142" t="n">
        <v>14.0066728112215</v>
      </c>
      <c r="I91" s="142" t="n">
        <v>13.668070121537</v>
      </c>
      <c r="J91" s="142" t="n">
        <v>16.4029617521354</v>
      </c>
      <c r="K91" s="142" t="n">
        <v>10.7335946889972</v>
      </c>
      <c r="L91" s="142" t="n">
        <v>10.204014810666</v>
      </c>
      <c r="N91" s="262"/>
      <c r="O91" s="221"/>
      <c r="P91" s="221"/>
    </row>
    <row r="92" customFormat="false" ht="15.75" hidden="false" customHeight="false" outlineLevel="0" collapsed="false">
      <c r="A92" s="296" t="s">
        <v>83</v>
      </c>
      <c r="B92" s="142" t="n">
        <v>8.62791017142035</v>
      </c>
      <c r="C92" s="142" t="n">
        <v>8.53714156521557</v>
      </c>
      <c r="D92" s="142" t="n">
        <v>7.86488711136569</v>
      </c>
      <c r="E92" s="142" t="n">
        <v>9.11457610632098</v>
      </c>
      <c r="F92" s="142" t="n">
        <v>11.5284999423981</v>
      </c>
      <c r="G92" s="142" t="n">
        <v>8.22779763254295</v>
      </c>
      <c r="H92" s="142" t="n">
        <v>8.10489074539181</v>
      </c>
      <c r="I92" s="142" t="n">
        <v>16.56744590355</v>
      </c>
      <c r="J92" s="142" t="n">
        <v>11.7674026994434</v>
      </c>
      <c r="K92" s="142" t="n">
        <v>13.6244371042881</v>
      </c>
      <c r="L92" s="142" t="n">
        <v>8.57139107672342</v>
      </c>
      <c r="N92" s="262"/>
      <c r="O92" s="221"/>
      <c r="P92" s="221"/>
    </row>
    <row r="93" customFormat="false" ht="15.75" hidden="false" customHeight="false" outlineLevel="0" collapsed="false">
      <c r="A93" s="296" t="s">
        <v>88</v>
      </c>
      <c r="B93" s="142" t="n">
        <v>0.693688081171212</v>
      </c>
      <c r="C93" s="142" t="n">
        <v>1.53006328441686</v>
      </c>
      <c r="D93" s="142" t="n">
        <v>0.806644205873559</v>
      </c>
      <c r="E93" s="142" t="n">
        <v>0.967404901678517</v>
      </c>
      <c r="F93" s="142" t="n">
        <v>1.57296323672528</v>
      </c>
      <c r="G93" s="142" t="n">
        <v>2.17205695082446</v>
      </c>
      <c r="H93" s="142" t="n">
        <v>1.6310412153164</v>
      </c>
      <c r="I93" s="142" t="n">
        <v>2.63407308764003</v>
      </c>
      <c r="J93" s="142" t="n">
        <v>1.45932693689809</v>
      </c>
      <c r="K93" s="142" t="n">
        <v>1.33426795409934</v>
      </c>
      <c r="L93" s="142" t="n">
        <v>6.79658151309338</v>
      </c>
      <c r="N93" s="262"/>
      <c r="O93" s="221"/>
      <c r="P93" s="221"/>
    </row>
    <row r="94" customFormat="false" ht="15.75" hidden="false" customHeight="false" outlineLevel="0" collapsed="false">
      <c r="A94" s="296" t="s">
        <v>102</v>
      </c>
      <c r="B94" s="142" t="n">
        <v>3.30455951302325</v>
      </c>
      <c r="C94" s="142" t="n">
        <v>9.19185957186037</v>
      </c>
      <c r="D94" s="142" t="n">
        <v>2.51488061368024</v>
      </c>
      <c r="E94" s="142" t="n">
        <v>5.58683051671375</v>
      </c>
      <c r="F94" s="142" t="n">
        <v>5.57049288021709</v>
      </c>
      <c r="G94" s="142" t="n">
        <v>9.10071177216145</v>
      </c>
      <c r="H94" s="142" t="n">
        <v>5.36074480495171</v>
      </c>
      <c r="I94" s="142" t="n">
        <v>13.5271698793958</v>
      </c>
      <c r="J94" s="142" t="n">
        <v>14.6449186297989</v>
      </c>
      <c r="K94" s="142" t="n">
        <v>14.7290635050015</v>
      </c>
      <c r="L94" s="142" t="n">
        <v>5.80296723053624</v>
      </c>
      <c r="N94" s="262"/>
      <c r="O94" s="221"/>
      <c r="P94" s="221"/>
    </row>
    <row r="95" customFormat="false" ht="15.75" hidden="false" customHeight="false" outlineLevel="0" collapsed="false">
      <c r="A95" s="296" t="s">
        <v>103</v>
      </c>
      <c r="B95" s="142" t="n">
        <v>0.959622307033289</v>
      </c>
      <c r="C95" s="142" t="n">
        <v>2.94479891131375</v>
      </c>
      <c r="D95" s="142" t="n">
        <v>2.60117342329381</v>
      </c>
      <c r="E95" s="142" t="n">
        <v>2.77862162615239</v>
      </c>
      <c r="F95" s="142" t="n">
        <v>6.88773924350146</v>
      </c>
      <c r="G95" s="142" t="n">
        <v>5.93763027481037</v>
      </c>
      <c r="H95" s="142" t="n">
        <v>2.46418926156157</v>
      </c>
      <c r="I95" s="142" t="n">
        <v>3.23392879906479</v>
      </c>
      <c r="J95" s="142" t="n">
        <v>2.58464471710286</v>
      </c>
      <c r="K95" s="142" t="n">
        <v>2.35747039925614</v>
      </c>
      <c r="L95" s="142" t="n">
        <v>5.58147728686107</v>
      </c>
      <c r="N95" s="262"/>
      <c r="O95" s="221"/>
      <c r="P95" s="221"/>
    </row>
    <row r="96" customFormat="false" ht="15.75" hidden="false" customHeight="false" outlineLevel="0" collapsed="false">
      <c r="A96" s="296" t="s">
        <v>104</v>
      </c>
      <c r="B96" s="142" t="n">
        <v>6.68000298277623</v>
      </c>
      <c r="C96" s="142" t="n">
        <v>8.79672082453428</v>
      </c>
      <c r="D96" s="142" t="n">
        <v>12.258198706779</v>
      </c>
      <c r="E96" s="142" t="n">
        <v>15.0815244186554</v>
      </c>
      <c r="F96" s="142" t="n">
        <v>10.6883554899869</v>
      </c>
      <c r="G96" s="142" t="n">
        <v>1.69280082041315</v>
      </c>
      <c r="H96" s="142" t="n">
        <v>15.487039266993</v>
      </c>
      <c r="I96" s="142" t="n">
        <v>12.5081862099767</v>
      </c>
      <c r="J96" s="142" t="n">
        <v>6.98860864593452</v>
      </c>
      <c r="K96" s="142" t="n">
        <v>8.5246350380307</v>
      </c>
      <c r="L96" s="142" t="n">
        <v>5.42768138027312</v>
      </c>
      <c r="N96" s="262"/>
      <c r="O96" s="221"/>
      <c r="P96" s="221"/>
    </row>
    <row r="97" customFormat="false" ht="15.75" hidden="false" customHeight="false" outlineLevel="0" collapsed="false">
      <c r="A97" s="296" t="s">
        <v>105</v>
      </c>
      <c r="B97" s="142" t="n">
        <v>3.35284394400636</v>
      </c>
      <c r="C97" s="142" t="n">
        <v>6.73018717491284</v>
      </c>
      <c r="D97" s="142" t="n">
        <v>10.9345077169879</v>
      </c>
      <c r="E97" s="142" t="n">
        <v>5.95386763466033</v>
      </c>
      <c r="F97" s="142" t="n">
        <v>6.78282455692375</v>
      </c>
      <c r="G97" s="142" t="n">
        <v>7.53152480493685</v>
      </c>
      <c r="H97" s="142" t="n">
        <v>8.02536465285136</v>
      </c>
      <c r="I97" s="142" t="n">
        <v>6.58466920384995</v>
      </c>
      <c r="J97" s="142" t="n">
        <v>6.12047789570731</v>
      </c>
      <c r="K97" s="142" t="n">
        <v>5.02446826237131</v>
      </c>
      <c r="L97" s="142" t="n">
        <v>4.95993071736716</v>
      </c>
      <c r="N97" s="262"/>
      <c r="O97" s="221"/>
      <c r="P97" s="221"/>
    </row>
    <row r="98" customFormat="false" ht="15.75" hidden="false" customHeight="false" outlineLevel="0" collapsed="false">
      <c r="A98" s="296" t="s">
        <v>106</v>
      </c>
      <c r="B98" s="142" t="n">
        <v>4.03241582359854</v>
      </c>
      <c r="C98" s="142" t="n">
        <v>11.0758286133013</v>
      </c>
      <c r="D98" s="142" t="n">
        <v>4.31974841691968</v>
      </c>
      <c r="E98" s="142" t="n">
        <v>2.34508375919295</v>
      </c>
      <c r="F98" s="142" t="n">
        <v>4.55013816208495</v>
      </c>
      <c r="G98" s="142" t="n">
        <v>5.55271757423084</v>
      </c>
      <c r="H98" s="142" t="n">
        <v>7.58843192402102</v>
      </c>
      <c r="I98" s="142" t="n">
        <v>6.93460521651737</v>
      </c>
      <c r="J98" s="142" t="n">
        <v>7.68352570181053</v>
      </c>
      <c r="K98" s="142" t="n">
        <v>7.58125043271014</v>
      </c>
      <c r="L98" s="142" t="n">
        <v>4.67616065276072</v>
      </c>
      <c r="N98" s="262"/>
      <c r="O98" s="221"/>
      <c r="P98" s="221"/>
    </row>
    <row r="99" customFormat="false" ht="15.75" hidden="false" customHeight="false" outlineLevel="0" collapsed="false">
      <c r="A99" s="296" t="s">
        <v>107</v>
      </c>
      <c r="B99" s="142" t="n">
        <v>7.91368161983735</v>
      </c>
      <c r="C99" s="142" t="n">
        <v>13.2447170495479</v>
      </c>
      <c r="D99" s="142" t="n">
        <v>6.58993296749425</v>
      </c>
      <c r="E99" s="142" t="n">
        <v>6.97189978766952</v>
      </c>
      <c r="F99" s="142" t="n">
        <v>18.9902028649141</v>
      </c>
      <c r="G99" s="142" t="n">
        <v>13.7647294956739</v>
      </c>
      <c r="H99" s="142" t="n">
        <v>5.53147816300071</v>
      </c>
      <c r="I99" s="142" t="n">
        <v>6.27698718324615</v>
      </c>
      <c r="J99" s="142" t="n">
        <v>5.73978930837888</v>
      </c>
      <c r="K99" s="142" t="n">
        <v>7.68711528921805</v>
      </c>
      <c r="L99" s="142" t="n">
        <v>4.60917937401232</v>
      </c>
      <c r="N99" s="262"/>
      <c r="O99" s="221"/>
      <c r="P99" s="221"/>
    </row>
    <row r="100" customFormat="false" ht="15.7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N100" s="262"/>
      <c r="O100" s="221"/>
      <c r="P100" s="221"/>
    </row>
    <row r="101" customFormat="false" ht="15.7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N101" s="262"/>
      <c r="O101" s="221"/>
      <c r="P101" s="221"/>
    </row>
    <row r="102" customFormat="false" ht="15.7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N102" s="262"/>
      <c r="O102" s="221"/>
      <c r="P102" s="221"/>
    </row>
    <row r="103" customFormat="false" ht="15.7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N103" s="262"/>
      <c r="O103" s="221"/>
      <c r="P103" s="221"/>
    </row>
    <row r="104" customFormat="false" ht="15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N104" s="262"/>
      <c r="O104" s="221"/>
      <c r="P104" s="221"/>
    </row>
    <row r="105" customFormat="false" ht="15.7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N105" s="262"/>
      <c r="O105" s="221"/>
      <c r="P105" s="221"/>
    </row>
    <row r="106" customFormat="false" ht="15.7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N106" s="262"/>
      <c r="O106" s="221"/>
      <c r="P106" s="221"/>
    </row>
    <row r="107" customFormat="false" ht="15.7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N107" s="262"/>
      <c r="O107" s="221"/>
      <c r="P107" s="221"/>
    </row>
    <row r="108" customFormat="false" ht="15.7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N108" s="262"/>
      <c r="O108" s="221"/>
      <c r="P108" s="221"/>
    </row>
    <row r="109" customFormat="false" ht="15.7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N109" s="262"/>
      <c r="O109" s="221"/>
      <c r="P109" s="221"/>
    </row>
    <row r="110" customFormat="false" ht="15.7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N110" s="262"/>
      <c r="O110" s="221"/>
      <c r="P110" s="221"/>
    </row>
    <row r="111" customFormat="false" ht="15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N111" s="262"/>
      <c r="O111" s="221"/>
      <c r="P111" s="221"/>
    </row>
    <row r="112" customFormat="false" ht="15.7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N112" s="262"/>
      <c r="O112" s="221"/>
      <c r="P112" s="221"/>
    </row>
    <row r="113" customFormat="false" ht="15.7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N113" s="262"/>
      <c r="O113" s="221"/>
      <c r="P113" s="221"/>
    </row>
    <row r="114" customFormat="false" ht="15.7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N114" s="262"/>
      <c r="O114" s="221"/>
      <c r="P114" s="221"/>
    </row>
    <row r="115" customFormat="false" ht="15.7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N115" s="262"/>
      <c r="O115" s="221"/>
      <c r="P115" s="221"/>
    </row>
    <row r="116" customFormat="false" ht="15.7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N116" s="262"/>
      <c r="O116" s="221"/>
      <c r="P116" s="221"/>
    </row>
    <row r="117" customFormat="false" ht="15.7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N117" s="262"/>
      <c r="O117" s="221"/>
      <c r="P117" s="221"/>
    </row>
    <row r="118" customFormat="false" ht="15.7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N118" s="262"/>
      <c r="O118" s="221"/>
      <c r="P118" s="221"/>
    </row>
    <row r="119" customFormat="false" ht="15.7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N119" s="262"/>
      <c r="O119" s="221"/>
      <c r="P119" s="221"/>
    </row>
    <row r="120" customFormat="false" ht="15.7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N120" s="262"/>
      <c r="O120" s="221"/>
      <c r="P120" s="221"/>
    </row>
    <row r="121" customFormat="false" ht="15.7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N121" s="262"/>
      <c r="O121" s="221"/>
      <c r="P121" s="221"/>
    </row>
    <row r="122" customFormat="false" ht="15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N122" s="262"/>
      <c r="O122" s="221"/>
      <c r="P122" s="221"/>
    </row>
    <row r="123" customFormat="false" ht="15.7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N123" s="262"/>
      <c r="O123" s="221"/>
      <c r="P123" s="221"/>
    </row>
    <row r="124" customFormat="false" ht="15.7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N124" s="262"/>
      <c r="O124" s="221"/>
      <c r="P124" s="221"/>
    </row>
    <row r="125" customFormat="false" ht="15.7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N125" s="262"/>
      <c r="O125" s="221"/>
      <c r="P125" s="221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DEO</cp:lastModifiedBy>
  <dcterms:modified xsi:type="dcterms:W3CDTF">2016-12-28T11:48:07Z</dcterms:modified>
  <cp:revision>0</cp:revision>
  <dc:subject/>
  <dc:title/>
</cp:coreProperties>
</file>