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GDP CP" sheetId="1" state="visible" r:id="rId2"/>
    <sheet name="QGDP SH" sheetId="2" state="visible" r:id="rId3"/>
    <sheet name="QGDP KP" sheetId="3" state="visible" r:id="rId4"/>
    <sheet name="QGDP Gr" sheetId="4" state="visible" r:id="rId5"/>
    <sheet name="QGDP Cont" sheetId="5" state="visible" r:id="rId6"/>
    <sheet name="QGDP DF" sheetId="6" state="visible" r:id="rId7"/>
    <sheet name="T3 GDP XQ" sheetId="7" state="visible" r:id="rId8"/>
    <sheet name="T3A GDP XQ" sheetId="8" state="visible" r:id="rId9"/>
  </sheets>
  <externalReferences>
    <externalReference r:id="rId10"/>
  </externalReferences>
  <definedNames>
    <definedName function="false" hidden="false" localSheetId="4" name="_xlnm.Print_Area" vbProcedure="false">'QGDP Cont'!$B$1:$AX$49</definedName>
    <definedName function="false" hidden="false" localSheetId="4" name="_xlnm.Print_Titles" vbProcedure="false">'QGDP Cont'!$5:$6</definedName>
    <definedName function="false" hidden="false" localSheetId="0" name="_xlnm.Print_Area" vbProcedure="false">'QGDP CP'!$B$1:$AX$49</definedName>
    <definedName function="false" hidden="false" localSheetId="0" name="_xlnm.Print_Titles" vbProcedure="false">'QGDP CP'!$5:$6</definedName>
    <definedName function="false" hidden="false" localSheetId="5" name="_xlnm.Print_Area" vbProcedure="false">'QGDP DF'!$B$1:$AX$49</definedName>
    <definedName function="false" hidden="false" localSheetId="5" name="_xlnm.Print_Titles" vbProcedure="false">'QGDP DF'!$5:$6</definedName>
    <definedName function="false" hidden="false" localSheetId="3" name="_xlnm.Print_Area" vbProcedure="false">'QGDP Gr'!$B$1:$AX$49</definedName>
    <definedName function="false" hidden="false" localSheetId="3" name="_xlnm.Print_Titles" vbProcedure="false">'QGDP Gr'!$5:$6</definedName>
    <definedName function="false" hidden="false" localSheetId="2" name="_xlnm.Print_Area" vbProcedure="false">'QGDP KP'!$B$1:$AX$49</definedName>
    <definedName function="false" hidden="false" localSheetId="2" name="_xlnm.Print_Titles" vbProcedure="false">'QGDP KP'!$5:$6</definedName>
    <definedName function="false" hidden="false" localSheetId="1" name="_xlnm.Print_Area" vbProcedure="false">'QGDP SH'!$B$1:$AX$49</definedName>
    <definedName function="false" hidden="false" localSheetId="1" name="_xlnm.Print_Titles" vbProcedure="false">'QGDP SH'!$5:$6</definedName>
    <definedName function="false" hidden="false" localSheetId="6" name="_xlnm.Print_Area" vbProcedure="false">'T3 GDP XQ'!$B$3:$AX$49</definedName>
    <definedName function="false" hidden="false" localSheetId="7" name="_xlnm.Print_Area" vbProcedure="false">'T3A GDP XQ'!$B$3:$AX$76</definedName>
    <definedName function="false" hidden="false" name="Products" vbProcedure="false">[1]RPCA1!$A$2:$E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214">
  <si>
    <t xml:space="preserve">Table 1</t>
  </si>
  <si>
    <t xml:space="preserve">Gross Domestic Product by Kind of Activity</t>
  </si>
  <si>
    <t xml:space="preserve">at current prices</t>
  </si>
  <si>
    <t xml:space="preserve">(in billion Rwf)</t>
  </si>
  <si>
    <t xml:space="preserve">Activity description</t>
  </si>
  <si>
    <t xml:space="preserve">ISIC4</t>
  </si>
  <si>
    <t xml:space="preserve">2006 Q1</t>
  </si>
  <si>
    <t xml:space="preserve">2006 Q2</t>
  </si>
  <si>
    <t xml:space="preserve">2006 Q3</t>
  </si>
  <si>
    <t xml:space="preserve">2006 Q4</t>
  </si>
  <si>
    <t xml:space="preserve">2007 Q1</t>
  </si>
  <si>
    <t xml:space="preserve">2007 Q2</t>
  </si>
  <si>
    <t xml:space="preserve">2007 Q3</t>
  </si>
  <si>
    <t xml:space="preserve">2007 Q4</t>
  </si>
  <si>
    <t xml:space="preserve">2008 Q1</t>
  </si>
  <si>
    <t xml:space="preserve">2008 Q2</t>
  </si>
  <si>
    <t xml:space="preserve">2008 Q3</t>
  </si>
  <si>
    <t xml:space="preserve">2008 Q4</t>
  </si>
  <si>
    <t xml:space="preserve">2009 Q1</t>
  </si>
  <si>
    <t xml:space="preserve">2009 Q2</t>
  </si>
  <si>
    <t xml:space="preserve">2009 Q3</t>
  </si>
  <si>
    <t xml:space="preserve">2009 Q4</t>
  </si>
  <si>
    <t xml:space="preserve">2010 Q1</t>
  </si>
  <si>
    <t xml:space="preserve">2010 Q2</t>
  </si>
  <si>
    <t xml:space="preserve">2010 Q3</t>
  </si>
  <si>
    <t xml:space="preserve">2010 Q4</t>
  </si>
  <si>
    <t xml:space="preserve">2011 Q1</t>
  </si>
  <si>
    <t xml:space="preserve">2011 Q2</t>
  </si>
  <si>
    <t xml:space="preserve">2011 Q3</t>
  </si>
  <si>
    <t xml:space="preserve">2011 Q4</t>
  </si>
  <si>
    <t xml:space="preserve">2012 Q1</t>
  </si>
  <si>
    <t xml:space="preserve">2012 Q2</t>
  </si>
  <si>
    <t xml:space="preserve">2012 Q3</t>
  </si>
  <si>
    <t xml:space="preserve">2012 Q4</t>
  </si>
  <si>
    <t xml:space="preserve">2013 Q1</t>
  </si>
  <si>
    <t xml:space="preserve">2013 Q2</t>
  </si>
  <si>
    <t xml:space="preserve">2013 Q3</t>
  </si>
  <si>
    <t xml:space="preserve">2013 Q4</t>
  </si>
  <si>
    <t xml:space="preserve">2014 Q1</t>
  </si>
  <si>
    <t xml:space="preserve">2014 Q2</t>
  </si>
  <si>
    <t xml:space="preserve">2014 Q3</t>
  </si>
  <si>
    <t xml:space="preserve">2014 Q4</t>
  </si>
  <si>
    <t xml:space="preserve">2015 Q1</t>
  </si>
  <si>
    <t xml:space="preserve">2015 Q2</t>
  </si>
  <si>
    <t xml:space="preserve">2015 Q3</t>
  </si>
  <si>
    <t xml:space="preserve">2015 Q4</t>
  </si>
  <si>
    <t xml:space="preserve">2016 Q1</t>
  </si>
  <si>
    <t xml:space="preserve">2016 Q2</t>
  </si>
  <si>
    <t xml:space="preserve">2016 Q3</t>
  </si>
  <si>
    <t xml:space="preserve">2016 Q4</t>
  </si>
  <si>
    <t xml:space="preserve">2017 Q1</t>
  </si>
  <si>
    <t xml:space="preserve">2017 Q2</t>
  </si>
  <si>
    <t xml:space="preserve">GROSS DOMESTIC PRODUCT (GDP)</t>
  </si>
  <si>
    <t xml:space="preserve">AGRICULTURE, FORESTRY &amp; FISHING</t>
  </si>
  <si>
    <t xml:space="preserve">A</t>
  </si>
  <si>
    <t xml:space="preserve">Food crops</t>
  </si>
  <si>
    <t xml:space="preserve">AA</t>
  </si>
  <si>
    <t xml:space="preserve">Export crops</t>
  </si>
  <si>
    <t xml:space="preserve">AB</t>
  </si>
  <si>
    <t xml:space="preserve">Livestock &amp; livestock products</t>
  </si>
  <si>
    <t xml:space="preserve">AC</t>
  </si>
  <si>
    <t xml:space="preserve">Forestry</t>
  </si>
  <si>
    <t xml:space="preserve">AD</t>
  </si>
  <si>
    <t xml:space="preserve">Fishing</t>
  </si>
  <si>
    <t xml:space="preserve">AE</t>
  </si>
  <si>
    <t xml:space="preserve">INDUSTRY</t>
  </si>
  <si>
    <t xml:space="preserve">B-F</t>
  </si>
  <si>
    <t xml:space="preserve">Mining &amp; quarrying</t>
  </si>
  <si>
    <t xml:space="preserve">B</t>
  </si>
  <si>
    <t xml:space="preserve">TOTAL MANUFACTURING</t>
  </si>
  <si>
    <t xml:space="preserve">C</t>
  </si>
  <si>
    <t xml:space="preserve">Of which: Food</t>
  </si>
  <si>
    <t xml:space="preserve">CA</t>
  </si>
  <si>
    <t xml:space="preserve">              Beverages &amp; tobacco</t>
  </si>
  <si>
    <t xml:space="preserve">CB</t>
  </si>
  <si>
    <t xml:space="preserve">             Textiles, clothing &amp; leather goods</t>
  </si>
  <si>
    <t xml:space="preserve">CC</t>
  </si>
  <si>
    <t xml:space="preserve">             Wood &amp; paper; printing</t>
  </si>
  <si>
    <t xml:space="preserve">CD</t>
  </si>
  <si>
    <t xml:space="preserve">             Chemicals, rubber &amp; plastic products</t>
  </si>
  <si>
    <t xml:space="preserve">CE</t>
  </si>
  <si>
    <t xml:space="preserve">             Non-metallic mineral products</t>
  </si>
  <si>
    <t xml:space="preserve">CF</t>
  </si>
  <si>
    <t xml:space="preserve">             Metal products, machinery &amp; equipment</t>
  </si>
  <si>
    <t xml:space="preserve">CG</t>
  </si>
  <si>
    <t xml:space="preserve">             Furniture &amp; other manufacturing </t>
  </si>
  <si>
    <t xml:space="preserve">CH</t>
  </si>
  <si>
    <t xml:space="preserve">Electricity</t>
  </si>
  <si>
    <t xml:space="preserve">D</t>
  </si>
  <si>
    <t xml:space="preserve">Water &amp; waste management</t>
  </si>
  <si>
    <t xml:space="preserve">E</t>
  </si>
  <si>
    <t xml:space="preserve">Construction</t>
  </si>
  <si>
    <t xml:space="preserve">F</t>
  </si>
  <si>
    <t xml:space="preserve">SERVICES</t>
  </si>
  <si>
    <t xml:space="preserve">G-T</t>
  </si>
  <si>
    <t xml:space="preserve">TRADE &amp;TRANSPORT</t>
  </si>
  <si>
    <t xml:space="preserve">G-H</t>
  </si>
  <si>
    <t xml:space="preserve">Maintenance &amp; repair of motor vehicles</t>
  </si>
  <si>
    <t xml:space="preserve">GA</t>
  </si>
  <si>
    <t xml:space="preserve">Wholesale &amp; retail trade</t>
  </si>
  <si>
    <t xml:space="preserve">GB</t>
  </si>
  <si>
    <t xml:space="preserve">Transport</t>
  </si>
  <si>
    <t xml:space="preserve">HA</t>
  </si>
  <si>
    <t xml:space="preserve">OTHER SERVICES</t>
  </si>
  <si>
    <t xml:space="preserve">I-T</t>
  </si>
  <si>
    <t xml:space="preserve">Hotels &amp; restaurants</t>
  </si>
  <si>
    <t xml:space="preserve">I</t>
  </si>
  <si>
    <t xml:space="preserve">Information &amp; communication</t>
  </si>
  <si>
    <t xml:space="preserve">J</t>
  </si>
  <si>
    <t xml:space="preserve">Financial services</t>
  </si>
  <si>
    <t xml:space="preserve">K</t>
  </si>
  <si>
    <t xml:space="preserve">Real estate activities</t>
  </si>
  <si>
    <t xml:space="preserve">L</t>
  </si>
  <si>
    <t xml:space="preserve">Professional, scientific &amp; technical activities</t>
  </si>
  <si>
    <t xml:space="preserve">M</t>
  </si>
  <si>
    <t xml:space="preserve">Administrative &amp; support service activities</t>
  </si>
  <si>
    <t xml:space="preserve">N</t>
  </si>
  <si>
    <t xml:space="preserve">Public administration &amp; defense; compulsory social security</t>
  </si>
  <si>
    <t xml:space="preserve">O</t>
  </si>
  <si>
    <t xml:space="preserve">Education</t>
  </si>
  <si>
    <t xml:space="preserve">P</t>
  </si>
  <si>
    <t xml:space="preserve">Human health &amp; social work activities</t>
  </si>
  <si>
    <t xml:space="preserve">Q</t>
  </si>
  <si>
    <t xml:space="preserve">Cultural, domestic &amp; other services</t>
  </si>
  <si>
    <t xml:space="preserve">R-T</t>
  </si>
  <si>
    <t xml:space="preserve">Taxes less subsidies on products</t>
  </si>
  <si>
    <r>
      <rPr>
        <b val="true"/>
        <i val="true"/>
        <sz val="9"/>
        <rFont val="Cambria"/>
        <family val="1"/>
      </rPr>
      <t xml:space="preserve">Source:</t>
    </r>
    <r>
      <rPr>
        <i val="true"/>
        <sz val="9"/>
        <rFont val="Cambria"/>
        <family val="1"/>
      </rPr>
      <t xml:space="preserve"> National Institute of Statistics of Rwanda</t>
    </r>
  </si>
  <si>
    <t xml:space="preserve">Table 1A</t>
  </si>
  <si>
    <t xml:space="preserve">Shares at current prices</t>
  </si>
  <si>
    <t xml:space="preserve">(Percentages)</t>
  </si>
  <si>
    <t xml:space="preserve">Source: National Institute of Statistics of Rwanda</t>
  </si>
  <si>
    <t xml:space="preserve">Table 2</t>
  </si>
  <si>
    <t xml:space="preserve">At constant 2014 prices</t>
  </si>
  <si>
    <t xml:space="preserve">(in billion Frw)</t>
  </si>
  <si>
    <t xml:space="preserve">2014</t>
  </si>
  <si>
    <t xml:space="preserve">Table 2A</t>
  </si>
  <si>
    <t xml:space="preserve">Growth rates at constant 2014 prices</t>
  </si>
  <si>
    <t xml:space="preserve">(Percentage change from the previous year)</t>
  </si>
  <si>
    <t xml:space="preserve">Table 2B</t>
  </si>
  <si>
    <t xml:space="preserve">Contribution to the growth rates</t>
  </si>
  <si>
    <t xml:space="preserve">(Percentage point)</t>
  </si>
  <si>
    <t xml:space="preserve">Table 3</t>
  </si>
  <si>
    <t xml:space="preserve">Deflators</t>
  </si>
  <si>
    <t xml:space="preserve">  ( 2014=100)      </t>
  </si>
  <si>
    <t xml:space="preserve">Table 4</t>
  </si>
  <si>
    <t xml:space="preserve">Expenditure on GDP</t>
  </si>
  <si>
    <t xml:space="preserve">  ( in billion Frw)      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     In current prices       </t>
  </si>
  <si>
    <t xml:space="preserve">Gross Domestic Product</t>
  </si>
  <si>
    <t xml:space="preserve">Total final consumption expenditure</t>
  </si>
  <si>
    <t xml:space="preserve">    Government</t>
  </si>
  <si>
    <t xml:space="preserve">    Households and NGOs</t>
  </si>
  <si>
    <t xml:space="preserve">Gross capital formation</t>
  </si>
  <si>
    <t xml:space="preserve">    Gross fixed capital formation </t>
  </si>
  <si>
    <t xml:space="preserve">       Construction</t>
  </si>
  <si>
    <t xml:space="preserve">       Other</t>
  </si>
  <si>
    <t xml:space="preserve">    Change in inventories </t>
  </si>
  <si>
    <t xml:space="preserve">Resource balance</t>
  </si>
  <si>
    <t xml:space="preserve">    Exports of goods &amp; services</t>
  </si>
  <si>
    <t xml:space="preserve">        Goods (fob)</t>
  </si>
  <si>
    <t xml:space="preserve">         Services</t>
  </si>
  <si>
    <t xml:space="preserve">    Imports of goods &amp; services</t>
  </si>
  <si>
    <t xml:space="preserve">     In constant prices    </t>
  </si>
  <si>
    <t xml:space="preserve">Table 4a</t>
  </si>
  <si>
    <t xml:space="preserve">Percentage of GDP, in current prices       </t>
  </si>
  <si>
    <t xml:space="preserve">Growth rates, in constant prices    </t>
  </si>
  <si>
    <t xml:space="preserve">Table 4b</t>
  </si>
  <si>
    <t xml:space="preserve">Deflators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0%"/>
    <numFmt numFmtId="168" formatCode="#,##0_ ;[RED]\-#,##0\ "/>
    <numFmt numFmtId="169" formatCode="0.0%"/>
    <numFmt numFmtId="170" formatCode="0"/>
    <numFmt numFmtId="171" formatCode="@"/>
    <numFmt numFmtId="172" formatCode="#,##0"/>
    <numFmt numFmtId="173" formatCode="[$-409]mmmm\ d&quot;, &quot;yyyy;@"/>
    <numFmt numFmtId="174" formatCode="0.00%"/>
    <numFmt numFmtId="175" formatCode="#,##0.0"/>
    <numFmt numFmtId="176" formatCode="0.00"/>
    <numFmt numFmtId="177" formatCode="#,##0.00"/>
    <numFmt numFmtId="178" formatCode="0.0"/>
    <numFmt numFmtId="179" formatCode="_-* #,##0\ _F_-;\-* #,##0\ _F_-;_-* \-??\ _F_-;_-@_-"/>
    <numFmt numFmtId="180" formatCode="_-* #,##0.000\ _F_-;\-* #,##0.000\ _F_-;_-* \-??\ _F_-;_-@_-"/>
    <numFmt numFmtId="181" formatCode="[$-809]dd\ mmmm\ yyyy;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mbria"/>
      <family val="1"/>
    </font>
    <font>
      <b val="true"/>
      <sz val="14"/>
      <name val="Cambria"/>
      <family val="1"/>
    </font>
    <font>
      <b val="true"/>
      <sz val="11"/>
      <name val="Cambria"/>
      <family val="1"/>
    </font>
    <font>
      <sz val="10"/>
      <name val="Cambria"/>
      <family val="1"/>
    </font>
    <font>
      <sz val="14"/>
      <name val="Cambria"/>
      <family val="1"/>
    </font>
    <font>
      <b val="true"/>
      <i val="true"/>
      <sz val="11"/>
      <name val="Cambria"/>
      <family val="1"/>
    </font>
    <font>
      <b val="true"/>
      <sz val="16"/>
      <name val="Cambria"/>
      <family val="1"/>
    </font>
    <font>
      <b val="true"/>
      <sz val="10"/>
      <name val="Cambria"/>
      <family val="1"/>
    </font>
    <font>
      <i val="true"/>
      <sz val="9.5"/>
      <name val="Cambria"/>
      <family val="1"/>
    </font>
    <font>
      <i val="true"/>
      <sz val="9.5"/>
      <color rgb="FF000000"/>
      <name val="Cambria"/>
      <family val="1"/>
    </font>
    <font>
      <b val="true"/>
      <i val="true"/>
      <sz val="9"/>
      <name val="Cambria"/>
      <family val="1"/>
    </font>
    <font>
      <i val="true"/>
      <sz val="9"/>
      <name val="Cambria"/>
      <family val="1"/>
    </font>
    <font>
      <i val="true"/>
      <sz val="9"/>
      <color rgb="FF000000"/>
      <name val="Cambria"/>
      <family val="1"/>
    </font>
    <font>
      <i val="true"/>
      <sz val="14"/>
      <name val="Cambria"/>
      <family val="1"/>
    </font>
    <font>
      <i val="true"/>
      <sz val="10"/>
      <name val="Cambria"/>
      <family val="1"/>
    </font>
    <font>
      <i val="true"/>
      <sz val="11"/>
      <color rgb="FF000000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sz val="8"/>
      <name val="Cambria"/>
      <family val="1"/>
    </font>
    <font>
      <sz val="10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4" xfId="21"/>
    <cellStyle name="Normal 2" xfId="22"/>
    <cellStyle name="Normal 3" xfId="23"/>
    <cellStyle name="Percent 2" xfId="24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AN8" activePane="bottomRight" state="frozen"/>
      <selection pane="topLeft" activeCell="A1" activeCellId="0" sqref="A1"/>
      <selection pane="topRight" activeCell="AN1" activeCellId="0" sqref="AN1"/>
      <selection pane="bottomLeft" activeCell="A8" activeCellId="0" sqref="A8"/>
      <selection pane="bottomRight" activeCell="AO11" activeCellId="0" sqref="AO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1.14"/>
    <col collapsed="false" customWidth="true" hidden="false" outlineLevel="0" max="3" min="3" style="2" width="6.41"/>
    <col collapsed="false" customWidth="true" hidden="false" outlineLevel="0" max="50" min="4" style="1" width="8.41"/>
    <col collapsed="false" customWidth="false" hidden="false" outlineLevel="0" max="257" min="51" style="1" width="9.14"/>
  </cols>
  <sheetData>
    <row r="1" s="6" customFormat="true" ht="15" hidden="false" customHeight="true" outlineLevel="0" collapsed="false">
      <c r="A1" s="3"/>
      <c r="B1" s="4" t="s">
        <v>0</v>
      </c>
      <c r="C1" s="5"/>
    </row>
    <row r="2" s="9" customFormat="true" ht="15" hidden="false" customHeight="true" outlineLevel="0" collapsed="false">
      <c r="A2" s="7"/>
      <c r="B2" s="7" t="s">
        <v>1</v>
      </c>
      <c r="C2" s="8"/>
      <c r="E2" s="10"/>
      <c r="AN2" s="11"/>
      <c r="AO2" s="12"/>
      <c r="AP2" s="12"/>
      <c r="AQ2" s="12"/>
      <c r="AR2" s="11"/>
    </row>
    <row r="3" s="14" customFormat="true" ht="15" hidden="false" customHeight="true" outlineLevel="0" collapsed="false">
      <c r="A3" s="3"/>
      <c r="B3" s="4" t="s">
        <v>2</v>
      </c>
      <c r="C3" s="13"/>
      <c r="AG3" s="9"/>
      <c r="AH3" s="9"/>
      <c r="AI3" s="9"/>
    </row>
    <row r="4" s="14" customFormat="true" ht="15" hidden="false" customHeight="true" outlineLevel="0" collapsed="false">
      <c r="A4" s="3"/>
      <c r="B4" s="15" t="s">
        <v>3</v>
      </c>
      <c r="C4" s="13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</row>
    <row r="5" s="20" customFormat="true" ht="17.25" hidden="false" customHeight="true" outlineLevel="0" collapsed="false">
      <c r="A5" s="7"/>
      <c r="B5" s="17" t="s">
        <v>4</v>
      </c>
      <c r="C5" s="18" t="s">
        <v>5</v>
      </c>
      <c r="D5" s="19" t="n">
        <v>2014</v>
      </c>
      <c r="E5" s="19" t="s">
        <v>6</v>
      </c>
      <c r="F5" s="19" t="s">
        <v>7</v>
      </c>
      <c r="G5" s="19" t="s">
        <v>8</v>
      </c>
      <c r="H5" s="19" t="s">
        <v>9</v>
      </c>
      <c r="I5" s="19" t="s">
        <v>10</v>
      </c>
      <c r="J5" s="19" t="s">
        <v>11</v>
      </c>
      <c r="K5" s="19" t="s">
        <v>12</v>
      </c>
      <c r="L5" s="19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9" t="s">
        <v>32</v>
      </c>
      <c r="AF5" s="19" t="s">
        <v>33</v>
      </c>
      <c r="AG5" s="19" t="s">
        <v>34</v>
      </c>
      <c r="AH5" s="19" t="s">
        <v>35</v>
      </c>
      <c r="AI5" s="19" t="s">
        <v>36</v>
      </c>
      <c r="AJ5" s="19" t="s">
        <v>37</v>
      </c>
      <c r="AK5" s="19" t="s">
        <v>38</v>
      </c>
      <c r="AL5" s="19" t="s">
        <v>39</v>
      </c>
      <c r="AM5" s="19" t="s">
        <v>40</v>
      </c>
      <c r="AN5" s="19" t="s">
        <v>41</v>
      </c>
      <c r="AO5" s="19" t="s">
        <v>42</v>
      </c>
      <c r="AP5" s="19" t="s">
        <v>43</v>
      </c>
      <c r="AQ5" s="19" t="s">
        <v>44</v>
      </c>
      <c r="AR5" s="19" t="s">
        <v>45</v>
      </c>
      <c r="AS5" s="19" t="s">
        <v>46</v>
      </c>
      <c r="AT5" s="19" t="s">
        <v>47</v>
      </c>
      <c r="AU5" s="19" t="s">
        <v>48</v>
      </c>
      <c r="AV5" s="19" t="s">
        <v>49</v>
      </c>
      <c r="AW5" s="19" t="s">
        <v>50</v>
      </c>
      <c r="AX5" s="19" t="s">
        <v>51</v>
      </c>
    </row>
    <row r="6" s="20" customFormat="true" ht="7.5" hidden="false" customHeight="true" outlineLevel="0" collapsed="false">
      <c r="A6" s="3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</row>
    <row r="7" customFormat="false" ht="14.25" hidden="false" customHeight="true" outlineLevel="0" collapsed="false">
      <c r="A7" s="3"/>
      <c r="B7" s="23" t="s">
        <v>52</v>
      </c>
      <c r="C7" s="24"/>
      <c r="D7" s="25" t="n">
        <v>5466</v>
      </c>
      <c r="E7" s="25" t="n">
        <v>375</v>
      </c>
      <c r="F7" s="25" t="n">
        <v>425</v>
      </c>
      <c r="G7" s="25" t="n">
        <v>458</v>
      </c>
      <c r="H7" s="25" t="n">
        <v>481</v>
      </c>
      <c r="I7" s="25" t="n">
        <v>478</v>
      </c>
      <c r="J7" s="25" t="n">
        <v>512</v>
      </c>
      <c r="K7" s="25" t="n">
        <v>540</v>
      </c>
      <c r="L7" s="25" t="n">
        <v>563</v>
      </c>
      <c r="M7" s="25" t="n">
        <v>567</v>
      </c>
      <c r="N7" s="25" t="n">
        <v>645</v>
      </c>
      <c r="O7" s="25" t="n">
        <v>706</v>
      </c>
      <c r="P7" s="25" t="n">
        <v>740</v>
      </c>
      <c r="Q7" s="25" t="n">
        <v>743</v>
      </c>
      <c r="R7" s="25" t="n">
        <v>731</v>
      </c>
      <c r="S7" s="25" t="n">
        <v>766</v>
      </c>
      <c r="T7" s="25" t="n">
        <v>817</v>
      </c>
      <c r="U7" s="25" t="n">
        <v>808</v>
      </c>
      <c r="V7" s="25" t="n">
        <v>808</v>
      </c>
      <c r="W7" s="25" t="n">
        <v>855</v>
      </c>
      <c r="X7" s="25" t="n">
        <v>896</v>
      </c>
      <c r="Y7" s="25" t="n">
        <v>918</v>
      </c>
      <c r="Z7" s="25" t="n">
        <v>957</v>
      </c>
      <c r="AA7" s="25" t="n">
        <v>1025</v>
      </c>
      <c r="AB7" s="25" t="n">
        <v>1041</v>
      </c>
      <c r="AC7" s="25" t="n">
        <v>1061</v>
      </c>
      <c r="AD7" s="25" t="n">
        <v>1097</v>
      </c>
      <c r="AE7" s="25" t="n">
        <v>1160</v>
      </c>
      <c r="AF7" s="25" t="n">
        <v>1189</v>
      </c>
      <c r="AG7" s="25" t="n">
        <v>1186</v>
      </c>
      <c r="AH7" s="25" t="n">
        <v>1224</v>
      </c>
      <c r="AI7" s="25" t="n">
        <v>1225</v>
      </c>
      <c r="AJ7" s="25" t="n">
        <v>1294</v>
      </c>
      <c r="AK7" s="25" t="n">
        <v>1321</v>
      </c>
      <c r="AL7" s="25" t="n">
        <v>1354</v>
      </c>
      <c r="AM7" s="25" t="n">
        <v>1396</v>
      </c>
      <c r="AN7" s="25" t="n">
        <v>1395</v>
      </c>
      <c r="AO7" s="25" t="n">
        <v>1423</v>
      </c>
      <c r="AP7" s="25" t="n">
        <v>1457</v>
      </c>
      <c r="AQ7" s="25" t="n">
        <v>1522</v>
      </c>
      <c r="AR7" s="25" t="n">
        <v>1567</v>
      </c>
      <c r="AS7" s="25" t="n">
        <v>1596</v>
      </c>
      <c r="AT7" s="25" t="n">
        <v>1636</v>
      </c>
      <c r="AU7" s="25" t="n">
        <v>1688</v>
      </c>
      <c r="AV7" s="25" t="n">
        <v>1751</v>
      </c>
      <c r="AW7" s="25" t="n">
        <v>1817</v>
      </c>
      <c r="AX7" s="25" t="n">
        <v>1869</v>
      </c>
    </row>
    <row r="8" s="20" customFormat="true" ht="7.5" hidden="false" customHeight="true" outlineLevel="0" collapsed="false">
      <c r="A8" s="3"/>
      <c r="B8" s="21"/>
      <c r="C8" s="22"/>
      <c r="D8" s="26"/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v>0</v>
      </c>
      <c r="AE8" s="26" t="n">
        <v>0</v>
      </c>
      <c r="AF8" s="26" t="n">
        <v>0</v>
      </c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</row>
    <row r="9" customFormat="false" ht="14.25" hidden="false" customHeight="true" outlineLevel="0" collapsed="false">
      <c r="A9" s="3"/>
      <c r="B9" s="23" t="s">
        <v>53</v>
      </c>
      <c r="C9" s="24" t="s">
        <v>54</v>
      </c>
      <c r="D9" s="25" t="n">
        <v>1572</v>
      </c>
      <c r="E9" s="25" t="n">
        <v>125</v>
      </c>
      <c r="F9" s="25" t="n">
        <v>141</v>
      </c>
      <c r="G9" s="25" t="n">
        <v>157</v>
      </c>
      <c r="H9" s="25" t="n">
        <v>170</v>
      </c>
      <c r="I9" s="25" t="n">
        <v>155</v>
      </c>
      <c r="J9" s="25" t="n">
        <v>153</v>
      </c>
      <c r="K9" s="25" t="n">
        <v>163</v>
      </c>
      <c r="L9" s="25" t="n">
        <v>165</v>
      </c>
      <c r="M9" s="25" t="n">
        <v>167</v>
      </c>
      <c r="N9" s="25" t="n">
        <v>182</v>
      </c>
      <c r="O9" s="25" t="n">
        <v>196</v>
      </c>
      <c r="P9" s="25" t="n">
        <v>208</v>
      </c>
      <c r="Q9" s="25" t="n">
        <v>211</v>
      </c>
      <c r="R9" s="25" t="n">
        <v>215</v>
      </c>
      <c r="S9" s="25" t="n">
        <v>223</v>
      </c>
      <c r="T9" s="25" t="n">
        <v>246</v>
      </c>
      <c r="U9" s="25" t="n">
        <v>233</v>
      </c>
      <c r="V9" s="25" t="n">
        <v>231</v>
      </c>
      <c r="W9" s="25" t="n">
        <v>240</v>
      </c>
      <c r="X9" s="25" t="n">
        <v>245</v>
      </c>
      <c r="Y9" s="25" t="n">
        <v>246</v>
      </c>
      <c r="Z9" s="25" t="n">
        <v>277</v>
      </c>
      <c r="AA9" s="25" t="n">
        <v>294</v>
      </c>
      <c r="AB9" s="25" t="n">
        <v>295</v>
      </c>
      <c r="AC9" s="25" t="n">
        <v>298</v>
      </c>
      <c r="AD9" s="25" t="n">
        <v>323</v>
      </c>
      <c r="AE9" s="25" t="n">
        <v>342</v>
      </c>
      <c r="AF9" s="25" t="n">
        <v>353</v>
      </c>
      <c r="AG9" s="25" t="n">
        <v>346</v>
      </c>
      <c r="AH9" s="25" t="n">
        <v>361</v>
      </c>
      <c r="AI9" s="25" t="n">
        <v>348</v>
      </c>
      <c r="AJ9" s="25" t="n">
        <v>369</v>
      </c>
      <c r="AK9" s="25" t="n">
        <v>387</v>
      </c>
      <c r="AL9" s="25" t="n">
        <v>393</v>
      </c>
      <c r="AM9" s="25" t="n">
        <v>397</v>
      </c>
      <c r="AN9" s="25" t="n">
        <v>395</v>
      </c>
      <c r="AO9" s="25" t="n">
        <v>400</v>
      </c>
      <c r="AP9" s="25" t="n">
        <v>414</v>
      </c>
      <c r="AQ9" s="25" t="n">
        <v>423</v>
      </c>
      <c r="AR9" s="25" t="n">
        <v>435</v>
      </c>
      <c r="AS9" s="25" t="n">
        <v>466</v>
      </c>
      <c r="AT9" s="25" t="n">
        <v>470</v>
      </c>
      <c r="AU9" s="25" t="n">
        <v>480</v>
      </c>
      <c r="AV9" s="25" t="n">
        <v>538</v>
      </c>
      <c r="AW9" s="25" t="n">
        <v>578</v>
      </c>
      <c r="AX9" s="25" t="n">
        <v>581</v>
      </c>
    </row>
    <row r="10" customFormat="false" ht="13.5" hidden="false" customHeight="true" outlineLevel="0" collapsed="false">
      <c r="A10" s="27"/>
      <c r="B10" s="28" t="s">
        <v>55</v>
      </c>
      <c r="C10" s="29" t="s">
        <v>56</v>
      </c>
      <c r="D10" s="30" t="n">
        <v>934</v>
      </c>
      <c r="E10" s="30" t="n">
        <v>62</v>
      </c>
      <c r="F10" s="30" t="n">
        <v>69</v>
      </c>
      <c r="G10" s="30" t="n">
        <v>84</v>
      </c>
      <c r="H10" s="30" t="n">
        <v>93</v>
      </c>
      <c r="I10" s="30" t="n">
        <v>87</v>
      </c>
      <c r="J10" s="30" t="n">
        <v>85</v>
      </c>
      <c r="K10" s="30" t="n">
        <v>90</v>
      </c>
      <c r="L10" s="30" t="n">
        <v>91</v>
      </c>
      <c r="M10" s="30" t="n">
        <v>90</v>
      </c>
      <c r="N10" s="30" t="n">
        <v>94</v>
      </c>
      <c r="O10" s="30" t="n">
        <v>102</v>
      </c>
      <c r="P10" s="30" t="n">
        <v>112</v>
      </c>
      <c r="Q10" s="30" t="n">
        <v>117</v>
      </c>
      <c r="R10" s="30" t="n">
        <v>116</v>
      </c>
      <c r="S10" s="30" t="n">
        <v>122</v>
      </c>
      <c r="T10" s="30" t="n">
        <v>141</v>
      </c>
      <c r="U10" s="30" t="n">
        <v>132</v>
      </c>
      <c r="V10" s="30" t="n">
        <v>124</v>
      </c>
      <c r="W10" s="30" t="n">
        <v>129</v>
      </c>
      <c r="X10" s="30" t="n">
        <v>134</v>
      </c>
      <c r="Y10" s="30" t="n">
        <v>137</v>
      </c>
      <c r="Z10" s="30" t="n">
        <v>157</v>
      </c>
      <c r="AA10" s="30" t="n">
        <v>151</v>
      </c>
      <c r="AB10" s="30" t="n">
        <v>161</v>
      </c>
      <c r="AC10" s="30" t="n">
        <v>174</v>
      </c>
      <c r="AD10" s="30" t="n">
        <v>191</v>
      </c>
      <c r="AE10" s="30" t="n">
        <v>188</v>
      </c>
      <c r="AF10" s="30" t="n">
        <v>187</v>
      </c>
      <c r="AG10" s="30" t="n">
        <v>211</v>
      </c>
      <c r="AH10" s="30" t="n">
        <v>218</v>
      </c>
      <c r="AI10" s="30" t="n">
        <v>198</v>
      </c>
      <c r="AJ10" s="30" t="n">
        <v>212</v>
      </c>
      <c r="AK10" s="30" t="n">
        <v>240</v>
      </c>
      <c r="AL10" s="30" t="n">
        <v>241</v>
      </c>
      <c r="AM10" s="30" t="n">
        <v>230</v>
      </c>
      <c r="AN10" s="30" t="n">
        <v>224</v>
      </c>
      <c r="AO10" s="30" t="n">
        <v>243</v>
      </c>
      <c r="AP10" s="30" t="n">
        <v>246</v>
      </c>
      <c r="AQ10" s="30" t="n">
        <v>243</v>
      </c>
      <c r="AR10" s="30" t="n">
        <v>260</v>
      </c>
      <c r="AS10" s="30" t="n">
        <v>282</v>
      </c>
      <c r="AT10" s="30" t="n">
        <v>293</v>
      </c>
      <c r="AU10" s="30" t="n">
        <v>292</v>
      </c>
      <c r="AV10" s="30" t="n">
        <v>339</v>
      </c>
      <c r="AW10" s="30" t="n">
        <v>391</v>
      </c>
      <c r="AX10" s="30" t="n">
        <v>386</v>
      </c>
    </row>
    <row r="11" customFormat="false" ht="13.5" hidden="false" customHeight="true" outlineLevel="0" collapsed="false">
      <c r="A11" s="27"/>
      <c r="B11" s="28" t="s">
        <v>57</v>
      </c>
      <c r="C11" s="29" t="s">
        <v>58</v>
      </c>
      <c r="D11" s="30" t="n">
        <v>107</v>
      </c>
      <c r="E11" s="30" t="n">
        <v>15</v>
      </c>
      <c r="F11" s="30" t="n">
        <v>18</v>
      </c>
      <c r="G11" s="30" t="n">
        <v>17</v>
      </c>
      <c r="H11" s="30" t="n">
        <v>20</v>
      </c>
      <c r="I11" s="30" t="n">
        <v>11</v>
      </c>
      <c r="J11" s="30" t="n">
        <v>11</v>
      </c>
      <c r="K11" s="30" t="n">
        <v>14</v>
      </c>
      <c r="L11" s="30" t="n">
        <v>13</v>
      </c>
      <c r="M11" s="30" t="n">
        <v>13</v>
      </c>
      <c r="N11" s="30" t="n">
        <v>19</v>
      </c>
      <c r="O11" s="30" t="n">
        <v>18</v>
      </c>
      <c r="P11" s="30" t="n">
        <v>16</v>
      </c>
      <c r="Q11" s="30" t="n">
        <v>14</v>
      </c>
      <c r="R11" s="30" t="n">
        <v>17</v>
      </c>
      <c r="S11" s="30" t="n">
        <v>18</v>
      </c>
      <c r="T11" s="30" t="n">
        <v>16</v>
      </c>
      <c r="U11" s="30" t="n">
        <v>16</v>
      </c>
      <c r="V11" s="30" t="n">
        <v>21</v>
      </c>
      <c r="W11" s="30" t="n">
        <v>23</v>
      </c>
      <c r="X11" s="30" t="n">
        <v>19</v>
      </c>
      <c r="Y11" s="30" t="n">
        <v>13</v>
      </c>
      <c r="Z11" s="30" t="n">
        <v>14</v>
      </c>
      <c r="AA11" s="30" t="n">
        <v>34</v>
      </c>
      <c r="AB11" s="30" t="n">
        <v>22</v>
      </c>
      <c r="AC11" s="30" t="n">
        <v>11</v>
      </c>
      <c r="AD11" s="30" t="n">
        <v>15</v>
      </c>
      <c r="AE11" s="30" t="n">
        <v>35</v>
      </c>
      <c r="AF11" s="30" t="n">
        <v>44</v>
      </c>
      <c r="AG11" s="30" t="n">
        <v>14</v>
      </c>
      <c r="AH11" s="30" t="n">
        <v>18</v>
      </c>
      <c r="AI11" s="30" t="n">
        <v>24</v>
      </c>
      <c r="AJ11" s="30" t="n">
        <v>28</v>
      </c>
      <c r="AK11" s="30" t="n">
        <v>17</v>
      </c>
      <c r="AL11" s="30" t="n">
        <v>21</v>
      </c>
      <c r="AM11" s="30" t="n">
        <v>34</v>
      </c>
      <c r="AN11" s="30" t="n">
        <v>35</v>
      </c>
      <c r="AO11" s="30" t="n">
        <v>18</v>
      </c>
      <c r="AP11" s="30" t="n">
        <v>27</v>
      </c>
      <c r="AQ11" s="30" t="n">
        <v>37</v>
      </c>
      <c r="AR11" s="30" t="n">
        <v>28</v>
      </c>
      <c r="AS11" s="30" t="n">
        <v>34</v>
      </c>
      <c r="AT11" s="30" t="n">
        <v>24</v>
      </c>
      <c r="AU11" s="30" t="n">
        <v>31</v>
      </c>
      <c r="AV11" s="30" t="n">
        <v>40</v>
      </c>
      <c r="AW11" s="30" t="n">
        <v>31</v>
      </c>
      <c r="AX11" s="30" t="n">
        <v>35</v>
      </c>
    </row>
    <row r="12" customFormat="false" ht="13.5" hidden="false" customHeight="true" outlineLevel="0" collapsed="false">
      <c r="A12" s="27"/>
      <c r="B12" s="28" t="s">
        <v>59</v>
      </c>
      <c r="C12" s="29" t="s">
        <v>60</v>
      </c>
      <c r="D12" s="30" t="n">
        <v>174</v>
      </c>
      <c r="E12" s="30" t="n">
        <v>16</v>
      </c>
      <c r="F12" s="30" t="n">
        <v>17</v>
      </c>
      <c r="G12" s="30" t="n">
        <v>17</v>
      </c>
      <c r="H12" s="30" t="n">
        <v>17</v>
      </c>
      <c r="I12" s="30" t="n">
        <v>18</v>
      </c>
      <c r="J12" s="30" t="n">
        <v>17</v>
      </c>
      <c r="K12" s="30" t="n">
        <v>18</v>
      </c>
      <c r="L12" s="30" t="n">
        <v>18</v>
      </c>
      <c r="M12" s="30" t="n">
        <v>20</v>
      </c>
      <c r="N12" s="30" t="n">
        <v>21</v>
      </c>
      <c r="O12" s="30" t="n">
        <v>24</v>
      </c>
      <c r="P12" s="30" t="n">
        <v>26</v>
      </c>
      <c r="Q12" s="30" t="n">
        <v>27</v>
      </c>
      <c r="R12" s="30" t="n">
        <v>27</v>
      </c>
      <c r="S12" s="30" t="n">
        <v>27</v>
      </c>
      <c r="T12" s="30" t="n">
        <v>28</v>
      </c>
      <c r="U12" s="30" t="n">
        <v>28</v>
      </c>
      <c r="V12" s="30" t="n">
        <v>28</v>
      </c>
      <c r="W12" s="30" t="n">
        <v>28</v>
      </c>
      <c r="X12" s="30" t="n">
        <v>29</v>
      </c>
      <c r="Y12" s="30" t="n">
        <v>30</v>
      </c>
      <c r="Z12" s="30" t="n">
        <v>31</v>
      </c>
      <c r="AA12" s="30" t="n">
        <v>32</v>
      </c>
      <c r="AB12" s="30" t="n">
        <v>33</v>
      </c>
      <c r="AC12" s="30" t="n">
        <v>34</v>
      </c>
      <c r="AD12" s="30" t="n">
        <v>35</v>
      </c>
      <c r="AE12" s="30" t="n">
        <v>36</v>
      </c>
      <c r="AF12" s="30" t="n">
        <v>37</v>
      </c>
      <c r="AG12" s="30" t="n">
        <v>38</v>
      </c>
      <c r="AH12" s="30" t="n">
        <v>39</v>
      </c>
      <c r="AI12" s="30" t="n">
        <v>40</v>
      </c>
      <c r="AJ12" s="30" t="n">
        <v>41</v>
      </c>
      <c r="AK12" s="30" t="n">
        <v>42</v>
      </c>
      <c r="AL12" s="30" t="n">
        <v>43</v>
      </c>
      <c r="AM12" s="30" t="n">
        <v>44</v>
      </c>
      <c r="AN12" s="30" t="n">
        <v>45</v>
      </c>
      <c r="AO12" s="30" t="n">
        <v>46</v>
      </c>
      <c r="AP12" s="30" t="n">
        <v>47</v>
      </c>
      <c r="AQ12" s="30" t="n">
        <v>49</v>
      </c>
      <c r="AR12" s="30" t="n">
        <v>51</v>
      </c>
      <c r="AS12" s="30" t="n">
        <v>53</v>
      </c>
      <c r="AT12" s="30" t="n">
        <v>55</v>
      </c>
      <c r="AU12" s="30" t="n">
        <v>57</v>
      </c>
      <c r="AV12" s="30" t="n">
        <v>59</v>
      </c>
      <c r="AW12" s="30" t="n">
        <v>62</v>
      </c>
      <c r="AX12" s="30" t="n">
        <v>64</v>
      </c>
    </row>
    <row r="13" customFormat="false" ht="13.5" hidden="false" customHeight="true" outlineLevel="0" collapsed="false">
      <c r="A13" s="27"/>
      <c r="B13" s="28" t="s">
        <v>61</v>
      </c>
      <c r="C13" s="29" t="s">
        <v>62</v>
      </c>
      <c r="D13" s="30" t="n">
        <v>337</v>
      </c>
      <c r="E13" s="30" t="n">
        <v>39</v>
      </c>
      <c r="F13" s="30" t="n">
        <v>46</v>
      </c>
      <c r="G13" s="30" t="n">
        <v>41</v>
      </c>
      <c r="H13" s="30" t="n">
        <v>43</v>
      </c>
      <c r="I13" s="30" t="n">
        <v>42</v>
      </c>
      <c r="J13" s="30" t="n">
        <v>43</v>
      </c>
      <c r="K13" s="30" t="n">
        <v>44</v>
      </c>
      <c r="L13" s="30" t="n">
        <v>45</v>
      </c>
      <c r="M13" s="30" t="n">
        <v>50</v>
      </c>
      <c r="N13" s="30" t="n">
        <v>57</v>
      </c>
      <c r="O13" s="30" t="n">
        <v>60</v>
      </c>
      <c r="P13" s="30" t="n">
        <v>61</v>
      </c>
      <c r="Q13" s="30" t="n">
        <v>59</v>
      </c>
      <c r="R13" s="30" t="n">
        <v>62</v>
      </c>
      <c r="S13" s="30" t="n">
        <v>61</v>
      </c>
      <c r="T13" s="30" t="n">
        <v>63</v>
      </c>
      <c r="U13" s="30" t="n">
        <v>59</v>
      </c>
      <c r="V13" s="30" t="n">
        <v>65</v>
      </c>
      <c r="W13" s="30" t="n">
        <v>66</v>
      </c>
      <c r="X13" s="30" t="n">
        <v>68</v>
      </c>
      <c r="Y13" s="30" t="n">
        <v>63</v>
      </c>
      <c r="Z13" s="30" t="n">
        <v>72</v>
      </c>
      <c r="AA13" s="30" t="n">
        <v>73</v>
      </c>
      <c r="AB13" s="30" t="n">
        <v>75</v>
      </c>
      <c r="AC13" s="30" t="n">
        <v>75</v>
      </c>
      <c r="AD13" s="30" t="n">
        <v>78</v>
      </c>
      <c r="AE13" s="30" t="n">
        <v>79</v>
      </c>
      <c r="AF13" s="30" t="n">
        <v>81</v>
      </c>
      <c r="AG13" s="30" t="n">
        <v>80</v>
      </c>
      <c r="AH13" s="30" t="n">
        <v>82</v>
      </c>
      <c r="AI13" s="30" t="n">
        <v>81</v>
      </c>
      <c r="AJ13" s="30" t="n">
        <v>83</v>
      </c>
      <c r="AK13" s="30" t="n">
        <v>83</v>
      </c>
      <c r="AL13" s="30" t="n">
        <v>84</v>
      </c>
      <c r="AM13" s="30" t="n">
        <v>84</v>
      </c>
      <c r="AN13" s="30" t="n">
        <v>86</v>
      </c>
      <c r="AO13" s="30" t="n">
        <v>87</v>
      </c>
      <c r="AP13" s="30" t="n">
        <v>88</v>
      </c>
      <c r="AQ13" s="30" t="n">
        <v>89</v>
      </c>
      <c r="AR13" s="30" t="n">
        <v>90</v>
      </c>
      <c r="AS13" s="30" t="n">
        <v>92</v>
      </c>
      <c r="AT13" s="30" t="n">
        <v>93</v>
      </c>
      <c r="AU13" s="30" t="n">
        <v>94</v>
      </c>
      <c r="AV13" s="30" t="n">
        <v>94</v>
      </c>
      <c r="AW13" s="30" t="n">
        <v>87</v>
      </c>
      <c r="AX13" s="30" t="n">
        <v>90</v>
      </c>
    </row>
    <row r="14" customFormat="false" ht="13.5" hidden="false" customHeight="true" outlineLevel="0" collapsed="false">
      <c r="A14" s="27"/>
      <c r="B14" s="28" t="s">
        <v>63</v>
      </c>
      <c r="C14" s="29" t="s">
        <v>64</v>
      </c>
      <c r="D14" s="30" t="n">
        <v>20</v>
      </c>
      <c r="E14" s="30" t="n">
        <v>1</v>
      </c>
      <c r="F14" s="30" t="n">
        <v>2</v>
      </c>
      <c r="G14" s="30" t="n">
        <v>2</v>
      </c>
      <c r="H14" s="30" t="n">
        <v>2</v>
      </c>
      <c r="I14" s="30" t="n">
        <v>2</v>
      </c>
      <c r="J14" s="30" t="n">
        <v>2</v>
      </c>
      <c r="K14" s="30" t="n">
        <v>2</v>
      </c>
      <c r="L14" s="30" t="n">
        <v>2</v>
      </c>
      <c r="M14" s="30" t="n">
        <v>2</v>
      </c>
      <c r="N14" s="30" t="n">
        <v>2</v>
      </c>
      <c r="O14" s="30" t="n">
        <v>2</v>
      </c>
      <c r="P14" s="30" t="n">
        <v>2</v>
      </c>
      <c r="Q14" s="30" t="n">
        <v>2</v>
      </c>
      <c r="R14" s="30" t="n">
        <v>3</v>
      </c>
      <c r="S14" s="30" t="n">
        <v>3</v>
      </c>
      <c r="T14" s="30" t="n">
        <v>3</v>
      </c>
      <c r="U14" s="30" t="n">
        <v>3</v>
      </c>
      <c r="V14" s="30" t="n">
        <v>3</v>
      </c>
      <c r="W14" s="30" t="n">
        <v>3</v>
      </c>
      <c r="X14" s="30" t="n">
        <v>3</v>
      </c>
      <c r="Y14" s="30" t="n">
        <v>3</v>
      </c>
      <c r="Z14" s="30" t="n">
        <v>3</v>
      </c>
      <c r="AA14" s="30" t="n">
        <v>4</v>
      </c>
      <c r="AB14" s="30" t="n">
        <v>4</v>
      </c>
      <c r="AC14" s="30" t="n">
        <v>4</v>
      </c>
      <c r="AD14" s="30" t="n">
        <v>4</v>
      </c>
      <c r="AE14" s="30" t="n">
        <v>4</v>
      </c>
      <c r="AF14" s="30" t="n">
        <v>4</v>
      </c>
      <c r="AG14" s="30" t="n">
        <v>4</v>
      </c>
      <c r="AH14" s="30" t="n">
        <v>4</v>
      </c>
      <c r="AI14" s="30" t="n">
        <v>5</v>
      </c>
      <c r="AJ14" s="30" t="n">
        <v>5</v>
      </c>
      <c r="AK14" s="30" t="n">
        <v>5</v>
      </c>
      <c r="AL14" s="30" t="n">
        <v>5</v>
      </c>
      <c r="AM14" s="30" t="n">
        <v>5</v>
      </c>
      <c r="AN14" s="30" t="n">
        <v>5</v>
      </c>
      <c r="AO14" s="30" t="n">
        <v>5</v>
      </c>
      <c r="AP14" s="30" t="n">
        <v>5</v>
      </c>
      <c r="AQ14" s="30" t="n">
        <v>5</v>
      </c>
      <c r="AR14" s="30" t="n">
        <v>6</v>
      </c>
      <c r="AS14" s="30" t="n">
        <v>6</v>
      </c>
      <c r="AT14" s="30" t="n">
        <v>6</v>
      </c>
      <c r="AU14" s="30" t="n">
        <v>6</v>
      </c>
      <c r="AV14" s="30" t="n">
        <v>6</v>
      </c>
      <c r="AW14" s="30" t="n">
        <v>6</v>
      </c>
      <c r="AX14" s="30" t="n">
        <v>6</v>
      </c>
    </row>
    <row r="15" customFormat="false" ht="14.25" hidden="false" customHeight="true" outlineLevel="0" collapsed="false">
      <c r="A15" s="3"/>
      <c r="B15" s="23" t="s">
        <v>65</v>
      </c>
      <c r="C15" s="24" t="s">
        <v>66</v>
      </c>
      <c r="D15" s="25" t="n">
        <v>939</v>
      </c>
      <c r="E15" s="25" t="n">
        <v>48</v>
      </c>
      <c r="F15" s="25" t="n">
        <v>55</v>
      </c>
      <c r="G15" s="25" t="n">
        <v>62</v>
      </c>
      <c r="H15" s="25" t="n">
        <v>67</v>
      </c>
      <c r="I15" s="25" t="n">
        <v>68</v>
      </c>
      <c r="J15" s="25" t="n">
        <v>70</v>
      </c>
      <c r="K15" s="25" t="n">
        <v>78</v>
      </c>
      <c r="L15" s="25" t="n">
        <v>83</v>
      </c>
      <c r="M15" s="25" t="n">
        <v>81</v>
      </c>
      <c r="N15" s="25" t="n">
        <v>93</v>
      </c>
      <c r="O15" s="25" t="n">
        <v>105</v>
      </c>
      <c r="P15" s="25" t="n">
        <v>109</v>
      </c>
      <c r="Q15" s="25" t="n">
        <v>108</v>
      </c>
      <c r="R15" s="25" t="n">
        <v>101</v>
      </c>
      <c r="S15" s="25" t="n">
        <v>107</v>
      </c>
      <c r="T15" s="25" t="n">
        <v>119</v>
      </c>
      <c r="U15" s="25" t="n">
        <v>118</v>
      </c>
      <c r="V15" s="25" t="n">
        <v>113</v>
      </c>
      <c r="W15" s="25" t="n">
        <v>127</v>
      </c>
      <c r="X15" s="25" t="n">
        <v>143</v>
      </c>
      <c r="Y15" s="25" t="n">
        <v>155</v>
      </c>
      <c r="Z15" s="25" t="n">
        <v>145</v>
      </c>
      <c r="AA15" s="25" t="n">
        <v>167</v>
      </c>
      <c r="AB15" s="25" t="n">
        <v>182</v>
      </c>
      <c r="AC15" s="25" t="n">
        <v>169</v>
      </c>
      <c r="AD15" s="25" t="n">
        <v>167</v>
      </c>
      <c r="AE15" s="25" t="n">
        <v>195</v>
      </c>
      <c r="AF15" s="25" t="n">
        <v>214</v>
      </c>
      <c r="AG15" s="25" t="n">
        <v>210</v>
      </c>
      <c r="AH15" s="25" t="n">
        <v>209</v>
      </c>
      <c r="AI15" s="25" t="n">
        <v>212</v>
      </c>
      <c r="AJ15" s="25" t="n">
        <v>217</v>
      </c>
      <c r="AK15" s="25" t="n">
        <v>224</v>
      </c>
      <c r="AL15" s="25" t="n">
        <v>226</v>
      </c>
      <c r="AM15" s="25" t="n">
        <v>249</v>
      </c>
      <c r="AN15" s="25" t="n">
        <v>241</v>
      </c>
      <c r="AO15" s="25" t="n">
        <v>240</v>
      </c>
      <c r="AP15" s="25" t="n">
        <v>241</v>
      </c>
      <c r="AQ15" s="25" t="n">
        <v>260</v>
      </c>
      <c r="AR15" s="25" t="n">
        <v>272</v>
      </c>
      <c r="AS15" s="25" t="n">
        <v>266</v>
      </c>
      <c r="AT15" s="25" t="n">
        <v>263</v>
      </c>
      <c r="AU15" s="25" t="n">
        <v>278</v>
      </c>
      <c r="AV15" s="25" t="n">
        <v>285</v>
      </c>
      <c r="AW15" s="25" t="n">
        <v>281</v>
      </c>
      <c r="AX15" s="25" t="n">
        <v>287</v>
      </c>
    </row>
    <row r="16" customFormat="false" ht="13.5" hidden="false" customHeight="true" outlineLevel="0" collapsed="false">
      <c r="A16" s="27"/>
      <c r="B16" s="28" t="s">
        <v>67</v>
      </c>
      <c r="C16" s="29" t="s">
        <v>68</v>
      </c>
      <c r="D16" s="30" t="n">
        <v>147</v>
      </c>
      <c r="E16" s="30" t="n">
        <v>4</v>
      </c>
      <c r="F16" s="30" t="n">
        <v>6</v>
      </c>
      <c r="G16" s="30" t="n">
        <v>6</v>
      </c>
      <c r="H16" s="30" t="n">
        <v>7</v>
      </c>
      <c r="I16" s="30" t="n">
        <v>9</v>
      </c>
      <c r="J16" s="30" t="n">
        <v>11</v>
      </c>
      <c r="K16" s="30" t="n">
        <v>10</v>
      </c>
      <c r="L16" s="30" t="n">
        <v>13</v>
      </c>
      <c r="M16" s="30" t="n">
        <v>11</v>
      </c>
      <c r="N16" s="30" t="n">
        <v>16</v>
      </c>
      <c r="O16" s="30" t="n">
        <v>13</v>
      </c>
      <c r="P16" s="30" t="n">
        <v>11</v>
      </c>
      <c r="Q16" s="30" t="n">
        <v>9</v>
      </c>
      <c r="R16" s="30" t="n">
        <v>7</v>
      </c>
      <c r="S16" s="30" t="n">
        <v>9</v>
      </c>
      <c r="T16" s="30" t="n">
        <v>8</v>
      </c>
      <c r="U16" s="30" t="n">
        <v>6</v>
      </c>
      <c r="V16" s="30" t="n">
        <v>10</v>
      </c>
      <c r="W16" s="30" t="n">
        <v>12</v>
      </c>
      <c r="X16" s="30" t="n">
        <v>17</v>
      </c>
      <c r="Y16" s="30" t="n">
        <v>25</v>
      </c>
      <c r="Z16" s="30" t="n">
        <v>23</v>
      </c>
      <c r="AA16" s="30" t="n">
        <v>27</v>
      </c>
      <c r="AB16" s="30" t="n">
        <v>28</v>
      </c>
      <c r="AC16" s="30" t="n">
        <v>24</v>
      </c>
      <c r="AD16" s="30" t="n">
        <v>21</v>
      </c>
      <c r="AE16" s="30" t="n">
        <v>25</v>
      </c>
      <c r="AF16" s="30" t="n">
        <v>26</v>
      </c>
      <c r="AG16" s="30" t="n">
        <v>29</v>
      </c>
      <c r="AH16" s="30" t="n">
        <v>32</v>
      </c>
      <c r="AI16" s="30" t="n">
        <v>31</v>
      </c>
      <c r="AJ16" s="30" t="n">
        <v>32</v>
      </c>
      <c r="AK16" s="30" t="n">
        <v>34</v>
      </c>
      <c r="AL16" s="30" t="n">
        <v>32</v>
      </c>
      <c r="AM16" s="30" t="n">
        <v>47</v>
      </c>
      <c r="AN16" s="30" t="n">
        <v>35</v>
      </c>
      <c r="AO16" s="30" t="n">
        <v>33</v>
      </c>
      <c r="AP16" s="30" t="n">
        <v>30</v>
      </c>
      <c r="AQ16" s="30" t="n">
        <v>36</v>
      </c>
      <c r="AR16" s="30" t="n">
        <v>33</v>
      </c>
      <c r="AS16" s="30" t="n">
        <v>32</v>
      </c>
      <c r="AT16" s="30" t="n">
        <v>30</v>
      </c>
      <c r="AU16" s="30" t="n">
        <v>39</v>
      </c>
      <c r="AV16" s="30" t="n">
        <v>36</v>
      </c>
      <c r="AW16" s="30" t="n">
        <v>36</v>
      </c>
      <c r="AX16" s="30" t="n">
        <v>35</v>
      </c>
    </row>
    <row r="17" s="35" customFormat="true" ht="14.25" hidden="false" customHeight="true" outlineLevel="0" collapsed="false">
      <c r="A17" s="31"/>
      <c r="B17" s="32" t="s">
        <v>69</v>
      </c>
      <c r="C17" s="33" t="s">
        <v>70</v>
      </c>
      <c r="D17" s="34" t="n">
        <v>322</v>
      </c>
      <c r="E17" s="34" t="n">
        <v>21</v>
      </c>
      <c r="F17" s="34" t="n">
        <v>24</v>
      </c>
      <c r="G17" s="34" t="n">
        <v>30</v>
      </c>
      <c r="H17" s="34" t="n">
        <v>31</v>
      </c>
      <c r="I17" s="34" t="n">
        <v>25</v>
      </c>
      <c r="J17" s="34" t="n">
        <v>25</v>
      </c>
      <c r="K17" s="34" t="n">
        <v>32</v>
      </c>
      <c r="L17" s="34" t="n">
        <v>33</v>
      </c>
      <c r="M17" s="34" t="n">
        <v>29</v>
      </c>
      <c r="N17" s="34" t="n">
        <v>34</v>
      </c>
      <c r="O17" s="34" t="n">
        <v>42</v>
      </c>
      <c r="P17" s="34" t="n">
        <v>43</v>
      </c>
      <c r="Q17" s="34" t="n">
        <v>40</v>
      </c>
      <c r="R17" s="34" t="n">
        <v>42</v>
      </c>
      <c r="S17" s="34" t="n">
        <v>49</v>
      </c>
      <c r="T17" s="34" t="n">
        <v>53</v>
      </c>
      <c r="U17" s="34" t="n">
        <v>46</v>
      </c>
      <c r="V17" s="34" t="n">
        <v>47</v>
      </c>
      <c r="W17" s="34" t="n">
        <v>57</v>
      </c>
      <c r="X17" s="34" t="n">
        <v>58</v>
      </c>
      <c r="Y17" s="34" t="n">
        <v>50</v>
      </c>
      <c r="Z17" s="34" t="n">
        <v>53</v>
      </c>
      <c r="AA17" s="34" t="n">
        <v>67</v>
      </c>
      <c r="AB17" s="34" t="n">
        <v>66</v>
      </c>
      <c r="AC17" s="34" t="n">
        <v>59</v>
      </c>
      <c r="AD17" s="34" t="n">
        <v>62</v>
      </c>
      <c r="AE17" s="34" t="n">
        <v>74</v>
      </c>
      <c r="AF17" s="34" t="n">
        <v>75</v>
      </c>
      <c r="AG17" s="34" t="n">
        <v>71</v>
      </c>
      <c r="AH17" s="34" t="n">
        <v>72</v>
      </c>
      <c r="AI17" s="34" t="n">
        <v>75</v>
      </c>
      <c r="AJ17" s="34" t="n">
        <v>73</v>
      </c>
      <c r="AK17" s="34" t="n">
        <v>75</v>
      </c>
      <c r="AL17" s="34" t="n">
        <v>79</v>
      </c>
      <c r="AM17" s="34" t="n">
        <v>84</v>
      </c>
      <c r="AN17" s="34" t="n">
        <v>84</v>
      </c>
      <c r="AO17" s="34" t="n">
        <v>84</v>
      </c>
      <c r="AP17" s="34" t="n">
        <v>85</v>
      </c>
      <c r="AQ17" s="34" t="n">
        <v>91</v>
      </c>
      <c r="AR17" s="34" t="n">
        <v>92</v>
      </c>
      <c r="AS17" s="34" t="n">
        <v>92</v>
      </c>
      <c r="AT17" s="34" t="n">
        <v>95</v>
      </c>
      <c r="AU17" s="34" t="n">
        <v>99</v>
      </c>
      <c r="AV17" s="34" t="n">
        <v>103</v>
      </c>
      <c r="AW17" s="34" t="n">
        <v>109</v>
      </c>
      <c r="AX17" s="34" t="n">
        <v>113</v>
      </c>
    </row>
    <row r="18" s="40" customFormat="true" ht="13.5" hidden="false" customHeight="true" outlineLevel="0" collapsed="false">
      <c r="A18" s="36"/>
      <c r="B18" s="37" t="s">
        <v>71</v>
      </c>
      <c r="C18" s="38" t="s">
        <v>72</v>
      </c>
      <c r="D18" s="39" t="n">
        <v>101</v>
      </c>
      <c r="E18" s="39" t="n">
        <v>6</v>
      </c>
      <c r="F18" s="39" t="n">
        <v>8</v>
      </c>
      <c r="G18" s="39" t="n">
        <v>10</v>
      </c>
      <c r="H18" s="39" t="n">
        <v>10</v>
      </c>
      <c r="I18" s="39" t="n">
        <v>7</v>
      </c>
      <c r="J18" s="39" t="n">
        <v>7</v>
      </c>
      <c r="K18" s="39" t="n">
        <v>11</v>
      </c>
      <c r="L18" s="39" t="n">
        <v>10</v>
      </c>
      <c r="M18" s="39" t="n">
        <v>9</v>
      </c>
      <c r="N18" s="39" t="n">
        <v>11</v>
      </c>
      <c r="O18" s="39" t="n">
        <v>13</v>
      </c>
      <c r="P18" s="39" t="n">
        <v>12</v>
      </c>
      <c r="Q18" s="39" t="n">
        <v>13</v>
      </c>
      <c r="R18" s="39" t="n">
        <v>14</v>
      </c>
      <c r="S18" s="39" t="n">
        <v>16</v>
      </c>
      <c r="T18" s="39" t="n">
        <v>15</v>
      </c>
      <c r="U18" s="39" t="n">
        <v>15</v>
      </c>
      <c r="V18" s="39" t="n">
        <v>16</v>
      </c>
      <c r="W18" s="39" t="n">
        <v>19</v>
      </c>
      <c r="X18" s="39" t="n">
        <v>17</v>
      </c>
      <c r="Y18" s="39" t="n">
        <v>14</v>
      </c>
      <c r="Z18" s="39" t="n">
        <v>16</v>
      </c>
      <c r="AA18" s="39" t="n">
        <v>24</v>
      </c>
      <c r="AB18" s="39" t="n">
        <v>25</v>
      </c>
      <c r="AC18" s="39" t="n">
        <v>17</v>
      </c>
      <c r="AD18" s="39" t="n">
        <v>18</v>
      </c>
      <c r="AE18" s="39" t="n">
        <v>25</v>
      </c>
      <c r="AF18" s="39" t="n">
        <v>27</v>
      </c>
      <c r="AG18" s="39" t="n">
        <v>24</v>
      </c>
      <c r="AH18" s="39" t="n">
        <v>23</v>
      </c>
      <c r="AI18" s="39" t="n">
        <v>22</v>
      </c>
      <c r="AJ18" s="39" t="n">
        <v>23</v>
      </c>
      <c r="AK18" s="39" t="n">
        <v>23</v>
      </c>
      <c r="AL18" s="39" t="n">
        <v>24</v>
      </c>
      <c r="AM18" s="39" t="n">
        <v>26</v>
      </c>
      <c r="AN18" s="39" t="n">
        <v>27</v>
      </c>
      <c r="AO18" s="39" t="n">
        <v>26</v>
      </c>
      <c r="AP18" s="39" t="n">
        <v>25</v>
      </c>
      <c r="AQ18" s="39" t="n">
        <v>25</v>
      </c>
      <c r="AR18" s="39" t="n">
        <v>28</v>
      </c>
      <c r="AS18" s="39" t="n">
        <v>29</v>
      </c>
      <c r="AT18" s="39" t="n">
        <v>28</v>
      </c>
      <c r="AU18" s="39" t="n">
        <v>29</v>
      </c>
      <c r="AV18" s="39" t="n">
        <v>34</v>
      </c>
      <c r="AW18" s="39" t="n">
        <v>39</v>
      </c>
      <c r="AX18" s="39" t="n">
        <v>40</v>
      </c>
    </row>
    <row r="19" s="40" customFormat="true" ht="13.5" hidden="false" customHeight="true" outlineLevel="0" collapsed="false">
      <c r="A19" s="36"/>
      <c r="B19" s="37" t="s">
        <v>73</v>
      </c>
      <c r="C19" s="38" t="s">
        <v>74</v>
      </c>
      <c r="D19" s="39" t="n">
        <v>95</v>
      </c>
      <c r="E19" s="39" t="n">
        <v>6</v>
      </c>
      <c r="F19" s="39" t="n">
        <v>6</v>
      </c>
      <c r="G19" s="39" t="n">
        <v>8</v>
      </c>
      <c r="H19" s="39" t="n">
        <v>8</v>
      </c>
      <c r="I19" s="39" t="n">
        <v>7</v>
      </c>
      <c r="J19" s="39" t="n">
        <v>7</v>
      </c>
      <c r="K19" s="39" t="n">
        <v>9</v>
      </c>
      <c r="L19" s="39" t="n">
        <v>9</v>
      </c>
      <c r="M19" s="39" t="n">
        <v>8</v>
      </c>
      <c r="N19" s="39" t="n">
        <v>9</v>
      </c>
      <c r="O19" s="39" t="n">
        <v>12</v>
      </c>
      <c r="P19" s="39" t="n">
        <v>12</v>
      </c>
      <c r="Q19" s="39" t="n">
        <v>12</v>
      </c>
      <c r="R19" s="39" t="n">
        <v>12</v>
      </c>
      <c r="S19" s="39" t="n">
        <v>15</v>
      </c>
      <c r="T19" s="39" t="n">
        <v>17</v>
      </c>
      <c r="U19" s="39" t="n">
        <v>12</v>
      </c>
      <c r="V19" s="39" t="n">
        <v>13</v>
      </c>
      <c r="W19" s="39" t="n">
        <v>18</v>
      </c>
      <c r="X19" s="39" t="n">
        <v>17</v>
      </c>
      <c r="Y19" s="39" t="n">
        <v>14</v>
      </c>
      <c r="Z19" s="39" t="n">
        <v>15</v>
      </c>
      <c r="AA19" s="39" t="n">
        <v>19</v>
      </c>
      <c r="AB19" s="39" t="n">
        <v>17</v>
      </c>
      <c r="AC19" s="39" t="n">
        <v>17</v>
      </c>
      <c r="AD19" s="39" t="n">
        <v>18</v>
      </c>
      <c r="AE19" s="39" t="n">
        <v>21</v>
      </c>
      <c r="AF19" s="39" t="n">
        <v>21</v>
      </c>
      <c r="AG19" s="39" t="n">
        <v>19</v>
      </c>
      <c r="AH19" s="39" t="n">
        <v>21</v>
      </c>
      <c r="AI19" s="39" t="n">
        <v>23</v>
      </c>
      <c r="AJ19" s="39" t="n">
        <v>22</v>
      </c>
      <c r="AK19" s="39" t="n">
        <v>23</v>
      </c>
      <c r="AL19" s="39" t="n">
        <v>22</v>
      </c>
      <c r="AM19" s="39" t="n">
        <v>25</v>
      </c>
      <c r="AN19" s="39" t="n">
        <v>25</v>
      </c>
      <c r="AO19" s="39" t="n">
        <v>25</v>
      </c>
      <c r="AP19" s="39" t="n">
        <v>24</v>
      </c>
      <c r="AQ19" s="39" t="n">
        <v>27</v>
      </c>
      <c r="AR19" s="39" t="n">
        <v>26</v>
      </c>
      <c r="AS19" s="39" t="n">
        <v>26</v>
      </c>
      <c r="AT19" s="39" t="n">
        <v>26</v>
      </c>
      <c r="AU19" s="39" t="n">
        <v>29</v>
      </c>
      <c r="AV19" s="39" t="n">
        <v>28</v>
      </c>
      <c r="AW19" s="39" t="n">
        <v>29</v>
      </c>
      <c r="AX19" s="39" t="n">
        <v>28</v>
      </c>
    </row>
    <row r="20" s="40" customFormat="true" ht="13.5" hidden="false" customHeight="true" outlineLevel="0" collapsed="false">
      <c r="A20" s="36"/>
      <c r="B20" s="37" t="s">
        <v>75</v>
      </c>
      <c r="C20" s="38" t="s">
        <v>76</v>
      </c>
      <c r="D20" s="39" t="n">
        <v>20</v>
      </c>
      <c r="E20" s="39" t="n">
        <v>3</v>
      </c>
      <c r="F20" s="39" t="n">
        <v>3</v>
      </c>
      <c r="G20" s="39" t="n">
        <v>3</v>
      </c>
      <c r="H20" s="39" t="n">
        <v>3</v>
      </c>
      <c r="I20" s="39" t="n">
        <v>3</v>
      </c>
      <c r="J20" s="39" t="n">
        <v>3</v>
      </c>
      <c r="K20" s="39" t="n">
        <v>3</v>
      </c>
      <c r="L20" s="39" t="n">
        <v>3</v>
      </c>
      <c r="M20" s="39" t="n">
        <v>3</v>
      </c>
      <c r="N20" s="39" t="n">
        <v>4</v>
      </c>
      <c r="O20" s="39" t="n">
        <v>3</v>
      </c>
      <c r="P20" s="39" t="n">
        <v>3</v>
      </c>
      <c r="Q20" s="39" t="n">
        <v>4</v>
      </c>
      <c r="R20" s="39" t="n">
        <v>3</v>
      </c>
      <c r="S20" s="39" t="n">
        <v>3</v>
      </c>
      <c r="T20" s="39" t="n">
        <v>3</v>
      </c>
      <c r="U20" s="39" t="n">
        <v>3</v>
      </c>
      <c r="V20" s="39" t="n">
        <v>3</v>
      </c>
      <c r="W20" s="39" t="n">
        <v>3</v>
      </c>
      <c r="X20" s="39" t="n">
        <v>4</v>
      </c>
      <c r="Y20" s="39" t="n">
        <v>4</v>
      </c>
      <c r="Z20" s="39" t="n">
        <v>4</v>
      </c>
      <c r="AA20" s="39" t="n">
        <v>4</v>
      </c>
      <c r="AB20" s="39" t="n">
        <v>4</v>
      </c>
      <c r="AC20" s="39" t="n">
        <v>5</v>
      </c>
      <c r="AD20" s="39" t="n">
        <v>5</v>
      </c>
      <c r="AE20" s="39" t="n">
        <v>4</v>
      </c>
      <c r="AF20" s="39" t="n">
        <v>4</v>
      </c>
      <c r="AG20" s="39" t="n">
        <v>4</v>
      </c>
      <c r="AH20" s="39" t="n">
        <v>5</v>
      </c>
      <c r="AI20" s="39" t="n">
        <v>5</v>
      </c>
      <c r="AJ20" s="39" t="n">
        <v>5</v>
      </c>
      <c r="AK20" s="39" t="n">
        <v>5</v>
      </c>
      <c r="AL20" s="39" t="n">
        <v>5</v>
      </c>
      <c r="AM20" s="39" t="n">
        <v>5</v>
      </c>
      <c r="AN20" s="39" t="n">
        <v>5</v>
      </c>
      <c r="AO20" s="39" t="n">
        <v>5</v>
      </c>
      <c r="AP20" s="39" t="n">
        <v>5</v>
      </c>
      <c r="AQ20" s="39" t="n">
        <v>5</v>
      </c>
      <c r="AR20" s="39" t="n">
        <v>5</v>
      </c>
      <c r="AS20" s="39" t="n">
        <v>6</v>
      </c>
      <c r="AT20" s="39" t="n">
        <v>6</v>
      </c>
      <c r="AU20" s="39" t="n">
        <v>5</v>
      </c>
      <c r="AV20" s="39" t="n">
        <v>6</v>
      </c>
      <c r="AW20" s="39" t="n">
        <v>6</v>
      </c>
      <c r="AX20" s="39" t="n">
        <v>8</v>
      </c>
    </row>
    <row r="21" s="40" customFormat="true" ht="13.5" hidden="false" customHeight="true" outlineLevel="0" collapsed="false">
      <c r="A21" s="36"/>
      <c r="B21" s="37" t="s">
        <v>77</v>
      </c>
      <c r="C21" s="38" t="s">
        <v>78</v>
      </c>
      <c r="D21" s="39" t="n">
        <v>14</v>
      </c>
      <c r="E21" s="39" t="n">
        <v>1</v>
      </c>
      <c r="F21" s="39" t="n">
        <v>2</v>
      </c>
      <c r="G21" s="39" t="n">
        <v>2</v>
      </c>
      <c r="H21" s="39" t="n">
        <v>2</v>
      </c>
      <c r="I21" s="39" t="n">
        <v>2</v>
      </c>
      <c r="J21" s="39" t="n">
        <v>2</v>
      </c>
      <c r="K21" s="39" t="n">
        <v>2</v>
      </c>
      <c r="L21" s="39" t="n">
        <v>2</v>
      </c>
      <c r="M21" s="39" t="n">
        <v>2</v>
      </c>
      <c r="N21" s="39" t="n">
        <v>2</v>
      </c>
      <c r="O21" s="39" t="n">
        <v>2</v>
      </c>
      <c r="P21" s="39" t="n">
        <v>2</v>
      </c>
      <c r="Q21" s="39" t="n">
        <v>2</v>
      </c>
      <c r="R21" s="39" t="n">
        <v>2</v>
      </c>
      <c r="S21" s="39" t="n">
        <v>2</v>
      </c>
      <c r="T21" s="39" t="n">
        <v>2</v>
      </c>
      <c r="U21" s="39" t="n">
        <v>2</v>
      </c>
      <c r="V21" s="39" t="n">
        <v>3</v>
      </c>
      <c r="W21" s="39" t="n">
        <v>3</v>
      </c>
      <c r="X21" s="39" t="n">
        <v>3</v>
      </c>
      <c r="Y21" s="39" t="n">
        <v>3</v>
      </c>
      <c r="Z21" s="39" t="n">
        <v>2</v>
      </c>
      <c r="AA21" s="39" t="n">
        <v>2</v>
      </c>
      <c r="AB21" s="39" t="n">
        <v>3</v>
      </c>
      <c r="AC21" s="39" t="n">
        <v>3</v>
      </c>
      <c r="AD21" s="39" t="n">
        <v>3</v>
      </c>
      <c r="AE21" s="39" t="n">
        <v>3</v>
      </c>
      <c r="AF21" s="39" t="n">
        <v>3</v>
      </c>
      <c r="AG21" s="39" t="n">
        <v>3</v>
      </c>
      <c r="AH21" s="39" t="n">
        <v>3</v>
      </c>
      <c r="AI21" s="39" t="n">
        <v>4</v>
      </c>
      <c r="AJ21" s="39" t="n">
        <v>3</v>
      </c>
      <c r="AK21" s="39" t="n">
        <v>3</v>
      </c>
      <c r="AL21" s="39" t="n">
        <v>3</v>
      </c>
      <c r="AM21" s="39" t="n">
        <v>3</v>
      </c>
      <c r="AN21" s="39" t="n">
        <v>3</v>
      </c>
      <c r="AO21" s="39" t="n">
        <v>4</v>
      </c>
      <c r="AP21" s="39" t="n">
        <v>4</v>
      </c>
      <c r="AQ21" s="39" t="n">
        <v>4</v>
      </c>
      <c r="AR21" s="39" t="n">
        <v>5</v>
      </c>
      <c r="AS21" s="39" t="n">
        <v>4</v>
      </c>
      <c r="AT21" s="39" t="n">
        <v>4</v>
      </c>
      <c r="AU21" s="39" t="n">
        <v>5</v>
      </c>
      <c r="AV21" s="39" t="n">
        <v>5</v>
      </c>
      <c r="AW21" s="39" t="n">
        <v>4</v>
      </c>
      <c r="AX21" s="39" t="n">
        <v>4</v>
      </c>
    </row>
    <row r="22" s="40" customFormat="true" ht="13.5" hidden="false" customHeight="true" outlineLevel="0" collapsed="false">
      <c r="A22" s="36"/>
      <c r="B22" s="37" t="s">
        <v>79</v>
      </c>
      <c r="C22" s="38" t="s">
        <v>80</v>
      </c>
      <c r="D22" s="39" t="n">
        <v>32</v>
      </c>
      <c r="E22" s="39" t="n">
        <v>4</v>
      </c>
      <c r="F22" s="39" t="n">
        <v>4</v>
      </c>
      <c r="G22" s="39" t="n">
        <v>4</v>
      </c>
      <c r="H22" s="39" t="n">
        <v>4</v>
      </c>
      <c r="I22" s="39" t="n">
        <v>4</v>
      </c>
      <c r="J22" s="39" t="n">
        <v>4</v>
      </c>
      <c r="K22" s="39" t="n">
        <v>5</v>
      </c>
      <c r="L22" s="39" t="n">
        <v>5</v>
      </c>
      <c r="M22" s="39" t="n">
        <v>5</v>
      </c>
      <c r="N22" s="39" t="n">
        <v>5</v>
      </c>
      <c r="O22" s="39" t="n">
        <v>5</v>
      </c>
      <c r="P22" s="39" t="n">
        <v>6</v>
      </c>
      <c r="Q22" s="39" t="n">
        <v>5</v>
      </c>
      <c r="R22" s="39" t="n">
        <v>5</v>
      </c>
      <c r="S22" s="39" t="n">
        <v>5</v>
      </c>
      <c r="T22" s="39" t="n">
        <v>6</v>
      </c>
      <c r="U22" s="39" t="n">
        <v>5</v>
      </c>
      <c r="V22" s="39" t="n">
        <v>5</v>
      </c>
      <c r="W22" s="39" t="n">
        <v>6</v>
      </c>
      <c r="X22" s="39" t="n">
        <v>7</v>
      </c>
      <c r="Y22" s="39" t="n">
        <v>6</v>
      </c>
      <c r="Z22" s="39" t="n">
        <v>7</v>
      </c>
      <c r="AA22" s="39" t="n">
        <v>7</v>
      </c>
      <c r="AB22" s="39" t="n">
        <v>8</v>
      </c>
      <c r="AC22" s="39" t="n">
        <v>8</v>
      </c>
      <c r="AD22" s="39" t="n">
        <v>8</v>
      </c>
      <c r="AE22" s="39" t="n">
        <v>8</v>
      </c>
      <c r="AF22" s="39" t="n">
        <v>8</v>
      </c>
      <c r="AG22" s="39" t="n">
        <v>8</v>
      </c>
      <c r="AH22" s="39" t="n">
        <v>8</v>
      </c>
      <c r="AI22" s="39" t="n">
        <v>8</v>
      </c>
      <c r="AJ22" s="39" t="n">
        <v>8</v>
      </c>
      <c r="AK22" s="39" t="n">
        <v>8</v>
      </c>
      <c r="AL22" s="39" t="n">
        <v>8</v>
      </c>
      <c r="AM22" s="39" t="n">
        <v>8</v>
      </c>
      <c r="AN22" s="39" t="n">
        <v>8</v>
      </c>
      <c r="AO22" s="39" t="n">
        <v>9</v>
      </c>
      <c r="AP22" s="39" t="n">
        <v>9</v>
      </c>
      <c r="AQ22" s="39" t="n">
        <v>9</v>
      </c>
      <c r="AR22" s="39" t="n">
        <v>9</v>
      </c>
      <c r="AS22" s="39" t="n">
        <v>8</v>
      </c>
      <c r="AT22" s="39" t="n">
        <v>9</v>
      </c>
      <c r="AU22" s="39" t="n">
        <v>10</v>
      </c>
      <c r="AV22" s="39" t="n">
        <v>10</v>
      </c>
      <c r="AW22" s="39" t="n">
        <v>10</v>
      </c>
      <c r="AX22" s="39" t="n">
        <v>11</v>
      </c>
    </row>
    <row r="23" s="40" customFormat="true" ht="13.5" hidden="false" customHeight="true" outlineLevel="0" collapsed="false">
      <c r="A23" s="36"/>
      <c r="B23" s="37" t="s">
        <v>81</v>
      </c>
      <c r="C23" s="38" t="s">
        <v>82</v>
      </c>
      <c r="D23" s="39" t="n">
        <v>18</v>
      </c>
      <c r="E23" s="39" t="n">
        <v>1</v>
      </c>
      <c r="F23" s="39" t="n">
        <v>1</v>
      </c>
      <c r="G23" s="39" t="n">
        <v>1</v>
      </c>
      <c r="H23" s="39" t="n">
        <v>2</v>
      </c>
      <c r="I23" s="39" t="n">
        <v>2</v>
      </c>
      <c r="J23" s="39" t="n">
        <v>2</v>
      </c>
      <c r="K23" s="39" t="n">
        <v>2</v>
      </c>
      <c r="L23" s="39" t="n">
        <v>2</v>
      </c>
      <c r="M23" s="39" t="n">
        <v>2</v>
      </c>
      <c r="N23" s="39" t="n">
        <v>2</v>
      </c>
      <c r="O23" s="39" t="n">
        <v>2</v>
      </c>
      <c r="P23" s="39" t="n">
        <v>2</v>
      </c>
      <c r="Q23" s="39" t="n">
        <v>2</v>
      </c>
      <c r="R23" s="39" t="n">
        <v>2</v>
      </c>
      <c r="S23" s="39" t="n">
        <v>2</v>
      </c>
      <c r="T23" s="39" t="n">
        <v>3</v>
      </c>
      <c r="U23" s="39" t="n">
        <v>2</v>
      </c>
      <c r="V23" s="39" t="n">
        <v>3</v>
      </c>
      <c r="W23" s="39" t="n">
        <v>2</v>
      </c>
      <c r="X23" s="39" t="n">
        <v>3</v>
      </c>
      <c r="Y23" s="39" t="n">
        <v>3</v>
      </c>
      <c r="Z23" s="39" t="n">
        <v>3</v>
      </c>
      <c r="AA23" s="39" t="n">
        <v>3</v>
      </c>
      <c r="AB23" s="39" t="n">
        <v>3</v>
      </c>
      <c r="AC23" s="39" t="n">
        <v>3</v>
      </c>
      <c r="AD23" s="39" t="n">
        <v>3</v>
      </c>
      <c r="AE23" s="39" t="n">
        <v>4</v>
      </c>
      <c r="AF23" s="39" t="n">
        <v>4</v>
      </c>
      <c r="AG23" s="39" t="n">
        <v>4</v>
      </c>
      <c r="AH23" s="39" t="n">
        <v>4</v>
      </c>
      <c r="AI23" s="39" t="n">
        <v>4</v>
      </c>
      <c r="AJ23" s="39" t="n">
        <v>4</v>
      </c>
      <c r="AK23" s="39" t="n">
        <v>4</v>
      </c>
      <c r="AL23" s="39" t="n">
        <v>5</v>
      </c>
      <c r="AM23" s="39" t="n">
        <v>5</v>
      </c>
      <c r="AN23" s="39" t="n">
        <v>5</v>
      </c>
      <c r="AO23" s="39" t="n">
        <v>5</v>
      </c>
      <c r="AP23" s="39" t="n">
        <v>5</v>
      </c>
      <c r="AQ23" s="39" t="n">
        <v>6</v>
      </c>
      <c r="AR23" s="39" t="n">
        <v>6</v>
      </c>
      <c r="AS23" s="39" t="n">
        <v>6</v>
      </c>
      <c r="AT23" s="39" t="n">
        <v>6</v>
      </c>
      <c r="AU23" s="39" t="n">
        <v>6</v>
      </c>
      <c r="AV23" s="39" t="n">
        <v>7</v>
      </c>
      <c r="AW23" s="39" t="n">
        <v>6</v>
      </c>
      <c r="AX23" s="39" t="n">
        <v>7</v>
      </c>
    </row>
    <row r="24" s="40" customFormat="true" ht="13.5" hidden="false" customHeight="true" outlineLevel="0" collapsed="false">
      <c r="A24" s="36"/>
      <c r="B24" s="37" t="s">
        <v>83</v>
      </c>
      <c r="C24" s="38" t="s">
        <v>84</v>
      </c>
      <c r="D24" s="39" t="n">
        <v>18</v>
      </c>
      <c r="E24" s="39" t="n">
        <v>1</v>
      </c>
      <c r="F24" s="39" t="n">
        <v>1</v>
      </c>
      <c r="G24" s="39" t="n">
        <v>1</v>
      </c>
      <c r="H24" s="39" t="n">
        <v>1</v>
      </c>
      <c r="I24" s="39" t="n">
        <v>1</v>
      </c>
      <c r="J24" s="39" t="n">
        <v>1</v>
      </c>
      <c r="K24" s="39" t="n">
        <v>1</v>
      </c>
      <c r="L24" s="39" t="n">
        <v>1</v>
      </c>
      <c r="M24" s="39" t="n">
        <v>1</v>
      </c>
      <c r="N24" s="39" t="n">
        <v>1</v>
      </c>
      <c r="O24" s="39" t="n">
        <v>2</v>
      </c>
      <c r="P24" s="39" t="n">
        <v>2</v>
      </c>
      <c r="Q24" s="39" t="n">
        <v>1</v>
      </c>
      <c r="R24" s="39" t="n">
        <v>1</v>
      </c>
      <c r="S24" s="39" t="n">
        <v>2</v>
      </c>
      <c r="T24" s="39" t="n">
        <v>2</v>
      </c>
      <c r="U24" s="39" t="n">
        <v>3</v>
      </c>
      <c r="V24" s="39" t="n">
        <v>2</v>
      </c>
      <c r="W24" s="39" t="n">
        <v>2</v>
      </c>
      <c r="X24" s="39" t="n">
        <v>2</v>
      </c>
      <c r="Y24" s="39" t="n">
        <v>2</v>
      </c>
      <c r="Z24" s="39" t="n">
        <v>3</v>
      </c>
      <c r="AA24" s="39" t="n">
        <v>4</v>
      </c>
      <c r="AB24" s="39" t="n">
        <v>4</v>
      </c>
      <c r="AC24" s="39" t="n">
        <v>4</v>
      </c>
      <c r="AD24" s="39" t="n">
        <v>4</v>
      </c>
      <c r="AE24" s="39" t="n">
        <v>5</v>
      </c>
      <c r="AF24" s="39" t="n">
        <v>4</v>
      </c>
      <c r="AG24" s="39" t="n">
        <v>3</v>
      </c>
      <c r="AH24" s="39" t="n">
        <v>4</v>
      </c>
      <c r="AI24" s="39" t="n">
        <v>4</v>
      </c>
      <c r="AJ24" s="39" t="n">
        <v>3</v>
      </c>
      <c r="AK24" s="39" t="n">
        <v>4</v>
      </c>
      <c r="AL24" s="39" t="n">
        <v>5</v>
      </c>
      <c r="AM24" s="39" t="n">
        <v>5</v>
      </c>
      <c r="AN24" s="39" t="n">
        <v>5</v>
      </c>
      <c r="AO24" s="39" t="n">
        <v>5</v>
      </c>
      <c r="AP24" s="39" t="n">
        <v>6</v>
      </c>
      <c r="AQ24" s="39" t="n">
        <v>7</v>
      </c>
      <c r="AR24" s="39" t="n">
        <v>6</v>
      </c>
      <c r="AS24" s="39" t="n">
        <v>7</v>
      </c>
      <c r="AT24" s="39" t="n">
        <v>8</v>
      </c>
      <c r="AU24" s="39" t="n">
        <v>8</v>
      </c>
      <c r="AV24" s="39" t="n">
        <v>7</v>
      </c>
      <c r="AW24" s="39" t="n">
        <v>7</v>
      </c>
      <c r="AX24" s="39" t="n">
        <v>8</v>
      </c>
    </row>
    <row r="25" s="40" customFormat="true" ht="13.5" hidden="false" customHeight="true" outlineLevel="0" collapsed="false">
      <c r="A25" s="36"/>
      <c r="B25" s="37" t="s">
        <v>85</v>
      </c>
      <c r="C25" s="38" t="s">
        <v>86</v>
      </c>
      <c r="D25" s="39" t="n">
        <v>22</v>
      </c>
      <c r="E25" s="39" t="n">
        <v>1</v>
      </c>
      <c r="F25" s="39" t="n">
        <v>1</v>
      </c>
      <c r="G25" s="39" t="n">
        <v>1</v>
      </c>
      <c r="H25" s="39" t="n">
        <v>1</v>
      </c>
      <c r="I25" s="39" t="n">
        <v>1</v>
      </c>
      <c r="J25" s="39" t="n">
        <v>1</v>
      </c>
      <c r="K25" s="39" t="n">
        <v>1</v>
      </c>
      <c r="L25" s="39" t="n">
        <v>2</v>
      </c>
      <c r="M25" s="39" t="n">
        <v>1</v>
      </c>
      <c r="N25" s="39" t="n">
        <v>2</v>
      </c>
      <c r="O25" s="39" t="n">
        <v>2</v>
      </c>
      <c r="P25" s="39" t="n">
        <v>3</v>
      </c>
      <c r="Q25" s="39" t="n">
        <v>2</v>
      </c>
      <c r="R25" s="39" t="n">
        <v>2</v>
      </c>
      <c r="S25" s="39" t="n">
        <v>2</v>
      </c>
      <c r="T25" s="39" t="n">
        <v>3</v>
      </c>
      <c r="U25" s="39" t="n">
        <v>4</v>
      </c>
      <c r="V25" s="39" t="n">
        <v>2</v>
      </c>
      <c r="W25" s="39" t="n">
        <v>2</v>
      </c>
      <c r="X25" s="39" t="n">
        <v>3</v>
      </c>
      <c r="Y25" s="39" t="n">
        <v>4</v>
      </c>
      <c r="Z25" s="39" t="n">
        <v>4</v>
      </c>
      <c r="AA25" s="39" t="n">
        <v>4</v>
      </c>
      <c r="AB25" s="39" t="n">
        <v>4</v>
      </c>
      <c r="AC25" s="39" t="n">
        <v>4</v>
      </c>
      <c r="AD25" s="39" t="n">
        <v>5</v>
      </c>
      <c r="AE25" s="39" t="n">
        <v>4</v>
      </c>
      <c r="AF25" s="39" t="n">
        <v>4</v>
      </c>
      <c r="AG25" s="39" t="n">
        <v>5</v>
      </c>
      <c r="AH25" s="39" t="n">
        <v>5</v>
      </c>
      <c r="AI25" s="39" t="n">
        <v>5</v>
      </c>
      <c r="AJ25" s="39" t="n">
        <v>5</v>
      </c>
      <c r="AK25" s="39" t="n">
        <v>5</v>
      </c>
      <c r="AL25" s="39" t="n">
        <v>6</v>
      </c>
      <c r="AM25" s="39" t="n">
        <v>6</v>
      </c>
      <c r="AN25" s="39" t="n">
        <v>6</v>
      </c>
      <c r="AO25" s="39" t="n">
        <v>6</v>
      </c>
      <c r="AP25" s="39" t="n">
        <v>7</v>
      </c>
      <c r="AQ25" s="39" t="n">
        <v>7</v>
      </c>
      <c r="AR25" s="39" t="n">
        <v>7</v>
      </c>
      <c r="AS25" s="39" t="n">
        <v>6</v>
      </c>
      <c r="AT25" s="39" t="n">
        <v>6</v>
      </c>
      <c r="AU25" s="39" t="n">
        <v>6</v>
      </c>
      <c r="AV25" s="39" t="n">
        <v>6</v>
      </c>
      <c r="AW25" s="39" t="n">
        <v>6</v>
      </c>
      <c r="AX25" s="39" t="n">
        <v>7</v>
      </c>
    </row>
    <row r="26" customFormat="false" ht="13.5" hidden="false" customHeight="true" outlineLevel="0" collapsed="false">
      <c r="A26" s="27"/>
      <c r="B26" s="28" t="s">
        <v>87</v>
      </c>
      <c r="C26" s="29" t="s">
        <v>88</v>
      </c>
      <c r="D26" s="30" t="n">
        <v>47</v>
      </c>
      <c r="E26" s="30" t="n">
        <v>2</v>
      </c>
      <c r="F26" s="30" t="n">
        <v>2</v>
      </c>
      <c r="G26" s="30" t="n">
        <v>3</v>
      </c>
      <c r="H26" s="30" t="n">
        <v>4</v>
      </c>
      <c r="I26" s="30" t="n">
        <v>6</v>
      </c>
      <c r="J26" s="30" t="n">
        <v>7</v>
      </c>
      <c r="K26" s="30" t="n">
        <v>7</v>
      </c>
      <c r="L26" s="30" t="n">
        <v>6</v>
      </c>
      <c r="M26" s="30" t="n">
        <v>5</v>
      </c>
      <c r="N26" s="30" t="n">
        <v>4</v>
      </c>
      <c r="O26" s="30" t="n">
        <v>4</v>
      </c>
      <c r="P26" s="30" t="n">
        <v>4</v>
      </c>
      <c r="Q26" s="30" t="n">
        <v>5</v>
      </c>
      <c r="R26" s="30" t="n">
        <v>5</v>
      </c>
      <c r="S26" s="30" t="n">
        <v>6</v>
      </c>
      <c r="T26" s="30" t="n">
        <v>6</v>
      </c>
      <c r="U26" s="30" t="n">
        <v>6</v>
      </c>
      <c r="V26" s="30" t="n">
        <v>6</v>
      </c>
      <c r="W26" s="30" t="n">
        <v>6</v>
      </c>
      <c r="X26" s="30" t="n">
        <v>6</v>
      </c>
      <c r="Y26" s="30" t="n">
        <v>6</v>
      </c>
      <c r="Z26" s="30" t="n">
        <v>7</v>
      </c>
      <c r="AA26" s="30" t="n">
        <v>7</v>
      </c>
      <c r="AB26" s="30" t="n">
        <v>8</v>
      </c>
      <c r="AC26" s="30" t="n">
        <v>8</v>
      </c>
      <c r="AD26" s="30" t="n">
        <v>8</v>
      </c>
      <c r="AE26" s="30" t="n">
        <v>10</v>
      </c>
      <c r="AF26" s="30" t="n">
        <v>10</v>
      </c>
      <c r="AG26" s="30" t="n">
        <v>10</v>
      </c>
      <c r="AH26" s="30" t="n">
        <v>11</v>
      </c>
      <c r="AI26" s="30" t="n">
        <v>11</v>
      </c>
      <c r="AJ26" s="30" t="n">
        <v>11</v>
      </c>
      <c r="AK26" s="30" t="n">
        <v>11</v>
      </c>
      <c r="AL26" s="30" t="n">
        <v>12</v>
      </c>
      <c r="AM26" s="30" t="n">
        <v>12</v>
      </c>
      <c r="AN26" s="30" t="n">
        <v>13</v>
      </c>
      <c r="AO26" s="30" t="n">
        <v>12</v>
      </c>
      <c r="AP26" s="30" t="n">
        <v>13</v>
      </c>
      <c r="AQ26" s="30" t="n">
        <v>14</v>
      </c>
      <c r="AR26" s="30" t="n">
        <v>18</v>
      </c>
      <c r="AS26" s="30" t="n">
        <v>20</v>
      </c>
      <c r="AT26" s="30" t="n">
        <v>20</v>
      </c>
      <c r="AU26" s="30" t="n">
        <v>20</v>
      </c>
      <c r="AV26" s="30" t="n">
        <v>21</v>
      </c>
      <c r="AW26" s="30" t="n">
        <v>21</v>
      </c>
      <c r="AX26" s="30" t="n">
        <v>22</v>
      </c>
    </row>
    <row r="27" customFormat="false" ht="13.5" hidden="false" customHeight="true" outlineLevel="0" collapsed="false">
      <c r="A27" s="27"/>
      <c r="B27" s="28" t="s">
        <v>89</v>
      </c>
      <c r="C27" s="29" t="s">
        <v>90</v>
      </c>
      <c r="D27" s="30" t="n">
        <v>31</v>
      </c>
      <c r="E27" s="30" t="n">
        <v>2</v>
      </c>
      <c r="F27" s="30" t="n">
        <v>2</v>
      </c>
      <c r="G27" s="30" t="n">
        <v>3</v>
      </c>
      <c r="H27" s="30" t="n">
        <v>3</v>
      </c>
      <c r="I27" s="30" t="n">
        <v>5</v>
      </c>
      <c r="J27" s="30" t="n">
        <v>7</v>
      </c>
      <c r="K27" s="30" t="n">
        <v>7</v>
      </c>
      <c r="L27" s="30" t="n">
        <v>6</v>
      </c>
      <c r="M27" s="30" t="n">
        <v>5</v>
      </c>
      <c r="N27" s="30" t="n">
        <v>4</v>
      </c>
      <c r="O27" s="30" t="n">
        <v>4</v>
      </c>
      <c r="P27" s="30" t="n">
        <v>4</v>
      </c>
      <c r="Q27" s="30" t="n">
        <v>4</v>
      </c>
      <c r="R27" s="30" t="n">
        <v>5</v>
      </c>
      <c r="S27" s="30" t="n">
        <v>5</v>
      </c>
      <c r="T27" s="30" t="n">
        <v>5</v>
      </c>
      <c r="U27" s="30" t="n">
        <v>5</v>
      </c>
      <c r="V27" s="30" t="n">
        <v>6</v>
      </c>
      <c r="W27" s="30" t="n">
        <v>6</v>
      </c>
      <c r="X27" s="30" t="n">
        <v>6</v>
      </c>
      <c r="Y27" s="30" t="n">
        <v>6</v>
      </c>
      <c r="Z27" s="30" t="n">
        <v>6</v>
      </c>
      <c r="AA27" s="30" t="n">
        <v>7</v>
      </c>
      <c r="AB27" s="30" t="n">
        <v>7</v>
      </c>
      <c r="AC27" s="30" t="n">
        <v>7</v>
      </c>
      <c r="AD27" s="30" t="n">
        <v>7</v>
      </c>
      <c r="AE27" s="30" t="n">
        <v>7</v>
      </c>
      <c r="AF27" s="30" t="n">
        <v>7</v>
      </c>
      <c r="AG27" s="30" t="n">
        <v>7</v>
      </c>
      <c r="AH27" s="30" t="n">
        <v>7</v>
      </c>
      <c r="AI27" s="30" t="n">
        <v>8</v>
      </c>
      <c r="AJ27" s="30" t="n">
        <v>8</v>
      </c>
      <c r="AK27" s="30" t="n">
        <v>8</v>
      </c>
      <c r="AL27" s="30" t="n">
        <v>8</v>
      </c>
      <c r="AM27" s="30" t="n">
        <v>8</v>
      </c>
      <c r="AN27" s="30" t="n">
        <v>8</v>
      </c>
      <c r="AO27" s="30" t="n">
        <v>8</v>
      </c>
      <c r="AP27" s="30" t="n">
        <v>8</v>
      </c>
      <c r="AQ27" s="30" t="n">
        <v>8</v>
      </c>
      <c r="AR27" s="30" t="n">
        <v>9</v>
      </c>
      <c r="AS27" s="30" t="n">
        <v>9</v>
      </c>
      <c r="AT27" s="30" t="n">
        <v>9</v>
      </c>
      <c r="AU27" s="30" t="n">
        <v>10</v>
      </c>
      <c r="AV27" s="30" t="n">
        <v>9</v>
      </c>
      <c r="AW27" s="30" t="n">
        <v>9</v>
      </c>
      <c r="AX27" s="30" t="n">
        <v>10</v>
      </c>
    </row>
    <row r="28" customFormat="false" ht="13.5" hidden="false" customHeight="true" outlineLevel="0" collapsed="false">
      <c r="A28" s="27"/>
      <c r="B28" s="28" t="s">
        <v>91</v>
      </c>
      <c r="C28" s="29" t="s">
        <v>92</v>
      </c>
      <c r="D28" s="30" t="n">
        <v>392</v>
      </c>
      <c r="E28" s="30" t="n">
        <v>18</v>
      </c>
      <c r="F28" s="30" t="n">
        <v>21</v>
      </c>
      <c r="G28" s="30" t="n">
        <v>21</v>
      </c>
      <c r="H28" s="30" t="n">
        <v>23</v>
      </c>
      <c r="I28" s="30" t="n">
        <v>26</v>
      </c>
      <c r="J28" s="30" t="n">
        <v>24</v>
      </c>
      <c r="K28" s="30" t="n">
        <v>26</v>
      </c>
      <c r="L28" s="30" t="n">
        <v>28</v>
      </c>
      <c r="M28" s="30" t="n">
        <v>32</v>
      </c>
      <c r="N28" s="30" t="n">
        <v>36</v>
      </c>
      <c r="O28" s="30" t="n">
        <v>42</v>
      </c>
      <c r="P28" s="30" t="n">
        <v>45</v>
      </c>
      <c r="Q28" s="30" t="n">
        <v>49</v>
      </c>
      <c r="R28" s="30" t="n">
        <v>41</v>
      </c>
      <c r="S28" s="30" t="n">
        <v>39</v>
      </c>
      <c r="T28" s="30" t="n">
        <v>47</v>
      </c>
      <c r="U28" s="30" t="n">
        <v>52</v>
      </c>
      <c r="V28" s="30" t="n">
        <v>45</v>
      </c>
      <c r="W28" s="30" t="n">
        <v>46</v>
      </c>
      <c r="X28" s="30" t="n">
        <v>55</v>
      </c>
      <c r="Y28" s="30" t="n">
        <v>68</v>
      </c>
      <c r="Z28" s="30" t="n">
        <v>56</v>
      </c>
      <c r="AA28" s="30" t="n">
        <v>61</v>
      </c>
      <c r="AB28" s="30" t="n">
        <v>74</v>
      </c>
      <c r="AC28" s="30" t="n">
        <v>71</v>
      </c>
      <c r="AD28" s="30" t="n">
        <v>69</v>
      </c>
      <c r="AE28" s="30" t="n">
        <v>79</v>
      </c>
      <c r="AF28" s="30" t="n">
        <v>94</v>
      </c>
      <c r="AG28" s="30" t="n">
        <v>92</v>
      </c>
      <c r="AH28" s="30" t="n">
        <v>87</v>
      </c>
      <c r="AI28" s="30" t="n">
        <v>88</v>
      </c>
      <c r="AJ28" s="30" t="n">
        <v>92</v>
      </c>
      <c r="AK28" s="30" t="n">
        <v>96</v>
      </c>
      <c r="AL28" s="30" t="n">
        <v>96</v>
      </c>
      <c r="AM28" s="30" t="n">
        <v>99</v>
      </c>
      <c r="AN28" s="30" t="n">
        <v>102</v>
      </c>
      <c r="AO28" s="30" t="n">
        <v>103</v>
      </c>
      <c r="AP28" s="30" t="n">
        <v>106</v>
      </c>
      <c r="AQ28" s="30" t="n">
        <v>111</v>
      </c>
      <c r="AR28" s="30" t="n">
        <v>120</v>
      </c>
      <c r="AS28" s="30" t="n">
        <v>113</v>
      </c>
      <c r="AT28" s="30" t="n">
        <v>110</v>
      </c>
      <c r="AU28" s="30" t="n">
        <v>111</v>
      </c>
      <c r="AV28" s="30" t="n">
        <v>116</v>
      </c>
      <c r="AW28" s="30" t="n">
        <v>107</v>
      </c>
      <c r="AX28" s="30" t="n">
        <v>108</v>
      </c>
    </row>
    <row r="29" customFormat="false" ht="14.25" hidden="false" customHeight="true" outlineLevel="0" collapsed="false">
      <c r="A29" s="3"/>
      <c r="B29" s="23" t="s">
        <v>93</v>
      </c>
      <c r="C29" s="24" t="s">
        <v>94</v>
      </c>
      <c r="D29" s="25" t="n">
        <v>2578</v>
      </c>
      <c r="E29" s="25" t="n">
        <v>170</v>
      </c>
      <c r="F29" s="25" t="n">
        <v>193</v>
      </c>
      <c r="G29" s="25" t="n">
        <v>200</v>
      </c>
      <c r="H29" s="25" t="n">
        <v>203</v>
      </c>
      <c r="I29" s="25" t="n">
        <v>215</v>
      </c>
      <c r="J29" s="25" t="n">
        <v>247</v>
      </c>
      <c r="K29" s="25" t="n">
        <v>257</v>
      </c>
      <c r="L29" s="25" t="n">
        <v>273</v>
      </c>
      <c r="M29" s="25" t="n">
        <v>273</v>
      </c>
      <c r="N29" s="25" t="n">
        <v>321</v>
      </c>
      <c r="O29" s="25" t="n">
        <v>351</v>
      </c>
      <c r="P29" s="25" t="n">
        <v>362</v>
      </c>
      <c r="Q29" s="25" t="n">
        <v>362</v>
      </c>
      <c r="R29" s="25" t="n">
        <v>356</v>
      </c>
      <c r="S29" s="25" t="n">
        <v>377</v>
      </c>
      <c r="T29" s="25" t="n">
        <v>388</v>
      </c>
      <c r="U29" s="25" t="n">
        <v>396</v>
      </c>
      <c r="V29" s="25" t="n">
        <v>402</v>
      </c>
      <c r="W29" s="25" t="n">
        <v>421</v>
      </c>
      <c r="X29" s="25" t="n">
        <v>438</v>
      </c>
      <c r="Y29" s="25" t="n">
        <v>434</v>
      </c>
      <c r="Z29" s="25" t="n">
        <v>446</v>
      </c>
      <c r="AA29" s="25" t="n">
        <v>483</v>
      </c>
      <c r="AB29" s="25" t="n">
        <v>487</v>
      </c>
      <c r="AC29" s="25" t="n">
        <v>512</v>
      </c>
      <c r="AD29" s="25" t="n">
        <v>529</v>
      </c>
      <c r="AE29" s="25" t="n">
        <v>549</v>
      </c>
      <c r="AF29" s="25" t="n">
        <v>557</v>
      </c>
      <c r="AG29" s="25" t="n">
        <v>562</v>
      </c>
      <c r="AH29" s="25" t="n">
        <v>579</v>
      </c>
      <c r="AI29" s="25" t="n">
        <v>585</v>
      </c>
      <c r="AJ29" s="25" t="n">
        <v>627</v>
      </c>
      <c r="AK29" s="25" t="n">
        <v>623</v>
      </c>
      <c r="AL29" s="25" t="n">
        <v>634</v>
      </c>
      <c r="AM29" s="25" t="n">
        <v>653</v>
      </c>
      <c r="AN29" s="25" t="n">
        <v>668</v>
      </c>
      <c r="AO29" s="25" t="n">
        <v>691</v>
      </c>
      <c r="AP29" s="25" t="n">
        <v>696</v>
      </c>
      <c r="AQ29" s="25" t="n">
        <v>729</v>
      </c>
      <c r="AR29" s="25" t="n">
        <v>741</v>
      </c>
      <c r="AS29" s="25" t="n">
        <v>755</v>
      </c>
      <c r="AT29" s="25" t="n">
        <v>776</v>
      </c>
      <c r="AU29" s="25" t="n">
        <v>813</v>
      </c>
      <c r="AV29" s="25" t="n">
        <v>811</v>
      </c>
      <c r="AW29" s="25" t="n">
        <v>834</v>
      </c>
      <c r="AX29" s="25" t="n">
        <v>868</v>
      </c>
    </row>
    <row r="30" customFormat="false" ht="14.25" hidden="false" customHeight="true" outlineLevel="0" collapsed="false">
      <c r="A30" s="3"/>
      <c r="B30" s="23" t="s">
        <v>95</v>
      </c>
      <c r="C30" s="24" t="s">
        <v>96</v>
      </c>
      <c r="D30" s="25" t="n">
        <v>640</v>
      </c>
      <c r="E30" s="25" t="n">
        <v>36</v>
      </c>
      <c r="F30" s="25" t="n">
        <v>46</v>
      </c>
      <c r="G30" s="25" t="n">
        <v>47</v>
      </c>
      <c r="H30" s="25" t="n">
        <v>48</v>
      </c>
      <c r="I30" s="25" t="n">
        <v>47</v>
      </c>
      <c r="J30" s="25" t="n">
        <v>54</v>
      </c>
      <c r="K30" s="25" t="n">
        <v>56</v>
      </c>
      <c r="L30" s="25" t="n">
        <v>65</v>
      </c>
      <c r="M30" s="25" t="n">
        <v>62</v>
      </c>
      <c r="N30" s="25" t="n">
        <v>81</v>
      </c>
      <c r="O30" s="25" t="n">
        <v>94</v>
      </c>
      <c r="P30" s="25" t="n">
        <v>89</v>
      </c>
      <c r="Q30" s="25" t="n">
        <v>89</v>
      </c>
      <c r="R30" s="25" t="n">
        <v>86</v>
      </c>
      <c r="S30" s="25" t="n">
        <v>89</v>
      </c>
      <c r="T30" s="25" t="n">
        <v>94</v>
      </c>
      <c r="U30" s="25" t="n">
        <v>96</v>
      </c>
      <c r="V30" s="25" t="n">
        <v>96</v>
      </c>
      <c r="W30" s="25" t="n">
        <v>104</v>
      </c>
      <c r="X30" s="25" t="n">
        <v>110</v>
      </c>
      <c r="Y30" s="25" t="n">
        <v>104</v>
      </c>
      <c r="Z30" s="25" t="n">
        <v>106</v>
      </c>
      <c r="AA30" s="25" t="n">
        <v>125</v>
      </c>
      <c r="AB30" s="25" t="n">
        <v>127</v>
      </c>
      <c r="AC30" s="25" t="n">
        <v>128</v>
      </c>
      <c r="AD30" s="25" t="n">
        <v>129</v>
      </c>
      <c r="AE30" s="25" t="n">
        <v>150</v>
      </c>
      <c r="AF30" s="25" t="n">
        <v>146</v>
      </c>
      <c r="AG30" s="25" t="n">
        <v>135</v>
      </c>
      <c r="AH30" s="25" t="n">
        <v>144</v>
      </c>
      <c r="AI30" s="25" t="n">
        <v>153</v>
      </c>
      <c r="AJ30" s="25" t="n">
        <v>161</v>
      </c>
      <c r="AK30" s="25" t="n">
        <v>155</v>
      </c>
      <c r="AL30" s="25" t="n">
        <v>155</v>
      </c>
      <c r="AM30" s="25" t="n">
        <v>163</v>
      </c>
      <c r="AN30" s="25" t="n">
        <v>167</v>
      </c>
      <c r="AO30" s="25" t="n">
        <v>172</v>
      </c>
      <c r="AP30" s="25" t="n">
        <v>170</v>
      </c>
      <c r="AQ30" s="25" t="n">
        <v>176</v>
      </c>
      <c r="AR30" s="25" t="n">
        <v>181</v>
      </c>
      <c r="AS30" s="25" t="n">
        <v>187</v>
      </c>
      <c r="AT30" s="25" t="n">
        <v>195</v>
      </c>
      <c r="AU30" s="25" t="n">
        <v>196</v>
      </c>
      <c r="AV30" s="25" t="n">
        <v>183</v>
      </c>
      <c r="AW30" s="25" t="n">
        <v>183</v>
      </c>
      <c r="AX30" s="25" t="n">
        <v>195</v>
      </c>
    </row>
    <row r="31" customFormat="false" ht="13.5" hidden="false" customHeight="true" outlineLevel="0" collapsed="false">
      <c r="A31" s="27"/>
      <c r="B31" s="28" t="s">
        <v>97</v>
      </c>
      <c r="C31" s="29" t="s">
        <v>98</v>
      </c>
      <c r="D31" s="30" t="n">
        <v>23</v>
      </c>
      <c r="E31" s="30" t="n">
        <v>1</v>
      </c>
      <c r="F31" s="30" t="n">
        <v>2</v>
      </c>
      <c r="G31" s="30" t="n">
        <v>2</v>
      </c>
      <c r="H31" s="30" t="n">
        <v>2</v>
      </c>
      <c r="I31" s="30" t="n">
        <v>2</v>
      </c>
      <c r="J31" s="30" t="n">
        <v>2</v>
      </c>
      <c r="K31" s="30" t="n">
        <v>2</v>
      </c>
      <c r="L31" s="30" t="n">
        <v>3</v>
      </c>
      <c r="M31" s="30" t="n">
        <v>2</v>
      </c>
      <c r="N31" s="30" t="n">
        <v>3</v>
      </c>
      <c r="O31" s="30" t="n">
        <v>4</v>
      </c>
      <c r="P31" s="30" t="n">
        <v>3</v>
      </c>
      <c r="Q31" s="30" t="n">
        <v>4</v>
      </c>
      <c r="R31" s="30" t="n">
        <v>3</v>
      </c>
      <c r="S31" s="30" t="n">
        <v>3</v>
      </c>
      <c r="T31" s="30" t="n">
        <v>4</v>
      </c>
      <c r="U31" s="30" t="n">
        <v>4</v>
      </c>
      <c r="V31" s="30" t="n">
        <v>4</v>
      </c>
      <c r="W31" s="30" t="n">
        <v>4</v>
      </c>
      <c r="X31" s="30" t="n">
        <v>4</v>
      </c>
      <c r="Y31" s="30" t="n">
        <v>4</v>
      </c>
      <c r="Z31" s="30" t="n">
        <v>4</v>
      </c>
      <c r="AA31" s="30" t="n">
        <v>5</v>
      </c>
      <c r="AB31" s="30" t="n">
        <v>5</v>
      </c>
      <c r="AC31" s="30" t="n">
        <v>5</v>
      </c>
      <c r="AD31" s="30" t="n">
        <v>5</v>
      </c>
      <c r="AE31" s="30" t="n">
        <v>5</v>
      </c>
      <c r="AF31" s="30" t="n">
        <v>5</v>
      </c>
      <c r="AG31" s="30" t="n">
        <v>5</v>
      </c>
      <c r="AH31" s="30" t="n">
        <v>5</v>
      </c>
      <c r="AI31" s="30" t="n">
        <v>6</v>
      </c>
      <c r="AJ31" s="30" t="n">
        <v>6</v>
      </c>
      <c r="AK31" s="30" t="n">
        <v>6</v>
      </c>
      <c r="AL31" s="30" t="n">
        <v>6</v>
      </c>
      <c r="AM31" s="30" t="n">
        <v>6</v>
      </c>
      <c r="AN31" s="30" t="n">
        <v>6</v>
      </c>
      <c r="AO31" s="30" t="n">
        <v>6</v>
      </c>
      <c r="AP31" s="30" t="n">
        <v>6</v>
      </c>
      <c r="AQ31" s="30" t="n">
        <v>6</v>
      </c>
      <c r="AR31" s="30" t="n">
        <v>6</v>
      </c>
      <c r="AS31" s="30" t="n">
        <v>7</v>
      </c>
      <c r="AT31" s="30" t="n">
        <v>7</v>
      </c>
      <c r="AU31" s="30" t="n">
        <v>7</v>
      </c>
      <c r="AV31" s="30" t="n">
        <v>7</v>
      </c>
      <c r="AW31" s="30" t="n">
        <v>7</v>
      </c>
      <c r="AX31" s="30" t="n">
        <v>7</v>
      </c>
    </row>
    <row r="32" customFormat="false" ht="13.5" hidden="false" customHeight="true" outlineLevel="0" collapsed="false">
      <c r="A32" s="27"/>
      <c r="B32" s="28" t="s">
        <v>99</v>
      </c>
      <c r="C32" s="29" t="s">
        <v>100</v>
      </c>
      <c r="D32" s="30" t="n">
        <v>410</v>
      </c>
      <c r="E32" s="30" t="n">
        <v>23</v>
      </c>
      <c r="F32" s="30" t="n">
        <v>29</v>
      </c>
      <c r="G32" s="30" t="n">
        <v>29</v>
      </c>
      <c r="H32" s="30" t="n">
        <v>30</v>
      </c>
      <c r="I32" s="30" t="n">
        <v>29</v>
      </c>
      <c r="J32" s="30" t="n">
        <v>34</v>
      </c>
      <c r="K32" s="30" t="n">
        <v>35</v>
      </c>
      <c r="L32" s="30" t="n">
        <v>41</v>
      </c>
      <c r="M32" s="30" t="n">
        <v>39</v>
      </c>
      <c r="N32" s="30" t="n">
        <v>52</v>
      </c>
      <c r="O32" s="30" t="n">
        <v>61</v>
      </c>
      <c r="P32" s="30" t="n">
        <v>57</v>
      </c>
      <c r="Q32" s="30" t="n">
        <v>58</v>
      </c>
      <c r="R32" s="30" t="n">
        <v>55</v>
      </c>
      <c r="S32" s="30" t="n">
        <v>56</v>
      </c>
      <c r="T32" s="30" t="n">
        <v>59</v>
      </c>
      <c r="U32" s="30" t="n">
        <v>61</v>
      </c>
      <c r="V32" s="30" t="n">
        <v>60</v>
      </c>
      <c r="W32" s="30" t="n">
        <v>66</v>
      </c>
      <c r="X32" s="30" t="n">
        <v>70</v>
      </c>
      <c r="Y32" s="30" t="n">
        <v>66</v>
      </c>
      <c r="Z32" s="30" t="n">
        <v>67</v>
      </c>
      <c r="AA32" s="30" t="n">
        <v>79</v>
      </c>
      <c r="AB32" s="30" t="n">
        <v>81</v>
      </c>
      <c r="AC32" s="30" t="n">
        <v>81</v>
      </c>
      <c r="AD32" s="30" t="n">
        <v>81</v>
      </c>
      <c r="AE32" s="30" t="n">
        <v>95</v>
      </c>
      <c r="AF32" s="30" t="n">
        <v>91</v>
      </c>
      <c r="AG32" s="30" t="n">
        <v>83</v>
      </c>
      <c r="AH32" s="30" t="n">
        <v>90</v>
      </c>
      <c r="AI32" s="30" t="n">
        <v>95</v>
      </c>
      <c r="AJ32" s="30" t="n">
        <v>102</v>
      </c>
      <c r="AK32" s="30" t="n">
        <v>99</v>
      </c>
      <c r="AL32" s="30" t="n">
        <v>99</v>
      </c>
      <c r="AM32" s="30" t="n">
        <v>104</v>
      </c>
      <c r="AN32" s="30" t="n">
        <v>108</v>
      </c>
      <c r="AO32" s="30" t="n">
        <v>112</v>
      </c>
      <c r="AP32" s="30" t="n">
        <v>111</v>
      </c>
      <c r="AQ32" s="30" t="n">
        <v>112</v>
      </c>
      <c r="AR32" s="30" t="n">
        <v>115</v>
      </c>
      <c r="AS32" s="30" t="n">
        <v>121</v>
      </c>
      <c r="AT32" s="30" t="n">
        <v>123</v>
      </c>
      <c r="AU32" s="30" t="n">
        <v>123</v>
      </c>
      <c r="AV32" s="30" t="n">
        <v>109</v>
      </c>
      <c r="AW32" s="30" t="n">
        <v>111</v>
      </c>
      <c r="AX32" s="30" t="n">
        <v>120</v>
      </c>
    </row>
    <row r="33" customFormat="false" ht="13.5" hidden="false" customHeight="true" outlineLevel="0" collapsed="false">
      <c r="A33" s="27"/>
      <c r="B33" s="28" t="s">
        <v>101</v>
      </c>
      <c r="C33" s="29" t="s">
        <v>102</v>
      </c>
      <c r="D33" s="30" t="n">
        <v>207</v>
      </c>
      <c r="E33" s="30" t="n">
        <v>12</v>
      </c>
      <c r="F33" s="30" t="n">
        <v>14</v>
      </c>
      <c r="G33" s="30" t="n">
        <v>15</v>
      </c>
      <c r="H33" s="30" t="n">
        <v>16</v>
      </c>
      <c r="I33" s="30" t="n">
        <v>16</v>
      </c>
      <c r="J33" s="30" t="n">
        <v>17</v>
      </c>
      <c r="K33" s="30" t="n">
        <v>18</v>
      </c>
      <c r="L33" s="30" t="n">
        <v>20</v>
      </c>
      <c r="M33" s="30" t="n">
        <v>20</v>
      </c>
      <c r="N33" s="30" t="n">
        <v>24</v>
      </c>
      <c r="O33" s="30" t="n">
        <v>27</v>
      </c>
      <c r="P33" s="30" t="n">
        <v>27</v>
      </c>
      <c r="Q33" s="30" t="n">
        <v>25</v>
      </c>
      <c r="R33" s="30" t="n">
        <v>27</v>
      </c>
      <c r="S33" s="30" t="n">
        <v>29</v>
      </c>
      <c r="T33" s="30" t="n">
        <v>32</v>
      </c>
      <c r="U33" s="30" t="n">
        <v>31</v>
      </c>
      <c r="V33" s="30" t="n">
        <v>32</v>
      </c>
      <c r="W33" s="30" t="n">
        <v>33</v>
      </c>
      <c r="X33" s="30" t="n">
        <v>34</v>
      </c>
      <c r="Y33" s="30" t="n">
        <v>33</v>
      </c>
      <c r="Z33" s="30" t="n">
        <v>34</v>
      </c>
      <c r="AA33" s="30" t="n">
        <v>39</v>
      </c>
      <c r="AB33" s="30" t="n">
        <v>40</v>
      </c>
      <c r="AC33" s="30" t="n">
        <v>41</v>
      </c>
      <c r="AD33" s="30" t="n">
        <v>43</v>
      </c>
      <c r="AE33" s="30" t="n">
        <v>49</v>
      </c>
      <c r="AF33" s="30" t="n">
        <v>49</v>
      </c>
      <c r="AG33" s="30" t="n">
        <v>47</v>
      </c>
      <c r="AH33" s="30" t="n">
        <v>48</v>
      </c>
      <c r="AI33" s="30" t="n">
        <v>52</v>
      </c>
      <c r="AJ33" s="30" t="n">
        <v>54</v>
      </c>
      <c r="AK33" s="30" t="n">
        <v>50</v>
      </c>
      <c r="AL33" s="30" t="n">
        <v>50</v>
      </c>
      <c r="AM33" s="30" t="n">
        <v>53</v>
      </c>
      <c r="AN33" s="30" t="n">
        <v>53</v>
      </c>
      <c r="AO33" s="30" t="n">
        <v>54</v>
      </c>
      <c r="AP33" s="30" t="n">
        <v>54</v>
      </c>
      <c r="AQ33" s="30" t="n">
        <v>58</v>
      </c>
      <c r="AR33" s="30" t="n">
        <v>60</v>
      </c>
      <c r="AS33" s="30" t="n">
        <v>59</v>
      </c>
      <c r="AT33" s="30" t="n">
        <v>65</v>
      </c>
      <c r="AU33" s="30" t="n">
        <v>66</v>
      </c>
      <c r="AV33" s="30" t="n">
        <v>67</v>
      </c>
      <c r="AW33" s="30" t="n">
        <v>65</v>
      </c>
      <c r="AX33" s="30" t="n">
        <v>68</v>
      </c>
    </row>
    <row r="34" customFormat="false" ht="14.25" hidden="false" customHeight="true" outlineLevel="0" collapsed="false">
      <c r="A34" s="3"/>
      <c r="B34" s="23" t="s">
        <v>103</v>
      </c>
      <c r="C34" s="24" t="s">
        <v>104</v>
      </c>
      <c r="D34" s="25" t="n">
        <v>1938</v>
      </c>
      <c r="E34" s="25" t="n">
        <v>137</v>
      </c>
      <c r="F34" s="25" t="n">
        <v>149</v>
      </c>
      <c r="G34" s="25" t="n">
        <v>156</v>
      </c>
      <c r="H34" s="25" t="n">
        <v>156</v>
      </c>
      <c r="I34" s="25" t="n">
        <v>172</v>
      </c>
      <c r="J34" s="25" t="n">
        <v>198</v>
      </c>
      <c r="K34" s="25" t="n">
        <v>206</v>
      </c>
      <c r="L34" s="25" t="n">
        <v>209</v>
      </c>
      <c r="M34" s="25" t="n">
        <v>214</v>
      </c>
      <c r="N34" s="25" t="n">
        <v>241</v>
      </c>
      <c r="O34" s="25" t="n">
        <v>254</v>
      </c>
      <c r="P34" s="25" t="n">
        <v>274</v>
      </c>
      <c r="Q34" s="25" t="n">
        <v>274</v>
      </c>
      <c r="R34" s="25" t="n">
        <v>271</v>
      </c>
      <c r="S34" s="25" t="n">
        <v>291</v>
      </c>
      <c r="T34" s="25" t="n">
        <v>296</v>
      </c>
      <c r="U34" s="25" t="n">
        <v>301</v>
      </c>
      <c r="V34" s="25" t="n">
        <v>309</v>
      </c>
      <c r="W34" s="25" t="n">
        <v>318</v>
      </c>
      <c r="X34" s="25" t="n">
        <v>328</v>
      </c>
      <c r="Y34" s="25" t="n">
        <v>332</v>
      </c>
      <c r="Z34" s="25" t="n">
        <v>342</v>
      </c>
      <c r="AA34" s="25" t="n">
        <v>356</v>
      </c>
      <c r="AB34" s="25" t="n">
        <v>358</v>
      </c>
      <c r="AC34" s="25" t="n">
        <v>384</v>
      </c>
      <c r="AD34" s="25" t="n">
        <v>402</v>
      </c>
      <c r="AE34" s="25" t="n">
        <v>393</v>
      </c>
      <c r="AF34" s="25" t="n">
        <v>408</v>
      </c>
      <c r="AG34" s="25" t="n">
        <v>426</v>
      </c>
      <c r="AH34" s="25" t="n">
        <v>435</v>
      </c>
      <c r="AI34" s="25" t="n">
        <v>432</v>
      </c>
      <c r="AJ34" s="25" t="n">
        <v>466</v>
      </c>
      <c r="AK34" s="25" t="n">
        <v>468</v>
      </c>
      <c r="AL34" s="25" t="n">
        <v>479</v>
      </c>
      <c r="AM34" s="25" t="n">
        <v>490</v>
      </c>
      <c r="AN34" s="25" t="n">
        <v>500</v>
      </c>
      <c r="AO34" s="25" t="n">
        <v>520</v>
      </c>
      <c r="AP34" s="25" t="n">
        <v>525</v>
      </c>
      <c r="AQ34" s="25" t="n">
        <v>553</v>
      </c>
      <c r="AR34" s="25" t="n">
        <v>560</v>
      </c>
      <c r="AS34" s="25" t="n">
        <v>568</v>
      </c>
      <c r="AT34" s="25" t="n">
        <v>581</v>
      </c>
      <c r="AU34" s="25" t="n">
        <v>618</v>
      </c>
      <c r="AV34" s="25" t="n">
        <v>628</v>
      </c>
      <c r="AW34" s="25" t="n">
        <v>650</v>
      </c>
      <c r="AX34" s="25" t="n">
        <v>673</v>
      </c>
    </row>
    <row r="35" customFormat="false" ht="13.5" hidden="false" customHeight="true" outlineLevel="0" collapsed="false">
      <c r="A35" s="27"/>
      <c r="B35" s="28" t="s">
        <v>105</v>
      </c>
      <c r="C35" s="29" t="s">
        <v>106</v>
      </c>
      <c r="D35" s="30" t="n">
        <v>96</v>
      </c>
      <c r="E35" s="30" t="n">
        <v>9</v>
      </c>
      <c r="F35" s="30" t="n">
        <v>10</v>
      </c>
      <c r="G35" s="30" t="n">
        <v>10</v>
      </c>
      <c r="H35" s="30" t="n">
        <v>10</v>
      </c>
      <c r="I35" s="30" t="n">
        <v>11</v>
      </c>
      <c r="J35" s="30" t="n">
        <v>12</v>
      </c>
      <c r="K35" s="30" t="n">
        <v>12</v>
      </c>
      <c r="L35" s="30" t="n">
        <v>13</v>
      </c>
      <c r="M35" s="30" t="n">
        <v>14</v>
      </c>
      <c r="N35" s="30" t="n">
        <v>13</v>
      </c>
      <c r="O35" s="30" t="n">
        <v>15</v>
      </c>
      <c r="P35" s="30" t="n">
        <v>15</v>
      </c>
      <c r="Q35" s="30" t="n">
        <v>14</v>
      </c>
      <c r="R35" s="30" t="n">
        <v>15</v>
      </c>
      <c r="S35" s="30" t="n">
        <v>15</v>
      </c>
      <c r="T35" s="30" t="n">
        <v>16</v>
      </c>
      <c r="U35" s="30" t="n">
        <v>16</v>
      </c>
      <c r="V35" s="30" t="n">
        <v>17</v>
      </c>
      <c r="W35" s="30" t="n">
        <v>17</v>
      </c>
      <c r="X35" s="30" t="n">
        <v>18</v>
      </c>
      <c r="Y35" s="30" t="n">
        <v>18</v>
      </c>
      <c r="Z35" s="30" t="n">
        <v>18</v>
      </c>
      <c r="AA35" s="30" t="n">
        <v>18</v>
      </c>
      <c r="AB35" s="30" t="n">
        <v>19</v>
      </c>
      <c r="AC35" s="30" t="n">
        <v>19</v>
      </c>
      <c r="AD35" s="30" t="n">
        <v>19</v>
      </c>
      <c r="AE35" s="30" t="n">
        <v>19</v>
      </c>
      <c r="AF35" s="30" t="n">
        <v>19</v>
      </c>
      <c r="AG35" s="30" t="n">
        <v>18</v>
      </c>
      <c r="AH35" s="30" t="n">
        <v>20</v>
      </c>
      <c r="AI35" s="30" t="n">
        <v>21</v>
      </c>
      <c r="AJ35" s="30" t="n">
        <v>22</v>
      </c>
      <c r="AK35" s="30" t="n">
        <v>22</v>
      </c>
      <c r="AL35" s="30" t="n">
        <v>24</v>
      </c>
      <c r="AM35" s="30" t="n">
        <v>25</v>
      </c>
      <c r="AN35" s="30" t="n">
        <v>25</v>
      </c>
      <c r="AO35" s="30" t="n">
        <v>25</v>
      </c>
      <c r="AP35" s="30" t="n">
        <v>27</v>
      </c>
      <c r="AQ35" s="30" t="n">
        <v>27</v>
      </c>
      <c r="AR35" s="30" t="n">
        <v>28</v>
      </c>
      <c r="AS35" s="30" t="n">
        <v>29</v>
      </c>
      <c r="AT35" s="30" t="n">
        <v>30</v>
      </c>
      <c r="AU35" s="30" t="n">
        <v>32</v>
      </c>
      <c r="AV35" s="30" t="n">
        <v>33</v>
      </c>
      <c r="AW35" s="30" t="n">
        <v>35</v>
      </c>
      <c r="AX35" s="30" t="n">
        <v>33</v>
      </c>
    </row>
    <row r="36" customFormat="false" ht="13.5" hidden="false" customHeight="true" outlineLevel="0" collapsed="false">
      <c r="A36" s="27"/>
      <c r="B36" s="28" t="s">
        <v>107</v>
      </c>
      <c r="C36" s="29" t="s">
        <v>108</v>
      </c>
      <c r="D36" s="30" t="n">
        <v>80</v>
      </c>
      <c r="E36" s="30" t="n">
        <v>5</v>
      </c>
      <c r="F36" s="30" t="n">
        <v>6</v>
      </c>
      <c r="G36" s="30" t="n">
        <v>6</v>
      </c>
      <c r="H36" s="30" t="n">
        <v>6</v>
      </c>
      <c r="I36" s="30" t="n">
        <v>6</v>
      </c>
      <c r="J36" s="30" t="n">
        <v>7</v>
      </c>
      <c r="K36" s="30" t="n">
        <v>7</v>
      </c>
      <c r="L36" s="30" t="n">
        <v>8</v>
      </c>
      <c r="M36" s="30" t="n">
        <v>8</v>
      </c>
      <c r="N36" s="30" t="n">
        <v>10</v>
      </c>
      <c r="O36" s="30" t="n">
        <v>11</v>
      </c>
      <c r="P36" s="30" t="n">
        <v>11</v>
      </c>
      <c r="Q36" s="30" t="n">
        <v>10</v>
      </c>
      <c r="R36" s="30" t="n">
        <v>11</v>
      </c>
      <c r="S36" s="30" t="n">
        <v>12</v>
      </c>
      <c r="T36" s="30" t="n">
        <v>13</v>
      </c>
      <c r="U36" s="30" t="n">
        <v>12</v>
      </c>
      <c r="V36" s="30" t="n">
        <v>13</v>
      </c>
      <c r="W36" s="30" t="n">
        <v>13</v>
      </c>
      <c r="X36" s="30" t="n">
        <v>14</v>
      </c>
      <c r="Y36" s="30" t="n">
        <v>13</v>
      </c>
      <c r="Z36" s="30" t="n">
        <v>14</v>
      </c>
      <c r="AA36" s="30" t="n">
        <v>15</v>
      </c>
      <c r="AB36" s="30" t="n">
        <v>16</v>
      </c>
      <c r="AC36" s="30" t="n">
        <v>17</v>
      </c>
      <c r="AD36" s="30" t="n">
        <v>18</v>
      </c>
      <c r="AE36" s="30" t="n">
        <v>19</v>
      </c>
      <c r="AF36" s="30" t="n">
        <v>19</v>
      </c>
      <c r="AG36" s="30" t="n">
        <v>16</v>
      </c>
      <c r="AH36" s="30" t="n">
        <v>18</v>
      </c>
      <c r="AI36" s="30" t="n">
        <v>18</v>
      </c>
      <c r="AJ36" s="30" t="n">
        <v>19</v>
      </c>
      <c r="AK36" s="30" t="n">
        <v>16</v>
      </c>
      <c r="AL36" s="30" t="n">
        <v>20</v>
      </c>
      <c r="AM36" s="30" t="n">
        <v>22</v>
      </c>
      <c r="AN36" s="30" t="n">
        <v>21</v>
      </c>
      <c r="AO36" s="30" t="n">
        <v>22</v>
      </c>
      <c r="AP36" s="30" t="n">
        <v>22</v>
      </c>
      <c r="AQ36" s="30" t="n">
        <v>24</v>
      </c>
      <c r="AR36" s="30" t="n">
        <v>24</v>
      </c>
      <c r="AS36" s="30" t="n">
        <v>22</v>
      </c>
      <c r="AT36" s="30" t="n">
        <v>25</v>
      </c>
      <c r="AU36" s="30" t="n">
        <v>22</v>
      </c>
      <c r="AV36" s="30" t="n">
        <v>24</v>
      </c>
      <c r="AW36" s="30" t="n">
        <v>22</v>
      </c>
      <c r="AX36" s="30" t="n">
        <v>24</v>
      </c>
    </row>
    <row r="37" customFormat="false" ht="13.5" hidden="false" customHeight="true" outlineLevel="0" collapsed="false">
      <c r="A37" s="27"/>
      <c r="B37" s="28" t="s">
        <v>109</v>
      </c>
      <c r="C37" s="29" t="s">
        <v>110</v>
      </c>
      <c r="D37" s="30" t="n">
        <v>159</v>
      </c>
      <c r="E37" s="30" t="n">
        <v>8</v>
      </c>
      <c r="F37" s="30" t="n">
        <v>13</v>
      </c>
      <c r="G37" s="30" t="n">
        <v>14</v>
      </c>
      <c r="H37" s="30" t="n">
        <v>13</v>
      </c>
      <c r="I37" s="30" t="n">
        <v>10</v>
      </c>
      <c r="J37" s="30" t="n">
        <v>17</v>
      </c>
      <c r="K37" s="30" t="n">
        <v>18</v>
      </c>
      <c r="L37" s="30" t="n">
        <v>15</v>
      </c>
      <c r="M37" s="30" t="n">
        <v>11</v>
      </c>
      <c r="N37" s="30" t="n">
        <v>20</v>
      </c>
      <c r="O37" s="30" t="n">
        <v>16</v>
      </c>
      <c r="P37" s="30" t="n">
        <v>18</v>
      </c>
      <c r="Q37" s="30" t="n">
        <v>18</v>
      </c>
      <c r="R37" s="30" t="n">
        <v>16</v>
      </c>
      <c r="S37" s="30" t="n">
        <v>16</v>
      </c>
      <c r="T37" s="30" t="n">
        <v>14</v>
      </c>
      <c r="U37" s="30" t="n">
        <v>21</v>
      </c>
      <c r="V37" s="30" t="n">
        <v>18</v>
      </c>
      <c r="W37" s="30" t="n">
        <v>21</v>
      </c>
      <c r="X37" s="30" t="n">
        <v>22</v>
      </c>
      <c r="Y37" s="30" t="n">
        <v>25</v>
      </c>
      <c r="Z37" s="30" t="n">
        <v>29</v>
      </c>
      <c r="AA37" s="30" t="n">
        <v>27</v>
      </c>
      <c r="AB37" s="30" t="n">
        <v>22</v>
      </c>
      <c r="AC37" s="30" t="n">
        <v>31</v>
      </c>
      <c r="AD37" s="30" t="n">
        <v>36</v>
      </c>
      <c r="AE37" s="30" t="n">
        <v>31</v>
      </c>
      <c r="AF37" s="30" t="n">
        <v>35</v>
      </c>
      <c r="AG37" s="30" t="n">
        <v>39</v>
      </c>
      <c r="AH37" s="30" t="n">
        <v>39</v>
      </c>
      <c r="AI37" s="30" t="n">
        <v>33</v>
      </c>
      <c r="AJ37" s="30" t="n">
        <v>46</v>
      </c>
      <c r="AK37" s="30" t="n">
        <v>37</v>
      </c>
      <c r="AL37" s="30" t="n">
        <v>40</v>
      </c>
      <c r="AM37" s="30" t="n">
        <v>37</v>
      </c>
      <c r="AN37" s="30" t="n">
        <v>46</v>
      </c>
      <c r="AO37" s="30" t="n">
        <v>42</v>
      </c>
      <c r="AP37" s="30" t="n">
        <v>43</v>
      </c>
      <c r="AQ37" s="30" t="n">
        <v>46</v>
      </c>
      <c r="AR37" s="30" t="n">
        <v>43</v>
      </c>
      <c r="AS37" s="30" t="n">
        <v>45</v>
      </c>
      <c r="AT37" s="30" t="n">
        <v>44</v>
      </c>
      <c r="AU37" s="30" t="n">
        <v>48</v>
      </c>
      <c r="AV37" s="30" t="n">
        <v>44</v>
      </c>
      <c r="AW37" s="30" t="n">
        <v>51</v>
      </c>
      <c r="AX37" s="30" t="n">
        <v>55</v>
      </c>
    </row>
    <row r="38" customFormat="false" ht="13.5" hidden="false" customHeight="true" outlineLevel="0" collapsed="false">
      <c r="A38" s="27"/>
      <c r="B38" s="28" t="s">
        <v>111</v>
      </c>
      <c r="C38" s="29" t="s">
        <v>112</v>
      </c>
      <c r="D38" s="30" t="n">
        <v>452</v>
      </c>
      <c r="E38" s="30" t="n">
        <v>37</v>
      </c>
      <c r="F38" s="30" t="n">
        <v>37</v>
      </c>
      <c r="G38" s="30" t="n">
        <v>39</v>
      </c>
      <c r="H38" s="30" t="n">
        <v>39</v>
      </c>
      <c r="I38" s="30" t="n">
        <v>47</v>
      </c>
      <c r="J38" s="30" t="n">
        <v>58</v>
      </c>
      <c r="K38" s="30" t="n">
        <v>61</v>
      </c>
      <c r="L38" s="30" t="n">
        <v>64</v>
      </c>
      <c r="M38" s="30" t="n">
        <v>66</v>
      </c>
      <c r="N38" s="30" t="n">
        <v>75</v>
      </c>
      <c r="O38" s="30" t="n">
        <v>81</v>
      </c>
      <c r="P38" s="30" t="n">
        <v>94</v>
      </c>
      <c r="Q38" s="30" t="n">
        <v>92</v>
      </c>
      <c r="R38" s="30" t="n">
        <v>89</v>
      </c>
      <c r="S38" s="30" t="n">
        <v>101</v>
      </c>
      <c r="T38" s="30" t="n">
        <v>103</v>
      </c>
      <c r="U38" s="30" t="n">
        <v>95</v>
      </c>
      <c r="V38" s="30" t="n">
        <v>99</v>
      </c>
      <c r="W38" s="30" t="n">
        <v>102</v>
      </c>
      <c r="X38" s="30" t="n">
        <v>105</v>
      </c>
      <c r="Y38" s="30" t="n">
        <v>108</v>
      </c>
      <c r="Z38" s="30" t="n">
        <v>105</v>
      </c>
      <c r="AA38" s="30" t="n">
        <v>105</v>
      </c>
      <c r="AB38" s="30" t="n">
        <v>105</v>
      </c>
      <c r="AC38" s="30" t="n">
        <v>113</v>
      </c>
      <c r="AD38" s="30" t="n">
        <v>110</v>
      </c>
      <c r="AE38" s="30" t="n">
        <v>98</v>
      </c>
      <c r="AF38" s="30" t="n">
        <v>97</v>
      </c>
      <c r="AG38" s="30" t="n">
        <v>105</v>
      </c>
      <c r="AH38" s="30" t="n">
        <v>101</v>
      </c>
      <c r="AI38" s="30" t="n">
        <v>105</v>
      </c>
      <c r="AJ38" s="30" t="n">
        <v>104</v>
      </c>
      <c r="AK38" s="30" t="n">
        <v>117</v>
      </c>
      <c r="AL38" s="30" t="n">
        <v>109</v>
      </c>
      <c r="AM38" s="30" t="n">
        <v>113</v>
      </c>
      <c r="AN38" s="30" t="n">
        <v>113</v>
      </c>
      <c r="AO38" s="30" t="n">
        <v>120</v>
      </c>
      <c r="AP38" s="30" t="n">
        <v>114</v>
      </c>
      <c r="AQ38" s="30" t="n">
        <v>129</v>
      </c>
      <c r="AR38" s="30" t="n">
        <v>122</v>
      </c>
      <c r="AS38" s="30" t="n">
        <v>128</v>
      </c>
      <c r="AT38" s="30" t="n">
        <v>130</v>
      </c>
      <c r="AU38" s="30" t="n">
        <v>142</v>
      </c>
      <c r="AV38" s="30" t="n">
        <v>151</v>
      </c>
      <c r="AW38" s="30" t="n">
        <v>154</v>
      </c>
      <c r="AX38" s="30" t="n">
        <v>152</v>
      </c>
    </row>
    <row r="39" customFormat="false" ht="13.5" hidden="false" customHeight="true" outlineLevel="0" collapsed="false">
      <c r="A39" s="27"/>
      <c r="B39" s="28" t="s">
        <v>113</v>
      </c>
      <c r="C39" s="29" t="s">
        <v>114</v>
      </c>
      <c r="D39" s="30" t="n">
        <v>144</v>
      </c>
      <c r="E39" s="30" t="n">
        <v>11</v>
      </c>
      <c r="F39" s="30" t="n">
        <v>11</v>
      </c>
      <c r="G39" s="30" t="n">
        <v>11</v>
      </c>
      <c r="H39" s="30" t="n">
        <v>12</v>
      </c>
      <c r="I39" s="30" t="n">
        <v>14</v>
      </c>
      <c r="J39" s="30" t="n">
        <v>17</v>
      </c>
      <c r="K39" s="30" t="n">
        <v>18</v>
      </c>
      <c r="L39" s="30" t="n">
        <v>19</v>
      </c>
      <c r="M39" s="30" t="n">
        <v>19</v>
      </c>
      <c r="N39" s="30" t="n">
        <v>22</v>
      </c>
      <c r="O39" s="30" t="n">
        <v>24</v>
      </c>
      <c r="P39" s="30" t="n">
        <v>28</v>
      </c>
      <c r="Q39" s="30" t="n">
        <v>27</v>
      </c>
      <c r="R39" s="30" t="n">
        <v>27</v>
      </c>
      <c r="S39" s="30" t="n">
        <v>30</v>
      </c>
      <c r="T39" s="30" t="n">
        <v>31</v>
      </c>
      <c r="U39" s="30" t="n">
        <v>28</v>
      </c>
      <c r="V39" s="30" t="n">
        <v>30</v>
      </c>
      <c r="W39" s="30" t="n">
        <v>30</v>
      </c>
      <c r="X39" s="30" t="n">
        <v>31</v>
      </c>
      <c r="Y39" s="30" t="n">
        <v>30</v>
      </c>
      <c r="Z39" s="30" t="n">
        <v>31</v>
      </c>
      <c r="AA39" s="30" t="n">
        <v>31</v>
      </c>
      <c r="AB39" s="30" t="n">
        <v>33</v>
      </c>
      <c r="AC39" s="30" t="n">
        <v>36</v>
      </c>
      <c r="AD39" s="30" t="n">
        <v>36</v>
      </c>
      <c r="AE39" s="30" t="n">
        <v>34</v>
      </c>
      <c r="AF39" s="30" t="n">
        <v>36</v>
      </c>
      <c r="AG39" s="30" t="n">
        <v>34</v>
      </c>
      <c r="AH39" s="30" t="n">
        <v>41</v>
      </c>
      <c r="AI39" s="30" t="n">
        <v>37</v>
      </c>
      <c r="AJ39" s="30" t="n">
        <v>42</v>
      </c>
      <c r="AK39" s="30" t="n">
        <v>35</v>
      </c>
      <c r="AL39" s="30" t="n">
        <v>38</v>
      </c>
      <c r="AM39" s="30" t="n">
        <v>35</v>
      </c>
      <c r="AN39" s="30" t="n">
        <v>36</v>
      </c>
      <c r="AO39" s="30" t="n">
        <v>42</v>
      </c>
      <c r="AP39" s="30" t="n">
        <v>44</v>
      </c>
      <c r="AQ39" s="30" t="n">
        <v>39</v>
      </c>
      <c r="AR39" s="30" t="n">
        <v>44</v>
      </c>
      <c r="AS39" s="30" t="n">
        <v>42</v>
      </c>
      <c r="AT39" s="30" t="n">
        <v>49</v>
      </c>
      <c r="AU39" s="30" t="n">
        <v>48</v>
      </c>
      <c r="AV39" s="30" t="n">
        <v>51</v>
      </c>
      <c r="AW39" s="30" t="n">
        <v>54</v>
      </c>
      <c r="AX39" s="30" t="n">
        <v>63</v>
      </c>
    </row>
    <row r="40" customFormat="false" ht="13.5" hidden="false" customHeight="true" outlineLevel="0" collapsed="false">
      <c r="A40" s="27"/>
      <c r="B40" s="28" t="s">
        <v>115</v>
      </c>
      <c r="C40" s="29" t="s">
        <v>116</v>
      </c>
      <c r="D40" s="30" t="n">
        <v>202</v>
      </c>
      <c r="E40" s="30" t="n">
        <v>12</v>
      </c>
      <c r="F40" s="30" t="n">
        <v>12</v>
      </c>
      <c r="G40" s="30" t="n">
        <v>13</v>
      </c>
      <c r="H40" s="30" t="n">
        <v>13</v>
      </c>
      <c r="I40" s="30" t="n">
        <v>16</v>
      </c>
      <c r="J40" s="30" t="n">
        <v>19</v>
      </c>
      <c r="K40" s="30" t="n">
        <v>21</v>
      </c>
      <c r="L40" s="30" t="n">
        <v>21</v>
      </c>
      <c r="M40" s="30" t="n">
        <v>22</v>
      </c>
      <c r="N40" s="30" t="n">
        <v>25</v>
      </c>
      <c r="O40" s="30" t="n">
        <v>27</v>
      </c>
      <c r="P40" s="30" t="n">
        <v>32</v>
      </c>
      <c r="Q40" s="30" t="n">
        <v>31</v>
      </c>
      <c r="R40" s="30" t="n">
        <v>30</v>
      </c>
      <c r="S40" s="30" t="n">
        <v>34</v>
      </c>
      <c r="T40" s="30" t="n">
        <v>34</v>
      </c>
      <c r="U40" s="30" t="n">
        <v>32</v>
      </c>
      <c r="V40" s="30" t="n">
        <v>33</v>
      </c>
      <c r="W40" s="30" t="n">
        <v>34</v>
      </c>
      <c r="X40" s="30" t="n">
        <v>35</v>
      </c>
      <c r="Y40" s="30" t="n">
        <v>34</v>
      </c>
      <c r="Z40" s="30" t="n">
        <v>34</v>
      </c>
      <c r="AA40" s="30" t="n">
        <v>36</v>
      </c>
      <c r="AB40" s="30" t="n">
        <v>38</v>
      </c>
      <c r="AC40" s="30" t="n">
        <v>39</v>
      </c>
      <c r="AD40" s="30" t="n">
        <v>40</v>
      </c>
      <c r="AE40" s="30" t="n">
        <v>41</v>
      </c>
      <c r="AF40" s="30" t="n">
        <v>41</v>
      </c>
      <c r="AG40" s="30" t="n">
        <v>42</v>
      </c>
      <c r="AH40" s="30" t="n">
        <v>43</v>
      </c>
      <c r="AI40" s="30" t="n">
        <v>41</v>
      </c>
      <c r="AJ40" s="30" t="n">
        <v>47</v>
      </c>
      <c r="AK40" s="30" t="n">
        <v>49</v>
      </c>
      <c r="AL40" s="30" t="n">
        <v>50</v>
      </c>
      <c r="AM40" s="30" t="n">
        <v>50</v>
      </c>
      <c r="AN40" s="30" t="n">
        <v>54</v>
      </c>
      <c r="AO40" s="30" t="n">
        <v>52</v>
      </c>
      <c r="AP40" s="30" t="n">
        <v>58</v>
      </c>
      <c r="AQ40" s="30" t="n">
        <v>63</v>
      </c>
      <c r="AR40" s="30" t="n">
        <v>68</v>
      </c>
      <c r="AS40" s="30" t="n">
        <v>64</v>
      </c>
      <c r="AT40" s="30" t="n">
        <v>66</v>
      </c>
      <c r="AU40" s="30" t="n">
        <v>76</v>
      </c>
      <c r="AV40" s="30" t="n">
        <v>73</v>
      </c>
      <c r="AW40" s="30" t="n">
        <v>87</v>
      </c>
      <c r="AX40" s="30" t="n">
        <v>84</v>
      </c>
    </row>
    <row r="41" customFormat="false" ht="13.5" hidden="false" customHeight="true" outlineLevel="0" collapsed="false">
      <c r="A41" s="27"/>
      <c r="B41" s="28" t="s">
        <v>117</v>
      </c>
      <c r="C41" s="29" t="s">
        <v>118</v>
      </c>
      <c r="D41" s="30" t="n">
        <v>260</v>
      </c>
      <c r="E41" s="30" t="n">
        <v>16</v>
      </c>
      <c r="F41" s="30" t="n">
        <v>19</v>
      </c>
      <c r="G41" s="30" t="n">
        <v>20</v>
      </c>
      <c r="H41" s="30" t="n">
        <v>21</v>
      </c>
      <c r="I41" s="30" t="n">
        <v>22</v>
      </c>
      <c r="J41" s="30" t="n">
        <v>22</v>
      </c>
      <c r="K41" s="30" t="n">
        <v>21</v>
      </c>
      <c r="L41" s="30" t="n">
        <v>22</v>
      </c>
      <c r="M41" s="30" t="n">
        <v>23</v>
      </c>
      <c r="N41" s="30" t="n">
        <v>24</v>
      </c>
      <c r="O41" s="30" t="n">
        <v>26</v>
      </c>
      <c r="P41" s="30" t="n">
        <v>26</v>
      </c>
      <c r="Q41" s="30" t="n">
        <v>28</v>
      </c>
      <c r="R41" s="30" t="n">
        <v>29</v>
      </c>
      <c r="S41" s="30" t="n">
        <v>29</v>
      </c>
      <c r="T41" s="30" t="n">
        <v>29</v>
      </c>
      <c r="U41" s="30" t="n">
        <v>31</v>
      </c>
      <c r="V41" s="30" t="n">
        <v>35</v>
      </c>
      <c r="W41" s="30" t="n">
        <v>34</v>
      </c>
      <c r="X41" s="30" t="n">
        <v>37</v>
      </c>
      <c r="Y41" s="30" t="n">
        <v>34</v>
      </c>
      <c r="Z41" s="30" t="n">
        <v>35</v>
      </c>
      <c r="AA41" s="30" t="n">
        <v>47</v>
      </c>
      <c r="AB41" s="30" t="n">
        <v>50</v>
      </c>
      <c r="AC41" s="30" t="n">
        <v>51</v>
      </c>
      <c r="AD41" s="30" t="n">
        <v>46</v>
      </c>
      <c r="AE41" s="30" t="n">
        <v>54</v>
      </c>
      <c r="AF41" s="30" t="n">
        <v>59</v>
      </c>
      <c r="AG41" s="30" t="n">
        <v>57</v>
      </c>
      <c r="AH41" s="30" t="n">
        <v>56</v>
      </c>
      <c r="AI41" s="30" t="n">
        <v>60</v>
      </c>
      <c r="AJ41" s="30" t="n">
        <v>66</v>
      </c>
      <c r="AK41" s="30" t="n">
        <v>62</v>
      </c>
      <c r="AL41" s="30" t="n">
        <v>62</v>
      </c>
      <c r="AM41" s="30" t="n">
        <v>69</v>
      </c>
      <c r="AN41" s="30" t="n">
        <v>68</v>
      </c>
      <c r="AO41" s="30" t="n">
        <v>70</v>
      </c>
      <c r="AP41" s="30" t="n">
        <v>65</v>
      </c>
      <c r="AQ41" s="30" t="n">
        <v>72</v>
      </c>
      <c r="AR41" s="30" t="n">
        <v>76</v>
      </c>
      <c r="AS41" s="30" t="n">
        <v>79</v>
      </c>
      <c r="AT41" s="30" t="n">
        <v>76</v>
      </c>
      <c r="AU41" s="30" t="n">
        <v>87</v>
      </c>
      <c r="AV41" s="30" t="n">
        <v>87</v>
      </c>
      <c r="AW41" s="30" t="n">
        <v>83</v>
      </c>
      <c r="AX41" s="30" t="n">
        <v>87</v>
      </c>
    </row>
    <row r="42" customFormat="false" ht="13.5" hidden="false" customHeight="true" outlineLevel="0" collapsed="false">
      <c r="A42" s="27"/>
      <c r="B42" s="28" t="s">
        <v>119</v>
      </c>
      <c r="C42" s="29" t="s">
        <v>120</v>
      </c>
      <c r="D42" s="30" t="n">
        <v>154</v>
      </c>
      <c r="E42" s="30" t="n">
        <v>8</v>
      </c>
      <c r="F42" s="30" t="n">
        <v>8</v>
      </c>
      <c r="G42" s="30" t="n">
        <v>8</v>
      </c>
      <c r="H42" s="30" t="n">
        <v>8</v>
      </c>
      <c r="I42" s="30" t="n">
        <v>9</v>
      </c>
      <c r="J42" s="30" t="n">
        <v>9</v>
      </c>
      <c r="K42" s="30" t="n">
        <v>9</v>
      </c>
      <c r="L42" s="30" t="n">
        <v>9</v>
      </c>
      <c r="M42" s="30" t="n">
        <v>11</v>
      </c>
      <c r="N42" s="30" t="n">
        <v>11</v>
      </c>
      <c r="O42" s="30" t="n">
        <v>11</v>
      </c>
      <c r="P42" s="30" t="n">
        <v>11</v>
      </c>
      <c r="Q42" s="30" t="n">
        <v>14</v>
      </c>
      <c r="R42" s="30" t="n">
        <v>14</v>
      </c>
      <c r="S42" s="30" t="n">
        <v>15</v>
      </c>
      <c r="T42" s="30" t="n">
        <v>14</v>
      </c>
      <c r="U42" s="30" t="n">
        <v>17</v>
      </c>
      <c r="V42" s="30" t="n">
        <v>17</v>
      </c>
      <c r="W42" s="30" t="n">
        <v>17</v>
      </c>
      <c r="X42" s="30" t="n">
        <v>17</v>
      </c>
      <c r="Y42" s="30" t="n">
        <v>19</v>
      </c>
      <c r="Z42" s="30" t="n">
        <v>23</v>
      </c>
      <c r="AA42" s="30" t="n">
        <v>22</v>
      </c>
      <c r="AB42" s="30" t="n">
        <v>22</v>
      </c>
      <c r="AC42" s="30" t="n">
        <v>22</v>
      </c>
      <c r="AD42" s="30" t="n">
        <v>29</v>
      </c>
      <c r="AE42" s="30" t="n">
        <v>26</v>
      </c>
      <c r="AF42" s="30" t="n">
        <v>28</v>
      </c>
      <c r="AG42" s="30" t="n">
        <v>35</v>
      </c>
      <c r="AH42" s="30" t="n">
        <v>35</v>
      </c>
      <c r="AI42" s="30" t="n">
        <v>35</v>
      </c>
      <c r="AJ42" s="30" t="n">
        <v>35</v>
      </c>
      <c r="AK42" s="30" t="n">
        <v>38</v>
      </c>
      <c r="AL42" s="30" t="n">
        <v>39</v>
      </c>
      <c r="AM42" s="30" t="n">
        <v>39</v>
      </c>
      <c r="AN42" s="30" t="n">
        <v>39</v>
      </c>
      <c r="AO42" s="30" t="n">
        <v>39</v>
      </c>
      <c r="AP42" s="30" t="n">
        <v>39</v>
      </c>
      <c r="AQ42" s="30" t="n">
        <v>39</v>
      </c>
      <c r="AR42" s="30" t="n">
        <v>39</v>
      </c>
      <c r="AS42" s="30" t="n">
        <v>41</v>
      </c>
      <c r="AT42" s="30" t="n">
        <v>43</v>
      </c>
      <c r="AU42" s="30" t="n">
        <v>41</v>
      </c>
      <c r="AV42" s="30" t="n">
        <v>41</v>
      </c>
      <c r="AW42" s="30" t="n">
        <v>41</v>
      </c>
      <c r="AX42" s="30" t="n">
        <v>44</v>
      </c>
    </row>
    <row r="43" customFormat="false" ht="13.5" hidden="false" customHeight="true" outlineLevel="0" collapsed="false">
      <c r="A43" s="27"/>
      <c r="B43" s="28" t="s">
        <v>121</v>
      </c>
      <c r="C43" s="29" t="s">
        <v>122</v>
      </c>
      <c r="D43" s="30" t="n">
        <v>133</v>
      </c>
      <c r="E43" s="30" t="n">
        <v>8</v>
      </c>
      <c r="F43" s="30" t="n">
        <v>8</v>
      </c>
      <c r="G43" s="30" t="n">
        <v>8</v>
      </c>
      <c r="H43" s="30" t="n">
        <v>9</v>
      </c>
      <c r="I43" s="30" t="n">
        <v>11</v>
      </c>
      <c r="J43" s="30" t="n">
        <v>11</v>
      </c>
      <c r="K43" s="30" t="n">
        <v>11</v>
      </c>
      <c r="L43" s="30" t="n">
        <v>11</v>
      </c>
      <c r="M43" s="30" t="n">
        <v>13</v>
      </c>
      <c r="N43" s="30" t="n">
        <v>13</v>
      </c>
      <c r="O43" s="30" t="n">
        <v>14</v>
      </c>
      <c r="P43" s="30" t="n">
        <v>14</v>
      </c>
      <c r="Q43" s="30" t="n">
        <v>16</v>
      </c>
      <c r="R43" s="30" t="n">
        <v>16</v>
      </c>
      <c r="S43" s="30" t="n">
        <v>17</v>
      </c>
      <c r="T43" s="30" t="n">
        <v>17</v>
      </c>
      <c r="U43" s="30" t="n">
        <v>20</v>
      </c>
      <c r="V43" s="30" t="n">
        <v>18</v>
      </c>
      <c r="W43" s="30" t="n">
        <v>19</v>
      </c>
      <c r="X43" s="30" t="n">
        <v>21</v>
      </c>
      <c r="Y43" s="30" t="n">
        <v>19</v>
      </c>
      <c r="Z43" s="30" t="n">
        <v>18</v>
      </c>
      <c r="AA43" s="30" t="n">
        <v>21</v>
      </c>
      <c r="AB43" s="30" t="n">
        <v>22</v>
      </c>
      <c r="AC43" s="30" t="n">
        <v>24</v>
      </c>
      <c r="AD43" s="30" t="n">
        <v>26</v>
      </c>
      <c r="AE43" s="30" t="n">
        <v>25</v>
      </c>
      <c r="AF43" s="30" t="n">
        <v>27</v>
      </c>
      <c r="AG43" s="30" t="n">
        <v>28</v>
      </c>
      <c r="AH43" s="30" t="n">
        <v>29</v>
      </c>
      <c r="AI43" s="30" t="n">
        <v>30</v>
      </c>
      <c r="AJ43" s="30" t="n">
        <v>30</v>
      </c>
      <c r="AK43" s="30" t="n">
        <v>33</v>
      </c>
      <c r="AL43" s="30" t="n">
        <v>34</v>
      </c>
      <c r="AM43" s="30" t="n">
        <v>33</v>
      </c>
      <c r="AN43" s="30" t="n">
        <v>34</v>
      </c>
      <c r="AO43" s="30" t="n">
        <v>34</v>
      </c>
      <c r="AP43" s="30" t="n">
        <v>34</v>
      </c>
      <c r="AQ43" s="30" t="n">
        <v>34</v>
      </c>
      <c r="AR43" s="30" t="n">
        <v>34</v>
      </c>
      <c r="AS43" s="30" t="n">
        <v>35</v>
      </c>
      <c r="AT43" s="30" t="n">
        <v>35</v>
      </c>
      <c r="AU43" s="30" t="n">
        <v>35</v>
      </c>
      <c r="AV43" s="30" t="n">
        <v>35</v>
      </c>
      <c r="AW43" s="30" t="n">
        <v>38</v>
      </c>
      <c r="AX43" s="30" t="n">
        <v>38</v>
      </c>
    </row>
    <row r="44" customFormat="false" ht="13.5" hidden="false" customHeight="true" outlineLevel="0" collapsed="false">
      <c r="A44" s="27"/>
      <c r="B44" s="28" t="s">
        <v>123</v>
      </c>
      <c r="C44" s="29" t="s">
        <v>124</v>
      </c>
      <c r="D44" s="30" t="n">
        <v>257</v>
      </c>
      <c r="E44" s="30" t="n">
        <v>25</v>
      </c>
      <c r="F44" s="30" t="n">
        <v>26</v>
      </c>
      <c r="G44" s="30" t="n">
        <v>26</v>
      </c>
      <c r="H44" s="30" t="n">
        <v>28</v>
      </c>
      <c r="I44" s="30" t="n">
        <v>30</v>
      </c>
      <c r="J44" s="30" t="n">
        <v>30</v>
      </c>
      <c r="K44" s="30" t="n">
        <v>32</v>
      </c>
      <c r="L44" s="30" t="n">
        <v>31</v>
      </c>
      <c r="M44" s="30" t="n">
        <v>33</v>
      </c>
      <c r="N44" s="30" t="n">
        <v>33</v>
      </c>
      <c r="O44" s="30" t="n">
        <v>36</v>
      </c>
      <c r="P44" s="30" t="n">
        <v>36</v>
      </c>
      <c r="Q44" s="30" t="n">
        <v>34</v>
      </c>
      <c r="R44" s="30" t="n">
        <v>34</v>
      </c>
      <c r="S44" s="30" t="n">
        <v>36</v>
      </c>
      <c r="T44" s="30" t="n">
        <v>37</v>
      </c>
      <c r="U44" s="30" t="n">
        <v>38</v>
      </c>
      <c r="V44" s="30" t="n">
        <v>37</v>
      </c>
      <c r="W44" s="30" t="n">
        <v>39</v>
      </c>
      <c r="X44" s="30" t="n">
        <v>39</v>
      </c>
      <c r="Y44" s="30" t="n">
        <v>41</v>
      </c>
      <c r="Z44" s="30" t="n">
        <v>39</v>
      </c>
      <c r="AA44" s="30" t="n">
        <v>40</v>
      </c>
      <c r="AB44" s="30" t="n">
        <v>42</v>
      </c>
      <c r="AC44" s="30" t="n">
        <v>44</v>
      </c>
      <c r="AD44" s="30" t="n">
        <v>44</v>
      </c>
      <c r="AE44" s="30" t="n">
        <v>47</v>
      </c>
      <c r="AF44" s="30" t="n">
        <v>49</v>
      </c>
      <c r="AG44" s="30" t="n">
        <v>51</v>
      </c>
      <c r="AH44" s="30" t="n">
        <v>55</v>
      </c>
      <c r="AI44" s="30" t="n">
        <v>53</v>
      </c>
      <c r="AJ44" s="30" t="n">
        <v>55</v>
      </c>
      <c r="AK44" s="30" t="n">
        <v>59</v>
      </c>
      <c r="AL44" s="30" t="n">
        <v>64</v>
      </c>
      <c r="AM44" s="30" t="n">
        <v>68</v>
      </c>
      <c r="AN44" s="30" t="n">
        <v>65</v>
      </c>
      <c r="AO44" s="30" t="n">
        <v>73</v>
      </c>
      <c r="AP44" s="30" t="n">
        <v>79</v>
      </c>
      <c r="AQ44" s="30" t="n">
        <v>80</v>
      </c>
      <c r="AR44" s="30" t="n">
        <v>81</v>
      </c>
      <c r="AS44" s="30" t="n">
        <v>82</v>
      </c>
      <c r="AT44" s="30" t="n">
        <v>84</v>
      </c>
      <c r="AU44" s="30" t="n">
        <v>87</v>
      </c>
      <c r="AV44" s="30" t="n">
        <v>89</v>
      </c>
      <c r="AW44" s="30" t="n">
        <v>87</v>
      </c>
      <c r="AX44" s="30" t="n">
        <v>93</v>
      </c>
    </row>
    <row r="45" customFormat="false" ht="6.75" hidden="false" customHeight="true" outlineLevel="0" collapsed="false">
      <c r="A45" s="3"/>
      <c r="B45" s="3"/>
      <c r="C45" s="13"/>
      <c r="D45" s="41"/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0</v>
      </c>
      <c r="S45" s="41" t="n">
        <v>0</v>
      </c>
      <c r="T45" s="41" t="n">
        <v>0</v>
      </c>
      <c r="U45" s="41" t="n">
        <v>0</v>
      </c>
      <c r="V45" s="41" t="n">
        <v>0</v>
      </c>
      <c r="W45" s="41" t="n">
        <v>0</v>
      </c>
      <c r="X45" s="41" t="n">
        <v>0</v>
      </c>
      <c r="Y45" s="41" t="n">
        <v>0</v>
      </c>
      <c r="Z45" s="41" t="n">
        <v>0</v>
      </c>
      <c r="AA45" s="41" t="n">
        <v>0</v>
      </c>
      <c r="AB45" s="41" t="n">
        <v>0</v>
      </c>
      <c r="AC45" s="41" t="n">
        <v>0</v>
      </c>
      <c r="AD45" s="41" t="n">
        <v>0</v>
      </c>
      <c r="AE45" s="41" t="n">
        <v>0</v>
      </c>
      <c r="AF45" s="41" t="n">
        <v>0</v>
      </c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</row>
    <row r="46" customFormat="false" ht="14.25" hidden="false" customHeight="true" outlineLevel="0" collapsed="false">
      <c r="A46" s="3"/>
      <c r="B46" s="23" t="s">
        <v>125</v>
      </c>
      <c r="C46" s="24"/>
      <c r="D46" s="25" t="n">
        <v>377</v>
      </c>
      <c r="E46" s="25" t="n">
        <v>29</v>
      </c>
      <c r="F46" s="25" t="n">
        <v>31</v>
      </c>
      <c r="G46" s="25" t="n">
        <v>34</v>
      </c>
      <c r="H46" s="25" t="n">
        <v>34</v>
      </c>
      <c r="I46" s="25" t="n">
        <v>36</v>
      </c>
      <c r="J46" s="25" t="n">
        <v>40</v>
      </c>
      <c r="K46" s="25" t="n">
        <v>39</v>
      </c>
      <c r="L46" s="25" t="n">
        <v>43</v>
      </c>
      <c r="M46" s="25" t="n">
        <v>46</v>
      </c>
      <c r="N46" s="25" t="n">
        <v>48</v>
      </c>
      <c r="O46" s="25" t="n">
        <v>57</v>
      </c>
      <c r="P46" s="25" t="n">
        <v>64</v>
      </c>
      <c r="Q46" s="25" t="n">
        <v>62</v>
      </c>
      <c r="R46" s="25" t="n">
        <v>59</v>
      </c>
      <c r="S46" s="25" t="n">
        <v>57</v>
      </c>
      <c r="T46" s="25" t="n">
        <v>61</v>
      </c>
      <c r="U46" s="25" t="n">
        <v>62</v>
      </c>
      <c r="V46" s="25" t="n">
        <v>61</v>
      </c>
      <c r="W46" s="25" t="n">
        <v>68</v>
      </c>
      <c r="X46" s="25" t="n">
        <v>75</v>
      </c>
      <c r="Y46" s="25" t="n">
        <v>81</v>
      </c>
      <c r="Z46" s="25" t="n">
        <v>86</v>
      </c>
      <c r="AA46" s="25" t="n">
        <v>82</v>
      </c>
      <c r="AB46" s="25" t="n">
        <v>79</v>
      </c>
      <c r="AC46" s="25" t="n">
        <v>81</v>
      </c>
      <c r="AD46" s="25" t="n">
        <v>75</v>
      </c>
      <c r="AE46" s="25" t="n">
        <v>79</v>
      </c>
      <c r="AF46" s="25" t="n">
        <v>67</v>
      </c>
      <c r="AG46" s="25" t="n">
        <v>68</v>
      </c>
      <c r="AH46" s="25" t="n">
        <v>74</v>
      </c>
      <c r="AI46" s="25" t="n">
        <v>80</v>
      </c>
      <c r="AJ46" s="25" t="n">
        <v>82</v>
      </c>
      <c r="AK46" s="25" t="n">
        <v>88</v>
      </c>
      <c r="AL46" s="25" t="n">
        <v>101</v>
      </c>
      <c r="AM46" s="25" t="n">
        <v>97</v>
      </c>
      <c r="AN46" s="25" t="n">
        <v>92</v>
      </c>
      <c r="AO46" s="25" t="n">
        <v>92</v>
      </c>
      <c r="AP46" s="25" t="n">
        <v>106</v>
      </c>
      <c r="AQ46" s="25" t="n">
        <v>110</v>
      </c>
      <c r="AR46" s="25" t="n">
        <v>119</v>
      </c>
      <c r="AS46" s="25" t="n">
        <v>110</v>
      </c>
      <c r="AT46" s="25" t="n">
        <v>127</v>
      </c>
      <c r="AU46" s="25" t="n">
        <v>117</v>
      </c>
      <c r="AV46" s="25" t="n">
        <v>116</v>
      </c>
      <c r="AW46" s="25" t="n">
        <v>124</v>
      </c>
      <c r="AX46" s="25" t="n">
        <v>134</v>
      </c>
    </row>
    <row r="47" customFormat="false" ht="7.5" hidden="false" customHeight="true" outlineLevel="0" collapsed="false">
      <c r="A47" s="3"/>
      <c r="B47" s="42"/>
      <c r="C47" s="43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</row>
    <row r="48" s="47" customFormat="true" ht="12.75" hidden="false" customHeight="true" outlineLevel="0" collapsed="false">
      <c r="A48" s="44"/>
      <c r="B48" s="45" t="s">
        <v>126</v>
      </c>
      <c r="C48" s="46"/>
    </row>
    <row r="49" s="47" customFormat="true" ht="12.75" hidden="false" customHeight="true" outlineLevel="0" collapsed="false">
      <c r="A49" s="44"/>
      <c r="B49" s="48" t="n">
        <v>43003</v>
      </c>
      <c r="C49" s="46"/>
    </row>
    <row r="50" customFormat="false" ht="18" hidden="false" customHeight="false" outlineLevel="0" collapsed="false">
      <c r="A50" s="3"/>
    </row>
    <row r="51" customFormat="false" ht="18" hidden="false" customHeight="false" outlineLevel="0" collapsed="false">
      <c r="A51" s="3"/>
    </row>
    <row r="52" customFormat="false" ht="18" hidden="false" customHeight="false" outlineLevel="0" collapsed="false">
      <c r="A52" s="3"/>
    </row>
    <row r="53" customFormat="false" ht="18" hidden="false" customHeight="false" outlineLevel="0" collapsed="false">
      <c r="A53" s="3"/>
    </row>
    <row r="54" customFormat="false" ht="18" hidden="false" customHeight="false" outlineLevel="0" collapsed="false">
      <c r="A54" s="3"/>
    </row>
    <row r="55" customFormat="false" ht="18" hidden="false" customHeight="false" outlineLevel="0" collapsed="false">
      <c r="A55" s="3"/>
    </row>
    <row r="56" customFormat="false" ht="18" hidden="false" customHeight="false" outlineLevel="0" collapsed="false">
      <c r="A56" s="3"/>
    </row>
    <row r="57" customFormat="false" ht="18" hidden="false" customHeight="false" outlineLevel="0" collapsed="false">
      <c r="A57" s="3"/>
    </row>
    <row r="58" customFormat="false" ht="18" hidden="false" customHeight="false" outlineLevel="0" collapsed="false">
      <c r="A58" s="3"/>
    </row>
    <row r="59" customFormat="false" ht="18" hidden="false" customHeight="false" outlineLevel="0" collapsed="false">
      <c r="A59" s="3"/>
    </row>
    <row r="60" customFormat="false" ht="18" hidden="false" customHeight="false" outlineLevel="0" collapsed="false">
      <c r="A60" s="3"/>
    </row>
    <row r="61" customFormat="false" ht="18" hidden="false" customHeight="false" outlineLevel="0" collapsed="false">
      <c r="A61" s="3"/>
    </row>
    <row r="62" customFormat="false" ht="18" hidden="false" customHeight="false" outlineLevel="0" collapsed="false">
      <c r="A62" s="3"/>
    </row>
    <row r="63" customFormat="false" ht="18" hidden="false" customHeight="false" outlineLevel="0" collapsed="false">
      <c r="A63" s="3"/>
    </row>
  </sheetData>
  <conditionalFormatting sqref="D7:AE8 AG7:AT8 AG10:AT14 D10:AE14 D18:AE25 AG18:AT25 AG45:AT45 D45:AE45 AF7 AU7:AX7">
    <cfRule type="cellIs" priority="2" operator="lessThan" aboveAverage="0" equalAverage="0" bottom="0" percent="0" rank="0" text="" dxfId="0">
      <formula>0</formula>
    </cfRule>
  </conditionalFormatting>
  <conditionalFormatting sqref="AU7:AU8 AU10:AU14 AU18:AU25 AU45">
    <cfRule type="cellIs" priority="3" operator="lessThan" aboveAverage="0" equalAverage="0" bottom="0" percent="0" rank="0" text="" dxfId="1">
      <formula>0</formula>
    </cfRule>
  </conditionalFormatting>
  <conditionalFormatting sqref="AV7:AX8 AV10:AX14 AV18:AX25 AV45:AX45">
    <cfRule type="cellIs" priority="4" operator="lessThan" aboveAverage="0" equalAverage="0" bottom="0" percent="0" rank="0" text="" dxfId="2">
      <formula>0</formula>
    </cfRule>
  </conditionalFormatting>
  <conditionalFormatting sqref="E7:AF8 E11:AF14 E18:AF25 E45:AF45 E10:AE10">
    <cfRule type="cellIs" priority="5" operator="lessThan" aboveAverage="0" equalAverage="0" bottom="0" percent="0" rank="0" text="" dxfId="3">
      <formula>0</formula>
    </cfRule>
  </conditionalFormatting>
  <conditionalFormatting sqref="D9:AT9">
    <cfRule type="cellIs" priority="6" operator="lessThan" aboveAverage="0" equalAverage="0" bottom="0" percent="0" rank="0" text="" dxfId="4">
      <formula>0</formula>
    </cfRule>
  </conditionalFormatting>
  <conditionalFormatting sqref="AU9">
    <cfRule type="cellIs" priority="7" operator="lessThan" aboveAverage="0" equalAverage="0" bottom="0" percent="0" rank="0" text="" dxfId="5">
      <formula>0</formula>
    </cfRule>
  </conditionalFormatting>
  <conditionalFormatting sqref="AV9:AX9">
    <cfRule type="cellIs" priority="8" operator="lessThan" aboveAverage="0" equalAverage="0" bottom="0" percent="0" rank="0" text="" dxfId="6">
      <formula>0</formula>
    </cfRule>
  </conditionalFormatting>
  <conditionalFormatting sqref="E9:AF9">
    <cfRule type="cellIs" priority="9" operator="lessThan" aboveAverage="0" equalAverage="0" bottom="0" percent="0" rank="0" text="" dxfId="7">
      <formula>0</formula>
    </cfRule>
  </conditionalFormatting>
  <conditionalFormatting sqref="D15:AE15 AG15:AT15">
    <cfRule type="cellIs" priority="10" operator="lessThan" aboveAverage="0" equalAverage="0" bottom="0" percent="0" rank="0" text="" dxfId="8">
      <formula>0</formula>
    </cfRule>
  </conditionalFormatting>
  <conditionalFormatting sqref="AU15">
    <cfRule type="cellIs" priority="11" operator="lessThan" aboveAverage="0" equalAverage="0" bottom="0" percent="0" rank="0" text="" dxfId="9">
      <formula>0</formula>
    </cfRule>
  </conditionalFormatting>
  <conditionalFormatting sqref="AV15:AX15">
    <cfRule type="cellIs" priority="12" operator="lessThan" aboveAverage="0" equalAverage="0" bottom="0" percent="0" rank="0" text="" dxfId="10">
      <formula>0</formula>
    </cfRule>
  </conditionalFormatting>
  <conditionalFormatting sqref="E15:AF15">
    <cfRule type="cellIs" priority="13" operator="lessThan" aboveAverage="0" equalAverage="0" bottom="0" percent="0" rank="0" text="" dxfId="11">
      <formula>0</formula>
    </cfRule>
  </conditionalFormatting>
  <conditionalFormatting sqref="AG16:AT16 D16:AE16">
    <cfRule type="cellIs" priority="14" operator="lessThan" aboveAverage="0" equalAverage="0" bottom="0" percent="0" rank="0" text="" dxfId="12">
      <formula>0</formula>
    </cfRule>
  </conditionalFormatting>
  <conditionalFormatting sqref="AU16">
    <cfRule type="cellIs" priority="15" operator="lessThan" aboveAverage="0" equalAverage="0" bottom="0" percent="0" rank="0" text="" dxfId="13">
      <formula>0</formula>
    </cfRule>
  </conditionalFormatting>
  <conditionalFormatting sqref="AV16:AX16">
    <cfRule type="cellIs" priority="16" operator="lessThan" aboveAverage="0" equalAverage="0" bottom="0" percent="0" rank="0" text="" dxfId="14">
      <formula>0</formula>
    </cfRule>
  </conditionalFormatting>
  <conditionalFormatting sqref="E16:AF16">
    <cfRule type="cellIs" priority="17" operator="lessThan" aboveAverage="0" equalAverage="0" bottom="0" percent="0" rank="0" text="" dxfId="15">
      <formula>0</formula>
    </cfRule>
  </conditionalFormatting>
  <conditionalFormatting sqref="D17:AE17 AG17:AT17">
    <cfRule type="cellIs" priority="18" operator="lessThan" aboveAverage="0" equalAverage="0" bottom="0" percent="0" rank="0" text="" dxfId="16">
      <formula>0</formula>
    </cfRule>
  </conditionalFormatting>
  <conditionalFormatting sqref="AU17">
    <cfRule type="cellIs" priority="19" operator="lessThan" aboveAverage="0" equalAverage="0" bottom="0" percent="0" rank="0" text="" dxfId="17">
      <formula>0</formula>
    </cfRule>
  </conditionalFormatting>
  <conditionalFormatting sqref="AV17:AX17">
    <cfRule type="cellIs" priority="20" operator="lessThan" aboveAverage="0" equalAverage="0" bottom="0" percent="0" rank="0" text="" dxfId="18">
      <formula>0</formula>
    </cfRule>
  </conditionalFormatting>
  <conditionalFormatting sqref="E17:AF17">
    <cfRule type="cellIs" priority="21" operator="lessThan" aboveAverage="0" equalAverage="0" bottom="0" percent="0" rank="0" text="" dxfId="19">
      <formula>0</formula>
    </cfRule>
  </conditionalFormatting>
  <conditionalFormatting sqref="AG26:AT28 D26:AE28">
    <cfRule type="cellIs" priority="22" operator="lessThan" aboveAverage="0" equalAverage="0" bottom="0" percent="0" rank="0" text="" dxfId="20">
      <formula>0</formula>
    </cfRule>
  </conditionalFormatting>
  <conditionalFormatting sqref="AU26:AU28">
    <cfRule type="cellIs" priority="23" operator="lessThan" aboveAverage="0" equalAverage="0" bottom="0" percent="0" rank="0" text="" dxfId="21">
      <formula>0</formula>
    </cfRule>
  </conditionalFormatting>
  <conditionalFormatting sqref="AV26:AX28">
    <cfRule type="cellIs" priority="24" operator="lessThan" aboveAverage="0" equalAverage="0" bottom="0" percent="0" rank="0" text="" dxfId="22">
      <formula>0</formula>
    </cfRule>
  </conditionalFormatting>
  <conditionalFormatting sqref="E26:AF28">
    <cfRule type="cellIs" priority="25" operator="lessThan" aboveAverage="0" equalAverage="0" bottom="0" percent="0" rank="0" text="" dxfId="23">
      <formula>0</formula>
    </cfRule>
  </conditionalFormatting>
  <conditionalFormatting sqref="D29:AE29 AG29:AT29">
    <cfRule type="cellIs" priority="26" operator="lessThan" aboveAverage="0" equalAverage="0" bottom="0" percent="0" rank="0" text="" dxfId="24">
      <formula>0</formula>
    </cfRule>
  </conditionalFormatting>
  <conditionalFormatting sqref="AU29">
    <cfRule type="cellIs" priority="27" operator="lessThan" aboveAverage="0" equalAverage="0" bottom="0" percent="0" rank="0" text="" dxfId="25">
      <formula>0</formula>
    </cfRule>
  </conditionalFormatting>
  <conditionalFormatting sqref="AV29:AX29">
    <cfRule type="cellIs" priority="28" operator="lessThan" aboveAverage="0" equalAverage="0" bottom="0" percent="0" rank="0" text="" dxfId="26">
      <formula>0</formula>
    </cfRule>
  </conditionalFormatting>
  <conditionalFormatting sqref="E29:AF29">
    <cfRule type="cellIs" priority="29" operator="lessThan" aboveAverage="0" equalAverage="0" bottom="0" percent="0" rank="0" text="" dxfId="27">
      <formula>0</formula>
    </cfRule>
  </conditionalFormatting>
  <conditionalFormatting sqref="D30:AE30 AG30:AT30">
    <cfRule type="cellIs" priority="30" operator="lessThan" aboveAverage="0" equalAverage="0" bottom="0" percent="0" rank="0" text="" dxfId="28">
      <formula>0</formula>
    </cfRule>
  </conditionalFormatting>
  <conditionalFormatting sqref="AU30">
    <cfRule type="cellIs" priority="31" operator="lessThan" aboveAverage="0" equalAverage="0" bottom="0" percent="0" rank="0" text="" dxfId="29">
      <formula>0</formula>
    </cfRule>
  </conditionalFormatting>
  <conditionalFormatting sqref="AV30:AX30">
    <cfRule type="cellIs" priority="32" operator="lessThan" aboveAverage="0" equalAverage="0" bottom="0" percent="0" rank="0" text="" dxfId="30">
      <formula>0</formula>
    </cfRule>
  </conditionalFormatting>
  <conditionalFormatting sqref="E30:AF30">
    <cfRule type="cellIs" priority="33" operator="lessThan" aboveAverage="0" equalAverage="0" bottom="0" percent="0" rank="0" text="" dxfId="31">
      <formula>0</formula>
    </cfRule>
  </conditionalFormatting>
  <conditionalFormatting sqref="AG31:AT33 D31:AE33">
    <cfRule type="cellIs" priority="34" operator="lessThan" aboveAverage="0" equalAverage="0" bottom="0" percent="0" rank="0" text="" dxfId="32">
      <formula>0</formula>
    </cfRule>
  </conditionalFormatting>
  <conditionalFormatting sqref="AU31:AU33">
    <cfRule type="cellIs" priority="35" operator="lessThan" aboveAverage="0" equalAverage="0" bottom="0" percent="0" rank="0" text="" dxfId="33">
      <formula>0</formula>
    </cfRule>
  </conditionalFormatting>
  <conditionalFormatting sqref="AV31:AX33">
    <cfRule type="cellIs" priority="36" operator="lessThan" aboveAverage="0" equalAverage="0" bottom="0" percent="0" rank="0" text="" dxfId="34">
      <formula>0</formula>
    </cfRule>
  </conditionalFormatting>
  <conditionalFormatting sqref="E31:AF33">
    <cfRule type="cellIs" priority="37" operator="lessThan" aboveAverage="0" equalAverage="0" bottom="0" percent="0" rank="0" text="" dxfId="35">
      <formula>0</formula>
    </cfRule>
  </conditionalFormatting>
  <conditionalFormatting sqref="D34:AE34 AG34:AT34">
    <cfRule type="cellIs" priority="38" operator="lessThan" aboveAverage="0" equalAverage="0" bottom="0" percent="0" rank="0" text="" dxfId="36">
      <formula>0</formula>
    </cfRule>
  </conditionalFormatting>
  <conditionalFormatting sqref="AU34">
    <cfRule type="cellIs" priority="39" operator="lessThan" aboveAverage="0" equalAverage="0" bottom="0" percent="0" rank="0" text="" dxfId="37">
      <formula>0</formula>
    </cfRule>
  </conditionalFormatting>
  <conditionalFormatting sqref="AV34:AX34">
    <cfRule type="cellIs" priority="40" operator="lessThan" aboveAverage="0" equalAverage="0" bottom="0" percent="0" rank="0" text="" dxfId="38">
      <formula>0</formula>
    </cfRule>
  </conditionalFormatting>
  <conditionalFormatting sqref="E34:AF34">
    <cfRule type="cellIs" priority="41" operator="lessThan" aboveAverage="0" equalAverage="0" bottom="0" percent="0" rank="0" text="" dxfId="39">
      <formula>0</formula>
    </cfRule>
  </conditionalFormatting>
  <conditionalFormatting sqref="AG35:AT44 D35:AE44">
    <cfRule type="cellIs" priority="42" operator="lessThan" aboveAverage="0" equalAverage="0" bottom="0" percent="0" rank="0" text="" dxfId="40">
      <formula>0</formula>
    </cfRule>
  </conditionalFormatting>
  <conditionalFormatting sqref="AU35:AU44">
    <cfRule type="cellIs" priority="43" operator="lessThan" aboveAverage="0" equalAverage="0" bottom="0" percent="0" rank="0" text="" dxfId="41">
      <formula>0</formula>
    </cfRule>
  </conditionalFormatting>
  <conditionalFormatting sqref="AV35:AX44">
    <cfRule type="cellIs" priority="44" operator="lessThan" aboveAverage="0" equalAverage="0" bottom="0" percent="0" rank="0" text="" dxfId="42">
      <formula>0</formula>
    </cfRule>
  </conditionalFormatting>
  <conditionalFormatting sqref="E35:AF44">
    <cfRule type="cellIs" priority="45" operator="lessThan" aboveAverage="0" equalAverage="0" bottom="0" percent="0" rank="0" text="" dxfId="43">
      <formula>0</formula>
    </cfRule>
  </conditionalFormatting>
  <conditionalFormatting sqref="D46:AE46 AG46:AT46">
    <cfRule type="cellIs" priority="46" operator="lessThan" aboveAverage="0" equalAverage="0" bottom="0" percent="0" rank="0" text="" dxfId="44">
      <formula>0</formula>
    </cfRule>
  </conditionalFormatting>
  <conditionalFormatting sqref="AU46">
    <cfRule type="cellIs" priority="47" operator="lessThan" aboveAverage="0" equalAverage="0" bottom="0" percent="0" rank="0" text="" dxfId="45">
      <formula>0</formula>
    </cfRule>
  </conditionalFormatting>
  <conditionalFormatting sqref="AV46:AX46">
    <cfRule type="cellIs" priority="48" operator="lessThan" aboveAverage="0" equalAverage="0" bottom="0" percent="0" rank="0" text="" dxfId="46">
      <formula>0</formula>
    </cfRule>
  </conditionalFormatting>
  <conditionalFormatting sqref="E46:AF46">
    <cfRule type="cellIs" priority="49" operator="lessThan" aboveAverage="0" equalAverage="0" bottom="0" percent="0" rank="0" text="" dxfId="47">
      <formula>0</formula>
    </cfRule>
  </conditionalFormatting>
  <conditionalFormatting sqref="Y10:AF10">
    <cfRule type="cellIs" priority="50" operator="lessThan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320138888888889" right="0.509722222222222" top="0.440277777777778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AO11" activeCellId="0" sqref="AO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1.14"/>
    <col collapsed="false" customWidth="true" hidden="false" outlineLevel="0" max="3" min="3" style="2" width="6.41"/>
    <col collapsed="false" customWidth="true" hidden="false" outlineLevel="0" max="4" min="4" style="2" width="8.41"/>
    <col collapsed="false" customWidth="true" hidden="false" outlineLevel="0" max="50" min="5" style="1" width="8.41"/>
    <col collapsed="false" customWidth="false" hidden="false" outlineLevel="0" max="257" min="51" style="1" width="9.14"/>
  </cols>
  <sheetData>
    <row r="1" s="6" customFormat="true" ht="15" hidden="false" customHeight="true" outlineLevel="0" collapsed="false">
      <c r="A1" s="3"/>
      <c r="B1" s="4" t="s">
        <v>127</v>
      </c>
      <c r="C1" s="5"/>
    </row>
    <row r="2" s="9" customFormat="true" ht="15" hidden="false" customHeight="true" outlineLevel="0" collapsed="false">
      <c r="A2" s="7"/>
      <c r="B2" s="7" t="s">
        <v>1</v>
      </c>
      <c r="C2" s="8"/>
    </row>
    <row r="3" s="14" customFormat="true" ht="15" hidden="false" customHeight="true" outlineLevel="0" collapsed="false">
      <c r="A3" s="3"/>
      <c r="B3" s="4" t="s">
        <v>128</v>
      </c>
      <c r="C3" s="13"/>
    </row>
    <row r="4" s="14" customFormat="true" ht="15" hidden="false" customHeight="true" outlineLevel="0" collapsed="false">
      <c r="A4" s="3"/>
      <c r="B4" s="15" t="s">
        <v>129</v>
      </c>
      <c r="C4" s="13"/>
    </row>
    <row r="5" s="20" customFormat="true" ht="17.25" hidden="false" customHeight="true" outlineLevel="0" collapsed="false">
      <c r="A5" s="7"/>
      <c r="B5" s="17" t="s">
        <v>4</v>
      </c>
      <c r="C5" s="18" t="s">
        <v>5</v>
      </c>
      <c r="D5" s="19" t="n">
        <v>2014</v>
      </c>
      <c r="E5" s="19" t="s">
        <v>6</v>
      </c>
      <c r="F5" s="19" t="s">
        <v>7</v>
      </c>
      <c r="G5" s="19" t="s">
        <v>8</v>
      </c>
      <c r="H5" s="19" t="s">
        <v>9</v>
      </c>
      <c r="I5" s="19" t="s">
        <v>10</v>
      </c>
      <c r="J5" s="19" t="s">
        <v>11</v>
      </c>
      <c r="K5" s="19" t="s">
        <v>12</v>
      </c>
      <c r="L5" s="19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9" t="s">
        <v>32</v>
      </c>
      <c r="AF5" s="19" t="s">
        <v>33</v>
      </c>
      <c r="AG5" s="19" t="s">
        <v>34</v>
      </c>
      <c r="AH5" s="19" t="s">
        <v>35</v>
      </c>
      <c r="AI5" s="19" t="s">
        <v>36</v>
      </c>
      <c r="AJ5" s="19" t="s">
        <v>37</v>
      </c>
      <c r="AK5" s="19" t="s">
        <v>38</v>
      </c>
      <c r="AL5" s="19" t="s">
        <v>39</v>
      </c>
      <c r="AM5" s="19" t="s">
        <v>40</v>
      </c>
      <c r="AN5" s="19" t="s">
        <v>41</v>
      </c>
      <c r="AO5" s="19" t="s">
        <v>42</v>
      </c>
      <c r="AP5" s="19" t="s">
        <v>43</v>
      </c>
      <c r="AQ5" s="19" t="s">
        <v>44</v>
      </c>
      <c r="AR5" s="19" t="s">
        <v>45</v>
      </c>
      <c r="AS5" s="19" t="s">
        <v>46</v>
      </c>
      <c r="AT5" s="19" t="s">
        <v>47</v>
      </c>
      <c r="AU5" s="19" t="s">
        <v>48</v>
      </c>
      <c r="AV5" s="19" t="s">
        <v>49</v>
      </c>
      <c r="AW5" s="19" t="s">
        <v>50</v>
      </c>
      <c r="AX5" s="19" t="s">
        <v>51</v>
      </c>
    </row>
    <row r="6" s="20" customFormat="true" ht="7.5" hidden="false" customHeight="true" outlineLevel="0" collapsed="false">
      <c r="A6" s="3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</row>
    <row r="7" customFormat="false" ht="14.25" hidden="false" customHeight="true" outlineLevel="0" collapsed="false">
      <c r="A7" s="3"/>
      <c r="B7" s="23" t="s">
        <v>52</v>
      </c>
      <c r="C7" s="24"/>
      <c r="D7" s="49" t="n">
        <v>1</v>
      </c>
      <c r="E7" s="49" t="n">
        <v>1</v>
      </c>
      <c r="F7" s="49" t="n">
        <v>1</v>
      </c>
      <c r="G7" s="49" t="n">
        <v>1</v>
      </c>
      <c r="H7" s="49" t="n">
        <v>1</v>
      </c>
      <c r="I7" s="49" t="n">
        <v>1</v>
      </c>
      <c r="J7" s="49" t="n">
        <v>1</v>
      </c>
      <c r="K7" s="49" t="n">
        <v>1</v>
      </c>
      <c r="L7" s="49" t="n">
        <v>1</v>
      </c>
      <c r="M7" s="49" t="n">
        <v>1</v>
      </c>
      <c r="N7" s="49" t="n">
        <v>1</v>
      </c>
      <c r="O7" s="49" t="n">
        <v>1</v>
      </c>
      <c r="P7" s="49" t="n">
        <v>1</v>
      </c>
      <c r="Q7" s="49" t="n">
        <v>1</v>
      </c>
      <c r="R7" s="49" t="n">
        <v>1</v>
      </c>
      <c r="S7" s="49" t="n">
        <v>1</v>
      </c>
      <c r="T7" s="49" t="n">
        <v>1</v>
      </c>
      <c r="U7" s="49" t="n">
        <v>1</v>
      </c>
      <c r="V7" s="49" t="n">
        <v>1</v>
      </c>
      <c r="W7" s="49" t="n">
        <v>1</v>
      </c>
      <c r="X7" s="49" t="n">
        <v>1</v>
      </c>
      <c r="Y7" s="49" t="n">
        <v>1</v>
      </c>
      <c r="Z7" s="49" t="n">
        <v>1</v>
      </c>
      <c r="AA7" s="49" t="n">
        <v>1</v>
      </c>
      <c r="AB7" s="49" t="n">
        <v>1</v>
      </c>
      <c r="AC7" s="49" t="n">
        <v>1</v>
      </c>
      <c r="AD7" s="49" t="n">
        <v>1</v>
      </c>
      <c r="AE7" s="49" t="n">
        <v>1</v>
      </c>
      <c r="AF7" s="49" t="n">
        <v>1</v>
      </c>
      <c r="AG7" s="49" t="n">
        <v>1</v>
      </c>
      <c r="AH7" s="49" t="n">
        <v>1</v>
      </c>
      <c r="AI7" s="49" t="n">
        <v>1</v>
      </c>
      <c r="AJ7" s="49" t="n">
        <v>1</v>
      </c>
      <c r="AK7" s="49" t="n">
        <v>1</v>
      </c>
      <c r="AL7" s="49" t="n">
        <v>1</v>
      </c>
      <c r="AM7" s="49" t="n">
        <v>1</v>
      </c>
      <c r="AN7" s="49" t="n">
        <v>1</v>
      </c>
      <c r="AO7" s="49" t="n">
        <v>1</v>
      </c>
      <c r="AP7" s="49" t="n">
        <v>1</v>
      </c>
      <c r="AQ7" s="49" t="n">
        <v>1</v>
      </c>
      <c r="AR7" s="49" t="n">
        <v>1</v>
      </c>
      <c r="AS7" s="49" t="n">
        <v>1</v>
      </c>
      <c r="AT7" s="49" t="n">
        <v>1</v>
      </c>
      <c r="AU7" s="49" t="n">
        <v>1</v>
      </c>
      <c r="AV7" s="49" t="n">
        <v>1</v>
      </c>
      <c r="AW7" s="49" t="n">
        <v>1</v>
      </c>
      <c r="AX7" s="49" t="n">
        <v>1</v>
      </c>
    </row>
    <row r="8" s="20" customFormat="true" ht="7.5" hidden="false" customHeight="true" outlineLevel="0" collapsed="false">
      <c r="A8" s="3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</row>
    <row r="9" customFormat="false" ht="14.25" hidden="false" customHeight="true" outlineLevel="0" collapsed="false">
      <c r="A9" s="3"/>
      <c r="B9" s="23" t="s">
        <v>53</v>
      </c>
      <c r="C9" s="24" t="s">
        <v>54</v>
      </c>
      <c r="D9" s="49" t="n">
        <v>0.29</v>
      </c>
      <c r="E9" s="49" t="n">
        <v>0.33</v>
      </c>
      <c r="F9" s="49" t="n">
        <v>0.33</v>
      </c>
      <c r="G9" s="49" t="n">
        <v>0.34</v>
      </c>
      <c r="H9" s="49" t="n">
        <v>0.35</v>
      </c>
      <c r="I9" s="49" t="n">
        <v>0.32</v>
      </c>
      <c r="J9" s="49" t="n">
        <v>0.3</v>
      </c>
      <c r="K9" s="49" t="n">
        <v>0.3</v>
      </c>
      <c r="L9" s="49" t="n">
        <v>0.29</v>
      </c>
      <c r="M9" s="49" t="n">
        <v>0.29</v>
      </c>
      <c r="N9" s="49" t="n">
        <v>0.28</v>
      </c>
      <c r="O9" s="49" t="n">
        <v>0.28</v>
      </c>
      <c r="P9" s="49" t="n">
        <v>0.28</v>
      </c>
      <c r="Q9" s="49" t="n">
        <v>0.28</v>
      </c>
      <c r="R9" s="49" t="n">
        <v>0.29</v>
      </c>
      <c r="S9" s="49" t="n">
        <v>0.29</v>
      </c>
      <c r="T9" s="49" t="n">
        <v>0.3</v>
      </c>
      <c r="U9" s="49" t="n">
        <v>0.29</v>
      </c>
      <c r="V9" s="49" t="n">
        <v>0.29</v>
      </c>
      <c r="W9" s="49" t="n">
        <v>0.28</v>
      </c>
      <c r="X9" s="49" t="n">
        <v>0.27</v>
      </c>
      <c r="Y9" s="49" t="n">
        <v>0.27</v>
      </c>
      <c r="Z9" s="49" t="n">
        <v>0.29</v>
      </c>
      <c r="AA9" s="49" t="n">
        <v>0.29</v>
      </c>
      <c r="AB9" s="49" t="n">
        <v>0.28</v>
      </c>
      <c r="AC9" s="49" t="n">
        <v>0.28</v>
      </c>
      <c r="AD9" s="49" t="n">
        <v>0.29</v>
      </c>
      <c r="AE9" s="49" t="n">
        <v>0.3</v>
      </c>
      <c r="AF9" s="49" t="n">
        <v>0.3</v>
      </c>
      <c r="AG9" s="49" t="n">
        <v>0.29</v>
      </c>
      <c r="AH9" s="49" t="n">
        <v>0.3</v>
      </c>
      <c r="AI9" s="49" t="n">
        <v>0.28</v>
      </c>
      <c r="AJ9" s="49" t="n">
        <v>0.29</v>
      </c>
      <c r="AK9" s="49" t="n">
        <v>0.29</v>
      </c>
      <c r="AL9" s="49" t="n">
        <v>0.29</v>
      </c>
      <c r="AM9" s="49" t="n">
        <v>0.28</v>
      </c>
      <c r="AN9" s="49" t="n">
        <v>0.28</v>
      </c>
      <c r="AO9" s="49" t="n">
        <v>0.28</v>
      </c>
      <c r="AP9" s="49" t="n">
        <v>0.28</v>
      </c>
      <c r="AQ9" s="49" t="n">
        <v>0.28</v>
      </c>
      <c r="AR9" s="49" t="n">
        <v>0.28</v>
      </c>
      <c r="AS9" s="49" t="n">
        <v>0.29</v>
      </c>
      <c r="AT9" s="49" t="n">
        <v>0.29</v>
      </c>
      <c r="AU9" s="49" t="n">
        <v>0.28</v>
      </c>
      <c r="AV9" s="49" t="n">
        <v>0.31</v>
      </c>
      <c r="AW9" s="49" t="n">
        <v>0.32</v>
      </c>
      <c r="AX9" s="49" t="n">
        <v>0.31</v>
      </c>
    </row>
    <row r="10" customFormat="false" ht="13.5" hidden="false" customHeight="true" outlineLevel="0" collapsed="false">
      <c r="A10" s="27"/>
      <c r="B10" s="28" t="s">
        <v>55</v>
      </c>
      <c r="C10" s="29" t="s">
        <v>56</v>
      </c>
      <c r="D10" s="50" t="n">
        <v>0.17</v>
      </c>
      <c r="E10" s="50" t="n">
        <v>0.16</v>
      </c>
      <c r="F10" s="50" t="n">
        <v>0.16</v>
      </c>
      <c r="G10" s="50" t="n">
        <v>0.18</v>
      </c>
      <c r="H10" s="50" t="n">
        <v>0.19</v>
      </c>
      <c r="I10" s="50" t="n">
        <v>0.18</v>
      </c>
      <c r="J10" s="50" t="n">
        <v>0.17</v>
      </c>
      <c r="K10" s="50" t="n">
        <v>0.17</v>
      </c>
      <c r="L10" s="50" t="n">
        <v>0.16</v>
      </c>
      <c r="M10" s="50" t="n">
        <v>0.16</v>
      </c>
      <c r="N10" s="50" t="n">
        <v>0.15</v>
      </c>
      <c r="O10" s="50" t="n">
        <v>0.14</v>
      </c>
      <c r="P10" s="50" t="n">
        <v>0.15</v>
      </c>
      <c r="Q10" s="50" t="n">
        <v>0.16</v>
      </c>
      <c r="R10" s="50" t="n">
        <v>0.16</v>
      </c>
      <c r="S10" s="50" t="n">
        <v>0.16</v>
      </c>
      <c r="T10" s="50" t="n">
        <v>0.17</v>
      </c>
      <c r="U10" s="50" t="n">
        <v>0.16</v>
      </c>
      <c r="V10" s="50" t="n">
        <v>0.15</v>
      </c>
      <c r="W10" s="50" t="n">
        <v>0.15</v>
      </c>
      <c r="X10" s="50" t="n">
        <v>0.15</v>
      </c>
      <c r="Y10" s="50" t="n">
        <v>0.15</v>
      </c>
      <c r="Z10" s="50" t="n">
        <v>0.16</v>
      </c>
      <c r="AA10" s="50" t="n">
        <v>0.15</v>
      </c>
      <c r="AB10" s="50" t="n">
        <v>0.15</v>
      </c>
      <c r="AC10" s="50" t="n">
        <v>0.16</v>
      </c>
      <c r="AD10" s="50" t="n">
        <v>0.17</v>
      </c>
      <c r="AE10" s="50" t="n">
        <v>0.16</v>
      </c>
      <c r="AF10" s="50" t="n">
        <v>0.16</v>
      </c>
      <c r="AG10" s="50" t="n">
        <v>0.18</v>
      </c>
      <c r="AH10" s="50" t="n">
        <v>0.18</v>
      </c>
      <c r="AI10" s="50" t="n">
        <v>0.16</v>
      </c>
      <c r="AJ10" s="50" t="n">
        <v>0.16</v>
      </c>
      <c r="AK10" s="50" t="n">
        <v>0.18</v>
      </c>
      <c r="AL10" s="50" t="n">
        <v>0.18</v>
      </c>
      <c r="AM10" s="50" t="n">
        <v>0.16</v>
      </c>
      <c r="AN10" s="50" t="n">
        <v>0.16</v>
      </c>
      <c r="AO10" s="50" t="n">
        <v>0.17</v>
      </c>
      <c r="AP10" s="50" t="n">
        <v>0.17</v>
      </c>
      <c r="AQ10" s="50" t="n">
        <v>0.16</v>
      </c>
      <c r="AR10" s="50" t="n">
        <v>0.17</v>
      </c>
      <c r="AS10" s="50" t="n">
        <v>0.18</v>
      </c>
      <c r="AT10" s="50" t="n">
        <v>0.18</v>
      </c>
      <c r="AU10" s="50" t="n">
        <v>0.17</v>
      </c>
      <c r="AV10" s="50" t="n">
        <v>0.19</v>
      </c>
      <c r="AW10" s="50" t="n">
        <v>0.22</v>
      </c>
      <c r="AX10" s="50" t="n">
        <v>0.21</v>
      </c>
    </row>
    <row r="11" customFormat="false" ht="13.5" hidden="false" customHeight="true" outlineLevel="0" collapsed="false">
      <c r="A11" s="27"/>
      <c r="B11" s="28" t="s">
        <v>57</v>
      </c>
      <c r="C11" s="29" t="s">
        <v>58</v>
      </c>
      <c r="D11" s="50" t="n">
        <v>0.02</v>
      </c>
      <c r="E11" s="50" t="n">
        <v>0.04</v>
      </c>
      <c r="F11" s="50" t="n">
        <v>0.04</v>
      </c>
      <c r="G11" s="50" t="n">
        <v>0.04</v>
      </c>
      <c r="H11" s="50" t="n">
        <v>0.04</v>
      </c>
      <c r="I11" s="50" t="n">
        <v>0.02</v>
      </c>
      <c r="J11" s="50" t="n">
        <v>0.02</v>
      </c>
      <c r="K11" s="50" t="n">
        <v>0.03</v>
      </c>
      <c r="L11" s="50" t="n">
        <v>0.02</v>
      </c>
      <c r="M11" s="50" t="n">
        <v>0.02</v>
      </c>
      <c r="N11" s="50" t="n">
        <v>0.03</v>
      </c>
      <c r="O11" s="50" t="n">
        <v>0.03</v>
      </c>
      <c r="P11" s="50" t="n">
        <v>0.02</v>
      </c>
      <c r="Q11" s="50" t="n">
        <v>0.02</v>
      </c>
      <c r="R11" s="50" t="n">
        <v>0.02</v>
      </c>
      <c r="S11" s="50" t="n">
        <v>0.02</v>
      </c>
      <c r="T11" s="50" t="n">
        <v>0.02</v>
      </c>
      <c r="U11" s="50" t="n">
        <v>0.02</v>
      </c>
      <c r="V11" s="50" t="n">
        <v>0.03</v>
      </c>
      <c r="W11" s="50" t="n">
        <v>0.03</v>
      </c>
      <c r="X11" s="50" t="n">
        <v>0.02</v>
      </c>
      <c r="Y11" s="50" t="n">
        <v>0.01</v>
      </c>
      <c r="Z11" s="50" t="n">
        <v>0.01</v>
      </c>
      <c r="AA11" s="50" t="n">
        <v>0.03</v>
      </c>
      <c r="AB11" s="50" t="n">
        <v>0.02</v>
      </c>
      <c r="AC11" s="50" t="n">
        <v>0.01</v>
      </c>
      <c r="AD11" s="50" t="n">
        <v>0.01</v>
      </c>
      <c r="AE11" s="50" t="n">
        <v>0.03</v>
      </c>
      <c r="AF11" s="50" t="n">
        <v>0.04</v>
      </c>
      <c r="AG11" s="50" t="n">
        <v>0.01</v>
      </c>
      <c r="AH11" s="50" t="n">
        <v>0.01</v>
      </c>
      <c r="AI11" s="50" t="n">
        <v>0.02</v>
      </c>
      <c r="AJ11" s="50" t="n">
        <v>0.02</v>
      </c>
      <c r="AK11" s="50" t="n">
        <v>0.01</v>
      </c>
      <c r="AL11" s="50" t="n">
        <v>0.02</v>
      </c>
      <c r="AM11" s="50" t="n">
        <v>0.02</v>
      </c>
      <c r="AN11" s="50" t="n">
        <v>0.03</v>
      </c>
      <c r="AO11" s="50" t="n">
        <v>0.01</v>
      </c>
      <c r="AP11" s="50" t="n">
        <v>0.02</v>
      </c>
      <c r="AQ11" s="50" t="n">
        <v>0.02</v>
      </c>
      <c r="AR11" s="50" t="n">
        <v>0.02</v>
      </c>
      <c r="AS11" s="50" t="n">
        <v>0.02</v>
      </c>
      <c r="AT11" s="50" t="n">
        <v>0.01</v>
      </c>
      <c r="AU11" s="50" t="n">
        <v>0.02</v>
      </c>
      <c r="AV11" s="50" t="n">
        <v>0.02</v>
      </c>
      <c r="AW11" s="50" t="n">
        <v>0.02</v>
      </c>
      <c r="AX11" s="50" t="n">
        <v>0.02</v>
      </c>
    </row>
    <row r="12" customFormat="false" ht="13.5" hidden="false" customHeight="true" outlineLevel="0" collapsed="false">
      <c r="A12" s="27"/>
      <c r="B12" s="28" t="s">
        <v>59</v>
      </c>
      <c r="C12" s="29" t="s">
        <v>60</v>
      </c>
      <c r="D12" s="50" t="n">
        <v>0.03</v>
      </c>
      <c r="E12" s="50" t="n">
        <v>0.04</v>
      </c>
      <c r="F12" s="50" t="n">
        <v>0.04</v>
      </c>
      <c r="G12" s="50" t="n">
        <v>0.04</v>
      </c>
      <c r="H12" s="50" t="n">
        <v>0.04</v>
      </c>
      <c r="I12" s="50" t="n">
        <v>0.04</v>
      </c>
      <c r="J12" s="50" t="n">
        <v>0.03</v>
      </c>
      <c r="K12" s="50" t="n">
        <v>0.03</v>
      </c>
      <c r="L12" s="50" t="n">
        <v>0.03</v>
      </c>
      <c r="M12" s="50" t="n">
        <v>0.03</v>
      </c>
      <c r="N12" s="50" t="n">
        <v>0.03</v>
      </c>
      <c r="O12" s="50" t="n">
        <v>0.03</v>
      </c>
      <c r="P12" s="50" t="n">
        <v>0.03</v>
      </c>
      <c r="Q12" s="50" t="n">
        <v>0.04</v>
      </c>
      <c r="R12" s="50" t="n">
        <v>0.04</v>
      </c>
      <c r="S12" s="50" t="n">
        <v>0.04</v>
      </c>
      <c r="T12" s="50" t="n">
        <v>0.03</v>
      </c>
      <c r="U12" s="50" t="n">
        <v>0.03</v>
      </c>
      <c r="V12" s="50" t="n">
        <v>0.03</v>
      </c>
      <c r="W12" s="50" t="n">
        <v>0.03</v>
      </c>
      <c r="X12" s="50" t="n">
        <v>0.03</v>
      </c>
      <c r="Y12" s="50" t="n">
        <v>0.03</v>
      </c>
      <c r="Z12" s="50" t="n">
        <v>0.03</v>
      </c>
      <c r="AA12" s="50" t="n">
        <v>0.03</v>
      </c>
      <c r="AB12" s="50" t="n">
        <v>0.03</v>
      </c>
      <c r="AC12" s="50" t="n">
        <v>0.03</v>
      </c>
      <c r="AD12" s="50" t="n">
        <v>0.03</v>
      </c>
      <c r="AE12" s="50" t="n">
        <v>0.03</v>
      </c>
      <c r="AF12" s="50" t="n">
        <v>0.03</v>
      </c>
      <c r="AG12" s="50" t="n">
        <v>0.03</v>
      </c>
      <c r="AH12" s="50" t="n">
        <v>0.03</v>
      </c>
      <c r="AI12" s="50" t="n">
        <v>0.03</v>
      </c>
      <c r="AJ12" s="50" t="n">
        <v>0.03</v>
      </c>
      <c r="AK12" s="50" t="n">
        <v>0.03</v>
      </c>
      <c r="AL12" s="50" t="n">
        <v>0.03</v>
      </c>
      <c r="AM12" s="50" t="n">
        <v>0.03</v>
      </c>
      <c r="AN12" s="50" t="n">
        <v>0.03</v>
      </c>
      <c r="AO12" s="50" t="n">
        <v>0.03</v>
      </c>
      <c r="AP12" s="50" t="n">
        <v>0.03</v>
      </c>
      <c r="AQ12" s="50" t="n">
        <v>0.03</v>
      </c>
      <c r="AR12" s="50" t="n">
        <v>0.03</v>
      </c>
      <c r="AS12" s="50" t="n">
        <v>0.03</v>
      </c>
      <c r="AT12" s="50" t="n">
        <v>0.03</v>
      </c>
      <c r="AU12" s="50" t="n">
        <v>0.03</v>
      </c>
      <c r="AV12" s="50" t="n">
        <v>0.03</v>
      </c>
      <c r="AW12" s="50" t="n">
        <v>0.03</v>
      </c>
      <c r="AX12" s="50" t="n">
        <v>0.03</v>
      </c>
    </row>
    <row r="13" customFormat="false" ht="13.5" hidden="false" customHeight="true" outlineLevel="0" collapsed="false">
      <c r="A13" s="27"/>
      <c r="B13" s="28" t="s">
        <v>61</v>
      </c>
      <c r="C13" s="29" t="s">
        <v>62</v>
      </c>
      <c r="D13" s="50" t="n">
        <v>0.06</v>
      </c>
      <c r="E13" s="50" t="n">
        <v>0.1</v>
      </c>
      <c r="F13" s="50" t="n">
        <v>0.11</v>
      </c>
      <c r="G13" s="50" t="n">
        <v>0.09</v>
      </c>
      <c r="H13" s="50" t="n">
        <v>0.09</v>
      </c>
      <c r="I13" s="50" t="n">
        <v>0.09</v>
      </c>
      <c r="J13" s="50" t="n">
        <v>0.08</v>
      </c>
      <c r="K13" s="50" t="n">
        <v>0.08</v>
      </c>
      <c r="L13" s="50" t="n">
        <v>0.08</v>
      </c>
      <c r="M13" s="50" t="n">
        <v>0.09</v>
      </c>
      <c r="N13" s="50" t="n">
        <v>0.09</v>
      </c>
      <c r="O13" s="50" t="n">
        <v>0.09</v>
      </c>
      <c r="P13" s="50" t="n">
        <v>0.08</v>
      </c>
      <c r="Q13" s="50" t="n">
        <v>0.08</v>
      </c>
      <c r="R13" s="50" t="n">
        <v>0.08</v>
      </c>
      <c r="S13" s="50" t="n">
        <v>0.08</v>
      </c>
      <c r="T13" s="50" t="n">
        <v>0.08</v>
      </c>
      <c r="U13" s="50" t="n">
        <v>0.07</v>
      </c>
      <c r="V13" s="50" t="n">
        <v>0.08</v>
      </c>
      <c r="W13" s="50" t="n">
        <v>0.08</v>
      </c>
      <c r="X13" s="50" t="n">
        <v>0.08</v>
      </c>
      <c r="Y13" s="50" t="n">
        <v>0.07</v>
      </c>
      <c r="Z13" s="50" t="n">
        <v>0.08</v>
      </c>
      <c r="AA13" s="50" t="n">
        <v>0.07</v>
      </c>
      <c r="AB13" s="50" t="n">
        <v>0.07</v>
      </c>
      <c r="AC13" s="50" t="n">
        <v>0.07</v>
      </c>
      <c r="AD13" s="50" t="n">
        <v>0.07</v>
      </c>
      <c r="AE13" s="50" t="n">
        <v>0.07</v>
      </c>
      <c r="AF13" s="50" t="n">
        <v>0.07</v>
      </c>
      <c r="AG13" s="50" t="n">
        <v>0.07</v>
      </c>
      <c r="AH13" s="50" t="n">
        <v>0.07</v>
      </c>
      <c r="AI13" s="50" t="n">
        <v>0.07</v>
      </c>
      <c r="AJ13" s="50" t="n">
        <v>0.06</v>
      </c>
      <c r="AK13" s="50" t="n">
        <v>0.06</v>
      </c>
      <c r="AL13" s="50" t="n">
        <v>0.06</v>
      </c>
      <c r="AM13" s="50" t="n">
        <v>0.06</v>
      </c>
      <c r="AN13" s="50" t="n">
        <v>0.06</v>
      </c>
      <c r="AO13" s="50" t="n">
        <v>0.06</v>
      </c>
      <c r="AP13" s="50" t="n">
        <v>0.06</v>
      </c>
      <c r="AQ13" s="50" t="n">
        <v>0.06</v>
      </c>
      <c r="AR13" s="50" t="n">
        <v>0.06</v>
      </c>
      <c r="AS13" s="50" t="n">
        <v>0.06</v>
      </c>
      <c r="AT13" s="50" t="n">
        <v>0.06</v>
      </c>
      <c r="AU13" s="50" t="n">
        <v>0.06</v>
      </c>
      <c r="AV13" s="50" t="n">
        <v>0.05</v>
      </c>
      <c r="AW13" s="50" t="n">
        <v>0.05</v>
      </c>
      <c r="AX13" s="50" t="n">
        <v>0.05</v>
      </c>
    </row>
    <row r="14" customFormat="false" ht="13.5" hidden="false" customHeight="true" outlineLevel="0" collapsed="false">
      <c r="A14" s="27"/>
      <c r="B14" s="28" t="s">
        <v>63</v>
      </c>
      <c r="C14" s="29" t="s">
        <v>64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</row>
    <row r="15" customFormat="false" ht="14.25" hidden="false" customHeight="true" outlineLevel="0" collapsed="false">
      <c r="A15" s="3"/>
      <c r="B15" s="23" t="s">
        <v>65</v>
      </c>
      <c r="C15" s="24" t="s">
        <v>66</v>
      </c>
      <c r="D15" s="49" t="n">
        <v>0.17</v>
      </c>
      <c r="E15" s="49" t="n">
        <v>0.13</v>
      </c>
      <c r="F15" s="49" t="n">
        <v>0.13</v>
      </c>
      <c r="G15" s="49" t="n">
        <v>0.14</v>
      </c>
      <c r="H15" s="49" t="n">
        <v>0.14</v>
      </c>
      <c r="I15" s="49" t="n">
        <v>0.14</v>
      </c>
      <c r="J15" s="49" t="n">
        <v>0.14</v>
      </c>
      <c r="K15" s="49" t="n">
        <v>0.14</v>
      </c>
      <c r="L15" s="49" t="n">
        <v>0.15</v>
      </c>
      <c r="M15" s="49" t="n">
        <v>0.14</v>
      </c>
      <c r="N15" s="49" t="n">
        <v>0.14</v>
      </c>
      <c r="O15" s="49" t="n">
        <v>0.15</v>
      </c>
      <c r="P15" s="49" t="n">
        <v>0.15</v>
      </c>
      <c r="Q15" s="49" t="n">
        <v>0.15</v>
      </c>
      <c r="R15" s="49" t="n">
        <v>0.14</v>
      </c>
      <c r="S15" s="49" t="n">
        <v>0.14</v>
      </c>
      <c r="T15" s="49" t="n">
        <v>0.15</v>
      </c>
      <c r="U15" s="49" t="n">
        <v>0.15</v>
      </c>
      <c r="V15" s="49" t="n">
        <v>0.14</v>
      </c>
      <c r="W15" s="49" t="n">
        <v>0.15</v>
      </c>
      <c r="X15" s="49" t="n">
        <v>0.16</v>
      </c>
      <c r="Y15" s="49" t="n">
        <v>0.17</v>
      </c>
      <c r="Z15" s="49" t="n">
        <v>0.15</v>
      </c>
      <c r="AA15" s="49" t="n">
        <v>0.16</v>
      </c>
      <c r="AB15" s="49" t="n">
        <v>0.18</v>
      </c>
      <c r="AC15" s="49" t="n">
        <v>0.16</v>
      </c>
      <c r="AD15" s="49" t="n">
        <v>0.15</v>
      </c>
      <c r="AE15" s="49" t="n">
        <v>0.17</v>
      </c>
      <c r="AF15" s="49" t="n">
        <v>0.18</v>
      </c>
      <c r="AG15" s="49" t="n">
        <v>0.18</v>
      </c>
      <c r="AH15" s="49" t="n">
        <v>0.17</v>
      </c>
      <c r="AI15" s="49" t="n">
        <v>0.17</v>
      </c>
      <c r="AJ15" s="49" t="n">
        <v>0.17</v>
      </c>
      <c r="AK15" s="49" t="n">
        <v>0.17</v>
      </c>
      <c r="AL15" s="49" t="n">
        <v>0.17</v>
      </c>
      <c r="AM15" s="49" t="n">
        <v>0.18</v>
      </c>
      <c r="AN15" s="49" t="n">
        <v>0.17</v>
      </c>
      <c r="AO15" s="49" t="n">
        <v>0.17</v>
      </c>
      <c r="AP15" s="49" t="n">
        <v>0.17</v>
      </c>
      <c r="AQ15" s="49" t="n">
        <v>0.17</v>
      </c>
      <c r="AR15" s="49" t="n">
        <v>0.17</v>
      </c>
      <c r="AS15" s="49" t="n">
        <v>0.17</v>
      </c>
      <c r="AT15" s="49" t="n">
        <v>0.16</v>
      </c>
      <c r="AU15" s="49" t="n">
        <v>0.16</v>
      </c>
      <c r="AV15" s="49" t="n">
        <v>0.16</v>
      </c>
      <c r="AW15" s="49" t="n">
        <v>0.15</v>
      </c>
      <c r="AX15" s="49" t="n">
        <v>0.15</v>
      </c>
    </row>
    <row r="16" customFormat="false" ht="13.5" hidden="false" customHeight="true" outlineLevel="0" collapsed="false">
      <c r="A16" s="27"/>
      <c r="B16" s="28" t="s">
        <v>67</v>
      </c>
      <c r="C16" s="29" t="s">
        <v>68</v>
      </c>
      <c r="D16" s="50" t="n">
        <v>0.03</v>
      </c>
      <c r="E16" s="50" t="n">
        <v>0.01</v>
      </c>
      <c r="F16" s="50" t="n">
        <v>0.01</v>
      </c>
      <c r="G16" s="50" t="n">
        <v>0.01</v>
      </c>
      <c r="H16" s="50" t="n">
        <v>0.01</v>
      </c>
      <c r="I16" s="50" t="n">
        <v>0.02</v>
      </c>
      <c r="J16" s="50" t="n">
        <v>0.02</v>
      </c>
      <c r="K16" s="50" t="n">
        <v>0.02</v>
      </c>
      <c r="L16" s="50" t="n">
        <v>0.02</v>
      </c>
      <c r="M16" s="50" t="n">
        <v>0.02</v>
      </c>
      <c r="N16" s="50" t="n">
        <v>0.03</v>
      </c>
      <c r="O16" s="50" t="n">
        <v>0.02</v>
      </c>
      <c r="P16" s="50" t="n">
        <v>0.01</v>
      </c>
      <c r="Q16" s="50" t="n">
        <v>0.01</v>
      </c>
      <c r="R16" s="50" t="n">
        <v>0.01</v>
      </c>
      <c r="S16" s="50" t="n">
        <v>0.01</v>
      </c>
      <c r="T16" s="50" t="n">
        <v>0.01</v>
      </c>
      <c r="U16" s="50" t="n">
        <v>0.01</v>
      </c>
      <c r="V16" s="50" t="n">
        <v>0.01</v>
      </c>
      <c r="W16" s="50" t="n">
        <v>0.01</v>
      </c>
      <c r="X16" s="50" t="n">
        <v>0.02</v>
      </c>
      <c r="Y16" s="50" t="n">
        <v>0.03</v>
      </c>
      <c r="Z16" s="50" t="n">
        <v>0.02</v>
      </c>
      <c r="AA16" s="50" t="n">
        <v>0.03</v>
      </c>
      <c r="AB16" s="50" t="n">
        <v>0.03</v>
      </c>
      <c r="AC16" s="50" t="n">
        <v>0.02</v>
      </c>
      <c r="AD16" s="50" t="n">
        <v>0.02</v>
      </c>
      <c r="AE16" s="50" t="n">
        <v>0.02</v>
      </c>
      <c r="AF16" s="50" t="n">
        <v>0.02</v>
      </c>
      <c r="AG16" s="50" t="n">
        <v>0.02</v>
      </c>
      <c r="AH16" s="50" t="n">
        <v>0.03</v>
      </c>
      <c r="AI16" s="50" t="n">
        <v>0.03</v>
      </c>
      <c r="AJ16" s="50" t="n">
        <v>0.02</v>
      </c>
      <c r="AK16" s="50" t="n">
        <v>0.03</v>
      </c>
      <c r="AL16" s="50" t="n">
        <v>0.02</v>
      </c>
      <c r="AM16" s="50" t="n">
        <v>0.03</v>
      </c>
      <c r="AN16" s="50" t="n">
        <v>0.03</v>
      </c>
      <c r="AO16" s="50" t="n">
        <v>0.02</v>
      </c>
      <c r="AP16" s="50" t="n">
        <v>0.02</v>
      </c>
      <c r="AQ16" s="50" t="n">
        <v>0.02</v>
      </c>
      <c r="AR16" s="50" t="n">
        <v>0.02</v>
      </c>
      <c r="AS16" s="50" t="n">
        <v>0.02</v>
      </c>
      <c r="AT16" s="50" t="n">
        <v>0.02</v>
      </c>
      <c r="AU16" s="50" t="n">
        <v>0.02</v>
      </c>
      <c r="AV16" s="50" t="n">
        <v>0.02</v>
      </c>
      <c r="AW16" s="50" t="n">
        <v>0.02</v>
      </c>
      <c r="AX16" s="50" t="n">
        <v>0.02</v>
      </c>
    </row>
    <row r="17" s="35" customFormat="true" ht="14.25" hidden="false" customHeight="true" outlineLevel="0" collapsed="false">
      <c r="A17" s="31"/>
      <c r="B17" s="32" t="s">
        <v>69</v>
      </c>
      <c r="C17" s="33" t="s">
        <v>70</v>
      </c>
      <c r="D17" s="51" t="n">
        <v>0.06</v>
      </c>
      <c r="E17" s="51" t="n">
        <v>0.06</v>
      </c>
      <c r="F17" s="51" t="n">
        <v>0.06</v>
      </c>
      <c r="G17" s="51" t="n">
        <v>0.06</v>
      </c>
      <c r="H17" s="51" t="n">
        <v>0.06</v>
      </c>
      <c r="I17" s="51" t="n">
        <v>0.05</v>
      </c>
      <c r="J17" s="51" t="n">
        <v>0.05</v>
      </c>
      <c r="K17" s="51" t="n">
        <v>0.06</v>
      </c>
      <c r="L17" s="51" t="n">
        <v>0.06</v>
      </c>
      <c r="M17" s="51" t="n">
        <v>0.05</v>
      </c>
      <c r="N17" s="51" t="n">
        <v>0.05</v>
      </c>
      <c r="O17" s="51" t="n">
        <v>0.06</v>
      </c>
      <c r="P17" s="51" t="n">
        <v>0.06</v>
      </c>
      <c r="Q17" s="51" t="n">
        <v>0.05</v>
      </c>
      <c r="R17" s="51" t="n">
        <v>0.06</v>
      </c>
      <c r="S17" s="51" t="n">
        <v>0.06</v>
      </c>
      <c r="T17" s="51" t="n">
        <v>0.06</v>
      </c>
      <c r="U17" s="51" t="n">
        <v>0.06</v>
      </c>
      <c r="V17" s="51" t="n">
        <v>0.06</v>
      </c>
      <c r="W17" s="51" t="n">
        <v>0.07</v>
      </c>
      <c r="X17" s="51" t="n">
        <v>0.06</v>
      </c>
      <c r="Y17" s="51" t="n">
        <v>0.05</v>
      </c>
      <c r="Z17" s="51" t="n">
        <v>0.06</v>
      </c>
      <c r="AA17" s="51" t="n">
        <v>0.07</v>
      </c>
      <c r="AB17" s="51" t="n">
        <v>0.06</v>
      </c>
      <c r="AC17" s="51" t="n">
        <v>0.06</v>
      </c>
      <c r="AD17" s="51" t="n">
        <v>0.06</v>
      </c>
      <c r="AE17" s="51" t="n">
        <v>0.06</v>
      </c>
      <c r="AF17" s="51" t="n">
        <v>0.06</v>
      </c>
      <c r="AG17" s="51" t="n">
        <v>0.06</v>
      </c>
      <c r="AH17" s="51" t="n">
        <v>0.06</v>
      </c>
      <c r="AI17" s="51" t="n">
        <v>0.06</v>
      </c>
      <c r="AJ17" s="51" t="n">
        <v>0.06</v>
      </c>
      <c r="AK17" s="51" t="n">
        <v>0.06</v>
      </c>
      <c r="AL17" s="51" t="n">
        <v>0.06</v>
      </c>
      <c r="AM17" s="51" t="n">
        <v>0.06</v>
      </c>
      <c r="AN17" s="51" t="n">
        <v>0.06</v>
      </c>
      <c r="AO17" s="51" t="n">
        <v>0.06</v>
      </c>
      <c r="AP17" s="51" t="n">
        <v>0.06</v>
      </c>
      <c r="AQ17" s="51" t="n">
        <v>0.06</v>
      </c>
      <c r="AR17" s="51" t="n">
        <v>0.06</v>
      </c>
      <c r="AS17" s="51" t="n">
        <v>0.06</v>
      </c>
      <c r="AT17" s="51" t="n">
        <v>0.06</v>
      </c>
      <c r="AU17" s="51" t="n">
        <v>0.06</v>
      </c>
      <c r="AV17" s="51" t="n">
        <v>0.06</v>
      </c>
      <c r="AW17" s="51" t="n">
        <v>0.06</v>
      </c>
      <c r="AX17" s="51" t="n">
        <v>0.06</v>
      </c>
    </row>
    <row r="18" s="55" customFormat="true" ht="13.5" hidden="false" customHeight="true" outlineLevel="0" collapsed="false">
      <c r="A18" s="52"/>
      <c r="B18" s="53" t="s">
        <v>71</v>
      </c>
      <c r="C18" s="38" t="s">
        <v>72</v>
      </c>
      <c r="D18" s="54" t="n">
        <v>0.02</v>
      </c>
      <c r="E18" s="54" t="n">
        <v>0.02</v>
      </c>
      <c r="F18" s="54" t="n">
        <v>0.02</v>
      </c>
      <c r="G18" s="54" t="n">
        <v>0.02</v>
      </c>
      <c r="H18" s="54" t="n">
        <v>0.02</v>
      </c>
      <c r="I18" s="54" t="n">
        <v>0.01</v>
      </c>
      <c r="J18" s="54" t="n">
        <v>0.01</v>
      </c>
      <c r="K18" s="54" t="n">
        <v>0.02</v>
      </c>
      <c r="L18" s="54" t="n">
        <v>0.02</v>
      </c>
      <c r="M18" s="54" t="n">
        <v>0.02</v>
      </c>
      <c r="N18" s="54" t="n">
        <v>0.02</v>
      </c>
      <c r="O18" s="54" t="n">
        <v>0.02</v>
      </c>
      <c r="P18" s="54" t="n">
        <v>0.02</v>
      </c>
      <c r="Q18" s="54" t="n">
        <v>0.02</v>
      </c>
      <c r="R18" s="54" t="n">
        <v>0.02</v>
      </c>
      <c r="S18" s="54" t="n">
        <v>0.02</v>
      </c>
      <c r="T18" s="54" t="n">
        <v>0.02</v>
      </c>
      <c r="U18" s="54" t="n">
        <v>0.02</v>
      </c>
      <c r="V18" s="54" t="n">
        <v>0.02</v>
      </c>
      <c r="W18" s="54" t="n">
        <v>0.02</v>
      </c>
      <c r="X18" s="54" t="n">
        <v>0.02</v>
      </c>
      <c r="Y18" s="54" t="n">
        <v>0.01</v>
      </c>
      <c r="Z18" s="54" t="n">
        <v>0.02</v>
      </c>
      <c r="AA18" s="54" t="n">
        <v>0.02</v>
      </c>
      <c r="AB18" s="54" t="n">
        <v>0.02</v>
      </c>
      <c r="AC18" s="54" t="n">
        <v>0.02</v>
      </c>
      <c r="AD18" s="54" t="n">
        <v>0.02</v>
      </c>
      <c r="AE18" s="54" t="n">
        <v>0.02</v>
      </c>
      <c r="AF18" s="54" t="n">
        <v>0.02</v>
      </c>
      <c r="AG18" s="54" t="n">
        <v>0.02</v>
      </c>
      <c r="AH18" s="54" t="n">
        <v>0.02</v>
      </c>
      <c r="AI18" s="54" t="n">
        <v>0.02</v>
      </c>
      <c r="AJ18" s="54" t="n">
        <v>0.02</v>
      </c>
      <c r="AK18" s="54" t="n">
        <v>0.02</v>
      </c>
      <c r="AL18" s="54" t="n">
        <v>0.02</v>
      </c>
      <c r="AM18" s="54" t="n">
        <v>0.02</v>
      </c>
      <c r="AN18" s="54" t="n">
        <v>0.02</v>
      </c>
      <c r="AO18" s="54" t="n">
        <v>0.02</v>
      </c>
      <c r="AP18" s="54" t="n">
        <v>0.02</v>
      </c>
      <c r="AQ18" s="54" t="n">
        <v>0.02</v>
      </c>
      <c r="AR18" s="54" t="n">
        <v>0.02</v>
      </c>
      <c r="AS18" s="54" t="n">
        <v>0.02</v>
      </c>
      <c r="AT18" s="54" t="n">
        <v>0.02</v>
      </c>
      <c r="AU18" s="54" t="n">
        <v>0.02</v>
      </c>
      <c r="AV18" s="54" t="n">
        <v>0.02</v>
      </c>
      <c r="AW18" s="54" t="n">
        <v>0.02</v>
      </c>
      <c r="AX18" s="54" t="n">
        <v>0.02</v>
      </c>
    </row>
    <row r="19" s="55" customFormat="true" ht="13.5" hidden="false" customHeight="true" outlineLevel="0" collapsed="false">
      <c r="A19" s="52"/>
      <c r="B19" s="53" t="s">
        <v>73</v>
      </c>
      <c r="C19" s="38" t="s">
        <v>74</v>
      </c>
      <c r="D19" s="54" t="n">
        <v>0.02</v>
      </c>
      <c r="E19" s="54" t="n">
        <v>0.02</v>
      </c>
      <c r="F19" s="54" t="n">
        <v>0.01</v>
      </c>
      <c r="G19" s="54" t="n">
        <v>0.02</v>
      </c>
      <c r="H19" s="54" t="n">
        <v>0.02</v>
      </c>
      <c r="I19" s="54" t="n">
        <v>0.01</v>
      </c>
      <c r="J19" s="54" t="n">
        <v>0.01</v>
      </c>
      <c r="K19" s="54" t="n">
        <v>0.02</v>
      </c>
      <c r="L19" s="54" t="n">
        <v>0.02</v>
      </c>
      <c r="M19" s="54" t="n">
        <v>0.01</v>
      </c>
      <c r="N19" s="54" t="n">
        <v>0.01</v>
      </c>
      <c r="O19" s="54" t="n">
        <v>0.02</v>
      </c>
      <c r="P19" s="54" t="n">
        <v>0.02</v>
      </c>
      <c r="Q19" s="54" t="n">
        <v>0.02</v>
      </c>
      <c r="R19" s="54" t="n">
        <v>0.02</v>
      </c>
      <c r="S19" s="54" t="n">
        <v>0.02</v>
      </c>
      <c r="T19" s="54" t="n">
        <v>0.02</v>
      </c>
      <c r="U19" s="54" t="n">
        <v>0.02</v>
      </c>
      <c r="V19" s="54" t="n">
        <v>0.02</v>
      </c>
      <c r="W19" s="54" t="n">
        <v>0.02</v>
      </c>
      <c r="X19" s="54" t="n">
        <v>0.02</v>
      </c>
      <c r="Y19" s="54" t="n">
        <v>0.02</v>
      </c>
      <c r="Z19" s="54" t="n">
        <v>0.02</v>
      </c>
      <c r="AA19" s="54" t="n">
        <v>0.02</v>
      </c>
      <c r="AB19" s="54" t="n">
        <v>0.02</v>
      </c>
      <c r="AC19" s="54" t="n">
        <v>0.02</v>
      </c>
      <c r="AD19" s="54" t="n">
        <v>0.02</v>
      </c>
      <c r="AE19" s="54" t="n">
        <v>0.02</v>
      </c>
      <c r="AF19" s="54" t="n">
        <v>0.02</v>
      </c>
      <c r="AG19" s="54" t="n">
        <v>0.02</v>
      </c>
      <c r="AH19" s="54" t="n">
        <v>0.02</v>
      </c>
      <c r="AI19" s="54" t="n">
        <v>0.02</v>
      </c>
      <c r="AJ19" s="54" t="n">
        <v>0.02</v>
      </c>
      <c r="AK19" s="54" t="n">
        <v>0.02</v>
      </c>
      <c r="AL19" s="54" t="n">
        <v>0.02</v>
      </c>
      <c r="AM19" s="54" t="n">
        <v>0.02</v>
      </c>
      <c r="AN19" s="54" t="n">
        <v>0.02</v>
      </c>
      <c r="AO19" s="54" t="n">
        <v>0.02</v>
      </c>
      <c r="AP19" s="54" t="n">
        <v>0.02</v>
      </c>
      <c r="AQ19" s="54" t="n">
        <v>0.02</v>
      </c>
      <c r="AR19" s="54" t="n">
        <v>0.02</v>
      </c>
      <c r="AS19" s="54" t="n">
        <v>0.02</v>
      </c>
      <c r="AT19" s="54" t="n">
        <v>0.02</v>
      </c>
      <c r="AU19" s="54" t="n">
        <v>0.02</v>
      </c>
      <c r="AV19" s="54" t="n">
        <v>0.02</v>
      </c>
      <c r="AW19" s="54" t="n">
        <v>0.02</v>
      </c>
      <c r="AX19" s="54" t="n">
        <v>0.01</v>
      </c>
    </row>
    <row r="20" s="55" customFormat="true" ht="13.5" hidden="false" customHeight="true" outlineLevel="0" collapsed="false">
      <c r="A20" s="52"/>
      <c r="B20" s="53" t="s">
        <v>75</v>
      </c>
      <c r="C20" s="38" t="s">
        <v>76</v>
      </c>
      <c r="D20" s="54" t="n">
        <v>0</v>
      </c>
      <c r="E20" s="54" t="n">
        <v>0.01</v>
      </c>
      <c r="F20" s="54" t="n">
        <v>0.01</v>
      </c>
      <c r="G20" s="54" t="n">
        <v>0.01</v>
      </c>
      <c r="H20" s="54" t="n">
        <v>0.01</v>
      </c>
      <c r="I20" s="54" t="n">
        <v>0.01</v>
      </c>
      <c r="J20" s="54" t="n">
        <v>0.01</v>
      </c>
      <c r="K20" s="54" t="n">
        <v>0.01</v>
      </c>
      <c r="L20" s="54" t="n">
        <v>0.01</v>
      </c>
      <c r="M20" s="54" t="n">
        <v>0.01</v>
      </c>
      <c r="N20" s="54" t="n">
        <v>0.01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4" t="n">
        <v>0</v>
      </c>
      <c r="AC20" s="54" t="n">
        <v>0</v>
      </c>
      <c r="AD20" s="54" t="n">
        <v>0</v>
      </c>
      <c r="AE20" s="54" t="n">
        <v>0</v>
      </c>
      <c r="AF20" s="54" t="n">
        <v>0</v>
      </c>
      <c r="AG20" s="54" t="n">
        <v>0</v>
      </c>
      <c r="AH20" s="54" t="n">
        <v>0</v>
      </c>
      <c r="AI20" s="54" t="n">
        <v>0</v>
      </c>
      <c r="AJ20" s="54" t="n">
        <v>0</v>
      </c>
      <c r="AK20" s="54" t="n">
        <v>0</v>
      </c>
      <c r="AL20" s="54" t="n">
        <v>0</v>
      </c>
      <c r="AM20" s="54" t="n">
        <v>0</v>
      </c>
      <c r="AN20" s="54" t="n">
        <v>0</v>
      </c>
      <c r="AO20" s="54" t="n">
        <v>0</v>
      </c>
      <c r="AP20" s="54" t="n">
        <v>0</v>
      </c>
      <c r="AQ20" s="54" t="n">
        <v>0</v>
      </c>
      <c r="AR20" s="54" t="n">
        <v>0</v>
      </c>
      <c r="AS20" s="54" t="n">
        <v>0</v>
      </c>
      <c r="AT20" s="54" t="n">
        <v>0</v>
      </c>
      <c r="AU20" s="54" t="n">
        <v>0</v>
      </c>
      <c r="AV20" s="54" t="n">
        <v>0</v>
      </c>
      <c r="AW20" s="54" t="n">
        <v>0</v>
      </c>
      <c r="AX20" s="54" t="n">
        <v>0</v>
      </c>
    </row>
    <row r="21" s="55" customFormat="true" ht="13.5" hidden="false" customHeight="true" outlineLevel="0" collapsed="false">
      <c r="A21" s="52"/>
      <c r="B21" s="53" t="s">
        <v>77</v>
      </c>
      <c r="C21" s="38" t="s">
        <v>78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0</v>
      </c>
      <c r="U21" s="54" t="n">
        <v>0</v>
      </c>
      <c r="V21" s="54" t="n">
        <v>0</v>
      </c>
      <c r="W21" s="54" t="n">
        <v>0</v>
      </c>
      <c r="X21" s="54" t="n">
        <v>0</v>
      </c>
      <c r="Y21" s="54" t="n">
        <v>0</v>
      </c>
      <c r="Z21" s="54" t="n">
        <v>0</v>
      </c>
      <c r="AA21" s="54" t="n">
        <v>0</v>
      </c>
      <c r="AB21" s="54" t="n">
        <v>0</v>
      </c>
      <c r="AC21" s="54" t="n">
        <v>0</v>
      </c>
      <c r="AD21" s="54" t="n">
        <v>0</v>
      </c>
      <c r="AE21" s="54" t="n">
        <v>0</v>
      </c>
      <c r="AF21" s="54" t="n">
        <v>0</v>
      </c>
      <c r="AG21" s="54" t="n">
        <v>0</v>
      </c>
      <c r="AH21" s="54" t="n">
        <v>0</v>
      </c>
      <c r="AI21" s="54" t="n">
        <v>0</v>
      </c>
      <c r="AJ21" s="54" t="n">
        <v>0</v>
      </c>
      <c r="AK21" s="54" t="n">
        <v>0</v>
      </c>
      <c r="AL21" s="54" t="n">
        <v>0</v>
      </c>
      <c r="AM21" s="54" t="n">
        <v>0</v>
      </c>
      <c r="AN21" s="54" t="n">
        <v>0</v>
      </c>
      <c r="AO21" s="54" t="n">
        <v>0</v>
      </c>
      <c r="AP21" s="54" t="n">
        <v>0</v>
      </c>
      <c r="AQ21" s="54" t="n">
        <v>0</v>
      </c>
      <c r="AR21" s="54" t="n">
        <v>0</v>
      </c>
      <c r="AS21" s="54" t="n">
        <v>0</v>
      </c>
      <c r="AT21" s="54" t="n">
        <v>0</v>
      </c>
      <c r="AU21" s="54" t="n">
        <v>0</v>
      </c>
      <c r="AV21" s="54" t="n">
        <v>0</v>
      </c>
      <c r="AW21" s="54" t="n">
        <v>0</v>
      </c>
      <c r="AX21" s="54" t="n">
        <v>0</v>
      </c>
    </row>
    <row r="22" s="55" customFormat="true" ht="13.5" hidden="false" customHeight="true" outlineLevel="0" collapsed="false">
      <c r="A22" s="52"/>
      <c r="B22" s="53" t="s">
        <v>79</v>
      </c>
      <c r="C22" s="38" t="s">
        <v>80</v>
      </c>
      <c r="D22" s="54" t="n">
        <v>0.01</v>
      </c>
      <c r="E22" s="54" t="n">
        <v>0.01</v>
      </c>
      <c r="F22" s="54" t="n">
        <v>0.01</v>
      </c>
      <c r="G22" s="54" t="n">
        <v>0.01</v>
      </c>
      <c r="H22" s="54" t="n">
        <v>0.01</v>
      </c>
      <c r="I22" s="54" t="n">
        <v>0.01</v>
      </c>
      <c r="J22" s="54" t="n">
        <v>0.01</v>
      </c>
      <c r="K22" s="54" t="n">
        <v>0.01</v>
      </c>
      <c r="L22" s="54" t="n">
        <v>0.01</v>
      </c>
      <c r="M22" s="54" t="n">
        <v>0.01</v>
      </c>
      <c r="N22" s="54" t="n">
        <v>0.01</v>
      </c>
      <c r="O22" s="54" t="n">
        <v>0.01</v>
      </c>
      <c r="P22" s="54" t="n">
        <v>0.01</v>
      </c>
      <c r="Q22" s="54" t="n">
        <v>0.01</v>
      </c>
      <c r="R22" s="54" t="n">
        <v>0.01</v>
      </c>
      <c r="S22" s="54" t="n">
        <v>0.01</v>
      </c>
      <c r="T22" s="54" t="n">
        <v>0.01</v>
      </c>
      <c r="U22" s="54" t="n">
        <v>0.01</v>
      </c>
      <c r="V22" s="54" t="n">
        <v>0.01</v>
      </c>
      <c r="W22" s="54" t="n">
        <v>0.01</v>
      </c>
      <c r="X22" s="54" t="n">
        <v>0.01</v>
      </c>
      <c r="Y22" s="54" t="n">
        <v>0.01</v>
      </c>
      <c r="Z22" s="54" t="n">
        <v>0.01</v>
      </c>
      <c r="AA22" s="54" t="n">
        <v>0.01</v>
      </c>
      <c r="AB22" s="54" t="n">
        <v>0.01</v>
      </c>
      <c r="AC22" s="54" t="n">
        <v>0.01</v>
      </c>
      <c r="AD22" s="54" t="n">
        <v>0.01</v>
      </c>
      <c r="AE22" s="54" t="n">
        <v>0.01</v>
      </c>
      <c r="AF22" s="54" t="n">
        <v>0.01</v>
      </c>
      <c r="AG22" s="54" t="n">
        <v>0.01</v>
      </c>
      <c r="AH22" s="54" t="n">
        <v>0.01</v>
      </c>
      <c r="AI22" s="54" t="n">
        <v>0.01</v>
      </c>
      <c r="AJ22" s="54" t="n">
        <v>0.01</v>
      </c>
      <c r="AK22" s="54" t="n">
        <v>0.01</v>
      </c>
      <c r="AL22" s="54" t="n">
        <v>0.01</v>
      </c>
      <c r="AM22" s="54" t="n">
        <v>0.01</v>
      </c>
      <c r="AN22" s="54" t="n">
        <v>0.01</v>
      </c>
      <c r="AO22" s="54" t="n">
        <v>0.01</v>
      </c>
      <c r="AP22" s="54" t="n">
        <v>0.01</v>
      </c>
      <c r="AQ22" s="54" t="n">
        <v>0.01</v>
      </c>
      <c r="AR22" s="54" t="n">
        <v>0.01</v>
      </c>
      <c r="AS22" s="54" t="n">
        <v>0.01</v>
      </c>
      <c r="AT22" s="54" t="n">
        <v>0.01</v>
      </c>
      <c r="AU22" s="54" t="n">
        <v>0.01</v>
      </c>
      <c r="AV22" s="54" t="n">
        <v>0.01</v>
      </c>
      <c r="AW22" s="54" t="n">
        <v>0.01</v>
      </c>
      <c r="AX22" s="54" t="n">
        <v>0.01</v>
      </c>
    </row>
    <row r="23" s="55" customFormat="true" ht="13.5" hidden="false" customHeight="true" outlineLevel="0" collapsed="false">
      <c r="A23" s="52"/>
      <c r="B23" s="53" t="s">
        <v>81</v>
      </c>
      <c r="C23" s="38" t="s">
        <v>82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0</v>
      </c>
      <c r="V23" s="54" t="n">
        <v>0</v>
      </c>
      <c r="W23" s="54" t="n">
        <v>0</v>
      </c>
      <c r="X23" s="54" t="n">
        <v>0</v>
      </c>
      <c r="Y23" s="54" t="n">
        <v>0</v>
      </c>
      <c r="Z23" s="54" t="n">
        <v>0</v>
      </c>
      <c r="AA23" s="54" t="n">
        <v>0</v>
      </c>
      <c r="AB23" s="54" t="n">
        <v>0</v>
      </c>
      <c r="AC23" s="54" t="n">
        <v>0</v>
      </c>
      <c r="AD23" s="54" t="n">
        <v>0</v>
      </c>
      <c r="AE23" s="54" t="n">
        <v>0</v>
      </c>
      <c r="AF23" s="54" t="n">
        <v>0</v>
      </c>
      <c r="AG23" s="54" t="n">
        <v>0</v>
      </c>
      <c r="AH23" s="54" t="n">
        <v>0</v>
      </c>
      <c r="AI23" s="54" t="n">
        <v>0</v>
      </c>
      <c r="AJ23" s="54" t="n">
        <v>0</v>
      </c>
      <c r="AK23" s="54" t="n">
        <v>0</v>
      </c>
      <c r="AL23" s="54" t="n">
        <v>0</v>
      </c>
      <c r="AM23" s="54" t="n">
        <v>0</v>
      </c>
      <c r="AN23" s="54" t="n">
        <v>0</v>
      </c>
      <c r="AO23" s="54" t="n">
        <v>0</v>
      </c>
      <c r="AP23" s="54" t="n">
        <v>0</v>
      </c>
      <c r="AQ23" s="54" t="n">
        <v>0</v>
      </c>
      <c r="AR23" s="54" t="n">
        <v>0</v>
      </c>
      <c r="AS23" s="54" t="n">
        <v>0</v>
      </c>
      <c r="AT23" s="54" t="n">
        <v>0</v>
      </c>
      <c r="AU23" s="54" t="n">
        <v>0</v>
      </c>
      <c r="AV23" s="54" t="n">
        <v>0</v>
      </c>
      <c r="AW23" s="54" t="n">
        <v>0</v>
      </c>
      <c r="AX23" s="54" t="n">
        <v>0</v>
      </c>
    </row>
    <row r="24" s="55" customFormat="true" ht="13.5" hidden="false" customHeight="true" outlineLevel="0" collapsed="false">
      <c r="A24" s="52"/>
      <c r="B24" s="53" t="s">
        <v>83</v>
      </c>
      <c r="C24" s="38" t="s">
        <v>84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4" t="n">
        <v>0</v>
      </c>
      <c r="T24" s="54" t="n">
        <v>0</v>
      </c>
      <c r="U24" s="54" t="n">
        <v>0</v>
      </c>
      <c r="V24" s="54" t="n">
        <v>0</v>
      </c>
      <c r="W24" s="54" t="n">
        <v>0</v>
      </c>
      <c r="X24" s="54" t="n">
        <v>0</v>
      </c>
      <c r="Y24" s="54" t="n">
        <v>0</v>
      </c>
      <c r="Z24" s="54" t="n">
        <v>0</v>
      </c>
      <c r="AA24" s="54" t="n">
        <v>0</v>
      </c>
      <c r="AB24" s="54" t="n">
        <v>0</v>
      </c>
      <c r="AC24" s="54" t="n">
        <v>0</v>
      </c>
      <c r="AD24" s="54" t="n">
        <v>0</v>
      </c>
      <c r="AE24" s="54" t="n">
        <v>0</v>
      </c>
      <c r="AF24" s="54" t="n">
        <v>0</v>
      </c>
      <c r="AG24" s="54" t="n">
        <v>0</v>
      </c>
      <c r="AH24" s="54" t="n">
        <v>0</v>
      </c>
      <c r="AI24" s="54" t="n">
        <v>0</v>
      </c>
      <c r="AJ24" s="54" t="n">
        <v>0</v>
      </c>
      <c r="AK24" s="54" t="n">
        <v>0</v>
      </c>
      <c r="AL24" s="54" t="n">
        <v>0</v>
      </c>
      <c r="AM24" s="54" t="n">
        <v>0</v>
      </c>
      <c r="AN24" s="54" t="n">
        <v>0</v>
      </c>
      <c r="AO24" s="54" t="n">
        <v>0</v>
      </c>
      <c r="AP24" s="54" t="n">
        <v>0</v>
      </c>
      <c r="AQ24" s="54" t="n">
        <v>0</v>
      </c>
      <c r="AR24" s="54" t="n">
        <v>0</v>
      </c>
      <c r="AS24" s="54" t="n">
        <v>0</v>
      </c>
      <c r="AT24" s="54" t="n">
        <v>0</v>
      </c>
      <c r="AU24" s="54" t="n">
        <v>0</v>
      </c>
      <c r="AV24" s="54" t="n">
        <v>0</v>
      </c>
      <c r="AW24" s="54" t="n">
        <v>0</v>
      </c>
      <c r="AX24" s="54" t="n">
        <v>0</v>
      </c>
    </row>
    <row r="25" s="55" customFormat="true" ht="13.5" hidden="false" customHeight="true" outlineLevel="0" collapsed="false">
      <c r="A25" s="52"/>
      <c r="B25" s="53" t="s">
        <v>85</v>
      </c>
      <c r="C25" s="38" t="s">
        <v>86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v>0</v>
      </c>
      <c r="S25" s="54" t="n">
        <v>0</v>
      </c>
      <c r="T25" s="54" t="n">
        <v>0</v>
      </c>
      <c r="U25" s="54" t="n">
        <v>0</v>
      </c>
      <c r="V25" s="54" t="n">
        <v>0</v>
      </c>
      <c r="W25" s="54" t="n">
        <v>0</v>
      </c>
      <c r="X25" s="54" t="n">
        <v>0</v>
      </c>
      <c r="Y25" s="54" t="n">
        <v>0</v>
      </c>
      <c r="Z25" s="54" t="n">
        <v>0</v>
      </c>
      <c r="AA25" s="54" t="n">
        <v>0</v>
      </c>
      <c r="AB25" s="54" t="n">
        <v>0</v>
      </c>
      <c r="AC25" s="54" t="n">
        <v>0</v>
      </c>
      <c r="AD25" s="54" t="n">
        <v>0</v>
      </c>
      <c r="AE25" s="54" t="n">
        <v>0</v>
      </c>
      <c r="AF25" s="54" t="n">
        <v>0</v>
      </c>
      <c r="AG25" s="54" t="n">
        <v>0</v>
      </c>
      <c r="AH25" s="54" t="n">
        <v>0</v>
      </c>
      <c r="AI25" s="54" t="n">
        <v>0</v>
      </c>
      <c r="AJ25" s="54" t="n">
        <v>0</v>
      </c>
      <c r="AK25" s="54" t="n">
        <v>0</v>
      </c>
      <c r="AL25" s="54" t="n">
        <v>0</v>
      </c>
      <c r="AM25" s="54" t="n">
        <v>0</v>
      </c>
      <c r="AN25" s="54" t="n">
        <v>0</v>
      </c>
      <c r="AO25" s="54" t="n">
        <v>0</v>
      </c>
      <c r="AP25" s="54" t="n">
        <v>0</v>
      </c>
      <c r="AQ25" s="54" t="n">
        <v>0</v>
      </c>
      <c r="AR25" s="54" t="n">
        <v>0</v>
      </c>
      <c r="AS25" s="54" t="n">
        <v>0</v>
      </c>
      <c r="AT25" s="54" t="n">
        <v>0</v>
      </c>
      <c r="AU25" s="54" t="n">
        <v>0</v>
      </c>
      <c r="AV25" s="54" t="n">
        <v>0</v>
      </c>
      <c r="AW25" s="54" t="n">
        <v>0</v>
      </c>
      <c r="AX25" s="54" t="n">
        <v>0</v>
      </c>
    </row>
    <row r="26" customFormat="false" ht="13.5" hidden="false" customHeight="true" outlineLevel="0" collapsed="false">
      <c r="A26" s="27"/>
      <c r="B26" s="28" t="s">
        <v>87</v>
      </c>
      <c r="C26" s="29" t="s">
        <v>88</v>
      </c>
      <c r="D26" s="50" t="n">
        <v>0.01</v>
      </c>
      <c r="E26" s="50" t="n">
        <v>0.01</v>
      </c>
      <c r="F26" s="50" t="n">
        <v>0.01</v>
      </c>
      <c r="G26" s="50" t="n">
        <v>0.01</v>
      </c>
      <c r="H26" s="50" t="n">
        <v>0.01</v>
      </c>
      <c r="I26" s="50" t="n">
        <v>0.01</v>
      </c>
      <c r="J26" s="50" t="n">
        <v>0.01</v>
      </c>
      <c r="K26" s="50" t="n">
        <v>0.01</v>
      </c>
      <c r="L26" s="50" t="n">
        <v>0.01</v>
      </c>
      <c r="M26" s="50" t="n">
        <v>0.01</v>
      </c>
      <c r="N26" s="50" t="n">
        <v>0.01</v>
      </c>
      <c r="O26" s="50" t="n">
        <v>0.01</v>
      </c>
      <c r="P26" s="50" t="n">
        <v>0.01</v>
      </c>
      <c r="Q26" s="50" t="n">
        <v>0.01</v>
      </c>
      <c r="R26" s="50" t="n">
        <v>0.01</v>
      </c>
      <c r="S26" s="50" t="n">
        <v>0.01</v>
      </c>
      <c r="T26" s="50" t="n">
        <v>0.01</v>
      </c>
      <c r="U26" s="50" t="n">
        <v>0.01</v>
      </c>
      <c r="V26" s="50" t="n">
        <v>0.01</v>
      </c>
      <c r="W26" s="50" t="n">
        <v>0.01</v>
      </c>
      <c r="X26" s="50" t="n">
        <v>0.01</v>
      </c>
      <c r="Y26" s="50" t="n">
        <v>0.01</v>
      </c>
      <c r="Z26" s="50" t="n">
        <v>0.01</v>
      </c>
      <c r="AA26" s="50" t="n">
        <v>0.01</v>
      </c>
      <c r="AB26" s="50" t="n">
        <v>0.01</v>
      </c>
      <c r="AC26" s="50" t="n">
        <v>0.01</v>
      </c>
      <c r="AD26" s="50" t="n">
        <v>0.01</v>
      </c>
      <c r="AE26" s="50" t="n">
        <v>0.01</v>
      </c>
      <c r="AF26" s="50" t="n">
        <v>0.01</v>
      </c>
      <c r="AG26" s="50" t="n">
        <v>0.01</v>
      </c>
      <c r="AH26" s="50" t="n">
        <v>0.01</v>
      </c>
      <c r="AI26" s="50" t="n">
        <v>0.01</v>
      </c>
      <c r="AJ26" s="50" t="n">
        <v>0.01</v>
      </c>
      <c r="AK26" s="50" t="n">
        <v>0.01</v>
      </c>
      <c r="AL26" s="50" t="n">
        <v>0.01</v>
      </c>
      <c r="AM26" s="50" t="n">
        <v>0.01</v>
      </c>
      <c r="AN26" s="50" t="n">
        <v>0.01</v>
      </c>
      <c r="AO26" s="50" t="n">
        <v>0.01</v>
      </c>
      <c r="AP26" s="50" t="n">
        <v>0.01</v>
      </c>
      <c r="AQ26" s="50" t="n">
        <v>0.01</v>
      </c>
      <c r="AR26" s="50" t="n">
        <v>0.01</v>
      </c>
      <c r="AS26" s="50" t="n">
        <v>0.01</v>
      </c>
      <c r="AT26" s="50" t="n">
        <v>0.01</v>
      </c>
      <c r="AU26" s="50" t="n">
        <v>0.01</v>
      </c>
      <c r="AV26" s="50" t="n">
        <v>0.01</v>
      </c>
      <c r="AW26" s="50" t="n">
        <v>0.01</v>
      </c>
      <c r="AX26" s="50" t="n">
        <v>0.01</v>
      </c>
    </row>
    <row r="27" customFormat="false" ht="13.5" hidden="false" customHeight="true" outlineLevel="0" collapsed="false">
      <c r="A27" s="27"/>
      <c r="B27" s="28" t="s">
        <v>89</v>
      </c>
      <c r="C27" s="29" t="s">
        <v>90</v>
      </c>
      <c r="D27" s="50" t="n">
        <v>0.01</v>
      </c>
      <c r="E27" s="50" t="n">
        <v>0.01</v>
      </c>
      <c r="F27" s="50" t="n">
        <v>0.01</v>
      </c>
      <c r="G27" s="50" t="n">
        <v>0.01</v>
      </c>
      <c r="H27" s="50" t="n">
        <v>0.01</v>
      </c>
      <c r="I27" s="50" t="n">
        <v>0.01</v>
      </c>
      <c r="J27" s="50" t="n">
        <v>0.01</v>
      </c>
      <c r="K27" s="50" t="n">
        <v>0.01</v>
      </c>
      <c r="L27" s="50" t="n">
        <v>0.01</v>
      </c>
      <c r="M27" s="50" t="n">
        <v>0.01</v>
      </c>
      <c r="N27" s="50" t="n">
        <v>0.01</v>
      </c>
      <c r="O27" s="50" t="n">
        <v>0.01</v>
      </c>
      <c r="P27" s="50" t="n">
        <v>0.01</v>
      </c>
      <c r="Q27" s="50" t="n">
        <v>0.01</v>
      </c>
      <c r="R27" s="50" t="n">
        <v>0.01</v>
      </c>
      <c r="S27" s="50" t="n">
        <v>0.01</v>
      </c>
      <c r="T27" s="50" t="n">
        <v>0.01</v>
      </c>
      <c r="U27" s="50" t="n">
        <v>0.01</v>
      </c>
      <c r="V27" s="50" t="n">
        <v>0.01</v>
      </c>
      <c r="W27" s="50" t="n">
        <v>0.01</v>
      </c>
      <c r="X27" s="50" t="n">
        <v>0.01</v>
      </c>
      <c r="Y27" s="50" t="n">
        <v>0.01</v>
      </c>
      <c r="Z27" s="50" t="n">
        <v>0.01</v>
      </c>
      <c r="AA27" s="50" t="n">
        <v>0.01</v>
      </c>
      <c r="AB27" s="50" t="n">
        <v>0.01</v>
      </c>
      <c r="AC27" s="50" t="n">
        <v>0.01</v>
      </c>
      <c r="AD27" s="50" t="n">
        <v>0.01</v>
      </c>
      <c r="AE27" s="50" t="n">
        <v>0.01</v>
      </c>
      <c r="AF27" s="50" t="n">
        <v>0.01</v>
      </c>
      <c r="AG27" s="50" t="n">
        <v>0.01</v>
      </c>
      <c r="AH27" s="50" t="n">
        <v>0.01</v>
      </c>
      <c r="AI27" s="50" t="n">
        <v>0.01</v>
      </c>
      <c r="AJ27" s="50" t="n">
        <v>0.01</v>
      </c>
      <c r="AK27" s="50" t="n">
        <v>0.01</v>
      </c>
      <c r="AL27" s="50" t="n">
        <v>0.01</v>
      </c>
      <c r="AM27" s="50" t="n">
        <v>0.01</v>
      </c>
      <c r="AN27" s="50" t="n">
        <v>0.01</v>
      </c>
      <c r="AO27" s="50" t="n">
        <v>0.01</v>
      </c>
      <c r="AP27" s="50" t="n">
        <v>0.01</v>
      </c>
      <c r="AQ27" s="50" t="n">
        <v>0.01</v>
      </c>
      <c r="AR27" s="50" t="n">
        <v>0.01</v>
      </c>
      <c r="AS27" s="50" t="n">
        <v>0.01</v>
      </c>
      <c r="AT27" s="50" t="n">
        <v>0.01</v>
      </c>
      <c r="AU27" s="50" t="n">
        <v>0.01</v>
      </c>
      <c r="AV27" s="50" t="n">
        <v>0.01</v>
      </c>
      <c r="AW27" s="50" t="n">
        <v>0.01</v>
      </c>
      <c r="AX27" s="50" t="n">
        <v>0.01</v>
      </c>
    </row>
    <row r="28" customFormat="false" ht="13.5" hidden="false" customHeight="true" outlineLevel="0" collapsed="false">
      <c r="A28" s="27"/>
      <c r="B28" s="28" t="s">
        <v>91</v>
      </c>
      <c r="C28" s="29" t="s">
        <v>92</v>
      </c>
      <c r="D28" s="50" t="n">
        <v>0.07</v>
      </c>
      <c r="E28" s="50" t="n">
        <v>0.05</v>
      </c>
      <c r="F28" s="50" t="n">
        <v>0.05</v>
      </c>
      <c r="G28" s="50" t="n">
        <v>0.05</v>
      </c>
      <c r="H28" s="50" t="n">
        <v>0.05</v>
      </c>
      <c r="I28" s="50" t="n">
        <v>0.05</v>
      </c>
      <c r="J28" s="50" t="n">
        <v>0.05</v>
      </c>
      <c r="K28" s="50" t="n">
        <v>0.05</v>
      </c>
      <c r="L28" s="50" t="n">
        <v>0.05</v>
      </c>
      <c r="M28" s="50" t="n">
        <v>0.06</v>
      </c>
      <c r="N28" s="50" t="n">
        <v>0.06</v>
      </c>
      <c r="O28" s="50" t="n">
        <v>0.06</v>
      </c>
      <c r="P28" s="50" t="n">
        <v>0.06</v>
      </c>
      <c r="Q28" s="50" t="n">
        <v>0.07</v>
      </c>
      <c r="R28" s="50" t="n">
        <v>0.06</v>
      </c>
      <c r="S28" s="50" t="n">
        <v>0.05</v>
      </c>
      <c r="T28" s="50" t="n">
        <v>0.06</v>
      </c>
      <c r="U28" s="50" t="n">
        <v>0.06</v>
      </c>
      <c r="V28" s="50" t="n">
        <v>0.06</v>
      </c>
      <c r="W28" s="50" t="n">
        <v>0.05</v>
      </c>
      <c r="X28" s="50" t="n">
        <v>0.06</v>
      </c>
      <c r="Y28" s="50" t="n">
        <v>0.07</v>
      </c>
      <c r="Z28" s="50" t="n">
        <v>0.06</v>
      </c>
      <c r="AA28" s="50" t="n">
        <v>0.06</v>
      </c>
      <c r="AB28" s="50" t="n">
        <v>0.07</v>
      </c>
      <c r="AC28" s="50" t="n">
        <v>0.07</v>
      </c>
      <c r="AD28" s="50" t="n">
        <v>0.06</v>
      </c>
      <c r="AE28" s="50" t="n">
        <v>0.07</v>
      </c>
      <c r="AF28" s="50" t="n">
        <v>0.08</v>
      </c>
      <c r="AG28" s="50" t="n">
        <v>0.08</v>
      </c>
      <c r="AH28" s="50" t="n">
        <v>0.07</v>
      </c>
      <c r="AI28" s="50" t="n">
        <v>0.07</v>
      </c>
      <c r="AJ28" s="50" t="n">
        <v>0.07</v>
      </c>
      <c r="AK28" s="50" t="n">
        <v>0.07</v>
      </c>
      <c r="AL28" s="50" t="n">
        <v>0.07</v>
      </c>
      <c r="AM28" s="50" t="n">
        <v>0.07</v>
      </c>
      <c r="AN28" s="50" t="n">
        <v>0.07</v>
      </c>
      <c r="AO28" s="50" t="n">
        <v>0.07</v>
      </c>
      <c r="AP28" s="50" t="n">
        <v>0.07</v>
      </c>
      <c r="AQ28" s="50" t="n">
        <v>0.07</v>
      </c>
      <c r="AR28" s="50" t="n">
        <v>0.08</v>
      </c>
      <c r="AS28" s="50" t="n">
        <v>0.07</v>
      </c>
      <c r="AT28" s="50" t="n">
        <v>0.07</v>
      </c>
      <c r="AU28" s="50" t="n">
        <v>0.07</v>
      </c>
      <c r="AV28" s="50" t="n">
        <v>0.07</v>
      </c>
      <c r="AW28" s="50" t="n">
        <v>0.06</v>
      </c>
      <c r="AX28" s="50" t="n">
        <v>0.06</v>
      </c>
    </row>
    <row r="29" customFormat="false" ht="14.25" hidden="false" customHeight="true" outlineLevel="0" collapsed="false">
      <c r="A29" s="3"/>
      <c r="B29" s="23" t="s">
        <v>93</v>
      </c>
      <c r="C29" s="24" t="s">
        <v>94</v>
      </c>
      <c r="D29" s="49" t="n">
        <v>0.47</v>
      </c>
      <c r="E29" s="49" t="n">
        <v>0.45</v>
      </c>
      <c r="F29" s="49" t="n">
        <v>0.46</v>
      </c>
      <c r="G29" s="49" t="n">
        <v>0.44</v>
      </c>
      <c r="H29" s="49" t="n">
        <v>0.42</v>
      </c>
      <c r="I29" s="49" t="n">
        <v>0.45</v>
      </c>
      <c r="J29" s="49" t="n">
        <v>0.48</v>
      </c>
      <c r="K29" s="49" t="n">
        <v>0.48</v>
      </c>
      <c r="L29" s="49" t="n">
        <v>0.48</v>
      </c>
      <c r="M29" s="49" t="n">
        <v>0.48</v>
      </c>
      <c r="N29" s="49" t="n">
        <v>0.5</v>
      </c>
      <c r="O29" s="49" t="n">
        <v>0.5</v>
      </c>
      <c r="P29" s="49" t="n">
        <v>0.49</v>
      </c>
      <c r="Q29" s="49" t="n">
        <v>0.49</v>
      </c>
      <c r="R29" s="49" t="n">
        <v>0.49</v>
      </c>
      <c r="S29" s="49" t="n">
        <v>0.49</v>
      </c>
      <c r="T29" s="49" t="n">
        <v>0.47</v>
      </c>
      <c r="U29" s="49" t="n">
        <v>0.49</v>
      </c>
      <c r="V29" s="49" t="n">
        <v>0.5</v>
      </c>
      <c r="W29" s="49" t="n">
        <v>0.49</v>
      </c>
      <c r="X29" s="49" t="n">
        <v>0.49</v>
      </c>
      <c r="Y29" s="49" t="n">
        <v>0.47</v>
      </c>
      <c r="Z29" s="49" t="n">
        <v>0.47</v>
      </c>
      <c r="AA29" s="49" t="n">
        <v>0.47</v>
      </c>
      <c r="AB29" s="49" t="n">
        <v>0.47</v>
      </c>
      <c r="AC29" s="49" t="n">
        <v>0.48</v>
      </c>
      <c r="AD29" s="49" t="n">
        <v>0.48</v>
      </c>
      <c r="AE29" s="49" t="n">
        <v>0.47</v>
      </c>
      <c r="AF29" s="49" t="n">
        <v>0.47</v>
      </c>
      <c r="AG29" s="49" t="n">
        <v>0.47</v>
      </c>
      <c r="AH29" s="49" t="n">
        <v>0.47</v>
      </c>
      <c r="AI29" s="49" t="n">
        <v>0.48</v>
      </c>
      <c r="AJ29" s="49" t="n">
        <v>0.48</v>
      </c>
      <c r="AK29" s="49" t="n">
        <v>0.47</v>
      </c>
      <c r="AL29" s="49" t="n">
        <v>0.47</v>
      </c>
      <c r="AM29" s="49" t="n">
        <v>0.47</v>
      </c>
      <c r="AN29" s="49" t="n">
        <v>0.48</v>
      </c>
      <c r="AO29" s="49" t="n">
        <v>0.49</v>
      </c>
      <c r="AP29" s="49" t="n">
        <v>0.48</v>
      </c>
      <c r="AQ29" s="49" t="n">
        <v>0.48</v>
      </c>
      <c r="AR29" s="49" t="n">
        <v>0.47</v>
      </c>
      <c r="AS29" s="49" t="n">
        <v>0.47</v>
      </c>
      <c r="AT29" s="49" t="n">
        <v>0.47</v>
      </c>
      <c r="AU29" s="49" t="n">
        <v>0.48</v>
      </c>
      <c r="AV29" s="49" t="n">
        <v>0.46</v>
      </c>
      <c r="AW29" s="49" t="n">
        <v>0.46</v>
      </c>
      <c r="AX29" s="49" t="n">
        <v>0.46</v>
      </c>
    </row>
    <row r="30" customFormat="false" ht="14.25" hidden="false" customHeight="true" outlineLevel="0" collapsed="false">
      <c r="A30" s="3"/>
      <c r="B30" s="23" t="s">
        <v>95</v>
      </c>
      <c r="C30" s="24" t="s">
        <v>96</v>
      </c>
      <c r="D30" s="49" t="n">
        <v>0.12</v>
      </c>
      <c r="E30" s="49" t="n">
        <v>0.1</v>
      </c>
      <c r="F30" s="49" t="n">
        <v>0.11</v>
      </c>
      <c r="G30" s="49" t="n">
        <v>0.1</v>
      </c>
      <c r="H30" s="49" t="n">
        <v>0.1</v>
      </c>
      <c r="I30" s="49" t="n">
        <v>0.1</v>
      </c>
      <c r="J30" s="49" t="n">
        <v>0.1</v>
      </c>
      <c r="K30" s="49" t="n">
        <v>0.1</v>
      </c>
      <c r="L30" s="49" t="n">
        <v>0.12</v>
      </c>
      <c r="M30" s="49" t="n">
        <v>0.11</v>
      </c>
      <c r="N30" s="49" t="n">
        <v>0.13</v>
      </c>
      <c r="O30" s="49" t="n">
        <v>0.13</v>
      </c>
      <c r="P30" s="49" t="n">
        <v>0.12</v>
      </c>
      <c r="Q30" s="49" t="n">
        <v>0.12</v>
      </c>
      <c r="R30" s="49" t="n">
        <v>0.12</v>
      </c>
      <c r="S30" s="49" t="n">
        <v>0.12</v>
      </c>
      <c r="T30" s="49" t="n">
        <v>0.12</v>
      </c>
      <c r="U30" s="49" t="n">
        <v>0.12</v>
      </c>
      <c r="V30" s="49" t="n">
        <v>0.12</v>
      </c>
      <c r="W30" s="49" t="n">
        <v>0.12</v>
      </c>
      <c r="X30" s="49" t="n">
        <v>0.12</v>
      </c>
      <c r="Y30" s="49" t="n">
        <v>0.11</v>
      </c>
      <c r="Z30" s="49" t="n">
        <v>0.11</v>
      </c>
      <c r="AA30" s="49" t="n">
        <v>0.12</v>
      </c>
      <c r="AB30" s="49" t="n">
        <v>0.12</v>
      </c>
      <c r="AC30" s="49" t="n">
        <v>0.12</v>
      </c>
      <c r="AD30" s="49" t="n">
        <v>0.12</v>
      </c>
      <c r="AE30" s="49" t="n">
        <v>0.13</v>
      </c>
      <c r="AF30" s="49" t="n">
        <v>0.12</v>
      </c>
      <c r="AG30" s="49" t="n">
        <v>0.11</v>
      </c>
      <c r="AH30" s="49" t="n">
        <v>0.12</v>
      </c>
      <c r="AI30" s="49" t="n">
        <v>0.12</v>
      </c>
      <c r="AJ30" s="49" t="n">
        <v>0.12</v>
      </c>
      <c r="AK30" s="49" t="n">
        <v>0.12</v>
      </c>
      <c r="AL30" s="49" t="n">
        <v>0.11</v>
      </c>
      <c r="AM30" s="49" t="n">
        <v>0.12</v>
      </c>
      <c r="AN30" s="49" t="n">
        <v>0.12</v>
      </c>
      <c r="AO30" s="49" t="n">
        <v>0.12</v>
      </c>
      <c r="AP30" s="49" t="n">
        <v>0.12</v>
      </c>
      <c r="AQ30" s="49" t="n">
        <v>0.12</v>
      </c>
      <c r="AR30" s="49" t="n">
        <v>0.12</v>
      </c>
      <c r="AS30" s="49" t="n">
        <v>0.12</v>
      </c>
      <c r="AT30" s="49" t="n">
        <v>0.12</v>
      </c>
      <c r="AU30" s="49" t="n">
        <v>0.12</v>
      </c>
      <c r="AV30" s="49" t="n">
        <v>0.1</v>
      </c>
      <c r="AW30" s="49" t="n">
        <v>0.1</v>
      </c>
      <c r="AX30" s="49" t="n">
        <v>0.1</v>
      </c>
    </row>
    <row r="31" customFormat="false" ht="13.5" hidden="false" customHeight="true" outlineLevel="0" collapsed="false">
      <c r="A31" s="27"/>
      <c r="B31" s="28" t="s">
        <v>97</v>
      </c>
      <c r="C31" s="29" t="s">
        <v>98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.01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0" t="n">
        <v>0</v>
      </c>
      <c r="AN31" s="50" t="n">
        <v>0</v>
      </c>
      <c r="AO31" s="50" t="n"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v>0</v>
      </c>
    </row>
    <row r="32" customFormat="false" ht="13.5" hidden="false" customHeight="true" outlineLevel="0" collapsed="false">
      <c r="A32" s="27"/>
      <c r="B32" s="28" t="s">
        <v>99</v>
      </c>
      <c r="C32" s="29" t="s">
        <v>100</v>
      </c>
      <c r="D32" s="50" t="n">
        <v>0.08</v>
      </c>
      <c r="E32" s="50" t="n">
        <v>0.06</v>
      </c>
      <c r="F32" s="50" t="n">
        <v>0.07</v>
      </c>
      <c r="G32" s="50" t="n">
        <v>0.06</v>
      </c>
      <c r="H32" s="50" t="n">
        <v>0.06</v>
      </c>
      <c r="I32" s="50" t="n">
        <v>0.06</v>
      </c>
      <c r="J32" s="50" t="n">
        <v>0.07</v>
      </c>
      <c r="K32" s="50" t="n">
        <v>0.07</v>
      </c>
      <c r="L32" s="50" t="n">
        <v>0.07</v>
      </c>
      <c r="M32" s="50" t="n">
        <v>0.07</v>
      </c>
      <c r="N32" s="50" t="n">
        <v>0.08</v>
      </c>
      <c r="O32" s="50" t="n">
        <v>0.09</v>
      </c>
      <c r="P32" s="50" t="n">
        <v>0.08</v>
      </c>
      <c r="Q32" s="50" t="n">
        <v>0.08</v>
      </c>
      <c r="R32" s="50" t="n">
        <v>0.07</v>
      </c>
      <c r="S32" s="50" t="n">
        <v>0.07</v>
      </c>
      <c r="T32" s="50" t="n">
        <v>0.07</v>
      </c>
      <c r="U32" s="50" t="n">
        <v>0.08</v>
      </c>
      <c r="V32" s="50" t="n">
        <v>0.07</v>
      </c>
      <c r="W32" s="50" t="n">
        <v>0.08</v>
      </c>
      <c r="X32" s="50" t="n">
        <v>0.08</v>
      </c>
      <c r="Y32" s="50" t="n">
        <v>0.07</v>
      </c>
      <c r="Z32" s="50" t="n">
        <v>0.07</v>
      </c>
      <c r="AA32" s="50" t="n">
        <v>0.08</v>
      </c>
      <c r="AB32" s="50" t="n">
        <v>0.08</v>
      </c>
      <c r="AC32" s="50" t="n">
        <v>0.08</v>
      </c>
      <c r="AD32" s="50" t="n">
        <v>0.07</v>
      </c>
      <c r="AE32" s="50" t="n">
        <v>0.08</v>
      </c>
      <c r="AF32" s="50" t="n">
        <v>0.08</v>
      </c>
      <c r="AG32" s="50" t="n">
        <v>0.07</v>
      </c>
      <c r="AH32" s="50" t="n">
        <v>0.07</v>
      </c>
      <c r="AI32" s="50" t="n">
        <v>0.08</v>
      </c>
      <c r="AJ32" s="50" t="n">
        <v>0.08</v>
      </c>
      <c r="AK32" s="50" t="n">
        <v>0.07</v>
      </c>
      <c r="AL32" s="50" t="n">
        <v>0.07</v>
      </c>
      <c r="AM32" s="50" t="n">
        <v>0.07</v>
      </c>
      <c r="AN32" s="50" t="n">
        <v>0.08</v>
      </c>
      <c r="AO32" s="50" t="n">
        <v>0.08</v>
      </c>
      <c r="AP32" s="50" t="n">
        <v>0.08</v>
      </c>
      <c r="AQ32" s="50" t="n">
        <v>0.07</v>
      </c>
      <c r="AR32" s="50" t="n">
        <v>0.07</v>
      </c>
      <c r="AS32" s="50" t="n">
        <v>0.08</v>
      </c>
      <c r="AT32" s="50" t="n">
        <v>0.08</v>
      </c>
      <c r="AU32" s="50" t="n">
        <v>0.07</v>
      </c>
      <c r="AV32" s="50" t="n">
        <v>0.06</v>
      </c>
      <c r="AW32" s="50" t="n">
        <v>0.06</v>
      </c>
      <c r="AX32" s="50" t="n">
        <v>0.06</v>
      </c>
    </row>
    <row r="33" customFormat="false" ht="13.5" hidden="false" customHeight="true" outlineLevel="0" collapsed="false">
      <c r="A33" s="27"/>
      <c r="B33" s="28" t="s">
        <v>101</v>
      </c>
      <c r="C33" s="29" t="s">
        <v>102</v>
      </c>
      <c r="D33" s="50" t="n">
        <v>0.04</v>
      </c>
      <c r="E33" s="50" t="n">
        <v>0.03</v>
      </c>
      <c r="F33" s="50" t="n">
        <v>0.03</v>
      </c>
      <c r="G33" s="50" t="n">
        <v>0.03</v>
      </c>
      <c r="H33" s="50" t="n">
        <v>0.03</v>
      </c>
      <c r="I33" s="50" t="n">
        <v>0.03</v>
      </c>
      <c r="J33" s="50" t="n">
        <v>0.03</v>
      </c>
      <c r="K33" s="50" t="n">
        <v>0.03</v>
      </c>
      <c r="L33" s="50" t="n">
        <v>0.04</v>
      </c>
      <c r="M33" s="50" t="n">
        <v>0.04</v>
      </c>
      <c r="N33" s="50" t="n">
        <v>0.04</v>
      </c>
      <c r="O33" s="50" t="n">
        <v>0.04</v>
      </c>
      <c r="P33" s="50" t="n">
        <v>0.04</v>
      </c>
      <c r="Q33" s="50" t="n">
        <v>0.03</v>
      </c>
      <c r="R33" s="50" t="n">
        <v>0.04</v>
      </c>
      <c r="S33" s="50" t="n">
        <v>0.04</v>
      </c>
      <c r="T33" s="50" t="n">
        <v>0.04</v>
      </c>
      <c r="U33" s="50" t="n">
        <v>0.04</v>
      </c>
      <c r="V33" s="50" t="n">
        <v>0.04</v>
      </c>
      <c r="W33" s="50" t="n">
        <v>0.04</v>
      </c>
      <c r="X33" s="50" t="n">
        <v>0.04</v>
      </c>
      <c r="Y33" s="50" t="n">
        <v>0.04</v>
      </c>
      <c r="Z33" s="50" t="n">
        <v>0.04</v>
      </c>
      <c r="AA33" s="50" t="n">
        <v>0.04</v>
      </c>
      <c r="AB33" s="50" t="n">
        <v>0.04</v>
      </c>
      <c r="AC33" s="50" t="n">
        <v>0.04</v>
      </c>
      <c r="AD33" s="50" t="n">
        <v>0.04</v>
      </c>
      <c r="AE33" s="50" t="n">
        <v>0.04</v>
      </c>
      <c r="AF33" s="50" t="n">
        <v>0.04</v>
      </c>
      <c r="AG33" s="50" t="n">
        <v>0.04</v>
      </c>
      <c r="AH33" s="50" t="n">
        <v>0.04</v>
      </c>
      <c r="AI33" s="50" t="n">
        <v>0.04</v>
      </c>
      <c r="AJ33" s="50" t="n">
        <v>0.04</v>
      </c>
      <c r="AK33" s="50" t="n">
        <v>0.04</v>
      </c>
      <c r="AL33" s="50" t="n">
        <v>0.04</v>
      </c>
      <c r="AM33" s="50" t="n">
        <v>0.04</v>
      </c>
      <c r="AN33" s="50" t="n">
        <v>0.04</v>
      </c>
      <c r="AO33" s="50" t="n">
        <v>0.04</v>
      </c>
      <c r="AP33" s="50" t="n">
        <v>0.04</v>
      </c>
      <c r="AQ33" s="50" t="n">
        <v>0.04</v>
      </c>
      <c r="AR33" s="50" t="n">
        <v>0.04</v>
      </c>
      <c r="AS33" s="50" t="n">
        <v>0.04</v>
      </c>
      <c r="AT33" s="50" t="n">
        <v>0.04</v>
      </c>
      <c r="AU33" s="50" t="n">
        <v>0.04</v>
      </c>
      <c r="AV33" s="50" t="n">
        <v>0.04</v>
      </c>
      <c r="AW33" s="50" t="n">
        <v>0.04</v>
      </c>
      <c r="AX33" s="50" t="n">
        <v>0.04</v>
      </c>
    </row>
    <row r="34" customFormat="false" ht="14.25" hidden="false" customHeight="true" outlineLevel="0" collapsed="false">
      <c r="A34" s="3"/>
      <c r="B34" s="23" t="s">
        <v>103</v>
      </c>
      <c r="C34" s="24" t="s">
        <v>104</v>
      </c>
      <c r="D34" s="49" t="n">
        <v>0.35</v>
      </c>
      <c r="E34" s="49" t="n">
        <v>0.36</v>
      </c>
      <c r="F34" s="49" t="n">
        <v>0.35</v>
      </c>
      <c r="G34" s="49" t="n">
        <v>0.34</v>
      </c>
      <c r="H34" s="49" t="n">
        <v>0.33</v>
      </c>
      <c r="I34" s="49" t="n">
        <v>0.36</v>
      </c>
      <c r="J34" s="49" t="n">
        <v>0.39</v>
      </c>
      <c r="K34" s="49" t="n">
        <v>0.38</v>
      </c>
      <c r="L34" s="49" t="n">
        <v>0.37</v>
      </c>
      <c r="M34" s="49" t="n">
        <v>0.38</v>
      </c>
      <c r="N34" s="49" t="n">
        <v>0.37</v>
      </c>
      <c r="O34" s="49" t="n">
        <v>0.36</v>
      </c>
      <c r="P34" s="49" t="n">
        <v>0.37</v>
      </c>
      <c r="Q34" s="49" t="n">
        <v>0.37</v>
      </c>
      <c r="R34" s="49" t="n">
        <v>0.37</v>
      </c>
      <c r="S34" s="49" t="n">
        <v>0.38</v>
      </c>
      <c r="T34" s="49" t="n">
        <v>0.36</v>
      </c>
      <c r="U34" s="49" t="n">
        <v>0.37</v>
      </c>
      <c r="V34" s="49" t="n">
        <v>0.38</v>
      </c>
      <c r="W34" s="49" t="n">
        <v>0.37</v>
      </c>
      <c r="X34" s="49" t="n">
        <v>0.37</v>
      </c>
      <c r="Y34" s="49" t="n">
        <v>0.36</v>
      </c>
      <c r="Z34" s="49" t="n">
        <v>0.36</v>
      </c>
      <c r="AA34" s="49" t="n">
        <v>0.35</v>
      </c>
      <c r="AB34" s="49" t="n">
        <v>0.34</v>
      </c>
      <c r="AC34" s="49" t="n">
        <v>0.36</v>
      </c>
      <c r="AD34" s="49" t="n">
        <v>0.37</v>
      </c>
      <c r="AE34" s="49" t="n">
        <v>0.34</v>
      </c>
      <c r="AF34" s="49" t="n">
        <v>0.34</v>
      </c>
      <c r="AG34" s="49" t="n">
        <v>0.36</v>
      </c>
      <c r="AH34" s="49" t="n">
        <v>0.36</v>
      </c>
      <c r="AI34" s="49" t="n">
        <v>0.35</v>
      </c>
      <c r="AJ34" s="49" t="n">
        <v>0.36</v>
      </c>
      <c r="AK34" s="49" t="n">
        <v>0.35</v>
      </c>
      <c r="AL34" s="49" t="n">
        <v>0.35</v>
      </c>
      <c r="AM34" s="49" t="n">
        <v>0.35</v>
      </c>
      <c r="AN34" s="49" t="n">
        <v>0.36</v>
      </c>
      <c r="AO34" s="49" t="n">
        <v>0.37</v>
      </c>
      <c r="AP34" s="49" t="n">
        <v>0.36</v>
      </c>
      <c r="AQ34" s="49" t="n">
        <v>0.36</v>
      </c>
      <c r="AR34" s="49" t="n">
        <v>0.36</v>
      </c>
      <c r="AS34" s="49" t="n">
        <v>0.36</v>
      </c>
      <c r="AT34" s="49" t="n">
        <v>0.36</v>
      </c>
      <c r="AU34" s="49" t="n">
        <v>0.37</v>
      </c>
      <c r="AV34" s="49" t="n">
        <v>0.36</v>
      </c>
      <c r="AW34" s="49" t="n">
        <v>0.36</v>
      </c>
      <c r="AX34" s="49" t="n">
        <v>0.36</v>
      </c>
    </row>
    <row r="35" customFormat="false" ht="13.5" hidden="false" customHeight="true" outlineLevel="0" collapsed="false">
      <c r="A35" s="27"/>
      <c r="B35" s="28" t="s">
        <v>105</v>
      </c>
      <c r="C35" s="29" t="s">
        <v>106</v>
      </c>
      <c r="D35" s="50" t="n">
        <v>0.02</v>
      </c>
      <c r="E35" s="50" t="n">
        <v>0.02</v>
      </c>
      <c r="F35" s="50" t="n">
        <v>0.02</v>
      </c>
      <c r="G35" s="50" t="n">
        <v>0.02</v>
      </c>
      <c r="H35" s="50" t="n">
        <v>0.02</v>
      </c>
      <c r="I35" s="50" t="n">
        <v>0.02</v>
      </c>
      <c r="J35" s="50" t="n">
        <v>0.02</v>
      </c>
      <c r="K35" s="50" t="n">
        <v>0.02</v>
      </c>
      <c r="L35" s="50" t="n">
        <v>0.02</v>
      </c>
      <c r="M35" s="50" t="n">
        <v>0.02</v>
      </c>
      <c r="N35" s="50" t="n">
        <v>0.02</v>
      </c>
      <c r="O35" s="50" t="n">
        <v>0.02</v>
      </c>
      <c r="P35" s="50" t="n">
        <v>0.02</v>
      </c>
      <c r="Q35" s="50" t="n">
        <v>0.02</v>
      </c>
      <c r="R35" s="50" t="n">
        <v>0.02</v>
      </c>
      <c r="S35" s="50" t="n">
        <v>0.02</v>
      </c>
      <c r="T35" s="50" t="n">
        <v>0.02</v>
      </c>
      <c r="U35" s="50" t="n">
        <v>0.02</v>
      </c>
      <c r="V35" s="50" t="n">
        <v>0.02</v>
      </c>
      <c r="W35" s="50" t="n">
        <v>0.02</v>
      </c>
      <c r="X35" s="50" t="n">
        <v>0.02</v>
      </c>
      <c r="Y35" s="50" t="n">
        <v>0.02</v>
      </c>
      <c r="Z35" s="50" t="n">
        <v>0.02</v>
      </c>
      <c r="AA35" s="50" t="n">
        <v>0.02</v>
      </c>
      <c r="AB35" s="50" t="n">
        <v>0.02</v>
      </c>
      <c r="AC35" s="50" t="n">
        <v>0.02</v>
      </c>
      <c r="AD35" s="50" t="n">
        <v>0.02</v>
      </c>
      <c r="AE35" s="50" t="n">
        <v>0.02</v>
      </c>
      <c r="AF35" s="50" t="n">
        <v>0.02</v>
      </c>
      <c r="AG35" s="50" t="n">
        <v>0.02</v>
      </c>
      <c r="AH35" s="50" t="n">
        <v>0.02</v>
      </c>
      <c r="AI35" s="50" t="n">
        <v>0.02</v>
      </c>
      <c r="AJ35" s="50" t="n">
        <v>0.02</v>
      </c>
      <c r="AK35" s="50" t="n">
        <v>0.02</v>
      </c>
      <c r="AL35" s="50" t="n">
        <v>0.02</v>
      </c>
      <c r="AM35" s="50" t="n">
        <v>0.02</v>
      </c>
      <c r="AN35" s="50" t="n">
        <v>0.02</v>
      </c>
      <c r="AO35" s="50" t="n">
        <v>0.02</v>
      </c>
      <c r="AP35" s="50" t="n">
        <v>0.02</v>
      </c>
      <c r="AQ35" s="50" t="n">
        <v>0.02</v>
      </c>
      <c r="AR35" s="50" t="n">
        <v>0.02</v>
      </c>
      <c r="AS35" s="50" t="n">
        <v>0.02</v>
      </c>
      <c r="AT35" s="50" t="n">
        <v>0.02</v>
      </c>
      <c r="AU35" s="50" t="n">
        <v>0.02</v>
      </c>
      <c r="AV35" s="50" t="n">
        <v>0.02</v>
      </c>
      <c r="AW35" s="50" t="n">
        <v>0.02</v>
      </c>
      <c r="AX35" s="50" t="n">
        <v>0.02</v>
      </c>
    </row>
    <row r="36" customFormat="false" ht="13.5" hidden="false" customHeight="true" outlineLevel="0" collapsed="false">
      <c r="A36" s="27"/>
      <c r="B36" s="28" t="s">
        <v>107</v>
      </c>
      <c r="C36" s="29" t="s">
        <v>108</v>
      </c>
      <c r="D36" s="50" t="n">
        <v>0.01</v>
      </c>
      <c r="E36" s="50" t="n">
        <v>0.01</v>
      </c>
      <c r="F36" s="50" t="n">
        <v>0.01</v>
      </c>
      <c r="G36" s="50" t="n">
        <v>0.01</v>
      </c>
      <c r="H36" s="50" t="n">
        <v>0.01</v>
      </c>
      <c r="I36" s="50" t="n">
        <v>0.01</v>
      </c>
      <c r="J36" s="50" t="n">
        <v>0.01</v>
      </c>
      <c r="K36" s="50" t="n">
        <v>0.01</v>
      </c>
      <c r="L36" s="50" t="n">
        <v>0.02</v>
      </c>
      <c r="M36" s="50" t="n">
        <v>0.01</v>
      </c>
      <c r="N36" s="50" t="n">
        <v>0.02</v>
      </c>
      <c r="O36" s="50" t="n">
        <v>0.02</v>
      </c>
      <c r="P36" s="50" t="n">
        <v>0.01</v>
      </c>
      <c r="Q36" s="50" t="n">
        <v>0.01</v>
      </c>
      <c r="R36" s="50" t="n">
        <v>0.02</v>
      </c>
      <c r="S36" s="50" t="n">
        <v>0.02</v>
      </c>
      <c r="T36" s="50" t="n">
        <v>0.02</v>
      </c>
      <c r="U36" s="50" t="n">
        <v>0.02</v>
      </c>
      <c r="V36" s="50" t="n">
        <v>0.02</v>
      </c>
      <c r="W36" s="50" t="n">
        <v>0.02</v>
      </c>
      <c r="X36" s="50" t="n">
        <v>0.02</v>
      </c>
      <c r="Y36" s="50" t="n">
        <v>0.01</v>
      </c>
      <c r="Z36" s="50" t="n">
        <v>0.01</v>
      </c>
      <c r="AA36" s="50" t="n">
        <v>0.02</v>
      </c>
      <c r="AB36" s="50" t="n">
        <v>0.02</v>
      </c>
      <c r="AC36" s="50" t="n">
        <v>0.02</v>
      </c>
      <c r="AD36" s="50" t="n">
        <v>0.02</v>
      </c>
      <c r="AE36" s="50" t="n">
        <v>0.02</v>
      </c>
      <c r="AF36" s="50" t="n">
        <v>0.02</v>
      </c>
      <c r="AG36" s="50" t="n">
        <v>0.01</v>
      </c>
      <c r="AH36" s="50" t="n">
        <v>0.01</v>
      </c>
      <c r="AI36" s="50" t="n">
        <v>0.02</v>
      </c>
      <c r="AJ36" s="50" t="n">
        <v>0.01</v>
      </c>
      <c r="AK36" s="50" t="n">
        <v>0.01</v>
      </c>
      <c r="AL36" s="50" t="n">
        <v>0.01</v>
      </c>
      <c r="AM36" s="50" t="n">
        <v>0.02</v>
      </c>
      <c r="AN36" s="50" t="n">
        <v>0.02</v>
      </c>
      <c r="AO36" s="50" t="n">
        <v>0.02</v>
      </c>
      <c r="AP36" s="50" t="n">
        <v>0.01</v>
      </c>
      <c r="AQ36" s="50" t="n">
        <v>0.02</v>
      </c>
      <c r="AR36" s="50" t="n">
        <v>0.02</v>
      </c>
      <c r="AS36" s="50" t="n">
        <v>0.01</v>
      </c>
      <c r="AT36" s="50" t="n">
        <v>0.01</v>
      </c>
      <c r="AU36" s="50" t="n">
        <v>0.01</v>
      </c>
      <c r="AV36" s="50" t="n">
        <v>0.01</v>
      </c>
      <c r="AW36" s="50" t="n">
        <v>0.01</v>
      </c>
      <c r="AX36" s="50" t="n">
        <v>0.01</v>
      </c>
    </row>
    <row r="37" customFormat="false" ht="13.5" hidden="false" customHeight="true" outlineLevel="0" collapsed="false">
      <c r="A37" s="27"/>
      <c r="B37" s="28" t="s">
        <v>109</v>
      </c>
      <c r="C37" s="29" t="s">
        <v>110</v>
      </c>
      <c r="D37" s="50" t="n">
        <v>0.03</v>
      </c>
      <c r="E37" s="50" t="n">
        <v>0.02</v>
      </c>
      <c r="F37" s="50" t="n">
        <v>0.03</v>
      </c>
      <c r="G37" s="50" t="n">
        <v>0.03</v>
      </c>
      <c r="H37" s="50" t="n">
        <v>0.03</v>
      </c>
      <c r="I37" s="50" t="n">
        <v>0.02</v>
      </c>
      <c r="J37" s="50" t="n">
        <v>0.03</v>
      </c>
      <c r="K37" s="50" t="n">
        <v>0.03</v>
      </c>
      <c r="L37" s="50" t="n">
        <v>0.03</v>
      </c>
      <c r="M37" s="50" t="n">
        <v>0.02</v>
      </c>
      <c r="N37" s="50" t="n">
        <v>0.03</v>
      </c>
      <c r="O37" s="50" t="n">
        <v>0.02</v>
      </c>
      <c r="P37" s="50" t="n">
        <v>0.02</v>
      </c>
      <c r="Q37" s="50" t="n">
        <v>0.02</v>
      </c>
      <c r="R37" s="50" t="n">
        <v>0.02</v>
      </c>
      <c r="S37" s="50" t="n">
        <v>0.02</v>
      </c>
      <c r="T37" s="50" t="n">
        <v>0.02</v>
      </c>
      <c r="U37" s="50" t="n">
        <v>0.03</v>
      </c>
      <c r="V37" s="50" t="n">
        <v>0.02</v>
      </c>
      <c r="W37" s="50" t="n">
        <v>0.02</v>
      </c>
      <c r="X37" s="50" t="n">
        <v>0.02</v>
      </c>
      <c r="Y37" s="50" t="n">
        <v>0.03</v>
      </c>
      <c r="Z37" s="50" t="n">
        <v>0.03</v>
      </c>
      <c r="AA37" s="50" t="n">
        <v>0.03</v>
      </c>
      <c r="AB37" s="50" t="n">
        <v>0.02</v>
      </c>
      <c r="AC37" s="50" t="n">
        <v>0.03</v>
      </c>
      <c r="AD37" s="50" t="n">
        <v>0.03</v>
      </c>
      <c r="AE37" s="50" t="n">
        <v>0.03</v>
      </c>
      <c r="AF37" s="50" t="n">
        <v>0.03</v>
      </c>
      <c r="AG37" s="50" t="n">
        <v>0.03</v>
      </c>
      <c r="AH37" s="50" t="n">
        <v>0.03</v>
      </c>
      <c r="AI37" s="50" t="n">
        <v>0.03</v>
      </c>
      <c r="AJ37" s="50" t="n">
        <v>0.04</v>
      </c>
      <c r="AK37" s="50" t="n">
        <v>0.03</v>
      </c>
      <c r="AL37" s="50" t="n">
        <v>0.03</v>
      </c>
      <c r="AM37" s="50" t="n">
        <v>0.03</v>
      </c>
      <c r="AN37" s="50" t="n">
        <v>0.03</v>
      </c>
      <c r="AO37" s="50" t="n">
        <v>0.03</v>
      </c>
      <c r="AP37" s="50" t="n">
        <v>0.03</v>
      </c>
      <c r="AQ37" s="50" t="n">
        <v>0.03</v>
      </c>
      <c r="AR37" s="50" t="n">
        <v>0.03</v>
      </c>
      <c r="AS37" s="50" t="n">
        <v>0.03</v>
      </c>
      <c r="AT37" s="50" t="n">
        <v>0.03</v>
      </c>
      <c r="AU37" s="50" t="n">
        <v>0.03</v>
      </c>
      <c r="AV37" s="50" t="n">
        <v>0.02</v>
      </c>
      <c r="AW37" s="50" t="n">
        <v>0.03</v>
      </c>
      <c r="AX37" s="50" t="n">
        <v>0.03</v>
      </c>
    </row>
    <row r="38" customFormat="false" ht="13.5" hidden="false" customHeight="true" outlineLevel="0" collapsed="false">
      <c r="A38" s="27"/>
      <c r="B38" s="28" t="s">
        <v>111</v>
      </c>
      <c r="C38" s="29" t="s">
        <v>112</v>
      </c>
      <c r="D38" s="50" t="n">
        <v>0.08</v>
      </c>
      <c r="E38" s="50" t="n">
        <v>0.1</v>
      </c>
      <c r="F38" s="50" t="n">
        <v>0.09</v>
      </c>
      <c r="G38" s="50" t="n">
        <v>0.08</v>
      </c>
      <c r="H38" s="50" t="n">
        <v>0.08</v>
      </c>
      <c r="I38" s="50" t="n">
        <v>0.1</v>
      </c>
      <c r="J38" s="50" t="n">
        <v>0.11</v>
      </c>
      <c r="K38" s="50" t="n">
        <v>0.11</v>
      </c>
      <c r="L38" s="50" t="n">
        <v>0.11</v>
      </c>
      <c r="M38" s="50" t="n">
        <v>0.12</v>
      </c>
      <c r="N38" s="50" t="n">
        <v>0.12</v>
      </c>
      <c r="O38" s="50" t="n">
        <v>0.11</v>
      </c>
      <c r="P38" s="50" t="n">
        <v>0.13</v>
      </c>
      <c r="Q38" s="50" t="n">
        <v>0.12</v>
      </c>
      <c r="R38" s="50" t="n">
        <v>0.12</v>
      </c>
      <c r="S38" s="50" t="n">
        <v>0.13</v>
      </c>
      <c r="T38" s="50" t="n">
        <v>0.13</v>
      </c>
      <c r="U38" s="50" t="n">
        <v>0.12</v>
      </c>
      <c r="V38" s="50" t="n">
        <v>0.12</v>
      </c>
      <c r="W38" s="50" t="n">
        <v>0.12</v>
      </c>
      <c r="X38" s="50" t="n">
        <v>0.12</v>
      </c>
      <c r="Y38" s="50" t="n">
        <v>0.12</v>
      </c>
      <c r="Z38" s="50" t="n">
        <v>0.11</v>
      </c>
      <c r="AA38" s="50" t="n">
        <v>0.1</v>
      </c>
      <c r="AB38" s="50" t="n">
        <v>0.1</v>
      </c>
      <c r="AC38" s="50" t="n">
        <v>0.11</v>
      </c>
      <c r="AD38" s="50" t="n">
        <v>0.1</v>
      </c>
      <c r="AE38" s="50" t="n">
        <v>0.08</v>
      </c>
      <c r="AF38" s="50" t="n">
        <v>0.08</v>
      </c>
      <c r="AG38" s="50" t="n">
        <v>0.09</v>
      </c>
      <c r="AH38" s="50" t="n">
        <v>0.08</v>
      </c>
      <c r="AI38" s="50" t="n">
        <v>0.09</v>
      </c>
      <c r="AJ38" s="50" t="n">
        <v>0.08</v>
      </c>
      <c r="AK38" s="50" t="n">
        <v>0.09</v>
      </c>
      <c r="AL38" s="50" t="n">
        <v>0.08</v>
      </c>
      <c r="AM38" s="50" t="n">
        <v>0.08</v>
      </c>
      <c r="AN38" s="50" t="n">
        <v>0.08</v>
      </c>
      <c r="AO38" s="50" t="n">
        <v>0.08</v>
      </c>
      <c r="AP38" s="50" t="n">
        <v>0.08</v>
      </c>
      <c r="AQ38" s="50" t="n">
        <v>0.08</v>
      </c>
      <c r="AR38" s="50" t="n">
        <v>0.08</v>
      </c>
      <c r="AS38" s="50" t="n">
        <v>0.08</v>
      </c>
      <c r="AT38" s="50" t="n">
        <v>0.08</v>
      </c>
      <c r="AU38" s="50" t="n">
        <v>0.08</v>
      </c>
      <c r="AV38" s="50" t="n">
        <v>0.09</v>
      </c>
      <c r="AW38" s="50" t="n">
        <v>0.08</v>
      </c>
      <c r="AX38" s="50" t="n">
        <v>0.08</v>
      </c>
    </row>
    <row r="39" customFormat="false" ht="13.5" hidden="false" customHeight="true" outlineLevel="0" collapsed="false">
      <c r="A39" s="27"/>
      <c r="B39" s="28" t="s">
        <v>113</v>
      </c>
      <c r="C39" s="29" t="s">
        <v>114</v>
      </c>
      <c r="D39" s="50" t="n">
        <v>0.03</v>
      </c>
      <c r="E39" s="50" t="n">
        <v>0.03</v>
      </c>
      <c r="F39" s="50" t="n">
        <v>0.03</v>
      </c>
      <c r="G39" s="50" t="n">
        <v>0.03</v>
      </c>
      <c r="H39" s="50" t="n">
        <v>0.02</v>
      </c>
      <c r="I39" s="50" t="n">
        <v>0.03</v>
      </c>
      <c r="J39" s="50" t="n">
        <v>0.03</v>
      </c>
      <c r="K39" s="50" t="n">
        <v>0.03</v>
      </c>
      <c r="L39" s="50" t="n">
        <v>0.03</v>
      </c>
      <c r="M39" s="50" t="n">
        <v>0.03</v>
      </c>
      <c r="N39" s="50" t="n">
        <v>0.03</v>
      </c>
      <c r="O39" s="50" t="n">
        <v>0.03</v>
      </c>
      <c r="P39" s="50" t="n">
        <v>0.04</v>
      </c>
      <c r="Q39" s="50" t="n">
        <v>0.04</v>
      </c>
      <c r="R39" s="50" t="n">
        <v>0.04</v>
      </c>
      <c r="S39" s="50" t="n">
        <v>0.04</v>
      </c>
      <c r="T39" s="50" t="n">
        <v>0.04</v>
      </c>
      <c r="U39" s="50" t="n">
        <v>0.03</v>
      </c>
      <c r="V39" s="50" t="n">
        <v>0.04</v>
      </c>
      <c r="W39" s="50" t="n">
        <v>0.04</v>
      </c>
      <c r="X39" s="50" t="n">
        <v>0.03</v>
      </c>
      <c r="Y39" s="50" t="n">
        <v>0.03</v>
      </c>
      <c r="Z39" s="50" t="n">
        <v>0.03</v>
      </c>
      <c r="AA39" s="50" t="n">
        <v>0.03</v>
      </c>
      <c r="AB39" s="50" t="n">
        <v>0.03</v>
      </c>
      <c r="AC39" s="50" t="n">
        <v>0.03</v>
      </c>
      <c r="AD39" s="50" t="n">
        <v>0.03</v>
      </c>
      <c r="AE39" s="50" t="n">
        <v>0.03</v>
      </c>
      <c r="AF39" s="50" t="n">
        <v>0.03</v>
      </c>
      <c r="AG39" s="50" t="n">
        <v>0.03</v>
      </c>
      <c r="AH39" s="50" t="n">
        <v>0.03</v>
      </c>
      <c r="AI39" s="50" t="n">
        <v>0.03</v>
      </c>
      <c r="AJ39" s="50" t="n">
        <v>0.03</v>
      </c>
      <c r="AK39" s="50" t="n">
        <v>0.03</v>
      </c>
      <c r="AL39" s="50" t="n">
        <v>0.03</v>
      </c>
      <c r="AM39" s="50" t="n">
        <v>0.03</v>
      </c>
      <c r="AN39" s="50" t="n">
        <v>0.03</v>
      </c>
      <c r="AO39" s="50" t="n">
        <v>0.03</v>
      </c>
      <c r="AP39" s="50" t="n">
        <v>0.03</v>
      </c>
      <c r="AQ39" s="50" t="n">
        <v>0.03</v>
      </c>
      <c r="AR39" s="50" t="n">
        <v>0.03</v>
      </c>
      <c r="AS39" s="50" t="n">
        <v>0.03</v>
      </c>
      <c r="AT39" s="50" t="n">
        <v>0.03</v>
      </c>
      <c r="AU39" s="50" t="n">
        <v>0.03</v>
      </c>
      <c r="AV39" s="50" t="n">
        <v>0.03</v>
      </c>
      <c r="AW39" s="50" t="n">
        <v>0.03</v>
      </c>
      <c r="AX39" s="50" t="n">
        <v>0.03</v>
      </c>
    </row>
    <row r="40" customFormat="false" ht="13.5" hidden="false" customHeight="true" outlineLevel="0" collapsed="false">
      <c r="A40" s="27"/>
      <c r="B40" s="28" t="s">
        <v>115</v>
      </c>
      <c r="C40" s="29" t="s">
        <v>116</v>
      </c>
      <c r="D40" s="50" t="n">
        <v>0.04</v>
      </c>
      <c r="E40" s="50" t="n">
        <v>0.03</v>
      </c>
      <c r="F40" s="50" t="n">
        <v>0.03</v>
      </c>
      <c r="G40" s="50" t="n">
        <v>0.03</v>
      </c>
      <c r="H40" s="50" t="n">
        <v>0.03</v>
      </c>
      <c r="I40" s="50" t="n">
        <v>0.03</v>
      </c>
      <c r="J40" s="50" t="n">
        <v>0.04</v>
      </c>
      <c r="K40" s="50" t="n">
        <v>0.04</v>
      </c>
      <c r="L40" s="50" t="n">
        <v>0.04</v>
      </c>
      <c r="M40" s="50" t="n">
        <v>0.04</v>
      </c>
      <c r="N40" s="50" t="n">
        <v>0.04</v>
      </c>
      <c r="O40" s="50" t="n">
        <v>0.04</v>
      </c>
      <c r="P40" s="50" t="n">
        <v>0.04</v>
      </c>
      <c r="Q40" s="50" t="n">
        <v>0.04</v>
      </c>
      <c r="R40" s="50" t="n">
        <v>0.04</v>
      </c>
      <c r="S40" s="50" t="n">
        <v>0.04</v>
      </c>
      <c r="T40" s="50" t="n">
        <v>0.04</v>
      </c>
      <c r="U40" s="50" t="n">
        <v>0.04</v>
      </c>
      <c r="V40" s="50" t="n">
        <v>0.04</v>
      </c>
      <c r="W40" s="50" t="n">
        <v>0.04</v>
      </c>
      <c r="X40" s="50" t="n">
        <v>0.04</v>
      </c>
      <c r="Y40" s="50" t="n">
        <v>0.04</v>
      </c>
      <c r="Z40" s="50" t="n">
        <v>0.04</v>
      </c>
      <c r="AA40" s="50" t="n">
        <v>0.04</v>
      </c>
      <c r="AB40" s="50" t="n">
        <v>0.04</v>
      </c>
      <c r="AC40" s="50" t="n">
        <v>0.04</v>
      </c>
      <c r="AD40" s="50" t="n">
        <v>0.04</v>
      </c>
      <c r="AE40" s="50" t="n">
        <v>0.03</v>
      </c>
      <c r="AF40" s="50" t="n">
        <v>0.03</v>
      </c>
      <c r="AG40" s="50" t="n">
        <v>0.04</v>
      </c>
      <c r="AH40" s="50" t="n">
        <v>0.03</v>
      </c>
      <c r="AI40" s="50" t="n">
        <v>0.03</v>
      </c>
      <c r="AJ40" s="50" t="n">
        <v>0.04</v>
      </c>
      <c r="AK40" s="50" t="n">
        <v>0.04</v>
      </c>
      <c r="AL40" s="50" t="n">
        <v>0.04</v>
      </c>
      <c r="AM40" s="50" t="n">
        <v>0.04</v>
      </c>
      <c r="AN40" s="50" t="n">
        <v>0.04</v>
      </c>
      <c r="AO40" s="50" t="n">
        <v>0.04</v>
      </c>
      <c r="AP40" s="50" t="n">
        <v>0.04</v>
      </c>
      <c r="AQ40" s="50" t="n">
        <v>0.04</v>
      </c>
      <c r="AR40" s="50" t="n">
        <v>0.04</v>
      </c>
      <c r="AS40" s="50" t="n">
        <v>0.04</v>
      </c>
      <c r="AT40" s="50" t="n">
        <v>0.04</v>
      </c>
      <c r="AU40" s="50" t="n">
        <v>0.05</v>
      </c>
      <c r="AV40" s="50" t="n">
        <v>0.04</v>
      </c>
      <c r="AW40" s="50" t="n">
        <v>0.05</v>
      </c>
      <c r="AX40" s="50" t="n">
        <v>0.05</v>
      </c>
    </row>
    <row r="41" customFormat="false" ht="13.5" hidden="false" customHeight="true" outlineLevel="0" collapsed="false">
      <c r="A41" s="27"/>
      <c r="B41" s="28" t="s">
        <v>117</v>
      </c>
      <c r="C41" s="29" t="s">
        <v>118</v>
      </c>
      <c r="D41" s="50" t="n">
        <v>0.05</v>
      </c>
      <c r="E41" s="50" t="n">
        <v>0.04</v>
      </c>
      <c r="F41" s="50" t="n">
        <v>0.05</v>
      </c>
      <c r="G41" s="50" t="n">
        <v>0.04</v>
      </c>
      <c r="H41" s="50" t="n">
        <v>0.04</v>
      </c>
      <c r="I41" s="50" t="n">
        <v>0.05</v>
      </c>
      <c r="J41" s="50" t="n">
        <v>0.04</v>
      </c>
      <c r="K41" s="50" t="n">
        <v>0.04</v>
      </c>
      <c r="L41" s="50" t="n">
        <v>0.04</v>
      </c>
      <c r="M41" s="50" t="n">
        <v>0.04</v>
      </c>
      <c r="N41" s="50" t="n">
        <v>0.04</v>
      </c>
      <c r="O41" s="50" t="n">
        <v>0.04</v>
      </c>
      <c r="P41" s="50" t="n">
        <v>0.04</v>
      </c>
      <c r="Q41" s="50" t="n">
        <v>0.04</v>
      </c>
      <c r="R41" s="50" t="n">
        <v>0.04</v>
      </c>
      <c r="S41" s="50" t="n">
        <v>0.04</v>
      </c>
      <c r="T41" s="50" t="n">
        <v>0.04</v>
      </c>
      <c r="U41" s="50" t="n">
        <v>0.04</v>
      </c>
      <c r="V41" s="50" t="n">
        <v>0.04</v>
      </c>
      <c r="W41" s="50" t="n">
        <v>0.04</v>
      </c>
      <c r="X41" s="50" t="n">
        <v>0.04</v>
      </c>
      <c r="Y41" s="50" t="n">
        <v>0.04</v>
      </c>
      <c r="Z41" s="50" t="n">
        <v>0.04</v>
      </c>
      <c r="AA41" s="50" t="n">
        <v>0.05</v>
      </c>
      <c r="AB41" s="50" t="n">
        <v>0.05</v>
      </c>
      <c r="AC41" s="50" t="n">
        <v>0.05</v>
      </c>
      <c r="AD41" s="50" t="n">
        <v>0.04</v>
      </c>
      <c r="AE41" s="50" t="n">
        <v>0.05</v>
      </c>
      <c r="AF41" s="50" t="n">
        <v>0.05</v>
      </c>
      <c r="AG41" s="50" t="n">
        <v>0.05</v>
      </c>
      <c r="AH41" s="50" t="n">
        <v>0.05</v>
      </c>
      <c r="AI41" s="50" t="n">
        <v>0.05</v>
      </c>
      <c r="AJ41" s="50" t="n">
        <v>0.05</v>
      </c>
      <c r="AK41" s="50" t="n">
        <v>0.05</v>
      </c>
      <c r="AL41" s="50" t="n">
        <v>0.05</v>
      </c>
      <c r="AM41" s="50" t="n">
        <v>0.05</v>
      </c>
      <c r="AN41" s="50" t="n">
        <v>0.05</v>
      </c>
      <c r="AO41" s="50" t="n">
        <v>0.05</v>
      </c>
      <c r="AP41" s="50" t="n">
        <v>0.04</v>
      </c>
      <c r="AQ41" s="50" t="n">
        <v>0.05</v>
      </c>
      <c r="AR41" s="50" t="n">
        <v>0.05</v>
      </c>
      <c r="AS41" s="50" t="n">
        <v>0.05</v>
      </c>
      <c r="AT41" s="50" t="n">
        <v>0.05</v>
      </c>
      <c r="AU41" s="50" t="n">
        <v>0.05</v>
      </c>
      <c r="AV41" s="50" t="n">
        <v>0.05</v>
      </c>
      <c r="AW41" s="50" t="n">
        <v>0.05</v>
      </c>
      <c r="AX41" s="50" t="n">
        <v>0.05</v>
      </c>
    </row>
    <row r="42" customFormat="false" ht="13.5" hidden="false" customHeight="true" outlineLevel="0" collapsed="false">
      <c r="A42" s="27"/>
      <c r="B42" s="28" t="s">
        <v>119</v>
      </c>
      <c r="C42" s="29" t="s">
        <v>120</v>
      </c>
      <c r="D42" s="50" t="n">
        <v>0.03</v>
      </c>
      <c r="E42" s="50" t="n">
        <v>0.02</v>
      </c>
      <c r="F42" s="50" t="n">
        <v>0.02</v>
      </c>
      <c r="G42" s="50" t="n">
        <v>0.02</v>
      </c>
      <c r="H42" s="50" t="n">
        <v>0.02</v>
      </c>
      <c r="I42" s="50" t="n">
        <v>0.02</v>
      </c>
      <c r="J42" s="50" t="n">
        <v>0.02</v>
      </c>
      <c r="K42" s="50" t="n">
        <v>0.02</v>
      </c>
      <c r="L42" s="50" t="n">
        <v>0.02</v>
      </c>
      <c r="M42" s="50" t="n">
        <v>0.02</v>
      </c>
      <c r="N42" s="50" t="n">
        <v>0.02</v>
      </c>
      <c r="O42" s="50" t="n">
        <v>0.02</v>
      </c>
      <c r="P42" s="50" t="n">
        <v>0.01</v>
      </c>
      <c r="Q42" s="50" t="n">
        <v>0.02</v>
      </c>
      <c r="R42" s="50" t="n">
        <v>0.02</v>
      </c>
      <c r="S42" s="50" t="n">
        <v>0.02</v>
      </c>
      <c r="T42" s="50" t="n">
        <v>0.02</v>
      </c>
      <c r="U42" s="50" t="n">
        <v>0.02</v>
      </c>
      <c r="V42" s="50" t="n">
        <v>0.02</v>
      </c>
      <c r="W42" s="50" t="n">
        <v>0.02</v>
      </c>
      <c r="X42" s="50" t="n">
        <v>0.02</v>
      </c>
      <c r="Y42" s="50" t="n">
        <v>0.02</v>
      </c>
      <c r="Z42" s="50" t="n">
        <v>0.02</v>
      </c>
      <c r="AA42" s="50" t="n">
        <v>0.02</v>
      </c>
      <c r="AB42" s="50" t="n">
        <v>0.02</v>
      </c>
      <c r="AC42" s="50" t="n">
        <v>0.02</v>
      </c>
      <c r="AD42" s="50" t="n">
        <v>0.03</v>
      </c>
      <c r="AE42" s="50" t="n">
        <v>0.02</v>
      </c>
      <c r="AF42" s="50" t="n">
        <v>0.02</v>
      </c>
      <c r="AG42" s="50" t="n">
        <v>0.03</v>
      </c>
      <c r="AH42" s="50" t="n">
        <v>0.03</v>
      </c>
      <c r="AI42" s="50" t="n">
        <v>0.03</v>
      </c>
      <c r="AJ42" s="50" t="n">
        <v>0.03</v>
      </c>
      <c r="AK42" s="50" t="n">
        <v>0.03</v>
      </c>
      <c r="AL42" s="50" t="n">
        <v>0.03</v>
      </c>
      <c r="AM42" s="50" t="n">
        <v>0.03</v>
      </c>
      <c r="AN42" s="50" t="n">
        <v>0.03</v>
      </c>
      <c r="AO42" s="50" t="n">
        <v>0.03</v>
      </c>
      <c r="AP42" s="50" t="n">
        <v>0.03</v>
      </c>
      <c r="AQ42" s="50" t="n">
        <v>0.03</v>
      </c>
      <c r="AR42" s="50" t="n">
        <v>0.03</v>
      </c>
      <c r="AS42" s="50" t="n">
        <v>0.03</v>
      </c>
      <c r="AT42" s="50" t="n">
        <v>0.03</v>
      </c>
      <c r="AU42" s="50" t="n">
        <v>0.02</v>
      </c>
      <c r="AV42" s="50" t="n">
        <v>0.02</v>
      </c>
      <c r="AW42" s="50" t="n">
        <v>0.02</v>
      </c>
      <c r="AX42" s="50" t="n">
        <v>0.02</v>
      </c>
    </row>
    <row r="43" customFormat="false" ht="13.5" hidden="false" customHeight="true" outlineLevel="0" collapsed="false">
      <c r="A43" s="27"/>
      <c r="B43" s="28" t="s">
        <v>121</v>
      </c>
      <c r="C43" s="29" t="s">
        <v>122</v>
      </c>
      <c r="D43" s="50" t="n">
        <v>0.02</v>
      </c>
      <c r="E43" s="50" t="n">
        <v>0.02</v>
      </c>
      <c r="F43" s="50" t="n">
        <v>0.02</v>
      </c>
      <c r="G43" s="50" t="n">
        <v>0.02</v>
      </c>
      <c r="H43" s="50" t="n">
        <v>0.02</v>
      </c>
      <c r="I43" s="50" t="n">
        <v>0.02</v>
      </c>
      <c r="J43" s="50" t="n">
        <v>0.02</v>
      </c>
      <c r="K43" s="50" t="n">
        <v>0.02</v>
      </c>
      <c r="L43" s="50" t="n">
        <v>0.02</v>
      </c>
      <c r="M43" s="50" t="n">
        <v>0.02</v>
      </c>
      <c r="N43" s="50" t="n">
        <v>0.02</v>
      </c>
      <c r="O43" s="50" t="n">
        <v>0.02</v>
      </c>
      <c r="P43" s="50" t="n">
        <v>0.02</v>
      </c>
      <c r="Q43" s="50" t="n">
        <v>0.02</v>
      </c>
      <c r="R43" s="50" t="n">
        <v>0.02</v>
      </c>
      <c r="S43" s="50" t="n">
        <v>0.02</v>
      </c>
      <c r="T43" s="50" t="n">
        <v>0.02</v>
      </c>
      <c r="U43" s="50" t="n">
        <v>0.02</v>
      </c>
      <c r="V43" s="50" t="n">
        <v>0.02</v>
      </c>
      <c r="W43" s="50" t="n">
        <v>0.02</v>
      </c>
      <c r="X43" s="50" t="n">
        <v>0.02</v>
      </c>
      <c r="Y43" s="50" t="n">
        <v>0.02</v>
      </c>
      <c r="Z43" s="50" t="n">
        <v>0.02</v>
      </c>
      <c r="AA43" s="50" t="n">
        <v>0.02</v>
      </c>
      <c r="AB43" s="50" t="n">
        <v>0.02</v>
      </c>
      <c r="AC43" s="50" t="n">
        <v>0.02</v>
      </c>
      <c r="AD43" s="50" t="n">
        <v>0.02</v>
      </c>
      <c r="AE43" s="50" t="n">
        <v>0.02</v>
      </c>
      <c r="AF43" s="50" t="n">
        <v>0.02</v>
      </c>
      <c r="AG43" s="50" t="n">
        <v>0.02</v>
      </c>
      <c r="AH43" s="50" t="n">
        <v>0.02</v>
      </c>
      <c r="AI43" s="50" t="n">
        <v>0.02</v>
      </c>
      <c r="AJ43" s="50" t="n">
        <v>0.02</v>
      </c>
      <c r="AK43" s="50" t="n">
        <v>0.02</v>
      </c>
      <c r="AL43" s="50" t="n">
        <v>0.02</v>
      </c>
      <c r="AM43" s="50" t="n">
        <v>0.02</v>
      </c>
      <c r="AN43" s="50" t="n">
        <v>0.02</v>
      </c>
      <c r="AO43" s="50" t="n">
        <v>0.02</v>
      </c>
      <c r="AP43" s="50" t="n">
        <v>0.02</v>
      </c>
      <c r="AQ43" s="50" t="n">
        <v>0.02</v>
      </c>
      <c r="AR43" s="50" t="n">
        <v>0.02</v>
      </c>
      <c r="AS43" s="50" t="n">
        <v>0.02</v>
      </c>
      <c r="AT43" s="50" t="n">
        <v>0.02</v>
      </c>
      <c r="AU43" s="50" t="n">
        <v>0.02</v>
      </c>
      <c r="AV43" s="50" t="n">
        <v>0.02</v>
      </c>
      <c r="AW43" s="50" t="n">
        <v>0.02</v>
      </c>
      <c r="AX43" s="50" t="n">
        <v>0.02</v>
      </c>
    </row>
    <row r="44" customFormat="false" ht="13.5" hidden="false" customHeight="true" outlineLevel="0" collapsed="false">
      <c r="A44" s="27"/>
      <c r="B44" s="28" t="s">
        <v>123</v>
      </c>
      <c r="C44" s="29" t="s">
        <v>124</v>
      </c>
      <c r="D44" s="50" t="n">
        <v>0.05</v>
      </c>
      <c r="E44" s="50" t="n">
        <v>0.07</v>
      </c>
      <c r="F44" s="50" t="n">
        <v>0.06</v>
      </c>
      <c r="G44" s="50" t="n">
        <v>0.06</v>
      </c>
      <c r="H44" s="50" t="n">
        <v>0.06</v>
      </c>
      <c r="I44" s="50" t="n">
        <v>0.06</v>
      </c>
      <c r="J44" s="50" t="n">
        <v>0.06</v>
      </c>
      <c r="K44" s="50" t="n">
        <v>0.06</v>
      </c>
      <c r="L44" s="50" t="n">
        <v>0.06</v>
      </c>
      <c r="M44" s="50" t="n">
        <v>0.06</v>
      </c>
      <c r="N44" s="50" t="n">
        <v>0.05</v>
      </c>
      <c r="O44" s="50" t="n">
        <v>0.05</v>
      </c>
      <c r="P44" s="50" t="n">
        <v>0.05</v>
      </c>
      <c r="Q44" s="50" t="n">
        <v>0.05</v>
      </c>
      <c r="R44" s="50" t="n">
        <v>0.05</v>
      </c>
      <c r="S44" s="50" t="n">
        <v>0.05</v>
      </c>
      <c r="T44" s="50" t="n">
        <v>0.04</v>
      </c>
      <c r="U44" s="50" t="n">
        <v>0.05</v>
      </c>
      <c r="V44" s="50" t="n">
        <v>0.05</v>
      </c>
      <c r="W44" s="50" t="n">
        <v>0.05</v>
      </c>
      <c r="X44" s="50" t="n">
        <v>0.04</v>
      </c>
      <c r="Y44" s="50" t="n">
        <v>0.04</v>
      </c>
      <c r="Z44" s="50" t="n">
        <v>0.04</v>
      </c>
      <c r="AA44" s="50" t="n">
        <v>0.04</v>
      </c>
      <c r="AB44" s="50" t="n">
        <v>0.04</v>
      </c>
      <c r="AC44" s="50" t="n">
        <v>0.04</v>
      </c>
      <c r="AD44" s="50" t="n">
        <v>0.04</v>
      </c>
      <c r="AE44" s="50" t="n">
        <v>0.04</v>
      </c>
      <c r="AF44" s="50" t="n">
        <v>0.04</v>
      </c>
      <c r="AG44" s="50" t="n">
        <v>0.04</v>
      </c>
      <c r="AH44" s="50" t="n">
        <v>0.04</v>
      </c>
      <c r="AI44" s="50" t="n">
        <v>0.04</v>
      </c>
      <c r="AJ44" s="50" t="n">
        <v>0.04</v>
      </c>
      <c r="AK44" s="50" t="n">
        <v>0.04</v>
      </c>
      <c r="AL44" s="50" t="n">
        <v>0.05</v>
      </c>
      <c r="AM44" s="50" t="n">
        <v>0.05</v>
      </c>
      <c r="AN44" s="50" t="n">
        <v>0.05</v>
      </c>
      <c r="AO44" s="50" t="n">
        <v>0.05</v>
      </c>
      <c r="AP44" s="50" t="n">
        <v>0.05</v>
      </c>
      <c r="AQ44" s="50" t="n">
        <v>0.05</v>
      </c>
      <c r="AR44" s="50" t="n">
        <v>0.05</v>
      </c>
      <c r="AS44" s="50" t="n">
        <v>0.05</v>
      </c>
      <c r="AT44" s="50" t="n">
        <v>0.05</v>
      </c>
      <c r="AU44" s="50" t="n">
        <v>0.05</v>
      </c>
      <c r="AV44" s="50" t="n">
        <v>0.05</v>
      </c>
      <c r="AW44" s="50" t="n">
        <v>0.05</v>
      </c>
      <c r="AX44" s="50" t="n">
        <v>0.05</v>
      </c>
    </row>
    <row r="45" customFormat="false" ht="6.75" hidden="false" customHeight="true" outlineLevel="0" collapsed="false">
      <c r="A45" s="3"/>
      <c r="B45" s="3"/>
      <c r="C45" s="13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</row>
    <row r="46" customFormat="false" ht="14.25" hidden="false" customHeight="true" outlineLevel="0" collapsed="false">
      <c r="A46" s="3"/>
      <c r="B46" s="23" t="s">
        <v>125</v>
      </c>
      <c r="C46" s="24"/>
      <c r="D46" s="49" t="n">
        <v>0.07</v>
      </c>
      <c r="E46" s="49" t="n">
        <v>0.08</v>
      </c>
      <c r="F46" s="49" t="n">
        <v>0.07</v>
      </c>
      <c r="G46" s="49" t="n">
        <v>0.07</v>
      </c>
      <c r="H46" s="49" t="n">
        <v>0.07</v>
      </c>
      <c r="I46" s="49" t="n">
        <v>0.08</v>
      </c>
      <c r="J46" s="49" t="n">
        <v>0.08</v>
      </c>
      <c r="K46" s="49" t="n">
        <v>0.07</v>
      </c>
      <c r="L46" s="49" t="n">
        <v>0.08</v>
      </c>
      <c r="M46" s="49" t="n">
        <v>0.08</v>
      </c>
      <c r="N46" s="49" t="n">
        <v>0.07</v>
      </c>
      <c r="O46" s="49" t="n">
        <v>0.08</v>
      </c>
      <c r="P46" s="49" t="n">
        <v>0.09</v>
      </c>
      <c r="Q46" s="49" t="n">
        <v>0.08</v>
      </c>
      <c r="R46" s="49" t="n">
        <v>0.08</v>
      </c>
      <c r="S46" s="49" t="n">
        <v>0.07</v>
      </c>
      <c r="T46" s="49" t="n">
        <v>0.07</v>
      </c>
      <c r="U46" s="49" t="n">
        <v>0.08</v>
      </c>
      <c r="V46" s="49" t="n">
        <v>0.08</v>
      </c>
      <c r="W46" s="49" t="n">
        <v>0.08</v>
      </c>
      <c r="X46" s="49" t="n">
        <v>0.08</v>
      </c>
      <c r="Y46" s="49" t="n">
        <v>0.09</v>
      </c>
      <c r="Z46" s="49" t="n">
        <v>0.09</v>
      </c>
      <c r="AA46" s="49" t="n">
        <v>0.08</v>
      </c>
      <c r="AB46" s="49" t="n">
        <v>0.08</v>
      </c>
      <c r="AC46" s="49" t="n">
        <v>0.08</v>
      </c>
      <c r="AD46" s="49" t="n">
        <v>0.07</v>
      </c>
      <c r="AE46" s="49" t="n">
        <v>0.07</v>
      </c>
      <c r="AF46" s="49" t="n">
        <v>0.06</v>
      </c>
      <c r="AG46" s="49" t="n">
        <v>0.06</v>
      </c>
      <c r="AH46" s="49" t="n">
        <v>0.06</v>
      </c>
      <c r="AI46" s="49" t="n">
        <v>0.07</v>
      </c>
      <c r="AJ46" s="49" t="n">
        <v>0.06</v>
      </c>
      <c r="AK46" s="49" t="n">
        <v>0.07</v>
      </c>
      <c r="AL46" s="49" t="n">
        <v>0.07</v>
      </c>
      <c r="AM46" s="49" t="n">
        <v>0.07</v>
      </c>
      <c r="AN46" s="49" t="n">
        <v>0.07</v>
      </c>
      <c r="AO46" s="49" t="n">
        <v>0.06</v>
      </c>
      <c r="AP46" s="49" t="n">
        <v>0.07</v>
      </c>
      <c r="AQ46" s="49" t="n">
        <v>0.07</v>
      </c>
      <c r="AR46" s="49" t="n">
        <v>0.08</v>
      </c>
      <c r="AS46" s="49" t="n">
        <v>0.07</v>
      </c>
      <c r="AT46" s="49" t="n">
        <v>0.08</v>
      </c>
      <c r="AU46" s="49" t="n">
        <v>0.07</v>
      </c>
      <c r="AV46" s="49" t="n">
        <v>0.07</v>
      </c>
      <c r="AW46" s="49" t="n">
        <v>0.07</v>
      </c>
      <c r="AX46" s="49" t="n">
        <v>0.07</v>
      </c>
    </row>
    <row r="47" customFormat="false" ht="7.5" hidden="false" customHeight="true" outlineLevel="0" collapsed="false">
      <c r="A47" s="3"/>
      <c r="B47" s="42"/>
      <c r="C47" s="43"/>
      <c r="D47" s="43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</row>
    <row r="48" s="47" customFormat="true" ht="12.75" hidden="false" customHeight="true" outlineLevel="0" collapsed="false">
      <c r="A48" s="44"/>
      <c r="B48" s="56" t="s">
        <v>130</v>
      </c>
      <c r="C48" s="46"/>
    </row>
    <row r="49" s="47" customFormat="true" ht="12.75" hidden="false" customHeight="true" outlineLevel="0" collapsed="false">
      <c r="A49" s="44"/>
      <c r="B49" s="48" t="n">
        <v>43003</v>
      </c>
      <c r="C49" s="46"/>
    </row>
    <row r="50" customFormat="false" ht="18" hidden="false" customHeight="false" outlineLevel="0" collapsed="false">
      <c r="A50" s="3"/>
    </row>
    <row r="51" customFormat="false" ht="18" hidden="false" customHeight="false" outlineLevel="0" collapsed="false">
      <c r="A51" s="3"/>
    </row>
    <row r="52" customFormat="false" ht="18" hidden="false" customHeight="false" outlineLevel="0" collapsed="false">
      <c r="A52" s="3"/>
    </row>
    <row r="53" customFormat="false" ht="18" hidden="false" customHeight="false" outlineLevel="0" collapsed="false">
      <c r="A53" s="3"/>
    </row>
    <row r="54" customFormat="false" ht="18" hidden="false" customHeight="false" outlineLevel="0" collapsed="false">
      <c r="A54" s="3"/>
    </row>
    <row r="55" customFormat="false" ht="18" hidden="false" customHeight="false" outlineLevel="0" collapsed="false">
      <c r="A55" s="3"/>
    </row>
    <row r="56" customFormat="false" ht="18" hidden="false" customHeight="false" outlineLevel="0" collapsed="false">
      <c r="A56" s="3"/>
    </row>
    <row r="57" customFormat="false" ht="18" hidden="false" customHeight="false" outlineLevel="0" collapsed="false">
      <c r="A57" s="3"/>
    </row>
    <row r="58" customFormat="false" ht="18" hidden="false" customHeight="false" outlineLevel="0" collapsed="false">
      <c r="A58" s="3"/>
    </row>
    <row r="59" customFormat="false" ht="18" hidden="false" customHeight="false" outlineLevel="0" collapsed="false">
      <c r="A59" s="3"/>
    </row>
    <row r="60" customFormat="false" ht="18" hidden="false" customHeight="false" outlineLevel="0" collapsed="false">
      <c r="A60" s="3"/>
    </row>
    <row r="61" customFormat="false" ht="18" hidden="false" customHeight="false" outlineLevel="0" collapsed="false">
      <c r="A61" s="3"/>
    </row>
    <row r="62" customFormat="false" ht="18" hidden="false" customHeight="false" outlineLevel="0" collapsed="false">
      <c r="A62" s="3"/>
    </row>
    <row r="63" customFormat="false" ht="18" hidden="false" customHeight="false" outlineLevel="0" collapsed="false">
      <c r="A63" s="3"/>
    </row>
  </sheetData>
  <printOptions headings="false" gridLines="false" gridLinesSet="true" horizontalCentered="false" verticalCentered="false"/>
  <pageMargins left="0.320138888888889" right="0.509722222222222" top="0.440277777777778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O11" activeCellId="0" sqref="AO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1.14"/>
    <col collapsed="false" customWidth="true" hidden="false" outlineLevel="0" max="3" min="3" style="2" width="6.41"/>
    <col collapsed="false" customWidth="true" hidden="false" outlineLevel="0" max="50" min="4" style="1" width="8.41"/>
    <col collapsed="false" customWidth="false" hidden="false" outlineLevel="0" max="257" min="51" style="1" width="9.14"/>
  </cols>
  <sheetData>
    <row r="1" s="6" customFormat="true" ht="15" hidden="false" customHeight="true" outlineLevel="0" collapsed="false">
      <c r="A1" s="3"/>
      <c r="B1" s="4" t="s">
        <v>131</v>
      </c>
      <c r="C1" s="5"/>
    </row>
    <row r="2" s="9" customFormat="true" ht="15" hidden="false" customHeight="true" outlineLevel="0" collapsed="false">
      <c r="A2" s="7"/>
      <c r="B2" s="7" t="s">
        <v>1</v>
      </c>
      <c r="C2" s="8"/>
      <c r="AF2" s="57"/>
      <c r="AJ2" s="57"/>
      <c r="AN2" s="11"/>
      <c r="AO2" s="12"/>
      <c r="AP2" s="12"/>
      <c r="AQ2" s="12"/>
      <c r="AR2" s="11"/>
    </row>
    <row r="3" s="14" customFormat="true" ht="15" hidden="false" customHeight="true" outlineLevel="0" collapsed="false">
      <c r="A3" s="3"/>
      <c r="B3" s="4" t="s">
        <v>132</v>
      </c>
      <c r="C3" s="13"/>
      <c r="AG3" s="58"/>
      <c r="AH3" s="58"/>
      <c r="AI3" s="58"/>
      <c r="AJ3" s="58"/>
    </row>
    <row r="4" s="14" customFormat="true" ht="15" hidden="false" customHeight="true" outlineLevel="0" collapsed="false">
      <c r="A4" s="3"/>
      <c r="B4" s="15" t="s">
        <v>133</v>
      </c>
      <c r="C4" s="13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</row>
    <row r="5" s="20" customFormat="true" ht="17.25" hidden="false" customHeight="true" outlineLevel="0" collapsed="false">
      <c r="A5" s="7"/>
      <c r="B5" s="17" t="s">
        <v>4</v>
      </c>
      <c r="C5" s="18" t="s">
        <v>5</v>
      </c>
      <c r="D5" s="19" t="s">
        <v>134</v>
      </c>
      <c r="E5" s="19" t="s">
        <v>6</v>
      </c>
      <c r="F5" s="19" t="s">
        <v>7</v>
      </c>
      <c r="G5" s="19" t="s">
        <v>8</v>
      </c>
      <c r="H5" s="19" t="s">
        <v>9</v>
      </c>
      <c r="I5" s="19" t="s">
        <v>10</v>
      </c>
      <c r="J5" s="19" t="s">
        <v>11</v>
      </c>
      <c r="K5" s="19" t="s">
        <v>12</v>
      </c>
      <c r="L5" s="19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9" t="s">
        <v>32</v>
      </c>
      <c r="AF5" s="19" t="s">
        <v>33</v>
      </c>
      <c r="AG5" s="19" t="s">
        <v>34</v>
      </c>
      <c r="AH5" s="19" t="s">
        <v>35</v>
      </c>
      <c r="AI5" s="19" t="s">
        <v>36</v>
      </c>
      <c r="AJ5" s="19" t="s">
        <v>37</v>
      </c>
      <c r="AK5" s="19" t="s">
        <v>38</v>
      </c>
      <c r="AL5" s="19" t="s">
        <v>39</v>
      </c>
      <c r="AM5" s="19" t="s">
        <v>40</v>
      </c>
      <c r="AN5" s="19" t="s">
        <v>41</v>
      </c>
      <c r="AO5" s="19" t="s">
        <v>42</v>
      </c>
      <c r="AP5" s="19" t="s">
        <v>43</v>
      </c>
      <c r="AQ5" s="19" t="s">
        <v>44</v>
      </c>
      <c r="AR5" s="19" t="s">
        <v>45</v>
      </c>
      <c r="AS5" s="19" t="s">
        <v>46</v>
      </c>
      <c r="AT5" s="19" t="s">
        <v>47</v>
      </c>
      <c r="AU5" s="19" t="s">
        <v>48</v>
      </c>
      <c r="AV5" s="19" t="s">
        <v>49</v>
      </c>
      <c r="AW5" s="19" t="s">
        <v>50</v>
      </c>
      <c r="AX5" s="19" t="s">
        <v>51</v>
      </c>
    </row>
    <row r="6" s="20" customFormat="true" ht="7.5" hidden="false" customHeight="true" outlineLevel="0" collapsed="false">
      <c r="A6" s="3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</row>
    <row r="7" customFormat="false" ht="14.25" hidden="false" customHeight="true" outlineLevel="0" collapsed="false">
      <c r="A7" s="3"/>
      <c r="B7" s="23" t="s">
        <v>52</v>
      </c>
      <c r="C7" s="24"/>
      <c r="D7" s="25" t="n">
        <v>5466</v>
      </c>
      <c r="E7" s="25" t="n">
        <v>683</v>
      </c>
      <c r="F7" s="25" t="n">
        <v>734</v>
      </c>
      <c r="G7" s="25" t="n">
        <v>806</v>
      </c>
      <c r="H7" s="25" t="n">
        <v>808</v>
      </c>
      <c r="I7" s="25" t="n">
        <v>775</v>
      </c>
      <c r="J7" s="25" t="n">
        <v>791</v>
      </c>
      <c r="K7" s="25" t="n">
        <v>836</v>
      </c>
      <c r="L7" s="25" t="n">
        <v>861</v>
      </c>
      <c r="M7" s="25" t="n">
        <v>848</v>
      </c>
      <c r="N7" s="25" t="n">
        <v>897</v>
      </c>
      <c r="O7" s="25" t="n">
        <v>935</v>
      </c>
      <c r="P7" s="25" t="n">
        <v>947</v>
      </c>
      <c r="Q7" s="25" t="n">
        <v>951</v>
      </c>
      <c r="R7" s="25" t="n">
        <v>942</v>
      </c>
      <c r="S7" s="25" t="n">
        <v>968</v>
      </c>
      <c r="T7" s="25" t="n">
        <v>991</v>
      </c>
      <c r="U7" s="25" t="n">
        <v>1001</v>
      </c>
      <c r="V7" s="25" t="n">
        <v>1002</v>
      </c>
      <c r="W7" s="25" t="n">
        <v>1045</v>
      </c>
      <c r="X7" s="25" t="n">
        <v>1087</v>
      </c>
      <c r="Y7" s="25" t="n">
        <v>1085</v>
      </c>
      <c r="Z7" s="25" t="n">
        <v>1063</v>
      </c>
      <c r="AA7" s="25" t="n">
        <v>1154</v>
      </c>
      <c r="AB7" s="25" t="n">
        <v>1164</v>
      </c>
      <c r="AC7" s="25" t="n">
        <v>1177</v>
      </c>
      <c r="AD7" s="25" t="n">
        <v>1177</v>
      </c>
      <c r="AE7" s="25" t="n">
        <v>1237</v>
      </c>
      <c r="AF7" s="25" t="n">
        <v>1262</v>
      </c>
      <c r="AG7" s="25" t="n">
        <v>1232</v>
      </c>
      <c r="AH7" s="25" t="n">
        <v>1269</v>
      </c>
      <c r="AI7" s="25" t="n">
        <v>1266</v>
      </c>
      <c r="AJ7" s="25" t="n">
        <v>1312</v>
      </c>
      <c r="AK7" s="25" t="n">
        <v>1324</v>
      </c>
      <c r="AL7" s="25" t="n">
        <v>1344</v>
      </c>
      <c r="AM7" s="25" t="n">
        <v>1399</v>
      </c>
      <c r="AN7" s="25" t="n">
        <v>1400</v>
      </c>
      <c r="AO7" s="25" t="n">
        <v>1430</v>
      </c>
      <c r="AP7" s="25" t="n">
        <v>1469</v>
      </c>
      <c r="AQ7" s="25" t="n">
        <v>1513</v>
      </c>
      <c r="AR7" s="25" t="n">
        <v>1540</v>
      </c>
      <c r="AS7" s="25" t="n">
        <v>1557</v>
      </c>
      <c r="AT7" s="25" t="n">
        <v>1578</v>
      </c>
      <c r="AU7" s="25" t="n">
        <v>1594</v>
      </c>
      <c r="AV7" s="25" t="n">
        <v>1577</v>
      </c>
      <c r="AW7" s="25" t="n">
        <v>1584</v>
      </c>
      <c r="AX7" s="25" t="n">
        <v>1642</v>
      </c>
      <c r="AZ7" s="60"/>
    </row>
    <row r="8" s="20" customFormat="true" ht="7.5" hidden="false" customHeight="true" outlineLevel="0" collapsed="false">
      <c r="A8" s="3"/>
      <c r="B8" s="21" t="n">
        <v>0</v>
      </c>
      <c r="C8" s="22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</row>
    <row r="9" customFormat="false" ht="14.25" hidden="false" customHeight="true" outlineLevel="0" collapsed="false">
      <c r="A9" s="3"/>
      <c r="B9" s="23" t="s">
        <v>53</v>
      </c>
      <c r="C9" s="24" t="s">
        <v>54</v>
      </c>
      <c r="D9" s="25" t="n">
        <v>1572</v>
      </c>
      <c r="E9" s="25" t="n">
        <v>237</v>
      </c>
      <c r="F9" s="25" t="n">
        <v>240</v>
      </c>
      <c r="G9" s="25" t="n">
        <v>279</v>
      </c>
      <c r="H9" s="25" t="n">
        <v>280</v>
      </c>
      <c r="I9" s="25" t="n">
        <v>255</v>
      </c>
      <c r="J9" s="25" t="n">
        <v>255</v>
      </c>
      <c r="K9" s="25" t="n">
        <v>277</v>
      </c>
      <c r="L9" s="25" t="n">
        <v>276</v>
      </c>
      <c r="M9" s="25" t="n">
        <v>277</v>
      </c>
      <c r="N9" s="25" t="n">
        <v>281</v>
      </c>
      <c r="O9" s="25" t="n">
        <v>287</v>
      </c>
      <c r="P9" s="25" t="n">
        <v>287</v>
      </c>
      <c r="Q9" s="25" t="n">
        <v>299</v>
      </c>
      <c r="R9" s="25" t="n">
        <v>301</v>
      </c>
      <c r="S9" s="25" t="n">
        <v>310</v>
      </c>
      <c r="T9" s="25" t="n">
        <v>310</v>
      </c>
      <c r="U9" s="25" t="n">
        <v>311</v>
      </c>
      <c r="V9" s="25" t="n">
        <v>313</v>
      </c>
      <c r="W9" s="25" t="n">
        <v>329</v>
      </c>
      <c r="X9" s="25" t="n">
        <v>327</v>
      </c>
      <c r="Y9" s="25" t="n">
        <v>325</v>
      </c>
      <c r="Z9" s="25" t="n">
        <v>326</v>
      </c>
      <c r="AA9" s="25" t="n">
        <v>349</v>
      </c>
      <c r="AB9" s="25" t="n">
        <v>336</v>
      </c>
      <c r="AC9" s="25" t="n">
        <v>346</v>
      </c>
      <c r="AD9" s="25" t="n">
        <v>351</v>
      </c>
      <c r="AE9" s="25" t="n">
        <v>360</v>
      </c>
      <c r="AF9" s="25" t="n">
        <v>371</v>
      </c>
      <c r="AG9" s="25" t="n">
        <v>368</v>
      </c>
      <c r="AH9" s="25" t="n">
        <v>376</v>
      </c>
      <c r="AI9" s="25" t="n">
        <v>363</v>
      </c>
      <c r="AJ9" s="25" t="n">
        <v>367</v>
      </c>
      <c r="AK9" s="25" t="n">
        <v>385</v>
      </c>
      <c r="AL9" s="25" t="n">
        <v>392</v>
      </c>
      <c r="AM9" s="25" t="n">
        <v>396</v>
      </c>
      <c r="AN9" s="25" t="n">
        <v>398</v>
      </c>
      <c r="AO9" s="25" t="n">
        <v>402</v>
      </c>
      <c r="AP9" s="25" t="n">
        <v>413</v>
      </c>
      <c r="AQ9" s="25" t="n">
        <v>418</v>
      </c>
      <c r="AR9" s="25" t="n">
        <v>417</v>
      </c>
      <c r="AS9" s="25" t="n">
        <v>435</v>
      </c>
      <c r="AT9" s="25" t="n">
        <v>427</v>
      </c>
      <c r="AU9" s="25" t="n">
        <v>424</v>
      </c>
      <c r="AV9" s="25" t="n">
        <v>428</v>
      </c>
      <c r="AW9" s="25" t="n">
        <v>447</v>
      </c>
      <c r="AX9" s="25" t="n">
        <v>451</v>
      </c>
    </row>
    <row r="10" customFormat="false" ht="13.5" hidden="false" customHeight="true" outlineLevel="0" collapsed="false">
      <c r="A10" s="27"/>
      <c r="B10" s="28" t="s">
        <v>55</v>
      </c>
      <c r="C10" s="29" t="s">
        <v>56</v>
      </c>
      <c r="D10" s="30" t="n">
        <v>934</v>
      </c>
      <c r="E10" s="30" t="n">
        <v>132</v>
      </c>
      <c r="F10" s="30" t="n">
        <v>132</v>
      </c>
      <c r="G10" s="30" t="n">
        <v>159</v>
      </c>
      <c r="H10" s="30" t="n">
        <v>159</v>
      </c>
      <c r="I10" s="30" t="n">
        <v>145</v>
      </c>
      <c r="J10" s="30" t="n">
        <v>145</v>
      </c>
      <c r="K10" s="30" t="n">
        <v>158</v>
      </c>
      <c r="L10" s="30" t="n">
        <v>158</v>
      </c>
      <c r="M10" s="30" t="n">
        <v>158</v>
      </c>
      <c r="N10" s="30" t="n">
        <v>158</v>
      </c>
      <c r="O10" s="30" t="n">
        <v>163</v>
      </c>
      <c r="P10" s="30" t="n">
        <v>163</v>
      </c>
      <c r="Q10" s="30" t="n">
        <v>173</v>
      </c>
      <c r="R10" s="30" t="n">
        <v>173</v>
      </c>
      <c r="S10" s="30" t="n">
        <v>179</v>
      </c>
      <c r="T10" s="30" t="n">
        <v>179</v>
      </c>
      <c r="U10" s="30" t="n">
        <v>179</v>
      </c>
      <c r="V10" s="30" t="n">
        <v>179</v>
      </c>
      <c r="W10" s="30" t="n">
        <v>189</v>
      </c>
      <c r="X10" s="30" t="n">
        <v>189</v>
      </c>
      <c r="Y10" s="30" t="n">
        <v>192</v>
      </c>
      <c r="Z10" s="30" t="n">
        <v>192</v>
      </c>
      <c r="AA10" s="30" t="n">
        <v>189</v>
      </c>
      <c r="AB10" s="30" t="n">
        <v>189</v>
      </c>
      <c r="AC10" s="30" t="n">
        <v>213</v>
      </c>
      <c r="AD10" s="30" t="n">
        <v>213</v>
      </c>
      <c r="AE10" s="30" t="n">
        <v>200</v>
      </c>
      <c r="AF10" s="30" t="n">
        <v>200</v>
      </c>
      <c r="AG10" s="30" t="n">
        <v>228</v>
      </c>
      <c r="AH10" s="30" t="n">
        <v>228</v>
      </c>
      <c r="AI10" s="30" t="n">
        <v>202</v>
      </c>
      <c r="AJ10" s="30" t="n">
        <v>202</v>
      </c>
      <c r="AK10" s="30" t="n">
        <v>239</v>
      </c>
      <c r="AL10" s="30" t="n">
        <v>239</v>
      </c>
      <c r="AM10" s="30" t="n">
        <v>228</v>
      </c>
      <c r="AN10" s="30" t="n">
        <v>228</v>
      </c>
      <c r="AO10" s="30" t="n">
        <v>248</v>
      </c>
      <c r="AP10" s="30" t="n">
        <v>248</v>
      </c>
      <c r="AQ10" s="30" t="n">
        <v>236</v>
      </c>
      <c r="AR10" s="30" t="n">
        <v>236</v>
      </c>
      <c r="AS10" s="30" t="n">
        <v>260</v>
      </c>
      <c r="AT10" s="30" t="n">
        <v>260</v>
      </c>
      <c r="AU10" s="30" t="n">
        <v>239</v>
      </c>
      <c r="AV10" s="30" t="n">
        <v>239</v>
      </c>
      <c r="AW10" s="30" t="n">
        <v>270</v>
      </c>
      <c r="AX10" s="30" t="n">
        <v>270</v>
      </c>
    </row>
    <row r="11" customFormat="false" ht="13.5" hidden="false" customHeight="true" outlineLevel="0" collapsed="false">
      <c r="A11" s="27"/>
      <c r="B11" s="28" t="s">
        <v>57</v>
      </c>
      <c r="C11" s="29" t="s">
        <v>58</v>
      </c>
      <c r="D11" s="30" t="n">
        <v>107</v>
      </c>
      <c r="E11" s="30" t="n">
        <v>25</v>
      </c>
      <c r="F11" s="30" t="n">
        <v>31</v>
      </c>
      <c r="G11" s="30" t="n">
        <v>28</v>
      </c>
      <c r="H11" s="30" t="n">
        <v>32</v>
      </c>
      <c r="I11" s="30" t="n">
        <v>18</v>
      </c>
      <c r="J11" s="30" t="n">
        <v>19</v>
      </c>
      <c r="K11" s="30" t="n">
        <v>23</v>
      </c>
      <c r="L11" s="30" t="n">
        <v>21</v>
      </c>
      <c r="M11" s="30" t="n">
        <v>22</v>
      </c>
      <c r="N11" s="30" t="n">
        <v>31</v>
      </c>
      <c r="O11" s="30" t="n">
        <v>28</v>
      </c>
      <c r="P11" s="30" t="n">
        <v>25</v>
      </c>
      <c r="Q11" s="30" t="n">
        <v>18</v>
      </c>
      <c r="R11" s="30" t="n">
        <v>24</v>
      </c>
      <c r="S11" s="30" t="n">
        <v>25</v>
      </c>
      <c r="T11" s="30" t="n">
        <v>22</v>
      </c>
      <c r="U11" s="30" t="n">
        <v>21</v>
      </c>
      <c r="V11" s="30" t="n">
        <v>26</v>
      </c>
      <c r="W11" s="30" t="n">
        <v>31</v>
      </c>
      <c r="X11" s="30" t="n">
        <v>24</v>
      </c>
      <c r="Y11" s="30" t="n">
        <v>16</v>
      </c>
      <c r="Z11" s="30" t="n">
        <v>18</v>
      </c>
      <c r="AA11" s="30" t="n">
        <v>43</v>
      </c>
      <c r="AB11" s="30" t="n">
        <v>28</v>
      </c>
      <c r="AC11" s="30" t="n">
        <v>13</v>
      </c>
      <c r="AD11" s="30" t="n">
        <v>17</v>
      </c>
      <c r="AE11" s="30" t="n">
        <v>38</v>
      </c>
      <c r="AF11" s="30" t="n">
        <v>47</v>
      </c>
      <c r="AG11" s="30" t="n">
        <v>16</v>
      </c>
      <c r="AH11" s="30" t="n">
        <v>23</v>
      </c>
      <c r="AI11" s="30" t="n">
        <v>34</v>
      </c>
      <c r="AJ11" s="30" t="n">
        <v>37</v>
      </c>
      <c r="AK11" s="30" t="n">
        <v>16</v>
      </c>
      <c r="AL11" s="30" t="n">
        <v>21</v>
      </c>
      <c r="AM11" s="30" t="n">
        <v>35</v>
      </c>
      <c r="AN11" s="30" t="n">
        <v>35</v>
      </c>
      <c r="AO11" s="30" t="n">
        <v>17</v>
      </c>
      <c r="AP11" s="30" t="n">
        <v>27</v>
      </c>
      <c r="AQ11" s="30" t="n">
        <v>41</v>
      </c>
      <c r="AR11" s="30" t="n">
        <v>37</v>
      </c>
      <c r="AS11" s="30" t="n">
        <v>30</v>
      </c>
      <c r="AT11" s="30" t="n">
        <v>21</v>
      </c>
      <c r="AU11" s="30" t="n">
        <v>35</v>
      </c>
      <c r="AV11" s="30" t="n">
        <v>38</v>
      </c>
      <c r="AW11" s="30" t="n">
        <v>23</v>
      </c>
      <c r="AX11" s="30" t="n">
        <v>26</v>
      </c>
    </row>
    <row r="12" customFormat="false" ht="13.5" hidden="false" customHeight="true" outlineLevel="0" collapsed="false">
      <c r="A12" s="27"/>
      <c r="B12" s="28" t="s">
        <v>59</v>
      </c>
      <c r="C12" s="29" t="s">
        <v>60</v>
      </c>
      <c r="D12" s="30" t="n">
        <v>174</v>
      </c>
      <c r="E12" s="30" t="n">
        <v>30</v>
      </c>
      <c r="F12" s="30" t="n">
        <v>30</v>
      </c>
      <c r="G12" s="30" t="n">
        <v>30</v>
      </c>
      <c r="H12" s="30" t="n">
        <v>31</v>
      </c>
      <c r="I12" s="30" t="n">
        <v>31</v>
      </c>
      <c r="J12" s="30" t="n">
        <v>31</v>
      </c>
      <c r="K12" s="30" t="n">
        <v>31</v>
      </c>
      <c r="L12" s="30" t="n">
        <v>31</v>
      </c>
      <c r="M12" s="30" t="n">
        <v>32</v>
      </c>
      <c r="N12" s="30" t="n">
        <v>32</v>
      </c>
      <c r="O12" s="30" t="n">
        <v>32</v>
      </c>
      <c r="P12" s="30" t="n">
        <v>32</v>
      </c>
      <c r="Q12" s="30" t="n">
        <v>33</v>
      </c>
      <c r="R12" s="30" t="n">
        <v>33</v>
      </c>
      <c r="S12" s="30" t="n">
        <v>33</v>
      </c>
      <c r="T12" s="30" t="n">
        <v>33</v>
      </c>
      <c r="U12" s="30" t="n">
        <v>34</v>
      </c>
      <c r="V12" s="30" t="n">
        <v>34</v>
      </c>
      <c r="W12" s="30" t="n">
        <v>35</v>
      </c>
      <c r="X12" s="30" t="n">
        <v>35</v>
      </c>
      <c r="Y12" s="30" t="n">
        <v>35</v>
      </c>
      <c r="Z12" s="30" t="n">
        <v>35</v>
      </c>
      <c r="AA12" s="30" t="n">
        <v>36</v>
      </c>
      <c r="AB12" s="30" t="n">
        <v>36</v>
      </c>
      <c r="AC12" s="30" t="n">
        <v>37</v>
      </c>
      <c r="AD12" s="30" t="n">
        <v>38</v>
      </c>
      <c r="AE12" s="30" t="n">
        <v>38</v>
      </c>
      <c r="AF12" s="30" t="n">
        <v>38</v>
      </c>
      <c r="AG12" s="30" t="n">
        <v>39</v>
      </c>
      <c r="AH12" s="30" t="n">
        <v>40</v>
      </c>
      <c r="AI12" s="30" t="n">
        <v>41</v>
      </c>
      <c r="AJ12" s="30" t="n">
        <v>41</v>
      </c>
      <c r="AK12" s="30" t="n">
        <v>42</v>
      </c>
      <c r="AL12" s="30" t="n">
        <v>43</v>
      </c>
      <c r="AM12" s="30" t="n">
        <v>44</v>
      </c>
      <c r="AN12" s="30" t="n">
        <v>45</v>
      </c>
      <c r="AO12" s="30" t="n">
        <v>46</v>
      </c>
      <c r="AP12" s="30" t="n">
        <v>47</v>
      </c>
      <c r="AQ12" s="30" t="n">
        <v>48</v>
      </c>
      <c r="AR12" s="30" t="n">
        <v>49</v>
      </c>
      <c r="AS12" s="30" t="n">
        <v>50</v>
      </c>
      <c r="AT12" s="30" t="n">
        <v>51</v>
      </c>
      <c r="AU12" s="30" t="n">
        <v>53</v>
      </c>
      <c r="AV12" s="30" t="n">
        <v>54</v>
      </c>
      <c r="AW12" s="30" t="n">
        <v>55</v>
      </c>
      <c r="AX12" s="30" t="n">
        <v>57</v>
      </c>
    </row>
    <row r="13" customFormat="false" ht="13.5" hidden="false" customHeight="true" outlineLevel="0" collapsed="false">
      <c r="A13" s="27"/>
      <c r="B13" s="28" t="s">
        <v>61</v>
      </c>
      <c r="C13" s="29" t="s">
        <v>62</v>
      </c>
      <c r="D13" s="30" t="n">
        <v>337</v>
      </c>
      <c r="E13" s="30" t="n">
        <v>65</v>
      </c>
      <c r="F13" s="30" t="n">
        <v>66</v>
      </c>
      <c r="G13" s="30" t="n">
        <v>66</v>
      </c>
      <c r="H13" s="30" t="n">
        <v>67</v>
      </c>
      <c r="I13" s="30" t="n">
        <v>67</v>
      </c>
      <c r="J13" s="30" t="n">
        <v>67</v>
      </c>
      <c r="K13" s="30" t="n">
        <v>68</v>
      </c>
      <c r="L13" s="30" t="n">
        <v>70</v>
      </c>
      <c r="M13" s="30" t="n">
        <v>69</v>
      </c>
      <c r="N13" s="30" t="n">
        <v>71</v>
      </c>
      <c r="O13" s="30" t="n">
        <v>71</v>
      </c>
      <c r="P13" s="30" t="n">
        <v>72</v>
      </c>
      <c r="Q13" s="30" t="n">
        <v>71</v>
      </c>
      <c r="R13" s="30" t="n">
        <v>72</v>
      </c>
      <c r="S13" s="30" t="n">
        <v>72</v>
      </c>
      <c r="T13" s="30" t="n">
        <v>74</v>
      </c>
      <c r="U13" s="30" t="n">
        <v>73</v>
      </c>
      <c r="V13" s="30" t="n">
        <v>74</v>
      </c>
      <c r="W13" s="30" t="n">
        <v>75</v>
      </c>
      <c r="X13" s="30" t="n">
        <v>76</v>
      </c>
      <c r="Y13" s="30" t="n">
        <v>77</v>
      </c>
      <c r="Z13" s="30" t="n">
        <v>75</v>
      </c>
      <c r="AA13" s="30" t="n">
        <v>76</v>
      </c>
      <c r="AB13" s="30" t="n">
        <v>78</v>
      </c>
      <c r="AC13" s="30" t="n">
        <v>78</v>
      </c>
      <c r="AD13" s="30" t="n">
        <v>78</v>
      </c>
      <c r="AE13" s="30" t="n">
        <v>80</v>
      </c>
      <c r="AF13" s="30" t="n">
        <v>81</v>
      </c>
      <c r="AG13" s="30" t="n">
        <v>81</v>
      </c>
      <c r="AH13" s="30" t="n">
        <v>81</v>
      </c>
      <c r="AI13" s="30" t="n">
        <v>82</v>
      </c>
      <c r="AJ13" s="30" t="n">
        <v>83</v>
      </c>
      <c r="AK13" s="30" t="n">
        <v>83</v>
      </c>
      <c r="AL13" s="30" t="n">
        <v>84</v>
      </c>
      <c r="AM13" s="30" t="n">
        <v>84</v>
      </c>
      <c r="AN13" s="30" t="n">
        <v>86</v>
      </c>
      <c r="AO13" s="30" t="n">
        <v>86</v>
      </c>
      <c r="AP13" s="30" t="n">
        <v>87</v>
      </c>
      <c r="AQ13" s="30" t="n">
        <v>88</v>
      </c>
      <c r="AR13" s="30" t="n">
        <v>89</v>
      </c>
      <c r="AS13" s="30" t="n">
        <v>90</v>
      </c>
      <c r="AT13" s="30" t="n">
        <v>90</v>
      </c>
      <c r="AU13" s="30" t="n">
        <v>92</v>
      </c>
      <c r="AV13" s="30" t="n">
        <v>92</v>
      </c>
      <c r="AW13" s="30" t="n">
        <v>93</v>
      </c>
      <c r="AX13" s="30" t="n">
        <v>93</v>
      </c>
    </row>
    <row r="14" customFormat="false" ht="13.5" hidden="false" customHeight="true" outlineLevel="0" collapsed="false">
      <c r="A14" s="27"/>
      <c r="B14" s="28" t="s">
        <v>63</v>
      </c>
      <c r="C14" s="29" t="s">
        <v>64</v>
      </c>
      <c r="D14" s="30" t="n">
        <v>20</v>
      </c>
      <c r="E14" s="30" t="n">
        <v>4</v>
      </c>
      <c r="F14" s="30" t="n">
        <v>4</v>
      </c>
      <c r="G14" s="30" t="n">
        <v>4</v>
      </c>
      <c r="H14" s="30" t="n">
        <v>4</v>
      </c>
      <c r="I14" s="30" t="n">
        <v>4</v>
      </c>
      <c r="J14" s="30" t="n">
        <v>4</v>
      </c>
      <c r="K14" s="30" t="n">
        <v>4</v>
      </c>
      <c r="L14" s="30" t="n">
        <v>4</v>
      </c>
      <c r="M14" s="30" t="n">
        <v>4</v>
      </c>
      <c r="N14" s="30" t="n">
        <v>4</v>
      </c>
      <c r="O14" s="30" t="n">
        <v>4</v>
      </c>
      <c r="P14" s="30" t="n">
        <v>4</v>
      </c>
      <c r="Q14" s="30" t="n">
        <v>4</v>
      </c>
      <c r="R14" s="30" t="n">
        <v>4</v>
      </c>
      <c r="S14" s="30" t="n">
        <v>4</v>
      </c>
      <c r="T14" s="30" t="n">
        <v>4</v>
      </c>
      <c r="U14" s="30" t="n">
        <v>5</v>
      </c>
      <c r="V14" s="30" t="n">
        <v>5</v>
      </c>
      <c r="W14" s="30" t="n">
        <v>5</v>
      </c>
      <c r="X14" s="30" t="n">
        <v>5</v>
      </c>
      <c r="Y14" s="30" t="n">
        <v>5</v>
      </c>
      <c r="Z14" s="30" t="n">
        <v>5</v>
      </c>
      <c r="AA14" s="30" t="n">
        <v>5</v>
      </c>
      <c r="AB14" s="30" t="n">
        <v>5</v>
      </c>
      <c r="AC14" s="30" t="n">
        <v>5</v>
      </c>
      <c r="AD14" s="30" t="n">
        <v>5</v>
      </c>
      <c r="AE14" s="30" t="n">
        <v>5</v>
      </c>
      <c r="AF14" s="30" t="n">
        <v>5</v>
      </c>
      <c r="AG14" s="30" t="n">
        <v>5</v>
      </c>
      <c r="AH14" s="30" t="n">
        <v>5</v>
      </c>
      <c r="AI14" s="30" t="n">
        <v>5</v>
      </c>
      <c r="AJ14" s="30" t="n">
        <v>5</v>
      </c>
      <c r="AK14" s="30" t="n">
        <v>5</v>
      </c>
      <c r="AL14" s="30" t="n">
        <v>5</v>
      </c>
      <c r="AM14" s="30" t="n">
        <v>5</v>
      </c>
      <c r="AN14" s="30" t="n">
        <v>5</v>
      </c>
      <c r="AO14" s="30" t="n">
        <v>5</v>
      </c>
      <c r="AP14" s="30" t="n">
        <v>5</v>
      </c>
      <c r="AQ14" s="30" t="n">
        <v>5</v>
      </c>
      <c r="AR14" s="30" t="n">
        <v>5</v>
      </c>
      <c r="AS14" s="30" t="n">
        <v>5</v>
      </c>
      <c r="AT14" s="30" t="n">
        <v>5</v>
      </c>
      <c r="AU14" s="30" t="n">
        <v>5</v>
      </c>
      <c r="AV14" s="30" t="n">
        <v>5</v>
      </c>
      <c r="AW14" s="30" t="n">
        <v>5</v>
      </c>
      <c r="AX14" s="30" t="n">
        <v>5</v>
      </c>
    </row>
    <row r="15" customFormat="false" ht="14.25" hidden="false" customHeight="true" outlineLevel="0" collapsed="false">
      <c r="A15" s="3"/>
      <c r="B15" s="23" t="s">
        <v>65</v>
      </c>
      <c r="C15" s="24" t="s">
        <v>66</v>
      </c>
      <c r="D15" s="25" t="n">
        <v>939</v>
      </c>
      <c r="E15" s="25" t="n">
        <v>93</v>
      </c>
      <c r="F15" s="25" t="n">
        <v>106</v>
      </c>
      <c r="G15" s="25" t="n">
        <v>118</v>
      </c>
      <c r="H15" s="25" t="n">
        <v>123</v>
      </c>
      <c r="I15" s="25" t="n">
        <v>114</v>
      </c>
      <c r="J15" s="25" t="n">
        <v>111</v>
      </c>
      <c r="K15" s="25" t="n">
        <v>125</v>
      </c>
      <c r="L15" s="25" t="n">
        <v>130</v>
      </c>
      <c r="M15" s="25" t="n">
        <v>125</v>
      </c>
      <c r="N15" s="25" t="n">
        <v>135</v>
      </c>
      <c r="O15" s="25" t="n">
        <v>146</v>
      </c>
      <c r="P15" s="25" t="n">
        <v>146</v>
      </c>
      <c r="Q15" s="25" t="n">
        <v>143</v>
      </c>
      <c r="R15" s="25" t="n">
        <v>133</v>
      </c>
      <c r="S15" s="25" t="n">
        <v>136</v>
      </c>
      <c r="T15" s="25" t="n">
        <v>146</v>
      </c>
      <c r="U15" s="25" t="n">
        <v>153</v>
      </c>
      <c r="V15" s="25" t="n">
        <v>139</v>
      </c>
      <c r="W15" s="25" t="n">
        <v>149</v>
      </c>
      <c r="X15" s="25" t="n">
        <v>165</v>
      </c>
      <c r="Y15" s="25" t="n">
        <v>176</v>
      </c>
      <c r="Z15" s="25" t="n">
        <v>159</v>
      </c>
      <c r="AA15" s="25" t="n">
        <v>181</v>
      </c>
      <c r="AB15" s="25" t="n">
        <v>198</v>
      </c>
      <c r="AC15" s="25" t="n">
        <v>182</v>
      </c>
      <c r="AD15" s="25" t="n">
        <v>175</v>
      </c>
      <c r="AE15" s="25" t="n">
        <v>199</v>
      </c>
      <c r="AF15" s="25" t="n">
        <v>218</v>
      </c>
      <c r="AG15" s="25" t="n">
        <v>208</v>
      </c>
      <c r="AH15" s="25" t="n">
        <v>207</v>
      </c>
      <c r="AI15" s="25" t="n">
        <v>214</v>
      </c>
      <c r="AJ15" s="25" t="n">
        <v>218</v>
      </c>
      <c r="AK15" s="25" t="n">
        <v>224</v>
      </c>
      <c r="AL15" s="25" t="n">
        <v>225</v>
      </c>
      <c r="AM15" s="25" t="n">
        <v>253</v>
      </c>
      <c r="AN15" s="25" t="n">
        <v>238</v>
      </c>
      <c r="AO15" s="25" t="n">
        <v>238</v>
      </c>
      <c r="AP15" s="25" t="n">
        <v>245</v>
      </c>
      <c r="AQ15" s="25" t="n">
        <v>265</v>
      </c>
      <c r="AR15" s="25" t="n">
        <v>275</v>
      </c>
      <c r="AS15" s="25" t="n">
        <v>265</v>
      </c>
      <c r="AT15" s="25" t="n">
        <v>268</v>
      </c>
      <c r="AU15" s="25" t="n">
        <v>282</v>
      </c>
      <c r="AV15" s="25" t="n">
        <v>277</v>
      </c>
      <c r="AW15" s="25" t="n">
        <v>263</v>
      </c>
      <c r="AX15" s="25" t="n">
        <v>271</v>
      </c>
    </row>
    <row r="16" customFormat="false" ht="13.5" hidden="false" customHeight="true" outlineLevel="0" collapsed="false">
      <c r="A16" s="27"/>
      <c r="B16" s="28" t="s">
        <v>67</v>
      </c>
      <c r="C16" s="29" t="s">
        <v>68</v>
      </c>
      <c r="D16" s="30" t="n">
        <v>147</v>
      </c>
      <c r="E16" s="30" t="n">
        <v>14</v>
      </c>
      <c r="F16" s="30" t="n">
        <v>20</v>
      </c>
      <c r="G16" s="30" t="n">
        <v>22</v>
      </c>
      <c r="H16" s="30" t="n">
        <v>24</v>
      </c>
      <c r="I16" s="30" t="n">
        <v>29</v>
      </c>
      <c r="J16" s="30" t="n">
        <v>28</v>
      </c>
      <c r="K16" s="30" t="n">
        <v>25</v>
      </c>
      <c r="L16" s="30" t="n">
        <v>32</v>
      </c>
      <c r="M16" s="30" t="n">
        <v>22</v>
      </c>
      <c r="N16" s="30" t="n">
        <v>29</v>
      </c>
      <c r="O16" s="30" t="n">
        <v>23</v>
      </c>
      <c r="P16" s="30" t="n">
        <v>23</v>
      </c>
      <c r="Q16" s="30" t="n">
        <v>20</v>
      </c>
      <c r="R16" s="30" t="n">
        <v>19</v>
      </c>
      <c r="S16" s="30" t="n">
        <v>22</v>
      </c>
      <c r="T16" s="30" t="n">
        <v>17</v>
      </c>
      <c r="U16" s="30" t="n">
        <v>12</v>
      </c>
      <c r="V16" s="30" t="n">
        <v>20</v>
      </c>
      <c r="W16" s="30" t="n">
        <v>20</v>
      </c>
      <c r="X16" s="30" t="n">
        <v>19</v>
      </c>
      <c r="Y16" s="30" t="n">
        <v>26</v>
      </c>
      <c r="Z16" s="30" t="n">
        <v>22</v>
      </c>
      <c r="AA16" s="30" t="n">
        <v>27</v>
      </c>
      <c r="AB16" s="30" t="n">
        <v>30</v>
      </c>
      <c r="AC16" s="30" t="n">
        <v>25</v>
      </c>
      <c r="AD16" s="30" t="n">
        <v>22</v>
      </c>
      <c r="AE16" s="30" t="n">
        <v>25</v>
      </c>
      <c r="AF16" s="30" t="n">
        <v>27</v>
      </c>
      <c r="AG16" s="30" t="n">
        <v>28</v>
      </c>
      <c r="AH16" s="30" t="n">
        <v>29</v>
      </c>
      <c r="AI16" s="30" t="n">
        <v>30</v>
      </c>
      <c r="AJ16" s="30" t="n">
        <v>31</v>
      </c>
      <c r="AK16" s="30" t="n">
        <v>32</v>
      </c>
      <c r="AL16" s="30" t="n">
        <v>30</v>
      </c>
      <c r="AM16" s="30" t="n">
        <v>51</v>
      </c>
      <c r="AN16" s="30" t="n">
        <v>34</v>
      </c>
      <c r="AO16" s="30" t="n">
        <v>31</v>
      </c>
      <c r="AP16" s="30" t="n">
        <v>31</v>
      </c>
      <c r="AQ16" s="30" t="n">
        <v>39</v>
      </c>
      <c r="AR16" s="30" t="n">
        <v>39</v>
      </c>
      <c r="AS16" s="30" t="n">
        <v>34</v>
      </c>
      <c r="AT16" s="30" t="n">
        <v>36</v>
      </c>
      <c r="AU16" s="30" t="n">
        <v>46</v>
      </c>
      <c r="AV16" s="30" t="n">
        <v>38</v>
      </c>
      <c r="AW16" s="30" t="n">
        <v>34</v>
      </c>
      <c r="AX16" s="30" t="n">
        <v>37</v>
      </c>
    </row>
    <row r="17" s="35" customFormat="true" ht="14.25" hidden="false" customHeight="true" outlineLevel="0" collapsed="false">
      <c r="A17" s="31"/>
      <c r="B17" s="32" t="s">
        <v>69</v>
      </c>
      <c r="C17" s="33" t="s">
        <v>70</v>
      </c>
      <c r="D17" s="34" t="n">
        <v>322</v>
      </c>
      <c r="E17" s="34" t="n">
        <v>42</v>
      </c>
      <c r="F17" s="34" t="n">
        <v>48</v>
      </c>
      <c r="G17" s="34" t="n">
        <v>59</v>
      </c>
      <c r="H17" s="34" t="n">
        <v>60</v>
      </c>
      <c r="I17" s="34" t="n">
        <v>46</v>
      </c>
      <c r="J17" s="34" t="n">
        <v>47</v>
      </c>
      <c r="K17" s="34" t="n">
        <v>58</v>
      </c>
      <c r="L17" s="34" t="n">
        <v>58</v>
      </c>
      <c r="M17" s="34" t="n">
        <v>50</v>
      </c>
      <c r="N17" s="34" t="n">
        <v>54</v>
      </c>
      <c r="O17" s="34" t="n">
        <v>59</v>
      </c>
      <c r="P17" s="34" t="n">
        <v>58</v>
      </c>
      <c r="Q17" s="34" t="n">
        <v>52</v>
      </c>
      <c r="R17" s="34" t="n">
        <v>55</v>
      </c>
      <c r="S17" s="34" t="n">
        <v>60</v>
      </c>
      <c r="T17" s="34" t="n">
        <v>61</v>
      </c>
      <c r="U17" s="34" t="n">
        <v>60</v>
      </c>
      <c r="V17" s="34" t="n">
        <v>58</v>
      </c>
      <c r="W17" s="34" t="n">
        <v>65</v>
      </c>
      <c r="X17" s="34" t="n">
        <v>66</v>
      </c>
      <c r="Y17" s="34" t="n">
        <v>60</v>
      </c>
      <c r="Z17" s="34" t="n">
        <v>62</v>
      </c>
      <c r="AA17" s="34" t="n">
        <v>75</v>
      </c>
      <c r="AB17" s="34" t="n">
        <v>73</v>
      </c>
      <c r="AC17" s="34" t="n">
        <v>66</v>
      </c>
      <c r="AD17" s="34" t="n">
        <v>66</v>
      </c>
      <c r="AE17" s="34" t="n">
        <v>77</v>
      </c>
      <c r="AF17" s="34" t="n">
        <v>77</v>
      </c>
      <c r="AG17" s="34" t="n">
        <v>72</v>
      </c>
      <c r="AH17" s="34" t="n">
        <v>74</v>
      </c>
      <c r="AI17" s="34" t="n">
        <v>78</v>
      </c>
      <c r="AJ17" s="34" t="n">
        <v>75</v>
      </c>
      <c r="AK17" s="34" t="n">
        <v>76</v>
      </c>
      <c r="AL17" s="34" t="n">
        <v>79</v>
      </c>
      <c r="AM17" s="34" t="n">
        <v>84</v>
      </c>
      <c r="AN17" s="34" t="n">
        <v>83</v>
      </c>
      <c r="AO17" s="34" t="n">
        <v>84</v>
      </c>
      <c r="AP17" s="34" t="n">
        <v>85</v>
      </c>
      <c r="AQ17" s="34" t="n">
        <v>90</v>
      </c>
      <c r="AR17" s="34" t="n">
        <v>90</v>
      </c>
      <c r="AS17" s="34" t="n">
        <v>90</v>
      </c>
      <c r="AT17" s="34" t="n">
        <v>93</v>
      </c>
      <c r="AU17" s="34" t="n">
        <v>96</v>
      </c>
      <c r="AV17" s="34" t="n">
        <v>94</v>
      </c>
      <c r="AW17" s="34" t="n">
        <v>96</v>
      </c>
      <c r="AX17" s="34" t="n">
        <v>98</v>
      </c>
    </row>
    <row r="18" s="40" customFormat="true" ht="13.5" hidden="false" customHeight="true" outlineLevel="0" collapsed="false">
      <c r="A18" s="36"/>
      <c r="B18" s="37" t="s">
        <v>71</v>
      </c>
      <c r="C18" s="38" t="s">
        <v>72</v>
      </c>
      <c r="D18" s="39" t="n">
        <v>101</v>
      </c>
      <c r="E18" s="39" t="n">
        <v>13</v>
      </c>
      <c r="F18" s="39" t="n">
        <v>16</v>
      </c>
      <c r="G18" s="39" t="n">
        <v>21</v>
      </c>
      <c r="H18" s="39" t="n">
        <v>21</v>
      </c>
      <c r="I18" s="39" t="n">
        <v>14</v>
      </c>
      <c r="J18" s="39" t="n">
        <v>14</v>
      </c>
      <c r="K18" s="39" t="n">
        <v>20</v>
      </c>
      <c r="L18" s="39" t="n">
        <v>19</v>
      </c>
      <c r="M18" s="39" t="n">
        <v>16</v>
      </c>
      <c r="N18" s="39" t="n">
        <v>18</v>
      </c>
      <c r="O18" s="39" t="n">
        <v>20</v>
      </c>
      <c r="P18" s="39" t="n">
        <v>18</v>
      </c>
      <c r="Q18" s="39" t="n">
        <v>18</v>
      </c>
      <c r="R18" s="39" t="n">
        <v>19</v>
      </c>
      <c r="S18" s="39" t="n">
        <v>21</v>
      </c>
      <c r="T18" s="39" t="n">
        <v>19</v>
      </c>
      <c r="U18" s="39" t="n">
        <v>19</v>
      </c>
      <c r="V18" s="39" t="n">
        <v>20</v>
      </c>
      <c r="W18" s="39" t="n">
        <v>24</v>
      </c>
      <c r="X18" s="39" t="n">
        <v>21</v>
      </c>
      <c r="Y18" s="39" t="n">
        <v>17</v>
      </c>
      <c r="Z18" s="39" t="n">
        <v>18</v>
      </c>
      <c r="AA18" s="39" t="n">
        <v>26</v>
      </c>
      <c r="AB18" s="39" t="n">
        <v>26</v>
      </c>
      <c r="AC18" s="39" t="n">
        <v>18</v>
      </c>
      <c r="AD18" s="39" t="n">
        <v>19</v>
      </c>
      <c r="AE18" s="39" t="n">
        <v>25</v>
      </c>
      <c r="AF18" s="39" t="n">
        <v>26</v>
      </c>
      <c r="AG18" s="39" t="n">
        <v>24</v>
      </c>
      <c r="AH18" s="39" t="n">
        <v>23</v>
      </c>
      <c r="AI18" s="39" t="n">
        <v>24</v>
      </c>
      <c r="AJ18" s="39" t="n">
        <v>24</v>
      </c>
      <c r="AK18" s="39" t="n">
        <v>24</v>
      </c>
      <c r="AL18" s="39" t="n">
        <v>25</v>
      </c>
      <c r="AM18" s="39" t="n">
        <v>26</v>
      </c>
      <c r="AN18" s="39" t="n">
        <v>26</v>
      </c>
      <c r="AO18" s="39" t="n">
        <v>26</v>
      </c>
      <c r="AP18" s="39" t="n">
        <v>25</v>
      </c>
      <c r="AQ18" s="39" t="n">
        <v>25</v>
      </c>
      <c r="AR18" s="39" t="n">
        <v>27</v>
      </c>
      <c r="AS18" s="39" t="n">
        <v>28</v>
      </c>
      <c r="AT18" s="39" t="n">
        <v>28</v>
      </c>
      <c r="AU18" s="39" t="n">
        <v>27</v>
      </c>
      <c r="AV18" s="39" t="n">
        <v>28</v>
      </c>
      <c r="AW18" s="39" t="n">
        <v>31</v>
      </c>
      <c r="AX18" s="39" t="n">
        <v>30</v>
      </c>
    </row>
    <row r="19" s="40" customFormat="true" ht="13.5" hidden="false" customHeight="true" outlineLevel="0" collapsed="false">
      <c r="A19" s="36"/>
      <c r="B19" s="37" t="s">
        <v>73</v>
      </c>
      <c r="C19" s="38" t="s">
        <v>74</v>
      </c>
      <c r="D19" s="39" t="n">
        <v>95</v>
      </c>
      <c r="E19" s="39" t="n">
        <v>15</v>
      </c>
      <c r="F19" s="39" t="n">
        <v>15</v>
      </c>
      <c r="G19" s="39" t="n">
        <v>21</v>
      </c>
      <c r="H19" s="39" t="n">
        <v>21</v>
      </c>
      <c r="I19" s="39" t="n">
        <v>15</v>
      </c>
      <c r="J19" s="39" t="n">
        <v>15</v>
      </c>
      <c r="K19" s="39" t="n">
        <v>19</v>
      </c>
      <c r="L19" s="39" t="n">
        <v>20</v>
      </c>
      <c r="M19" s="39" t="n">
        <v>16</v>
      </c>
      <c r="N19" s="39" t="n">
        <v>17</v>
      </c>
      <c r="O19" s="39" t="n">
        <v>19</v>
      </c>
      <c r="P19" s="39" t="n">
        <v>19</v>
      </c>
      <c r="Q19" s="39" t="n">
        <v>17</v>
      </c>
      <c r="R19" s="39" t="n">
        <v>17</v>
      </c>
      <c r="S19" s="39" t="n">
        <v>21</v>
      </c>
      <c r="T19" s="39" t="n">
        <v>20</v>
      </c>
      <c r="U19" s="39" t="n">
        <v>17</v>
      </c>
      <c r="V19" s="39" t="n">
        <v>17</v>
      </c>
      <c r="W19" s="39" t="n">
        <v>22</v>
      </c>
      <c r="X19" s="39" t="n">
        <v>21</v>
      </c>
      <c r="Y19" s="39" t="n">
        <v>19</v>
      </c>
      <c r="Z19" s="39" t="n">
        <v>19</v>
      </c>
      <c r="AA19" s="39" t="n">
        <v>23</v>
      </c>
      <c r="AB19" s="39" t="n">
        <v>21</v>
      </c>
      <c r="AC19" s="39" t="n">
        <v>20</v>
      </c>
      <c r="AD19" s="39" t="n">
        <v>20</v>
      </c>
      <c r="AE19" s="39" t="n">
        <v>23</v>
      </c>
      <c r="AF19" s="39" t="n">
        <v>22</v>
      </c>
      <c r="AG19" s="39" t="n">
        <v>21</v>
      </c>
      <c r="AH19" s="39" t="n">
        <v>22</v>
      </c>
      <c r="AI19" s="39" t="n">
        <v>24</v>
      </c>
      <c r="AJ19" s="39" t="n">
        <v>22</v>
      </c>
      <c r="AK19" s="39" t="n">
        <v>23</v>
      </c>
      <c r="AL19" s="39" t="n">
        <v>22</v>
      </c>
      <c r="AM19" s="39" t="n">
        <v>25</v>
      </c>
      <c r="AN19" s="39" t="n">
        <v>25</v>
      </c>
      <c r="AO19" s="39" t="n">
        <v>24</v>
      </c>
      <c r="AP19" s="39" t="n">
        <v>24</v>
      </c>
      <c r="AQ19" s="39" t="n">
        <v>27</v>
      </c>
      <c r="AR19" s="39" t="n">
        <v>25</v>
      </c>
      <c r="AS19" s="39" t="n">
        <v>25</v>
      </c>
      <c r="AT19" s="39" t="n">
        <v>25</v>
      </c>
      <c r="AU19" s="39" t="n">
        <v>28</v>
      </c>
      <c r="AV19" s="39" t="n">
        <v>25</v>
      </c>
      <c r="AW19" s="39" t="n">
        <v>24</v>
      </c>
      <c r="AX19" s="39" t="n">
        <v>23</v>
      </c>
    </row>
    <row r="20" s="40" customFormat="true" ht="13.5" hidden="false" customHeight="true" outlineLevel="0" collapsed="false">
      <c r="A20" s="36"/>
      <c r="B20" s="37" t="s">
        <v>75</v>
      </c>
      <c r="C20" s="38" t="s">
        <v>76</v>
      </c>
      <c r="D20" s="39" t="n">
        <v>20</v>
      </c>
      <c r="E20" s="39" t="n">
        <v>4</v>
      </c>
      <c r="F20" s="39" t="n">
        <v>4</v>
      </c>
      <c r="G20" s="39" t="n">
        <v>4</v>
      </c>
      <c r="H20" s="39" t="n">
        <v>4</v>
      </c>
      <c r="I20" s="39" t="n">
        <v>4</v>
      </c>
      <c r="J20" s="39" t="n">
        <v>4</v>
      </c>
      <c r="K20" s="39" t="n">
        <v>4</v>
      </c>
      <c r="L20" s="39" t="n">
        <v>5</v>
      </c>
      <c r="M20" s="39" t="n">
        <v>4</v>
      </c>
      <c r="N20" s="39" t="n">
        <v>5</v>
      </c>
      <c r="O20" s="39" t="n">
        <v>4</v>
      </c>
      <c r="P20" s="39" t="n">
        <v>4</v>
      </c>
      <c r="Q20" s="39" t="n">
        <v>4</v>
      </c>
      <c r="R20" s="39" t="n">
        <v>4</v>
      </c>
      <c r="S20" s="39" t="n">
        <v>4</v>
      </c>
      <c r="T20" s="39" t="n">
        <v>4</v>
      </c>
      <c r="U20" s="39" t="n">
        <v>4</v>
      </c>
      <c r="V20" s="39" t="n">
        <v>4</v>
      </c>
      <c r="W20" s="39" t="n">
        <v>4</v>
      </c>
      <c r="X20" s="39" t="n">
        <v>4</v>
      </c>
      <c r="Y20" s="39" t="n">
        <v>5</v>
      </c>
      <c r="Z20" s="39" t="n">
        <v>4</v>
      </c>
      <c r="AA20" s="39" t="n">
        <v>4</v>
      </c>
      <c r="AB20" s="39" t="n">
        <v>4</v>
      </c>
      <c r="AC20" s="39" t="n">
        <v>5</v>
      </c>
      <c r="AD20" s="39" t="n">
        <v>5</v>
      </c>
      <c r="AE20" s="39" t="n">
        <v>4</v>
      </c>
      <c r="AF20" s="39" t="n">
        <v>4</v>
      </c>
      <c r="AG20" s="39" t="n">
        <v>4</v>
      </c>
      <c r="AH20" s="39" t="n">
        <v>5</v>
      </c>
      <c r="AI20" s="39" t="n">
        <v>5</v>
      </c>
      <c r="AJ20" s="39" t="n">
        <v>5</v>
      </c>
      <c r="AK20" s="39" t="n">
        <v>5</v>
      </c>
      <c r="AL20" s="39" t="n">
        <v>5</v>
      </c>
      <c r="AM20" s="39" t="n">
        <v>5</v>
      </c>
      <c r="AN20" s="39" t="n">
        <v>5</v>
      </c>
      <c r="AO20" s="39" t="n">
        <v>5</v>
      </c>
      <c r="AP20" s="39" t="n">
        <v>5</v>
      </c>
      <c r="AQ20" s="39" t="n">
        <v>5</v>
      </c>
      <c r="AR20" s="39" t="n">
        <v>5</v>
      </c>
      <c r="AS20" s="39" t="n">
        <v>6</v>
      </c>
      <c r="AT20" s="39" t="n">
        <v>6</v>
      </c>
      <c r="AU20" s="39" t="n">
        <v>5</v>
      </c>
      <c r="AV20" s="39" t="n">
        <v>6</v>
      </c>
      <c r="AW20" s="39" t="n">
        <v>6</v>
      </c>
      <c r="AX20" s="39" t="n">
        <v>8</v>
      </c>
    </row>
    <row r="21" s="40" customFormat="true" ht="13.5" hidden="false" customHeight="true" outlineLevel="0" collapsed="false">
      <c r="A21" s="36"/>
      <c r="B21" s="37" t="s">
        <v>77</v>
      </c>
      <c r="C21" s="38" t="s">
        <v>78</v>
      </c>
      <c r="D21" s="39" t="n">
        <v>14</v>
      </c>
      <c r="E21" s="39" t="n">
        <v>2</v>
      </c>
      <c r="F21" s="39" t="n">
        <v>2</v>
      </c>
      <c r="G21" s="39" t="n">
        <v>2</v>
      </c>
      <c r="H21" s="39" t="n">
        <v>2</v>
      </c>
      <c r="I21" s="39" t="n">
        <v>2</v>
      </c>
      <c r="J21" s="39" t="n">
        <v>2</v>
      </c>
      <c r="K21" s="39" t="n">
        <v>2</v>
      </c>
      <c r="L21" s="39" t="n">
        <v>3</v>
      </c>
      <c r="M21" s="39" t="n">
        <v>2</v>
      </c>
      <c r="N21" s="39" t="n">
        <v>2</v>
      </c>
      <c r="O21" s="39" t="n">
        <v>2</v>
      </c>
      <c r="P21" s="39" t="n">
        <v>3</v>
      </c>
      <c r="Q21" s="39" t="n">
        <v>2</v>
      </c>
      <c r="R21" s="39" t="n">
        <v>3</v>
      </c>
      <c r="S21" s="39" t="n">
        <v>2</v>
      </c>
      <c r="T21" s="39" t="n">
        <v>3</v>
      </c>
      <c r="U21" s="39" t="n">
        <v>3</v>
      </c>
      <c r="V21" s="39" t="n">
        <v>3</v>
      </c>
      <c r="W21" s="39" t="n">
        <v>3</v>
      </c>
      <c r="X21" s="39" t="n">
        <v>3</v>
      </c>
      <c r="Y21" s="39" t="n">
        <v>3</v>
      </c>
      <c r="Z21" s="39" t="n">
        <v>2</v>
      </c>
      <c r="AA21" s="39" t="n">
        <v>2</v>
      </c>
      <c r="AB21" s="39" t="n">
        <v>3</v>
      </c>
      <c r="AC21" s="39" t="n">
        <v>2</v>
      </c>
      <c r="AD21" s="39" t="n">
        <v>3</v>
      </c>
      <c r="AE21" s="39" t="n">
        <v>3</v>
      </c>
      <c r="AF21" s="39" t="n">
        <v>3</v>
      </c>
      <c r="AG21" s="39" t="n">
        <v>3</v>
      </c>
      <c r="AH21" s="39" t="n">
        <v>3</v>
      </c>
      <c r="AI21" s="39" t="n">
        <v>4</v>
      </c>
      <c r="AJ21" s="39" t="n">
        <v>3</v>
      </c>
      <c r="AK21" s="39" t="n">
        <v>3</v>
      </c>
      <c r="AL21" s="39" t="n">
        <v>3</v>
      </c>
      <c r="AM21" s="39" t="n">
        <v>3</v>
      </c>
      <c r="AN21" s="39" t="n">
        <v>4</v>
      </c>
      <c r="AO21" s="39" t="n">
        <v>3</v>
      </c>
      <c r="AP21" s="39" t="n">
        <v>4</v>
      </c>
      <c r="AQ21" s="39" t="n">
        <v>4</v>
      </c>
      <c r="AR21" s="39" t="n">
        <v>4</v>
      </c>
      <c r="AS21" s="39" t="n">
        <v>4</v>
      </c>
      <c r="AT21" s="39" t="n">
        <v>4</v>
      </c>
      <c r="AU21" s="39" t="n">
        <v>5</v>
      </c>
      <c r="AV21" s="39" t="n">
        <v>4</v>
      </c>
      <c r="AW21" s="39" t="n">
        <v>4</v>
      </c>
      <c r="AX21" s="39" t="n">
        <v>4</v>
      </c>
    </row>
    <row r="22" s="40" customFormat="true" ht="13.5" hidden="false" customHeight="true" outlineLevel="0" collapsed="false">
      <c r="A22" s="36"/>
      <c r="B22" s="37" t="s">
        <v>79</v>
      </c>
      <c r="C22" s="38" t="s">
        <v>80</v>
      </c>
      <c r="D22" s="39" t="n">
        <v>32</v>
      </c>
      <c r="E22" s="39" t="n">
        <v>7</v>
      </c>
      <c r="F22" s="39" t="n">
        <v>7</v>
      </c>
      <c r="G22" s="39" t="n">
        <v>7</v>
      </c>
      <c r="H22" s="39" t="n">
        <v>7</v>
      </c>
      <c r="I22" s="39" t="n">
        <v>7</v>
      </c>
      <c r="J22" s="39" t="n">
        <v>7</v>
      </c>
      <c r="K22" s="39" t="n">
        <v>7</v>
      </c>
      <c r="L22" s="39" t="n">
        <v>7</v>
      </c>
      <c r="M22" s="39" t="n">
        <v>6</v>
      </c>
      <c r="N22" s="39" t="n">
        <v>7</v>
      </c>
      <c r="O22" s="39" t="n">
        <v>7</v>
      </c>
      <c r="P22" s="39" t="n">
        <v>8</v>
      </c>
      <c r="Q22" s="39" t="n">
        <v>7</v>
      </c>
      <c r="R22" s="39" t="n">
        <v>7</v>
      </c>
      <c r="S22" s="39" t="n">
        <v>7</v>
      </c>
      <c r="T22" s="39" t="n">
        <v>7</v>
      </c>
      <c r="U22" s="39" t="n">
        <v>7</v>
      </c>
      <c r="V22" s="39" t="n">
        <v>7</v>
      </c>
      <c r="W22" s="39" t="n">
        <v>7</v>
      </c>
      <c r="X22" s="39" t="n">
        <v>8</v>
      </c>
      <c r="Y22" s="39" t="n">
        <v>8</v>
      </c>
      <c r="Z22" s="39" t="n">
        <v>9</v>
      </c>
      <c r="AA22" s="39" t="n">
        <v>9</v>
      </c>
      <c r="AB22" s="39" t="n">
        <v>8</v>
      </c>
      <c r="AC22" s="39" t="n">
        <v>9</v>
      </c>
      <c r="AD22" s="39" t="n">
        <v>9</v>
      </c>
      <c r="AE22" s="39" t="n">
        <v>8</v>
      </c>
      <c r="AF22" s="39" t="n">
        <v>8</v>
      </c>
      <c r="AG22" s="39" t="n">
        <v>8</v>
      </c>
      <c r="AH22" s="39" t="n">
        <v>8</v>
      </c>
      <c r="AI22" s="39" t="n">
        <v>8</v>
      </c>
      <c r="AJ22" s="39" t="n">
        <v>8</v>
      </c>
      <c r="AK22" s="39" t="n">
        <v>7</v>
      </c>
      <c r="AL22" s="39" t="n">
        <v>8</v>
      </c>
      <c r="AM22" s="39" t="n">
        <v>8</v>
      </c>
      <c r="AN22" s="39" t="n">
        <v>8</v>
      </c>
      <c r="AO22" s="39" t="n">
        <v>9</v>
      </c>
      <c r="AP22" s="39" t="n">
        <v>9</v>
      </c>
      <c r="AQ22" s="39" t="n">
        <v>9</v>
      </c>
      <c r="AR22" s="39" t="n">
        <v>9</v>
      </c>
      <c r="AS22" s="39" t="n">
        <v>9</v>
      </c>
      <c r="AT22" s="39" t="n">
        <v>9</v>
      </c>
      <c r="AU22" s="39" t="n">
        <v>11</v>
      </c>
      <c r="AV22" s="39" t="n">
        <v>10</v>
      </c>
      <c r="AW22" s="39" t="n">
        <v>11</v>
      </c>
      <c r="AX22" s="39" t="n">
        <v>12</v>
      </c>
    </row>
    <row r="23" s="40" customFormat="true" ht="13.5" hidden="false" customHeight="true" outlineLevel="0" collapsed="false">
      <c r="A23" s="36"/>
      <c r="B23" s="37" t="s">
        <v>81</v>
      </c>
      <c r="C23" s="38" t="s">
        <v>82</v>
      </c>
      <c r="D23" s="39" t="n">
        <v>18</v>
      </c>
      <c r="E23" s="39" t="n">
        <v>2</v>
      </c>
      <c r="F23" s="39" t="n">
        <v>2</v>
      </c>
      <c r="G23" s="39" t="n">
        <v>2</v>
      </c>
      <c r="H23" s="39" t="n">
        <v>3</v>
      </c>
      <c r="I23" s="39" t="n">
        <v>2</v>
      </c>
      <c r="J23" s="39" t="n">
        <v>2</v>
      </c>
      <c r="K23" s="39" t="n">
        <v>3</v>
      </c>
      <c r="L23" s="39" t="n">
        <v>2</v>
      </c>
      <c r="M23" s="39" t="n">
        <v>3</v>
      </c>
      <c r="N23" s="39" t="n">
        <v>3</v>
      </c>
      <c r="O23" s="39" t="n">
        <v>3</v>
      </c>
      <c r="P23" s="39" t="n">
        <v>3</v>
      </c>
      <c r="Q23" s="39" t="n">
        <v>2</v>
      </c>
      <c r="R23" s="39" t="n">
        <v>2</v>
      </c>
      <c r="S23" s="39" t="n">
        <v>2</v>
      </c>
      <c r="T23" s="39" t="n">
        <v>3</v>
      </c>
      <c r="U23" s="39" t="n">
        <v>2</v>
      </c>
      <c r="V23" s="39" t="n">
        <v>3</v>
      </c>
      <c r="W23" s="39" t="n">
        <v>2</v>
      </c>
      <c r="X23" s="39" t="n">
        <v>4</v>
      </c>
      <c r="Y23" s="39" t="n">
        <v>3</v>
      </c>
      <c r="Z23" s="39" t="n">
        <v>3</v>
      </c>
      <c r="AA23" s="39" t="n">
        <v>3</v>
      </c>
      <c r="AB23" s="39" t="n">
        <v>4</v>
      </c>
      <c r="AC23" s="39" t="n">
        <v>3</v>
      </c>
      <c r="AD23" s="39" t="n">
        <v>4</v>
      </c>
      <c r="AE23" s="39" t="n">
        <v>4</v>
      </c>
      <c r="AF23" s="39" t="n">
        <v>4</v>
      </c>
      <c r="AG23" s="39" t="n">
        <v>4</v>
      </c>
      <c r="AH23" s="39" t="n">
        <v>4</v>
      </c>
      <c r="AI23" s="39" t="n">
        <v>4</v>
      </c>
      <c r="AJ23" s="39" t="n">
        <v>4</v>
      </c>
      <c r="AK23" s="39" t="n">
        <v>4</v>
      </c>
      <c r="AL23" s="39" t="n">
        <v>5</v>
      </c>
      <c r="AM23" s="39" t="n">
        <v>5</v>
      </c>
      <c r="AN23" s="39" t="n">
        <v>5</v>
      </c>
      <c r="AO23" s="39" t="n">
        <v>5</v>
      </c>
      <c r="AP23" s="39" t="n">
        <v>5</v>
      </c>
      <c r="AQ23" s="39" t="n">
        <v>6</v>
      </c>
      <c r="AR23" s="39" t="n">
        <v>7</v>
      </c>
      <c r="AS23" s="39" t="n">
        <v>6</v>
      </c>
      <c r="AT23" s="39" t="n">
        <v>7</v>
      </c>
      <c r="AU23" s="39" t="n">
        <v>6</v>
      </c>
      <c r="AV23" s="39" t="n">
        <v>7</v>
      </c>
      <c r="AW23" s="39" t="n">
        <v>7</v>
      </c>
      <c r="AX23" s="39" t="n">
        <v>7</v>
      </c>
    </row>
    <row r="24" s="40" customFormat="true" ht="13.5" hidden="false" customHeight="true" outlineLevel="0" collapsed="false">
      <c r="A24" s="36"/>
      <c r="B24" s="37" t="s">
        <v>83</v>
      </c>
      <c r="C24" s="38" t="s">
        <v>84</v>
      </c>
      <c r="D24" s="39" t="n">
        <v>18</v>
      </c>
      <c r="E24" s="39" t="n">
        <v>1</v>
      </c>
      <c r="F24" s="39" t="n">
        <v>1</v>
      </c>
      <c r="G24" s="39" t="n">
        <v>2</v>
      </c>
      <c r="H24" s="39" t="n">
        <v>1</v>
      </c>
      <c r="I24" s="39" t="n">
        <v>1</v>
      </c>
      <c r="J24" s="39" t="n">
        <v>2</v>
      </c>
      <c r="K24" s="39" t="n">
        <v>2</v>
      </c>
      <c r="L24" s="39" t="n">
        <v>2</v>
      </c>
      <c r="M24" s="39" t="n">
        <v>1</v>
      </c>
      <c r="N24" s="39" t="n">
        <v>2</v>
      </c>
      <c r="O24" s="39" t="n">
        <v>2</v>
      </c>
      <c r="P24" s="39" t="n">
        <v>2</v>
      </c>
      <c r="Q24" s="39" t="n">
        <v>1</v>
      </c>
      <c r="R24" s="39" t="n">
        <v>1</v>
      </c>
      <c r="S24" s="39" t="n">
        <v>2</v>
      </c>
      <c r="T24" s="39" t="n">
        <v>2</v>
      </c>
      <c r="U24" s="39" t="n">
        <v>3</v>
      </c>
      <c r="V24" s="39" t="n">
        <v>2</v>
      </c>
      <c r="W24" s="39" t="n">
        <v>2</v>
      </c>
      <c r="X24" s="39" t="n">
        <v>2</v>
      </c>
      <c r="Y24" s="39" t="n">
        <v>2</v>
      </c>
      <c r="Z24" s="39" t="n">
        <v>3</v>
      </c>
      <c r="AA24" s="39" t="n">
        <v>4</v>
      </c>
      <c r="AB24" s="39" t="n">
        <v>4</v>
      </c>
      <c r="AC24" s="39" t="n">
        <v>4</v>
      </c>
      <c r="AD24" s="39" t="n">
        <v>4</v>
      </c>
      <c r="AE24" s="39" t="n">
        <v>5</v>
      </c>
      <c r="AF24" s="39" t="n">
        <v>4</v>
      </c>
      <c r="AG24" s="39" t="n">
        <v>3</v>
      </c>
      <c r="AH24" s="39" t="n">
        <v>4</v>
      </c>
      <c r="AI24" s="39" t="n">
        <v>4</v>
      </c>
      <c r="AJ24" s="39" t="n">
        <v>3</v>
      </c>
      <c r="AK24" s="39" t="n">
        <v>4</v>
      </c>
      <c r="AL24" s="39" t="n">
        <v>5</v>
      </c>
      <c r="AM24" s="39" t="n">
        <v>5</v>
      </c>
      <c r="AN24" s="39" t="n">
        <v>5</v>
      </c>
      <c r="AO24" s="39" t="n">
        <v>5</v>
      </c>
      <c r="AP24" s="39" t="n">
        <v>6</v>
      </c>
      <c r="AQ24" s="39" t="n">
        <v>7</v>
      </c>
      <c r="AR24" s="39" t="n">
        <v>6</v>
      </c>
      <c r="AS24" s="39" t="n">
        <v>7</v>
      </c>
      <c r="AT24" s="39" t="n">
        <v>8</v>
      </c>
      <c r="AU24" s="39" t="n">
        <v>8</v>
      </c>
      <c r="AV24" s="39" t="n">
        <v>7</v>
      </c>
      <c r="AW24" s="39" t="n">
        <v>7</v>
      </c>
      <c r="AX24" s="39" t="n">
        <v>8</v>
      </c>
    </row>
    <row r="25" s="40" customFormat="true" ht="13.5" hidden="false" customHeight="true" outlineLevel="0" collapsed="false">
      <c r="A25" s="36"/>
      <c r="B25" s="37" t="s">
        <v>85</v>
      </c>
      <c r="C25" s="38" t="s">
        <v>86</v>
      </c>
      <c r="D25" s="39" t="n">
        <v>22</v>
      </c>
      <c r="E25" s="39" t="n">
        <v>1</v>
      </c>
      <c r="F25" s="39" t="n">
        <v>2</v>
      </c>
      <c r="G25" s="39" t="n">
        <v>2</v>
      </c>
      <c r="H25" s="39" t="n">
        <v>2</v>
      </c>
      <c r="I25" s="39" t="n">
        <v>2</v>
      </c>
      <c r="J25" s="39" t="n">
        <v>2</v>
      </c>
      <c r="K25" s="39" t="n">
        <v>2</v>
      </c>
      <c r="L25" s="39" t="n">
        <v>2</v>
      </c>
      <c r="M25" s="39" t="n">
        <v>2</v>
      </c>
      <c r="N25" s="39" t="n">
        <v>2</v>
      </c>
      <c r="O25" s="39" t="n">
        <v>2</v>
      </c>
      <c r="P25" s="39" t="n">
        <v>3</v>
      </c>
      <c r="Q25" s="39" t="n">
        <v>2</v>
      </c>
      <c r="R25" s="39" t="n">
        <v>2</v>
      </c>
      <c r="S25" s="39" t="n">
        <v>2</v>
      </c>
      <c r="T25" s="39" t="n">
        <v>3</v>
      </c>
      <c r="U25" s="39" t="n">
        <v>4</v>
      </c>
      <c r="V25" s="39" t="n">
        <v>2</v>
      </c>
      <c r="W25" s="39" t="n">
        <v>2</v>
      </c>
      <c r="X25" s="39" t="n">
        <v>3</v>
      </c>
      <c r="Y25" s="39" t="n">
        <v>4</v>
      </c>
      <c r="Z25" s="39" t="n">
        <v>4</v>
      </c>
      <c r="AA25" s="39" t="n">
        <v>4</v>
      </c>
      <c r="AB25" s="39" t="n">
        <v>4</v>
      </c>
      <c r="AC25" s="39" t="n">
        <v>4</v>
      </c>
      <c r="AD25" s="39" t="n">
        <v>5</v>
      </c>
      <c r="AE25" s="39" t="n">
        <v>4</v>
      </c>
      <c r="AF25" s="39" t="n">
        <v>4</v>
      </c>
      <c r="AG25" s="39" t="n">
        <v>5</v>
      </c>
      <c r="AH25" s="39" t="n">
        <v>5</v>
      </c>
      <c r="AI25" s="39" t="n">
        <v>5</v>
      </c>
      <c r="AJ25" s="39" t="n">
        <v>5</v>
      </c>
      <c r="AK25" s="39" t="n">
        <v>5</v>
      </c>
      <c r="AL25" s="39" t="n">
        <v>6</v>
      </c>
      <c r="AM25" s="39" t="n">
        <v>6</v>
      </c>
      <c r="AN25" s="39" t="n">
        <v>6</v>
      </c>
      <c r="AO25" s="39" t="n">
        <v>6</v>
      </c>
      <c r="AP25" s="39" t="n">
        <v>7</v>
      </c>
      <c r="AQ25" s="39" t="n">
        <v>7</v>
      </c>
      <c r="AR25" s="39" t="n">
        <v>7</v>
      </c>
      <c r="AS25" s="39" t="n">
        <v>6</v>
      </c>
      <c r="AT25" s="39" t="n">
        <v>6</v>
      </c>
      <c r="AU25" s="39" t="n">
        <v>6</v>
      </c>
      <c r="AV25" s="39" t="n">
        <v>6</v>
      </c>
      <c r="AW25" s="39" t="n">
        <v>6</v>
      </c>
      <c r="AX25" s="39" t="n">
        <v>6</v>
      </c>
    </row>
    <row r="26" customFormat="false" ht="13.5" hidden="false" customHeight="true" outlineLevel="0" collapsed="false">
      <c r="A26" s="27"/>
      <c r="B26" s="28" t="s">
        <v>87</v>
      </c>
      <c r="C26" s="29" t="s">
        <v>88</v>
      </c>
      <c r="D26" s="30" t="n">
        <v>47</v>
      </c>
      <c r="E26" s="30" t="n">
        <v>4</v>
      </c>
      <c r="F26" s="30" t="n">
        <v>5</v>
      </c>
      <c r="G26" s="30" t="n">
        <v>5</v>
      </c>
      <c r="H26" s="30" t="n">
        <v>5</v>
      </c>
      <c r="I26" s="30" t="n">
        <v>5</v>
      </c>
      <c r="J26" s="30" t="n">
        <v>5</v>
      </c>
      <c r="K26" s="30" t="n">
        <v>5</v>
      </c>
      <c r="L26" s="30" t="n">
        <v>5</v>
      </c>
      <c r="M26" s="30" t="n">
        <v>5</v>
      </c>
      <c r="N26" s="30" t="n">
        <v>6</v>
      </c>
      <c r="O26" s="30" t="n">
        <v>6</v>
      </c>
      <c r="P26" s="30" t="n">
        <v>6</v>
      </c>
      <c r="Q26" s="30" t="n">
        <v>6</v>
      </c>
      <c r="R26" s="30" t="n">
        <v>6</v>
      </c>
      <c r="S26" s="30" t="n">
        <v>7</v>
      </c>
      <c r="T26" s="30" t="n">
        <v>7</v>
      </c>
      <c r="U26" s="30" t="n">
        <v>7</v>
      </c>
      <c r="V26" s="30" t="n">
        <v>7</v>
      </c>
      <c r="W26" s="30" t="n">
        <v>7</v>
      </c>
      <c r="X26" s="30" t="n">
        <v>8</v>
      </c>
      <c r="Y26" s="30" t="n">
        <v>7</v>
      </c>
      <c r="Z26" s="30" t="n">
        <v>8</v>
      </c>
      <c r="AA26" s="30" t="n">
        <v>9</v>
      </c>
      <c r="AB26" s="30" t="n">
        <v>10</v>
      </c>
      <c r="AC26" s="30" t="n">
        <v>9</v>
      </c>
      <c r="AD26" s="30" t="n">
        <v>10</v>
      </c>
      <c r="AE26" s="30" t="n">
        <v>10</v>
      </c>
      <c r="AF26" s="30" t="n">
        <v>11</v>
      </c>
      <c r="AG26" s="30" t="n">
        <v>10</v>
      </c>
      <c r="AH26" s="30" t="n">
        <v>11</v>
      </c>
      <c r="AI26" s="30" t="n">
        <v>11</v>
      </c>
      <c r="AJ26" s="30" t="n">
        <v>11</v>
      </c>
      <c r="AK26" s="30" t="n">
        <v>11</v>
      </c>
      <c r="AL26" s="30" t="n">
        <v>12</v>
      </c>
      <c r="AM26" s="30" t="n">
        <v>12</v>
      </c>
      <c r="AN26" s="30" t="n">
        <v>12</v>
      </c>
      <c r="AO26" s="30" t="n">
        <v>12</v>
      </c>
      <c r="AP26" s="30" t="n">
        <v>13</v>
      </c>
      <c r="AQ26" s="30" t="n">
        <v>13</v>
      </c>
      <c r="AR26" s="30" t="n">
        <v>13</v>
      </c>
      <c r="AS26" s="30" t="n">
        <v>14</v>
      </c>
      <c r="AT26" s="30" t="n">
        <v>14</v>
      </c>
      <c r="AU26" s="30" t="n">
        <v>14</v>
      </c>
      <c r="AV26" s="30" t="n">
        <v>15</v>
      </c>
      <c r="AW26" s="30" t="n">
        <v>15</v>
      </c>
      <c r="AX26" s="30" t="n">
        <v>15</v>
      </c>
    </row>
    <row r="27" customFormat="false" ht="13.5" hidden="false" customHeight="true" outlineLevel="0" collapsed="false">
      <c r="A27" s="27"/>
      <c r="B27" s="28" t="s">
        <v>89</v>
      </c>
      <c r="C27" s="29" t="s">
        <v>90</v>
      </c>
      <c r="D27" s="30" t="n">
        <v>31</v>
      </c>
      <c r="E27" s="30" t="n">
        <v>3</v>
      </c>
      <c r="F27" s="30" t="n">
        <v>4</v>
      </c>
      <c r="G27" s="30" t="n">
        <v>4</v>
      </c>
      <c r="H27" s="30" t="n">
        <v>4</v>
      </c>
      <c r="I27" s="30" t="n">
        <v>4</v>
      </c>
      <c r="J27" s="30" t="n">
        <v>4</v>
      </c>
      <c r="K27" s="30" t="n">
        <v>4</v>
      </c>
      <c r="L27" s="30" t="n">
        <v>4</v>
      </c>
      <c r="M27" s="30" t="n">
        <v>4</v>
      </c>
      <c r="N27" s="30" t="n">
        <v>4</v>
      </c>
      <c r="O27" s="30" t="n">
        <v>4</v>
      </c>
      <c r="P27" s="30" t="n">
        <v>4</v>
      </c>
      <c r="Q27" s="30" t="n">
        <v>5</v>
      </c>
      <c r="R27" s="30" t="n">
        <v>5</v>
      </c>
      <c r="S27" s="30" t="n">
        <v>5</v>
      </c>
      <c r="T27" s="30" t="n">
        <v>5</v>
      </c>
      <c r="U27" s="30" t="n">
        <v>5</v>
      </c>
      <c r="V27" s="30" t="n">
        <v>6</v>
      </c>
      <c r="W27" s="30" t="n">
        <v>6</v>
      </c>
      <c r="X27" s="30" t="n">
        <v>6</v>
      </c>
      <c r="Y27" s="30" t="n">
        <v>6</v>
      </c>
      <c r="Z27" s="30" t="n">
        <v>6</v>
      </c>
      <c r="AA27" s="30" t="n">
        <v>7</v>
      </c>
      <c r="AB27" s="30" t="n">
        <v>7</v>
      </c>
      <c r="AC27" s="30" t="n">
        <v>7</v>
      </c>
      <c r="AD27" s="30" t="n">
        <v>7</v>
      </c>
      <c r="AE27" s="30" t="n">
        <v>7</v>
      </c>
      <c r="AF27" s="30" t="n">
        <v>7</v>
      </c>
      <c r="AG27" s="30" t="n">
        <v>7</v>
      </c>
      <c r="AH27" s="30" t="n">
        <v>7</v>
      </c>
      <c r="AI27" s="30" t="n">
        <v>8</v>
      </c>
      <c r="AJ27" s="30" t="n">
        <v>8</v>
      </c>
      <c r="AK27" s="30" t="n">
        <v>8</v>
      </c>
      <c r="AL27" s="30" t="n">
        <v>8</v>
      </c>
      <c r="AM27" s="30" t="n">
        <v>8</v>
      </c>
      <c r="AN27" s="30" t="n">
        <v>8</v>
      </c>
      <c r="AO27" s="30" t="n">
        <v>8</v>
      </c>
      <c r="AP27" s="30" t="n">
        <v>8</v>
      </c>
      <c r="AQ27" s="30" t="n">
        <v>8</v>
      </c>
      <c r="AR27" s="30" t="n">
        <v>8</v>
      </c>
      <c r="AS27" s="30" t="n">
        <v>8</v>
      </c>
      <c r="AT27" s="30" t="n">
        <v>8</v>
      </c>
      <c r="AU27" s="30" t="n">
        <v>8</v>
      </c>
      <c r="AV27" s="30" t="n">
        <v>8</v>
      </c>
      <c r="AW27" s="30" t="n">
        <v>8</v>
      </c>
      <c r="AX27" s="30" t="n">
        <v>8</v>
      </c>
    </row>
    <row r="28" customFormat="false" ht="13.5" hidden="false" customHeight="true" outlineLevel="0" collapsed="false">
      <c r="A28" s="27"/>
      <c r="B28" s="28" t="s">
        <v>91</v>
      </c>
      <c r="C28" s="29" t="s">
        <v>92</v>
      </c>
      <c r="D28" s="30" t="n">
        <v>392</v>
      </c>
      <c r="E28" s="30" t="n">
        <v>32</v>
      </c>
      <c r="F28" s="30" t="n">
        <v>35</v>
      </c>
      <c r="G28" s="30" t="n">
        <v>35</v>
      </c>
      <c r="H28" s="30" t="n">
        <v>38</v>
      </c>
      <c r="I28" s="30" t="n">
        <v>41</v>
      </c>
      <c r="J28" s="30" t="n">
        <v>38</v>
      </c>
      <c r="K28" s="30" t="n">
        <v>40</v>
      </c>
      <c r="L28" s="30" t="n">
        <v>43</v>
      </c>
      <c r="M28" s="30" t="n">
        <v>47</v>
      </c>
      <c r="N28" s="30" t="n">
        <v>49</v>
      </c>
      <c r="O28" s="30" t="n">
        <v>55</v>
      </c>
      <c r="P28" s="30" t="n">
        <v>56</v>
      </c>
      <c r="Q28" s="30" t="n">
        <v>59</v>
      </c>
      <c r="R28" s="30" t="n">
        <v>50</v>
      </c>
      <c r="S28" s="30" t="n">
        <v>47</v>
      </c>
      <c r="T28" s="30" t="n">
        <v>54</v>
      </c>
      <c r="U28" s="30" t="n">
        <v>61</v>
      </c>
      <c r="V28" s="30" t="n">
        <v>51</v>
      </c>
      <c r="W28" s="30" t="n">
        <v>52</v>
      </c>
      <c r="X28" s="30" t="n">
        <v>63</v>
      </c>
      <c r="Y28" s="30" t="n">
        <v>76</v>
      </c>
      <c r="Z28" s="30" t="n">
        <v>61</v>
      </c>
      <c r="AA28" s="30" t="n">
        <v>65</v>
      </c>
      <c r="AB28" s="30" t="n">
        <v>79</v>
      </c>
      <c r="AC28" s="30" t="n">
        <v>75</v>
      </c>
      <c r="AD28" s="30" t="n">
        <v>71</v>
      </c>
      <c r="AE28" s="30" t="n">
        <v>81</v>
      </c>
      <c r="AF28" s="30" t="n">
        <v>95</v>
      </c>
      <c r="AG28" s="30" t="n">
        <v>90</v>
      </c>
      <c r="AH28" s="30" t="n">
        <v>86</v>
      </c>
      <c r="AI28" s="30" t="n">
        <v>88</v>
      </c>
      <c r="AJ28" s="30" t="n">
        <v>93</v>
      </c>
      <c r="AK28" s="30" t="n">
        <v>97</v>
      </c>
      <c r="AL28" s="30" t="n">
        <v>96</v>
      </c>
      <c r="AM28" s="30" t="n">
        <v>99</v>
      </c>
      <c r="AN28" s="30" t="n">
        <v>101</v>
      </c>
      <c r="AO28" s="30" t="n">
        <v>104</v>
      </c>
      <c r="AP28" s="30" t="n">
        <v>109</v>
      </c>
      <c r="AQ28" s="30" t="n">
        <v>115</v>
      </c>
      <c r="AR28" s="30" t="n">
        <v>125</v>
      </c>
      <c r="AS28" s="30" t="n">
        <v>119</v>
      </c>
      <c r="AT28" s="30" t="n">
        <v>117</v>
      </c>
      <c r="AU28" s="30" t="n">
        <v>117</v>
      </c>
      <c r="AV28" s="30" t="n">
        <v>122</v>
      </c>
      <c r="AW28" s="30" t="n">
        <v>111</v>
      </c>
      <c r="AX28" s="30" t="n">
        <v>112</v>
      </c>
    </row>
    <row r="29" customFormat="false" ht="14.25" hidden="false" customHeight="true" outlineLevel="0" collapsed="false">
      <c r="A29" s="3"/>
      <c r="B29" s="23" t="s">
        <v>93</v>
      </c>
      <c r="C29" s="24" t="s">
        <v>94</v>
      </c>
      <c r="D29" s="25" t="n">
        <v>2578</v>
      </c>
      <c r="E29" s="25" t="n">
        <v>286</v>
      </c>
      <c r="F29" s="25" t="n">
        <v>326</v>
      </c>
      <c r="G29" s="25" t="n">
        <v>338</v>
      </c>
      <c r="H29" s="25" t="n">
        <v>332</v>
      </c>
      <c r="I29" s="25" t="n">
        <v>332</v>
      </c>
      <c r="J29" s="25" t="n">
        <v>358</v>
      </c>
      <c r="K29" s="25" t="n">
        <v>366</v>
      </c>
      <c r="L29" s="25" t="n">
        <v>383</v>
      </c>
      <c r="M29" s="25" t="n">
        <v>367</v>
      </c>
      <c r="N29" s="25" t="n">
        <v>411</v>
      </c>
      <c r="O29" s="25" t="n">
        <v>423</v>
      </c>
      <c r="P29" s="25" t="n">
        <v>438</v>
      </c>
      <c r="Q29" s="25" t="n">
        <v>429</v>
      </c>
      <c r="R29" s="25" t="n">
        <v>427</v>
      </c>
      <c r="S29" s="25" t="n">
        <v>437</v>
      </c>
      <c r="T29" s="25" t="n">
        <v>446</v>
      </c>
      <c r="U29" s="25" t="n">
        <v>454</v>
      </c>
      <c r="V29" s="25" t="n">
        <v>462</v>
      </c>
      <c r="W29" s="25" t="n">
        <v>478</v>
      </c>
      <c r="X29" s="25" t="n">
        <v>506</v>
      </c>
      <c r="Y29" s="25" t="n">
        <v>495</v>
      </c>
      <c r="Z29" s="25" t="n">
        <v>488</v>
      </c>
      <c r="AA29" s="25" t="n">
        <v>533</v>
      </c>
      <c r="AB29" s="25" t="n">
        <v>537</v>
      </c>
      <c r="AC29" s="25" t="n">
        <v>555</v>
      </c>
      <c r="AD29" s="25" t="n">
        <v>561</v>
      </c>
      <c r="AE29" s="25" t="n">
        <v>585</v>
      </c>
      <c r="AF29" s="25" t="n">
        <v>589</v>
      </c>
      <c r="AG29" s="25" t="n">
        <v>578</v>
      </c>
      <c r="AH29" s="25" t="n">
        <v>599</v>
      </c>
      <c r="AI29" s="25" t="n">
        <v>600</v>
      </c>
      <c r="AJ29" s="25" t="n">
        <v>633</v>
      </c>
      <c r="AK29" s="25" t="n">
        <v>623</v>
      </c>
      <c r="AL29" s="25" t="n">
        <v>635</v>
      </c>
      <c r="AM29" s="25" t="n">
        <v>655</v>
      </c>
      <c r="AN29" s="25" t="n">
        <v>665</v>
      </c>
      <c r="AO29" s="25" t="n">
        <v>687</v>
      </c>
      <c r="AP29" s="25" t="n">
        <v>702</v>
      </c>
      <c r="AQ29" s="25" t="n">
        <v>721</v>
      </c>
      <c r="AR29" s="25" t="n">
        <v>736</v>
      </c>
      <c r="AS29" s="25" t="n">
        <v>746</v>
      </c>
      <c r="AT29" s="25" t="n">
        <v>765</v>
      </c>
      <c r="AU29" s="25" t="n">
        <v>773</v>
      </c>
      <c r="AV29" s="25" t="n">
        <v>768</v>
      </c>
      <c r="AW29" s="25" t="n">
        <v>774</v>
      </c>
      <c r="AX29" s="25" t="n">
        <v>815</v>
      </c>
    </row>
    <row r="30" customFormat="false" ht="14.25" hidden="false" customHeight="true" outlineLevel="0" collapsed="false">
      <c r="A30" s="3"/>
      <c r="B30" s="23" t="s">
        <v>95</v>
      </c>
      <c r="C30" s="24" t="s">
        <v>96</v>
      </c>
      <c r="D30" s="25" t="n">
        <v>640</v>
      </c>
      <c r="E30" s="25" t="n">
        <v>60</v>
      </c>
      <c r="F30" s="25" t="n">
        <v>75</v>
      </c>
      <c r="G30" s="25" t="n">
        <v>78</v>
      </c>
      <c r="H30" s="25" t="n">
        <v>76</v>
      </c>
      <c r="I30" s="25" t="n">
        <v>75</v>
      </c>
      <c r="J30" s="25" t="n">
        <v>83</v>
      </c>
      <c r="K30" s="25" t="n">
        <v>84</v>
      </c>
      <c r="L30" s="25" t="n">
        <v>91</v>
      </c>
      <c r="M30" s="25" t="n">
        <v>83</v>
      </c>
      <c r="N30" s="25" t="n">
        <v>102</v>
      </c>
      <c r="O30" s="25" t="n">
        <v>107</v>
      </c>
      <c r="P30" s="25" t="n">
        <v>109</v>
      </c>
      <c r="Q30" s="25" t="n">
        <v>105</v>
      </c>
      <c r="R30" s="25" t="n">
        <v>105</v>
      </c>
      <c r="S30" s="25" t="n">
        <v>104</v>
      </c>
      <c r="T30" s="25" t="n">
        <v>109</v>
      </c>
      <c r="U30" s="25" t="n">
        <v>109</v>
      </c>
      <c r="V30" s="25" t="n">
        <v>112</v>
      </c>
      <c r="W30" s="25" t="n">
        <v>117</v>
      </c>
      <c r="X30" s="25" t="n">
        <v>124</v>
      </c>
      <c r="Y30" s="25" t="n">
        <v>115</v>
      </c>
      <c r="Z30" s="25" t="n">
        <v>113</v>
      </c>
      <c r="AA30" s="25" t="n">
        <v>132</v>
      </c>
      <c r="AB30" s="25" t="n">
        <v>133</v>
      </c>
      <c r="AC30" s="25" t="n">
        <v>133</v>
      </c>
      <c r="AD30" s="25" t="n">
        <v>135</v>
      </c>
      <c r="AE30" s="25" t="n">
        <v>152</v>
      </c>
      <c r="AF30" s="25" t="n">
        <v>146</v>
      </c>
      <c r="AG30" s="25" t="n">
        <v>137</v>
      </c>
      <c r="AH30" s="25" t="n">
        <v>146</v>
      </c>
      <c r="AI30" s="25" t="n">
        <v>155</v>
      </c>
      <c r="AJ30" s="25" t="n">
        <v>161</v>
      </c>
      <c r="AK30" s="25" t="n">
        <v>154</v>
      </c>
      <c r="AL30" s="25" t="n">
        <v>154</v>
      </c>
      <c r="AM30" s="25" t="n">
        <v>164</v>
      </c>
      <c r="AN30" s="25" t="n">
        <v>167</v>
      </c>
      <c r="AO30" s="25" t="n">
        <v>173</v>
      </c>
      <c r="AP30" s="25" t="n">
        <v>173</v>
      </c>
      <c r="AQ30" s="25" t="n">
        <v>181</v>
      </c>
      <c r="AR30" s="25" t="n">
        <v>186</v>
      </c>
      <c r="AS30" s="25" t="n">
        <v>190</v>
      </c>
      <c r="AT30" s="25" t="n">
        <v>198</v>
      </c>
      <c r="AU30" s="25" t="n">
        <v>194</v>
      </c>
      <c r="AV30" s="25" t="n">
        <v>179</v>
      </c>
      <c r="AW30" s="25" t="n">
        <v>176</v>
      </c>
      <c r="AX30" s="25" t="n">
        <v>194</v>
      </c>
    </row>
    <row r="31" customFormat="false" ht="13.5" hidden="false" customHeight="true" outlineLevel="0" collapsed="false">
      <c r="A31" s="27"/>
      <c r="B31" s="28" t="s">
        <v>97</v>
      </c>
      <c r="C31" s="29" t="s">
        <v>98</v>
      </c>
      <c r="D31" s="30" t="n">
        <v>23</v>
      </c>
      <c r="E31" s="30" t="n">
        <v>2</v>
      </c>
      <c r="F31" s="30" t="n">
        <v>3</v>
      </c>
      <c r="G31" s="30" t="n">
        <v>3</v>
      </c>
      <c r="H31" s="30" t="n">
        <v>3</v>
      </c>
      <c r="I31" s="30" t="n">
        <v>3</v>
      </c>
      <c r="J31" s="30" t="n">
        <v>3</v>
      </c>
      <c r="K31" s="30" t="n">
        <v>3</v>
      </c>
      <c r="L31" s="30" t="n">
        <v>4</v>
      </c>
      <c r="M31" s="30" t="n">
        <v>3</v>
      </c>
      <c r="N31" s="30" t="n">
        <v>4</v>
      </c>
      <c r="O31" s="30" t="n">
        <v>4</v>
      </c>
      <c r="P31" s="30" t="n">
        <v>4</v>
      </c>
      <c r="Q31" s="30" t="n">
        <v>4</v>
      </c>
      <c r="R31" s="30" t="n">
        <v>4</v>
      </c>
      <c r="S31" s="30" t="n">
        <v>4</v>
      </c>
      <c r="T31" s="30" t="n">
        <v>4</v>
      </c>
      <c r="U31" s="30" t="n">
        <v>4</v>
      </c>
      <c r="V31" s="30" t="n">
        <v>4</v>
      </c>
      <c r="W31" s="30" t="n">
        <v>5</v>
      </c>
      <c r="X31" s="30" t="n">
        <v>5</v>
      </c>
      <c r="Y31" s="30" t="n">
        <v>5</v>
      </c>
      <c r="Z31" s="30" t="n">
        <v>5</v>
      </c>
      <c r="AA31" s="30" t="n">
        <v>5</v>
      </c>
      <c r="AB31" s="30" t="n">
        <v>5</v>
      </c>
      <c r="AC31" s="30" t="n">
        <v>5</v>
      </c>
      <c r="AD31" s="30" t="n">
        <v>5</v>
      </c>
      <c r="AE31" s="30" t="n">
        <v>5</v>
      </c>
      <c r="AF31" s="30" t="n">
        <v>5</v>
      </c>
      <c r="AG31" s="30" t="n">
        <v>5</v>
      </c>
      <c r="AH31" s="30" t="n">
        <v>5</v>
      </c>
      <c r="AI31" s="30" t="n">
        <v>6</v>
      </c>
      <c r="AJ31" s="30" t="n">
        <v>6</v>
      </c>
      <c r="AK31" s="30" t="n">
        <v>6</v>
      </c>
      <c r="AL31" s="30" t="n">
        <v>6</v>
      </c>
      <c r="AM31" s="30" t="n">
        <v>6</v>
      </c>
      <c r="AN31" s="30" t="n">
        <v>6</v>
      </c>
      <c r="AO31" s="30" t="n">
        <v>6</v>
      </c>
      <c r="AP31" s="30" t="n">
        <v>6</v>
      </c>
      <c r="AQ31" s="30" t="n">
        <v>6</v>
      </c>
      <c r="AR31" s="30" t="n">
        <v>6</v>
      </c>
      <c r="AS31" s="30" t="n">
        <v>6</v>
      </c>
      <c r="AT31" s="30" t="n">
        <v>6</v>
      </c>
      <c r="AU31" s="30" t="n">
        <v>7</v>
      </c>
      <c r="AV31" s="30" t="n">
        <v>7</v>
      </c>
      <c r="AW31" s="30" t="n">
        <v>7</v>
      </c>
      <c r="AX31" s="30" t="n">
        <v>7</v>
      </c>
    </row>
    <row r="32" customFormat="false" ht="13.5" hidden="false" customHeight="true" outlineLevel="0" collapsed="false">
      <c r="A32" s="27"/>
      <c r="B32" s="28" t="s">
        <v>99</v>
      </c>
      <c r="C32" s="29" t="s">
        <v>100</v>
      </c>
      <c r="D32" s="30" t="n">
        <v>410</v>
      </c>
      <c r="E32" s="30" t="n">
        <v>38</v>
      </c>
      <c r="F32" s="30" t="n">
        <v>49</v>
      </c>
      <c r="G32" s="30" t="n">
        <v>50</v>
      </c>
      <c r="H32" s="30" t="n">
        <v>49</v>
      </c>
      <c r="I32" s="30" t="n">
        <v>48</v>
      </c>
      <c r="J32" s="30" t="n">
        <v>54</v>
      </c>
      <c r="K32" s="30" t="n">
        <v>54</v>
      </c>
      <c r="L32" s="30" t="n">
        <v>58</v>
      </c>
      <c r="M32" s="30" t="n">
        <v>53</v>
      </c>
      <c r="N32" s="30" t="n">
        <v>66</v>
      </c>
      <c r="O32" s="30" t="n">
        <v>69</v>
      </c>
      <c r="P32" s="30" t="n">
        <v>69</v>
      </c>
      <c r="Q32" s="30" t="n">
        <v>68</v>
      </c>
      <c r="R32" s="30" t="n">
        <v>66</v>
      </c>
      <c r="S32" s="30" t="n">
        <v>65</v>
      </c>
      <c r="T32" s="30" t="n">
        <v>68</v>
      </c>
      <c r="U32" s="30" t="n">
        <v>68</v>
      </c>
      <c r="V32" s="30" t="n">
        <v>70</v>
      </c>
      <c r="W32" s="30" t="n">
        <v>74</v>
      </c>
      <c r="X32" s="30" t="n">
        <v>79</v>
      </c>
      <c r="Y32" s="30" t="n">
        <v>72</v>
      </c>
      <c r="Z32" s="30" t="n">
        <v>71</v>
      </c>
      <c r="AA32" s="30" t="n">
        <v>85</v>
      </c>
      <c r="AB32" s="30" t="n">
        <v>85</v>
      </c>
      <c r="AC32" s="30" t="n">
        <v>85</v>
      </c>
      <c r="AD32" s="30" t="n">
        <v>85</v>
      </c>
      <c r="AE32" s="30" t="n">
        <v>97</v>
      </c>
      <c r="AF32" s="30" t="n">
        <v>92</v>
      </c>
      <c r="AG32" s="30" t="n">
        <v>84</v>
      </c>
      <c r="AH32" s="30" t="n">
        <v>93</v>
      </c>
      <c r="AI32" s="30" t="n">
        <v>98</v>
      </c>
      <c r="AJ32" s="30" t="n">
        <v>103</v>
      </c>
      <c r="AK32" s="30" t="n">
        <v>99</v>
      </c>
      <c r="AL32" s="30" t="n">
        <v>98</v>
      </c>
      <c r="AM32" s="30" t="n">
        <v>105</v>
      </c>
      <c r="AN32" s="30" t="n">
        <v>108</v>
      </c>
      <c r="AO32" s="30" t="n">
        <v>113</v>
      </c>
      <c r="AP32" s="30" t="n">
        <v>113</v>
      </c>
      <c r="AQ32" s="30" t="n">
        <v>117</v>
      </c>
      <c r="AR32" s="30" t="n">
        <v>120</v>
      </c>
      <c r="AS32" s="30" t="n">
        <v>125</v>
      </c>
      <c r="AT32" s="30" t="n">
        <v>129</v>
      </c>
      <c r="AU32" s="30" t="n">
        <v>127</v>
      </c>
      <c r="AV32" s="30" t="n">
        <v>110</v>
      </c>
      <c r="AW32" s="30" t="n">
        <v>109</v>
      </c>
      <c r="AX32" s="30" t="n">
        <v>121</v>
      </c>
    </row>
    <row r="33" customFormat="false" ht="13.5" hidden="false" customHeight="true" outlineLevel="0" collapsed="false">
      <c r="A33" s="27"/>
      <c r="B33" s="28" t="s">
        <v>101</v>
      </c>
      <c r="C33" s="29" t="s">
        <v>102</v>
      </c>
      <c r="D33" s="30" t="n">
        <v>207</v>
      </c>
      <c r="E33" s="30" t="n">
        <v>20</v>
      </c>
      <c r="F33" s="30" t="n">
        <v>22</v>
      </c>
      <c r="G33" s="30" t="n">
        <v>24</v>
      </c>
      <c r="H33" s="30" t="n">
        <v>23</v>
      </c>
      <c r="I33" s="30" t="n">
        <v>23</v>
      </c>
      <c r="J33" s="30" t="n">
        <v>25</v>
      </c>
      <c r="K33" s="30" t="n">
        <v>26</v>
      </c>
      <c r="L33" s="30" t="n">
        <v>28</v>
      </c>
      <c r="M33" s="30" t="n">
        <v>27</v>
      </c>
      <c r="N33" s="30" t="n">
        <v>31</v>
      </c>
      <c r="O33" s="30" t="n">
        <v>33</v>
      </c>
      <c r="P33" s="30" t="n">
        <v>35</v>
      </c>
      <c r="Q33" s="30" t="n">
        <v>33</v>
      </c>
      <c r="R33" s="30" t="n">
        <v>34</v>
      </c>
      <c r="S33" s="30" t="n">
        <v>34</v>
      </c>
      <c r="T33" s="30" t="n">
        <v>37</v>
      </c>
      <c r="U33" s="30" t="n">
        <v>36</v>
      </c>
      <c r="V33" s="30" t="n">
        <v>37</v>
      </c>
      <c r="W33" s="30" t="n">
        <v>38</v>
      </c>
      <c r="X33" s="30" t="n">
        <v>39</v>
      </c>
      <c r="Y33" s="30" t="n">
        <v>37</v>
      </c>
      <c r="Z33" s="30" t="n">
        <v>37</v>
      </c>
      <c r="AA33" s="30" t="n">
        <v>41</v>
      </c>
      <c r="AB33" s="30" t="n">
        <v>42</v>
      </c>
      <c r="AC33" s="30" t="n">
        <v>43</v>
      </c>
      <c r="AD33" s="30" t="n">
        <v>44</v>
      </c>
      <c r="AE33" s="30" t="n">
        <v>50</v>
      </c>
      <c r="AF33" s="30" t="n">
        <v>49</v>
      </c>
      <c r="AG33" s="30" t="n">
        <v>47</v>
      </c>
      <c r="AH33" s="30" t="n">
        <v>48</v>
      </c>
      <c r="AI33" s="30" t="n">
        <v>52</v>
      </c>
      <c r="AJ33" s="30" t="n">
        <v>53</v>
      </c>
      <c r="AK33" s="30" t="n">
        <v>49</v>
      </c>
      <c r="AL33" s="30" t="n">
        <v>51</v>
      </c>
      <c r="AM33" s="30" t="n">
        <v>53</v>
      </c>
      <c r="AN33" s="30" t="n">
        <v>54</v>
      </c>
      <c r="AO33" s="30" t="n">
        <v>54</v>
      </c>
      <c r="AP33" s="30" t="n">
        <v>54</v>
      </c>
      <c r="AQ33" s="30" t="n">
        <v>58</v>
      </c>
      <c r="AR33" s="30" t="n">
        <v>60</v>
      </c>
      <c r="AS33" s="30" t="n">
        <v>59</v>
      </c>
      <c r="AT33" s="30" t="n">
        <v>63</v>
      </c>
      <c r="AU33" s="30" t="n">
        <v>61</v>
      </c>
      <c r="AV33" s="30" t="n">
        <v>62</v>
      </c>
      <c r="AW33" s="30" t="n">
        <v>60</v>
      </c>
      <c r="AX33" s="30" t="n">
        <v>66</v>
      </c>
    </row>
    <row r="34" customFormat="false" ht="14.25" hidden="false" customHeight="true" outlineLevel="0" collapsed="false">
      <c r="A34" s="3"/>
      <c r="B34" s="23" t="s">
        <v>103</v>
      </c>
      <c r="C34" s="24" t="s">
        <v>104</v>
      </c>
      <c r="D34" s="25" t="n">
        <v>1938</v>
      </c>
      <c r="E34" s="25" t="n">
        <v>235</v>
      </c>
      <c r="F34" s="25" t="n">
        <v>255</v>
      </c>
      <c r="G34" s="25" t="n">
        <v>265</v>
      </c>
      <c r="H34" s="25" t="n">
        <v>262</v>
      </c>
      <c r="I34" s="25" t="n">
        <v>264</v>
      </c>
      <c r="J34" s="25" t="n">
        <v>279</v>
      </c>
      <c r="K34" s="25" t="n">
        <v>289</v>
      </c>
      <c r="L34" s="25" t="n">
        <v>294</v>
      </c>
      <c r="M34" s="25" t="n">
        <v>290</v>
      </c>
      <c r="N34" s="25" t="n">
        <v>308</v>
      </c>
      <c r="O34" s="25" t="n">
        <v>312</v>
      </c>
      <c r="P34" s="25" t="n">
        <v>327</v>
      </c>
      <c r="Q34" s="25" t="n">
        <v>324</v>
      </c>
      <c r="R34" s="25" t="n">
        <v>322</v>
      </c>
      <c r="S34" s="25" t="n">
        <v>337</v>
      </c>
      <c r="T34" s="25" t="n">
        <v>338</v>
      </c>
      <c r="U34" s="25" t="n">
        <v>347</v>
      </c>
      <c r="V34" s="25" t="n">
        <v>353</v>
      </c>
      <c r="W34" s="25" t="n">
        <v>362</v>
      </c>
      <c r="X34" s="25" t="n">
        <v>382</v>
      </c>
      <c r="Y34" s="25" t="n">
        <v>385</v>
      </c>
      <c r="Z34" s="25" t="n">
        <v>379</v>
      </c>
      <c r="AA34" s="25" t="n">
        <v>401</v>
      </c>
      <c r="AB34" s="25" t="n">
        <v>404</v>
      </c>
      <c r="AC34" s="25" t="n">
        <v>425</v>
      </c>
      <c r="AD34" s="25" t="n">
        <v>428</v>
      </c>
      <c r="AE34" s="25" t="n">
        <v>428</v>
      </c>
      <c r="AF34" s="25" t="n">
        <v>444</v>
      </c>
      <c r="AG34" s="25" t="n">
        <v>441</v>
      </c>
      <c r="AH34" s="25" t="n">
        <v>453</v>
      </c>
      <c r="AI34" s="25" t="n">
        <v>445</v>
      </c>
      <c r="AJ34" s="25" t="n">
        <v>472</v>
      </c>
      <c r="AK34" s="25" t="n">
        <v>469</v>
      </c>
      <c r="AL34" s="25" t="n">
        <v>480</v>
      </c>
      <c r="AM34" s="25" t="n">
        <v>491</v>
      </c>
      <c r="AN34" s="25" t="n">
        <v>498</v>
      </c>
      <c r="AO34" s="25" t="n">
        <v>514</v>
      </c>
      <c r="AP34" s="25" t="n">
        <v>529</v>
      </c>
      <c r="AQ34" s="25" t="n">
        <v>540</v>
      </c>
      <c r="AR34" s="25" t="n">
        <v>551</v>
      </c>
      <c r="AS34" s="25" t="n">
        <v>555</v>
      </c>
      <c r="AT34" s="25" t="n">
        <v>567</v>
      </c>
      <c r="AU34" s="25" t="n">
        <v>579</v>
      </c>
      <c r="AV34" s="25" t="n">
        <v>589</v>
      </c>
      <c r="AW34" s="25" t="n">
        <v>598</v>
      </c>
      <c r="AX34" s="25" t="n">
        <v>621</v>
      </c>
    </row>
    <row r="35" customFormat="false" ht="13.5" hidden="false" customHeight="true" outlineLevel="0" collapsed="false">
      <c r="A35" s="27"/>
      <c r="B35" s="28" t="s">
        <v>105</v>
      </c>
      <c r="C35" s="29" t="s">
        <v>106</v>
      </c>
      <c r="D35" s="30" t="n">
        <v>96</v>
      </c>
      <c r="E35" s="30" t="n">
        <v>16</v>
      </c>
      <c r="F35" s="30" t="n">
        <v>17</v>
      </c>
      <c r="G35" s="30" t="n">
        <v>18</v>
      </c>
      <c r="H35" s="30" t="n">
        <v>17</v>
      </c>
      <c r="I35" s="30" t="n">
        <v>17</v>
      </c>
      <c r="J35" s="30" t="n">
        <v>17</v>
      </c>
      <c r="K35" s="30" t="n">
        <v>17</v>
      </c>
      <c r="L35" s="30" t="n">
        <v>19</v>
      </c>
      <c r="M35" s="30" t="n">
        <v>20</v>
      </c>
      <c r="N35" s="30" t="n">
        <v>18</v>
      </c>
      <c r="O35" s="30" t="n">
        <v>18</v>
      </c>
      <c r="P35" s="30" t="n">
        <v>18</v>
      </c>
      <c r="Q35" s="30" t="n">
        <v>17</v>
      </c>
      <c r="R35" s="30" t="n">
        <v>17</v>
      </c>
      <c r="S35" s="30" t="n">
        <v>18</v>
      </c>
      <c r="T35" s="30" t="n">
        <v>18</v>
      </c>
      <c r="U35" s="30" t="n">
        <v>18</v>
      </c>
      <c r="V35" s="30" t="n">
        <v>19</v>
      </c>
      <c r="W35" s="30" t="n">
        <v>19</v>
      </c>
      <c r="X35" s="30" t="n">
        <v>20</v>
      </c>
      <c r="Y35" s="30" t="n">
        <v>19</v>
      </c>
      <c r="Z35" s="30" t="n">
        <v>19</v>
      </c>
      <c r="AA35" s="30" t="n">
        <v>20</v>
      </c>
      <c r="AB35" s="30" t="n">
        <v>20</v>
      </c>
      <c r="AC35" s="30" t="n">
        <v>20</v>
      </c>
      <c r="AD35" s="30" t="n">
        <v>21</v>
      </c>
      <c r="AE35" s="30" t="n">
        <v>21</v>
      </c>
      <c r="AF35" s="30" t="n">
        <v>21</v>
      </c>
      <c r="AG35" s="30" t="n">
        <v>20</v>
      </c>
      <c r="AH35" s="30" t="n">
        <v>21</v>
      </c>
      <c r="AI35" s="30" t="n">
        <v>22</v>
      </c>
      <c r="AJ35" s="30" t="n">
        <v>22</v>
      </c>
      <c r="AK35" s="30" t="n">
        <v>23</v>
      </c>
      <c r="AL35" s="30" t="n">
        <v>24</v>
      </c>
      <c r="AM35" s="30" t="n">
        <v>25</v>
      </c>
      <c r="AN35" s="30" t="n">
        <v>25</v>
      </c>
      <c r="AO35" s="30" t="n">
        <v>25</v>
      </c>
      <c r="AP35" s="30" t="n">
        <v>26</v>
      </c>
      <c r="AQ35" s="30" t="n">
        <v>27</v>
      </c>
      <c r="AR35" s="30" t="n">
        <v>27</v>
      </c>
      <c r="AS35" s="30" t="n">
        <v>28</v>
      </c>
      <c r="AT35" s="30" t="n">
        <v>28</v>
      </c>
      <c r="AU35" s="30" t="n">
        <v>30</v>
      </c>
      <c r="AV35" s="30" t="n">
        <v>30</v>
      </c>
      <c r="AW35" s="30" t="n">
        <v>32</v>
      </c>
      <c r="AX35" s="30" t="n">
        <v>31</v>
      </c>
    </row>
    <row r="36" customFormat="false" ht="13.5" hidden="false" customHeight="true" outlineLevel="0" collapsed="false">
      <c r="A36" s="27"/>
      <c r="B36" s="28" t="s">
        <v>107</v>
      </c>
      <c r="C36" s="29" t="s">
        <v>108</v>
      </c>
      <c r="D36" s="30" t="n">
        <v>80</v>
      </c>
      <c r="E36" s="30" t="n">
        <v>7</v>
      </c>
      <c r="F36" s="30" t="n">
        <v>8</v>
      </c>
      <c r="G36" s="30" t="n">
        <v>9</v>
      </c>
      <c r="H36" s="30" t="n">
        <v>8</v>
      </c>
      <c r="I36" s="30" t="n">
        <v>8</v>
      </c>
      <c r="J36" s="30" t="n">
        <v>9</v>
      </c>
      <c r="K36" s="30" t="n">
        <v>9</v>
      </c>
      <c r="L36" s="30" t="n">
        <v>10</v>
      </c>
      <c r="M36" s="30" t="n">
        <v>10</v>
      </c>
      <c r="N36" s="30" t="n">
        <v>11</v>
      </c>
      <c r="O36" s="30" t="n">
        <v>12</v>
      </c>
      <c r="P36" s="30" t="n">
        <v>13</v>
      </c>
      <c r="Q36" s="30" t="n">
        <v>12</v>
      </c>
      <c r="R36" s="30" t="n">
        <v>12</v>
      </c>
      <c r="S36" s="30" t="n">
        <v>12</v>
      </c>
      <c r="T36" s="30" t="n">
        <v>14</v>
      </c>
      <c r="U36" s="30" t="n">
        <v>13</v>
      </c>
      <c r="V36" s="30" t="n">
        <v>13</v>
      </c>
      <c r="W36" s="30" t="n">
        <v>14</v>
      </c>
      <c r="X36" s="30" t="n">
        <v>14</v>
      </c>
      <c r="Y36" s="30" t="n">
        <v>12</v>
      </c>
      <c r="Z36" s="30" t="n">
        <v>13</v>
      </c>
      <c r="AA36" s="30" t="n">
        <v>15</v>
      </c>
      <c r="AB36" s="30" t="n">
        <v>16</v>
      </c>
      <c r="AC36" s="30" t="n">
        <v>17</v>
      </c>
      <c r="AD36" s="30" t="n">
        <v>19</v>
      </c>
      <c r="AE36" s="30" t="n">
        <v>20</v>
      </c>
      <c r="AF36" s="30" t="n">
        <v>20</v>
      </c>
      <c r="AG36" s="30" t="n">
        <v>17</v>
      </c>
      <c r="AH36" s="30" t="n">
        <v>19</v>
      </c>
      <c r="AI36" s="30" t="n">
        <v>19</v>
      </c>
      <c r="AJ36" s="30" t="n">
        <v>20</v>
      </c>
      <c r="AK36" s="30" t="n">
        <v>17</v>
      </c>
      <c r="AL36" s="30" t="n">
        <v>21</v>
      </c>
      <c r="AM36" s="30" t="n">
        <v>22</v>
      </c>
      <c r="AN36" s="30" t="n">
        <v>21</v>
      </c>
      <c r="AO36" s="30" t="n">
        <v>22</v>
      </c>
      <c r="AP36" s="30" t="n">
        <v>23</v>
      </c>
      <c r="AQ36" s="30" t="n">
        <v>25</v>
      </c>
      <c r="AR36" s="30" t="n">
        <v>25</v>
      </c>
      <c r="AS36" s="30" t="n">
        <v>24</v>
      </c>
      <c r="AT36" s="30" t="n">
        <v>26</v>
      </c>
      <c r="AU36" s="30" t="n">
        <v>25</v>
      </c>
      <c r="AV36" s="30" t="n">
        <v>27</v>
      </c>
      <c r="AW36" s="30" t="n">
        <v>25</v>
      </c>
      <c r="AX36" s="30" t="n">
        <v>28</v>
      </c>
    </row>
    <row r="37" customFormat="false" ht="13.5" hidden="false" customHeight="true" outlineLevel="0" collapsed="false">
      <c r="A37" s="27"/>
      <c r="B37" s="28" t="s">
        <v>109</v>
      </c>
      <c r="C37" s="29" t="s">
        <v>110</v>
      </c>
      <c r="D37" s="30" t="n">
        <v>159</v>
      </c>
      <c r="E37" s="30" t="n">
        <v>14</v>
      </c>
      <c r="F37" s="30" t="n">
        <v>20</v>
      </c>
      <c r="G37" s="30" t="n">
        <v>22</v>
      </c>
      <c r="H37" s="30" t="n">
        <v>21</v>
      </c>
      <c r="I37" s="30" t="n">
        <v>14</v>
      </c>
      <c r="J37" s="30" t="n">
        <v>23</v>
      </c>
      <c r="K37" s="30" t="n">
        <v>26</v>
      </c>
      <c r="L37" s="30" t="n">
        <v>23</v>
      </c>
      <c r="M37" s="30" t="n">
        <v>17</v>
      </c>
      <c r="N37" s="30" t="n">
        <v>26</v>
      </c>
      <c r="O37" s="30" t="n">
        <v>21</v>
      </c>
      <c r="P37" s="30" t="n">
        <v>24</v>
      </c>
      <c r="Q37" s="30" t="n">
        <v>23</v>
      </c>
      <c r="R37" s="30" t="n">
        <v>21</v>
      </c>
      <c r="S37" s="30" t="n">
        <v>21</v>
      </c>
      <c r="T37" s="30" t="n">
        <v>19</v>
      </c>
      <c r="U37" s="30" t="n">
        <v>26</v>
      </c>
      <c r="V37" s="30" t="n">
        <v>22</v>
      </c>
      <c r="W37" s="30" t="n">
        <v>25</v>
      </c>
      <c r="X37" s="30" t="n">
        <v>31</v>
      </c>
      <c r="Y37" s="30" t="n">
        <v>33</v>
      </c>
      <c r="Z37" s="30" t="n">
        <v>30</v>
      </c>
      <c r="AA37" s="30" t="n">
        <v>34</v>
      </c>
      <c r="AB37" s="30" t="n">
        <v>28</v>
      </c>
      <c r="AC37" s="30" t="n">
        <v>33</v>
      </c>
      <c r="AD37" s="30" t="n">
        <v>36</v>
      </c>
      <c r="AE37" s="30" t="n">
        <v>33</v>
      </c>
      <c r="AF37" s="30" t="n">
        <v>39</v>
      </c>
      <c r="AG37" s="30" t="n">
        <v>38</v>
      </c>
      <c r="AH37" s="30" t="n">
        <v>40</v>
      </c>
      <c r="AI37" s="30" t="n">
        <v>35</v>
      </c>
      <c r="AJ37" s="30" t="n">
        <v>41</v>
      </c>
      <c r="AK37" s="30" t="n">
        <v>39</v>
      </c>
      <c r="AL37" s="30" t="n">
        <v>41</v>
      </c>
      <c r="AM37" s="30" t="n">
        <v>38</v>
      </c>
      <c r="AN37" s="30" t="n">
        <v>42</v>
      </c>
      <c r="AO37" s="30" t="n">
        <v>42</v>
      </c>
      <c r="AP37" s="30" t="n">
        <v>45</v>
      </c>
      <c r="AQ37" s="30" t="n">
        <v>46</v>
      </c>
      <c r="AR37" s="30" t="n">
        <v>46</v>
      </c>
      <c r="AS37" s="30" t="n">
        <v>46</v>
      </c>
      <c r="AT37" s="30" t="n">
        <v>47</v>
      </c>
      <c r="AU37" s="30" t="n">
        <v>47</v>
      </c>
      <c r="AV37" s="30" t="n">
        <v>45</v>
      </c>
      <c r="AW37" s="30" t="n">
        <v>46</v>
      </c>
      <c r="AX37" s="30" t="n">
        <v>49</v>
      </c>
    </row>
    <row r="38" customFormat="false" ht="13.5" hidden="false" customHeight="true" outlineLevel="0" collapsed="false">
      <c r="A38" s="27"/>
      <c r="B38" s="28" t="s">
        <v>111</v>
      </c>
      <c r="C38" s="29" t="s">
        <v>112</v>
      </c>
      <c r="D38" s="30" t="n">
        <v>452</v>
      </c>
      <c r="E38" s="30" t="n">
        <v>76</v>
      </c>
      <c r="F38" s="30" t="n">
        <v>74</v>
      </c>
      <c r="G38" s="30" t="n">
        <v>78</v>
      </c>
      <c r="H38" s="30" t="n">
        <v>77</v>
      </c>
      <c r="I38" s="30" t="n">
        <v>80</v>
      </c>
      <c r="J38" s="30" t="n">
        <v>81</v>
      </c>
      <c r="K38" s="30" t="n">
        <v>86</v>
      </c>
      <c r="L38" s="30" t="n">
        <v>91</v>
      </c>
      <c r="M38" s="30" t="n">
        <v>89</v>
      </c>
      <c r="N38" s="30" t="n">
        <v>93</v>
      </c>
      <c r="O38" s="30" t="n">
        <v>97</v>
      </c>
      <c r="P38" s="30" t="n">
        <v>111</v>
      </c>
      <c r="Q38" s="30" t="n">
        <v>101</v>
      </c>
      <c r="R38" s="30" t="n">
        <v>97</v>
      </c>
      <c r="S38" s="30" t="n">
        <v>111</v>
      </c>
      <c r="T38" s="30" t="n">
        <v>113</v>
      </c>
      <c r="U38" s="30" t="n">
        <v>101</v>
      </c>
      <c r="V38" s="30" t="n">
        <v>106</v>
      </c>
      <c r="W38" s="30" t="n">
        <v>108</v>
      </c>
      <c r="X38" s="30" t="n">
        <v>111</v>
      </c>
      <c r="Y38" s="30" t="n">
        <v>108</v>
      </c>
      <c r="Z38" s="30" t="n">
        <v>106</v>
      </c>
      <c r="AA38" s="30" t="n">
        <v>106</v>
      </c>
      <c r="AB38" s="30" t="n">
        <v>105</v>
      </c>
      <c r="AC38" s="30" t="n">
        <v>110</v>
      </c>
      <c r="AD38" s="30" t="n">
        <v>109</v>
      </c>
      <c r="AE38" s="30" t="n">
        <v>103</v>
      </c>
      <c r="AF38" s="30" t="n">
        <v>102</v>
      </c>
      <c r="AG38" s="30" t="n">
        <v>108</v>
      </c>
      <c r="AH38" s="30" t="n">
        <v>105</v>
      </c>
      <c r="AI38" s="30" t="n">
        <v>108</v>
      </c>
      <c r="AJ38" s="30" t="n">
        <v>107</v>
      </c>
      <c r="AK38" s="30" t="n">
        <v>114</v>
      </c>
      <c r="AL38" s="30" t="n">
        <v>111</v>
      </c>
      <c r="AM38" s="30" t="n">
        <v>113</v>
      </c>
      <c r="AN38" s="30" t="n">
        <v>113</v>
      </c>
      <c r="AO38" s="30" t="n">
        <v>117</v>
      </c>
      <c r="AP38" s="30" t="n">
        <v>115</v>
      </c>
      <c r="AQ38" s="30" t="n">
        <v>121</v>
      </c>
      <c r="AR38" s="30" t="n">
        <v>119</v>
      </c>
      <c r="AS38" s="30" t="n">
        <v>122</v>
      </c>
      <c r="AT38" s="30" t="n">
        <v>122</v>
      </c>
      <c r="AU38" s="30" t="n">
        <v>127</v>
      </c>
      <c r="AV38" s="30" t="n">
        <v>131</v>
      </c>
      <c r="AW38" s="30" t="n">
        <v>132</v>
      </c>
      <c r="AX38" s="30" t="n">
        <v>131</v>
      </c>
    </row>
    <row r="39" customFormat="false" ht="13.5" hidden="false" customHeight="true" outlineLevel="0" collapsed="false">
      <c r="A39" s="27"/>
      <c r="B39" s="28" t="s">
        <v>113</v>
      </c>
      <c r="C39" s="29" t="s">
        <v>114</v>
      </c>
      <c r="D39" s="30" t="n">
        <v>144</v>
      </c>
      <c r="E39" s="30" t="n">
        <v>25</v>
      </c>
      <c r="F39" s="30" t="n">
        <v>25</v>
      </c>
      <c r="G39" s="30" t="n">
        <v>26</v>
      </c>
      <c r="H39" s="30" t="n">
        <v>26</v>
      </c>
      <c r="I39" s="30" t="n">
        <v>26</v>
      </c>
      <c r="J39" s="30" t="n">
        <v>27</v>
      </c>
      <c r="K39" s="30" t="n">
        <v>29</v>
      </c>
      <c r="L39" s="30" t="n">
        <v>30</v>
      </c>
      <c r="M39" s="30" t="n">
        <v>30</v>
      </c>
      <c r="N39" s="30" t="n">
        <v>31</v>
      </c>
      <c r="O39" s="30" t="n">
        <v>32</v>
      </c>
      <c r="P39" s="30" t="n">
        <v>37</v>
      </c>
      <c r="Q39" s="30" t="n">
        <v>34</v>
      </c>
      <c r="R39" s="30" t="n">
        <v>32</v>
      </c>
      <c r="S39" s="30" t="n">
        <v>37</v>
      </c>
      <c r="T39" s="30" t="n">
        <v>37</v>
      </c>
      <c r="U39" s="30" t="n">
        <v>34</v>
      </c>
      <c r="V39" s="30" t="n">
        <v>35</v>
      </c>
      <c r="W39" s="30" t="n">
        <v>36</v>
      </c>
      <c r="X39" s="30" t="n">
        <v>37</v>
      </c>
      <c r="Y39" s="30" t="n">
        <v>35</v>
      </c>
      <c r="Z39" s="30" t="n">
        <v>36</v>
      </c>
      <c r="AA39" s="30" t="n">
        <v>35</v>
      </c>
      <c r="AB39" s="30" t="n">
        <v>36</v>
      </c>
      <c r="AC39" s="30" t="n">
        <v>39</v>
      </c>
      <c r="AD39" s="30" t="n">
        <v>38</v>
      </c>
      <c r="AE39" s="30" t="n">
        <v>36</v>
      </c>
      <c r="AF39" s="30" t="n">
        <v>38</v>
      </c>
      <c r="AG39" s="30" t="n">
        <v>35</v>
      </c>
      <c r="AH39" s="30" t="n">
        <v>41</v>
      </c>
      <c r="AI39" s="30" t="n">
        <v>37</v>
      </c>
      <c r="AJ39" s="30" t="n">
        <v>42</v>
      </c>
      <c r="AK39" s="30" t="n">
        <v>35</v>
      </c>
      <c r="AL39" s="30" t="n">
        <v>38</v>
      </c>
      <c r="AM39" s="30" t="n">
        <v>35</v>
      </c>
      <c r="AN39" s="30" t="n">
        <v>36</v>
      </c>
      <c r="AO39" s="30" t="n">
        <v>42</v>
      </c>
      <c r="AP39" s="30" t="n">
        <v>43</v>
      </c>
      <c r="AQ39" s="30" t="n">
        <v>38</v>
      </c>
      <c r="AR39" s="30" t="n">
        <v>42</v>
      </c>
      <c r="AS39" s="30" t="n">
        <v>40</v>
      </c>
      <c r="AT39" s="30" t="n">
        <v>46</v>
      </c>
      <c r="AU39" s="30" t="n">
        <v>43</v>
      </c>
      <c r="AV39" s="30" t="n">
        <v>46</v>
      </c>
      <c r="AW39" s="30" t="n">
        <v>48</v>
      </c>
      <c r="AX39" s="30" t="n">
        <v>55</v>
      </c>
    </row>
    <row r="40" customFormat="false" ht="13.5" hidden="false" customHeight="true" outlineLevel="0" collapsed="false">
      <c r="A40" s="27"/>
      <c r="B40" s="28" t="s">
        <v>115</v>
      </c>
      <c r="C40" s="29" t="s">
        <v>116</v>
      </c>
      <c r="D40" s="30" t="n">
        <v>202</v>
      </c>
      <c r="E40" s="30" t="n">
        <v>28</v>
      </c>
      <c r="F40" s="30" t="n">
        <v>28</v>
      </c>
      <c r="G40" s="30" t="n">
        <v>29</v>
      </c>
      <c r="H40" s="30" t="n">
        <v>29</v>
      </c>
      <c r="I40" s="30" t="n">
        <v>30</v>
      </c>
      <c r="J40" s="30" t="n">
        <v>30</v>
      </c>
      <c r="K40" s="30" t="n">
        <v>32</v>
      </c>
      <c r="L40" s="30" t="n">
        <v>34</v>
      </c>
      <c r="M40" s="30" t="n">
        <v>34</v>
      </c>
      <c r="N40" s="30" t="n">
        <v>35</v>
      </c>
      <c r="O40" s="30" t="n">
        <v>36</v>
      </c>
      <c r="P40" s="30" t="n">
        <v>42</v>
      </c>
      <c r="Q40" s="30" t="n">
        <v>38</v>
      </c>
      <c r="R40" s="30" t="n">
        <v>36</v>
      </c>
      <c r="S40" s="30" t="n">
        <v>42</v>
      </c>
      <c r="T40" s="30" t="n">
        <v>42</v>
      </c>
      <c r="U40" s="30" t="n">
        <v>38</v>
      </c>
      <c r="V40" s="30" t="n">
        <v>40</v>
      </c>
      <c r="W40" s="30" t="n">
        <v>41</v>
      </c>
      <c r="X40" s="30" t="n">
        <v>42</v>
      </c>
      <c r="Y40" s="30" t="n">
        <v>39</v>
      </c>
      <c r="Z40" s="30" t="n">
        <v>39</v>
      </c>
      <c r="AA40" s="30" t="n">
        <v>40</v>
      </c>
      <c r="AB40" s="30" t="n">
        <v>41</v>
      </c>
      <c r="AC40" s="30" t="n">
        <v>42</v>
      </c>
      <c r="AD40" s="30" t="n">
        <v>42</v>
      </c>
      <c r="AE40" s="30" t="n">
        <v>43</v>
      </c>
      <c r="AF40" s="30" t="n">
        <v>43</v>
      </c>
      <c r="AG40" s="30" t="n">
        <v>44</v>
      </c>
      <c r="AH40" s="30" t="n">
        <v>43</v>
      </c>
      <c r="AI40" s="30" t="n">
        <v>41</v>
      </c>
      <c r="AJ40" s="30" t="n">
        <v>47</v>
      </c>
      <c r="AK40" s="30" t="n">
        <v>49</v>
      </c>
      <c r="AL40" s="30" t="n">
        <v>50</v>
      </c>
      <c r="AM40" s="30" t="n">
        <v>50</v>
      </c>
      <c r="AN40" s="30" t="n">
        <v>54</v>
      </c>
      <c r="AO40" s="30" t="n">
        <v>52</v>
      </c>
      <c r="AP40" s="30" t="n">
        <v>57</v>
      </c>
      <c r="AQ40" s="30" t="n">
        <v>61</v>
      </c>
      <c r="AR40" s="30" t="n">
        <v>65</v>
      </c>
      <c r="AS40" s="30" t="n">
        <v>62</v>
      </c>
      <c r="AT40" s="30" t="n">
        <v>62</v>
      </c>
      <c r="AU40" s="30" t="n">
        <v>69</v>
      </c>
      <c r="AV40" s="30" t="n">
        <v>65</v>
      </c>
      <c r="AW40" s="30" t="n">
        <v>77</v>
      </c>
      <c r="AX40" s="30" t="n">
        <v>74</v>
      </c>
    </row>
    <row r="41" customFormat="false" ht="13.5" hidden="false" customHeight="true" outlineLevel="0" collapsed="false">
      <c r="A41" s="27"/>
      <c r="B41" s="28" t="s">
        <v>117</v>
      </c>
      <c r="C41" s="29" t="s">
        <v>118</v>
      </c>
      <c r="D41" s="30" t="n">
        <v>260</v>
      </c>
      <c r="E41" s="30" t="n">
        <v>26</v>
      </c>
      <c r="F41" s="30" t="n">
        <v>29</v>
      </c>
      <c r="G41" s="30" t="n">
        <v>31</v>
      </c>
      <c r="H41" s="30" t="n">
        <v>31</v>
      </c>
      <c r="I41" s="30" t="n">
        <v>32</v>
      </c>
      <c r="J41" s="30" t="n">
        <v>31</v>
      </c>
      <c r="K41" s="30" t="n">
        <v>30</v>
      </c>
      <c r="L41" s="30" t="n">
        <v>31</v>
      </c>
      <c r="M41" s="30" t="n">
        <v>32</v>
      </c>
      <c r="N41" s="30" t="n">
        <v>32</v>
      </c>
      <c r="O41" s="30" t="n">
        <v>33</v>
      </c>
      <c r="P41" s="30" t="n">
        <v>33</v>
      </c>
      <c r="Q41" s="30" t="n">
        <v>35</v>
      </c>
      <c r="R41" s="30" t="n">
        <v>35</v>
      </c>
      <c r="S41" s="30" t="n">
        <v>35</v>
      </c>
      <c r="T41" s="30" t="n">
        <v>35</v>
      </c>
      <c r="U41" s="30" t="n">
        <v>36</v>
      </c>
      <c r="V41" s="30" t="n">
        <v>40</v>
      </c>
      <c r="W41" s="30" t="n">
        <v>40</v>
      </c>
      <c r="X41" s="30" t="n">
        <v>43</v>
      </c>
      <c r="Y41" s="30" t="n">
        <v>39</v>
      </c>
      <c r="Z41" s="30" t="n">
        <v>39</v>
      </c>
      <c r="AA41" s="30" t="n">
        <v>52</v>
      </c>
      <c r="AB41" s="30" t="n">
        <v>54</v>
      </c>
      <c r="AC41" s="30" t="n">
        <v>55</v>
      </c>
      <c r="AD41" s="30" t="n">
        <v>48</v>
      </c>
      <c r="AE41" s="30" t="n">
        <v>57</v>
      </c>
      <c r="AF41" s="30" t="n">
        <v>63</v>
      </c>
      <c r="AG41" s="30" t="n">
        <v>59</v>
      </c>
      <c r="AH41" s="30" t="n">
        <v>57</v>
      </c>
      <c r="AI41" s="30" t="n">
        <v>61</v>
      </c>
      <c r="AJ41" s="30" t="n">
        <v>67</v>
      </c>
      <c r="AK41" s="30" t="n">
        <v>62</v>
      </c>
      <c r="AL41" s="30" t="n">
        <v>62</v>
      </c>
      <c r="AM41" s="30" t="n">
        <v>69</v>
      </c>
      <c r="AN41" s="30" t="n">
        <v>67</v>
      </c>
      <c r="AO41" s="30" t="n">
        <v>69</v>
      </c>
      <c r="AP41" s="30" t="n">
        <v>64</v>
      </c>
      <c r="AQ41" s="30" t="n">
        <v>69</v>
      </c>
      <c r="AR41" s="30" t="n">
        <v>73</v>
      </c>
      <c r="AS41" s="30" t="n">
        <v>75</v>
      </c>
      <c r="AT41" s="30" t="n">
        <v>71</v>
      </c>
      <c r="AU41" s="30" t="n">
        <v>80</v>
      </c>
      <c r="AV41" s="30" t="n">
        <v>80</v>
      </c>
      <c r="AW41" s="30" t="n">
        <v>74</v>
      </c>
      <c r="AX41" s="30" t="n">
        <v>78</v>
      </c>
    </row>
    <row r="42" customFormat="false" ht="13.5" hidden="false" customHeight="true" outlineLevel="0" collapsed="false">
      <c r="A42" s="27"/>
      <c r="B42" s="28" t="s">
        <v>119</v>
      </c>
      <c r="C42" s="29" t="s">
        <v>120</v>
      </c>
      <c r="D42" s="30" t="n">
        <v>154</v>
      </c>
      <c r="E42" s="30" t="n">
        <v>18</v>
      </c>
      <c r="F42" s="30" t="n">
        <v>18</v>
      </c>
      <c r="G42" s="30" t="n">
        <v>18</v>
      </c>
      <c r="H42" s="30" t="n">
        <v>18</v>
      </c>
      <c r="I42" s="30" t="n">
        <v>21</v>
      </c>
      <c r="J42" s="30" t="n">
        <v>21</v>
      </c>
      <c r="K42" s="30" t="n">
        <v>21</v>
      </c>
      <c r="L42" s="30" t="n">
        <v>21</v>
      </c>
      <c r="M42" s="30" t="n">
        <v>23</v>
      </c>
      <c r="N42" s="30" t="n">
        <v>23</v>
      </c>
      <c r="O42" s="30" t="n">
        <v>23</v>
      </c>
      <c r="P42" s="30" t="n">
        <v>23</v>
      </c>
      <c r="Q42" s="30" t="n">
        <v>26</v>
      </c>
      <c r="R42" s="30" t="n">
        <v>26</v>
      </c>
      <c r="S42" s="30" t="n">
        <v>26</v>
      </c>
      <c r="T42" s="30" t="n">
        <v>26</v>
      </c>
      <c r="U42" s="30" t="n">
        <v>28</v>
      </c>
      <c r="V42" s="30" t="n">
        <v>28</v>
      </c>
      <c r="W42" s="30" t="n">
        <v>28</v>
      </c>
      <c r="X42" s="30" t="n">
        <v>28</v>
      </c>
      <c r="Y42" s="30" t="n">
        <v>33</v>
      </c>
      <c r="Z42" s="30" t="n">
        <v>33</v>
      </c>
      <c r="AA42" s="30" t="n">
        <v>33</v>
      </c>
      <c r="AB42" s="30" t="n">
        <v>33</v>
      </c>
      <c r="AC42" s="30" t="n">
        <v>36</v>
      </c>
      <c r="AD42" s="30" t="n">
        <v>36</v>
      </c>
      <c r="AE42" s="30" t="n">
        <v>36</v>
      </c>
      <c r="AF42" s="30" t="n">
        <v>36</v>
      </c>
      <c r="AG42" s="30" t="n">
        <v>37</v>
      </c>
      <c r="AH42" s="30" t="n">
        <v>37</v>
      </c>
      <c r="AI42" s="30" t="n">
        <v>37</v>
      </c>
      <c r="AJ42" s="30" t="n">
        <v>37</v>
      </c>
      <c r="AK42" s="30" t="n">
        <v>39</v>
      </c>
      <c r="AL42" s="30" t="n">
        <v>39</v>
      </c>
      <c r="AM42" s="30" t="n">
        <v>39</v>
      </c>
      <c r="AN42" s="30" t="n">
        <v>39</v>
      </c>
      <c r="AO42" s="30" t="n">
        <v>39</v>
      </c>
      <c r="AP42" s="30" t="n">
        <v>39</v>
      </c>
      <c r="AQ42" s="30" t="n">
        <v>39</v>
      </c>
      <c r="AR42" s="30" t="n">
        <v>39</v>
      </c>
      <c r="AS42" s="30" t="n">
        <v>41</v>
      </c>
      <c r="AT42" s="30" t="n">
        <v>41</v>
      </c>
      <c r="AU42" s="30" t="n">
        <v>41</v>
      </c>
      <c r="AV42" s="30" t="n">
        <v>41</v>
      </c>
      <c r="AW42" s="30" t="n">
        <v>42</v>
      </c>
      <c r="AX42" s="30" t="n">
        <v>42</v>
      </c>
    </row>
    <row r="43" customFormat="false" ht="13.5" hidden="false" customHeight="true" outlineLevel="0" collapsed="false">
      <c r="A43" s="27"/>
      <c r="B43" s="28" t="s">
        <v>121</v>
      </c>
      <c r="C43" s="29" t="s">
        <v>122</v>
      </c>
      <c r="D43" s="30" t="n">
        <v>133</v>
      </c>
      <c r="E43" s="30" t="n">
        <v>13</v>
      </c>
      <c r="F43" s="30" t="n">
        <v>14</v>
      </c>
      <c r="G43" s="30" t="n">
        <v>14</v>
      </c>
      <c r="H43" s="30" t="n">
        <v>14</v>
      </c>
      <c r="I43" s="30" t="n">
        <v>15</v>
      </c>
      <c r="J43" s="30" t="n">
        <v>15</v>
      </c>
      <c r="K43" s="30" t="n">
        <v>15</v>
      </c>
      <c r="L43" s="30" t="n">
        <v>16</v>
      </c>
      <c r="M43" s="30" t="n">
        <v>17</v>
      </c>
      <c r="N43" s="30" t="n">
        <v>17</v>
      </c>
      <c r="O43" s="30" t="n">
        <v>17</v>
      </c>
      <c r="P43" s="30" t="n">
        <v>17</v>
      </c>
      <c r="Q43" s="30" t="n">
        <v>19</v>
      </c>
      <c r="R43" s="30" t="n">
        <v>19</v>
      </c>
      <c r="S43" s="30" t="n">
        <v>21</v>
      </c>
      <c r="T43" s="30" t="n">
        <v>20</v>
      </c>
      <c r="U43" s="30" t="n">
        <v>23</v>
      </c>
      <c r="V43" s="30" t="n">
        <v>21</v>
      </c>
      <c r="W43" s="30" t="n">
        <v>23</v>
      </c>
      <c r="X43" s="30" t="n">
        <v>25</v>
      </c>
      <c r="Y43" s="30" t="n">
        <v>21</v>
      </c>
      <c r="Z43" s="30" t="n">
        <v>21</v>
      </c>
      <c r="AA43" s="30" t="n">
        <v>24</v>
      </c>
      <c r="AB43" s="30" t="n">
        <v>28</v>
      </c>
      <c r="AC43" s="30" t="n">
        <v>28</v>
      </c>
      <c r="AD43" s="30" t="n">
        <v>33</v>
      </c>
      <c r="AE43" s="30" t="n">
        <v>26</v>
      </c>
      <c r="AF43" s="30" t="n">
        <v>30</v>
      </c>
      <c r="AG43" s="30" t="n">
        <v>31</v>
      </c>
      <c r="AH43" s="30" t="n">
        <v>31</v>
      </c>
      <c r="AI43" s="30" t="n">
        <v>31</v>
      </c>
      <c r="AJ43" s="30" t="n">
        <v>30</v>
      </c>
      <c r="AK43" s="30" t="n">
        <v>31</v>
      </c>
      <c r="AL43" s="30" t="n">
        <v>31</v>
      </c>
      <c r="AM43" s="30" t="n">
        <v>33</v>
      </c>
      <c r="AN43" s="30" t="n">
        <v>37</v>
      </c>
      <c r="AO43" s="30" t="n">
        <v>35</v>
      </c>
      <c r="AP43" s="30" t="n">
        <v>41</v>
      </c>
      <c r="AQ43" s="30" t="n">
        <v>36</v>
      </c>
      <c r="AR43" s="30" t="n">
        <v>34</v>
      </c>
      <c r="AS43" s="30" t="n">
        <v>39</v>
      </c>
      <c r="AT43" s="30" t="n">
        <v>43</v>
      </c>
      <c r="AU43" s="30" t="n">
        <v>33</v>
      </c>
      <c r="AV43" s="30" t="n">
        <v>39</v>
      </c>
      <c r="AW43" s="30" t="n">
        <v>40</v>
      </c>
      <c r="AX43" s="30" t="n">
        <v>45</v>
      </c>
    </row>
    <row r="44" customFormat="false" ht="13.5" hidden="false" customHeight="true" outlineLevel="0" collapsed="false">
      <c r="A44" s="27"/>
      <c r="B44" s="28" t="s">
        <v>123</v>
      </c>
      <c r="C44" s="29" t="s">
        <v>124</v>
      </c>
      <c r="D44" s="30" t="n">
        <v>257</v>
      </c>
      <c r="E44" s="30" t="n">
        <v>36</v>
      </c>
      <c r="F44" s="30" t="n">
        <v>38</v>
      </c>
      <c r="G44" s="30" t="n">
        <v>38</v>
      </c>
      <c r="H44" s="30" t="n">
        <v>40</v>
      </c>
      <c r="I44" s="30" t="n">
        <v>43</v>
      </c>
      <c r="J44" s="30" t="n">
        <v>42</v>
      </c>
      <c r="K44" s="30" t="n">
        <v>44</v>
      </c>
      <c r="L44" s="30" t="n">
        <v>43</v>
      </c>
      <c r="M44" s="30" t="n">
        <v>44</v>
      </c>
      <c r="N44" s="30" t="n">
        <v>43</v>
      </c>
      <c r="O44" s="30" t="n">
        <v>46</v>
      </c>
      <c r="P44" s="30" t="n">
        <v>44</v>
      </c>
      <c r="Q44" s="30" t="n">
        <v>41</v>
      </c>
      <c r="R44" s="30" t="n">
        <v>41</v>
      </c>
      <c r="S44" s="30" t="n">
        <v>42</v>
      </c>
      <c r="T44" s="30" t="n">
        <v>43</v>
      </c>
      <c r="U44" s="30" t="n">
        <v>45</v>
      </c>
      <c r="V44" s="30" t="n">
        <v>43</v>
      </c>
      <c r="W44" s="30" t="n">
        <v>46</v>
      </c>
      <c r="X44" s="30" t="n">
        <v>45</v>
      </c>
      <c r="Y44" s="30" t="n">
        <v>46</v>
      </c>
      <c r="Z44" s="30" t="n">
        <v>43</v>
      </c>
      <c r="AA44" s="30" t="n">
        <v>44</v>
      </c>
      <c r="AB44" s="30" t="n">
        <v>45</v>
      </c>
      <c r="AC44" s="30" t="n">
        <v>47</v>
      </c>
      <c r="AD44" s="30" t="n">
        <v>47</v>
      </c>
      <c r="AE44" s="30" t="n">
        <v>50</v>
      </c>
      <c r="AF44" s="30" t="n">
        <v>52</v>
      </c>
      <c r="AG44" s="30" t="n">
        <v>53</v>
      </c>
      <c r="AH44" s="30" t="n">
        <v>57</v>
      </c>
      <c r="AI44" s="30" t="n">
        <v>55</v>
      </c>
      <c r="AJ44" s="30" t="n">
        <v>57</v>
      </c>
      <c r="AK44" s="30" t="n">
        <v>60</v>
      </c>
      <c r="AL44" s="30" t="n">
        <v>65</v>
      </c>
      <c r="AM44" s="30" t="n">
        <v>68</v>
      </c>
      <c r="AN44" s="30" t="n">
        <v>64</v>
      </c>
      <c r="AO44" s="30" t="n">
        <v>72</v>
      </c>
      <c r="AP44" s="30" t="n">
        <v>78</v>
      </c>
      <c r="AQ44" s="30" t="n">
        <v>77</v>
      </c>
      <c r="AR44" s="30" t="n">
        <v>79</v>
      </c>
      <c r="AS44" s="30" t="n">
        <v>79</v>
      </c>
      <c r="AT44" s="30" t="n">
        <v>80</v>
      </c>
      <c r="AU44" s="30" t="n">
        <v>83</v>
      </c>
      <c r="AV44" s="30" t="n">
        <v>85</v>
      </c>
      <c r="AW44" s="30" t="n">
        <v>82</v>
      </c>
      <c r="AX44" s="30" t="n">
        <v>86</v>
      </c>
    </row>
    <row r="45" customFormat="false" ht="6.75" hidden="false" customHeight="true" outlineLevel="0" collapsed="false">
      <c r="A45" s="3"/>
      <c r="B45" s="3" t="n">
        <v>0</v>
      </c>
      <c r="C45" s="13"/>
      <c r="D45" s="41"/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0</v>
      </c>
      <c r="S45" s="41" t="n">
        <v>0</v>
      </c>
      <c r="T45" s="41" t="n">
        <v>0</v>
      </c>
      <c r="U45" s="41" t="n">
        <v>0</v>
      </c>
      <c r="V45" s="41" t="n">
        <v>0</v>
      </c>
      <c r="W45" s="41" t="n">
        <v>0</v>
      </c>
      <c r="X45" s="41" t="n">
        <v>0</v>
      </c>
      <c r="Y45" s="41" t="n">
        <v>0</v>
      </c>
      <c r="Z45" s="41" t="n">
        <v>0</v>
      </c>
      <c r="AA45" s="41" t="n">
        <v>0</v>
      </c>
      <c r="AB45" s="41" t="n">
        <v>0</v>
      </c>
      <c r="AC45" s="41" t="n">
        <v>0</v>
      </c>
      <c r="AD45" s="41" t="n">
        <v>0</v>
      </c>
      <c r="AE45" s="41" t="n">
        <v>0</v>
      </c>
      <c r="AF45" s="41" t="n">
        <v>0</v>
      </c>
      <c r="AG45" s="41" t="n">
        <v>0</v>
      </c>
      <c r="AH45" s="41" t="n">
        <v>0</v>
      </c>
      <c r="AI45" s="41" t="n">
        <v>0</v>
      </c>
      <c r="AJ45" s="41" t="n">
        <v>0</v>
      </c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</row>
    <row r="46" customFormat="false" ht="14.25" hidden="false" customHeight="true" outlineLevel="0" collapsed="false">
      <c r="A46" s="3"/>
      <c r="B46" s="23" t="s">
        <v>125</v>
      </c>
      <c r="C46" s="24"/>
      <c r="D46" s="25" t="n">
        <v>377</v>
      </c>
      <c r="E46" s="25" t="n">
        <v>66</v>
      </c>
      <c r="F46" s="25" t="n">
        <v>60</v>
      </c>
      <c r="G46" s="25" t="n">
        <v>67</v>
      </c>
      <c r="H46" s="25" t="n">
        <v>68</v>
      </c>
      <c r="I46" s="25" t="n">
        <v>75</v>
      </c>
      <c r="J46" s="25" t="n">
        <v>63</v>
      </c>
      <c r="K46" s="25" t="n">
        <v>64</v>
      </c>
      <c r="L46" s="25" t="n">
        <v>70</v>
      </c>
      <c r="M46" s="25" t="n">
        <v>79</v>
      </c>
      <c r="N46" s="25" t="n">
        <v>68</v>
      </c>
      <c r="O46" s="25" t="n">
        <v>80</v>
      </c>
      <c r="P46" s="25" t="n">
        <v>77</v>
      </c>
      <c r="Q46" s="25" t="n">
        <v>80</v>
      </c>
      <c r="R46" s="25" t="n">
        <v>79</v>
      </c>
      <c r="S46" s="25" t="n">
        <v>83</v>
      </c>
      <c r="T46" s="25" t="n">
        <v>91</v>
      </c>
      <c r="U46" s="25" t="n">
        <v>82</v>
      </c>
      <c r="V46" s="25" t="n">
        <v>88</v>
      </c>
      <c r="W46" s="25" t="n">
        <v>89</v>
      </c>
      <c r="X46" s="25" t="n">
        <v>90</v>
      </c>
      <c r="Y46" s="25" t="n">
        <v>85</v>
      </c>
      <c r="Z46" s="25" t="n">
        <v>86</v>
      </c>
      <c r="AA46" s="25" t="n">
        <v>91</v>
      </c>
      <c r="AB46" s="25" t="n">
        <v>92</v>
      </c>
      <c r="AC46" s="25" t="n">
        <v>92</v>
      </c>
      <c r="AD46" s="25" t="n">
        <v>88</v>
      </c>
      <c r="AE46" s="25" t="n">
        <v>97</v>
      </c>
      <c r="AF46" s="25" t="n">
        <v>84</v>
      </c>
      <c r="AG46" s="25" t="n">
        <v>79</v>
      </c>
      <c r="AH46" s="25" t="n">
        <v>87</v>
      </c>
      <c r="AI46" s="25" t="n">
        <v>90</v>
      </c>
      <c r="AJ46" s="25" t="n">
        <v>93</v>
      </c>
      <c r="AK46" s="25" t="n">
        <v>91</v>
      </c>
      <c r="AL46" s="25" t="n">
        <v>92</v>
      </c>
      <c r="AM46" s="25" t="n">
        <v>95</v>
      </c>
      <c r="AN46" s="25" t="n">
        <v>98</v>
      </c>
      <c r="AO46" s="25" t="n">
        <v>102</v>
      </c>
      <c r="AP46" s="25" t="n">
        <v>108</v>
      </c>
      <c r="AQ46" s="25" t="n">
        <v>108</v>
      </c>
      <c r="AR46" s="25" t="n">
        <v>112</v>
      </c>
      <c r="AS46" s="25" t="n">
        <v>112</v>
      </c>
      <c r="AT46" s="25" t="n">
        <v>119</v>
      </c>
      <c r="AU46" s="25" t="n">
        <v>115</v>
      </c>
      <c r="AV46" s="25" t="n">
        <v>104</v>
      </c>
      <c r="AW46" s="25" t="n">
        <v>101</v>
      </c>
      <c r="AX46" s="25" t="n">
        <v>105</v>
      </c>
    </row>
    <row r="47" customFormat="false" ht="7.5" hidden="false" customHeight="true" outlineLevel="0" collapsed="false">
      <c r="A47" s="3"/>
      <c r="B47" s="42"/>
      <c r="C47" s="43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</row>
    <row r="48" s="47" customFormat="true" ht="12.75" hidden="false" customHeight="true" outlineLevel="0" collapsed="false">
      <c r="A48" s="44"/>
      <c r="B48" s="56" t="s">
        <v>130</v>
      </c>
      <c r="C48" s="46"/>
    </row>
    <row r="49" s="47" customFormat="true" ht="12.75" hidden="false" customHeight="true" outlineLevel="0" collapsed="false">
      <c r="A49" s="44"/>
      <c r="B49" s="48" t="n">
        <v>43003</v>
      </c>
      <c r="C49" s="46"/>
    </row>
    <row r="50" customFormat="false" ht="18" hidden="false" customHeight="false" outlineLevel="0" collapsed="false">
      <c r="A50" s="3"/>
    </row>
    <row r="51" customFormat="false" ht="18" hidden="false" customHeight="false" outlineLevel="0" collapsed="false">
      <c r="A51" s="3"/>
    </row>
    <row r="52" customFormat="false" ht="18" hidden="false" customHeight="false" outlineLevel="0" collapsed="false">
      <c r="A52" s="3"/>
    </row>
    <row r="53" customFormat="false" ht="18" hidden="false" customHeight="false" outlineLevel="0" collapsed="false">
      <c r="A53" s="3"/>
    </row>
    <row r="54" customFormat="false" ht="18" hidden="false" customHeight="false" outlineLevel="0" collapsed="false">
      <c r="A54" s="3"/>
    </row>
    <row r="55" customFormat="false" ht="18" hidden="false" customHeight="false" outlineLevel="0" collapsed="false">
      <c r="A55" s="3"/>
    </row>
    <row r="56" customFormat="false" ht="18" hidden="false" customHeight="false" outlineLevel="0" collapsed="false">
      <c r="A56" s="3"/>
    </row>
    <row r="57" customFormat="false" ht="18" hidden="false" customHeight="false" outlineLevel="0" collapsed="false">
      <c r="A57" s="3"/>
    </row>
    <row r="58" customFormat="false" ht="18" hidden="false" customHeight="false" outlineLevel="0" collapsed="false">
      <c r="A58" s="3"/>
    </row>
    <row r="59" customFormat="false" ht="18" hidden="false" customHeight="false" outlineLevel="0" collapsed="false">
      <c r="A59" s="3"/>
    </row>
    <row r="60" customFormat="false" ht="18" hidden="false" customHeight="false" outlineLevel="0" collapsed="false">
      <c r="A60" s="3"/>
    </row>
    <row r="61" customFormat="false" ht="18" hidden="false" customHeight="false" outlineLevel="0" collapsed="false">
      <c r="A61" s="3"/>
    </row>
  </sheetData>
  <conditionalFormatting sqref="D7:D8 AK7:AT8 AK10:AT14 D10:D14 D18:D25 AK18:AT25 AK45:AT45 D45">
    <cfRule type="cellIs" priority="2" operator="lessThan" aboveAverage="0" equalAverage="0" bottom="0" percent="0" rank="0" text="" dxfId="49">
      <formula>0</formula>
    </cfRule>
  </conditionalFormatting>
  <conditionalFormatting sqref="AU7:AU8 AU10:AU14 AU18:AU25 AU45">
    <cfRule type="cellIs" priority="3" operator="lessThan" aboveAverage="0" equalAverage="0" bottom="0" percent="0" rank="0" text="" dxfId="50">
      <formula>0</formula>
    </cfRule>
  </conditionalFormatting>
  <conditionalFormatting sqref="AV7:AX8 AV10:AX14 AV18:AX25 AV45:AX45">
    <cfRule type="cellIs" priority="4" operator="lessThan" aboveAverage="0" equalAverage="0" bottom="0" percent="0" rank="0" text="" dxfId="51">
      <formula>0</formula>
    </cfRule>
  </conditionalFormatting>
  <conditionalFormatting sqref="D9 Y9:AT9">
    <cfRule type="cellIs" priority="5" operator="lessThan" aboveAverage="0" equalAverage="0" bottom="0" percent="0" rank="0" text="" dxfId="52">
      <formula>0</formula>
    </cfRule>
  </conditionalFormatting>
  <conditionalFormatting sqref="AU9">
    <cfRule type="cellIs" priority="6" operator="lessThan" aboveAverage="0" equalAverage="0" bottom="0" percent="0" rank="0" text="" dxfId="53">
      <formula>0</formula>
    </cfRule>
  </conditionalFormatting>
  <conditionalFormatting sqref="AV9:AX9">
    <cfRule type="cellIs" priority="7" operator="lessThan" aboveAverage="0" equalAverage="0" bottom="0" percent="0" rank="0" text="" dxfId="54">
      <formula>0</formula>
    </cfRule>
  </conditionalFormatting>
  <conditionalFormatting sqref="D15 AK15:AT15">
    <cfRule type="cellIs" priority="8" operator="lessThan" aboveAverage="0" equalAverage="0" bottom="0" percent="0" rank="0" text="" dxfId="55">
      <formula>0</formula>
    </cfRule>
  </conditionalFormatting>
  <conditionalFormatting sqref="AU15">
    <cfRule type="cellIs" priority="9" operator="lessThan" aboveAverage="0" equalAverage="0" bottom="0" percent="0" rank="0" text="" dxfId="56">
      <formula>0</formula>
    </cfRule>
  </conditionalFormatting>
  <conditionalFormatting sqref="AV15:AX15">
    <cfRule type="cellIs" priority="10" operator="lessThan" aboveAverage="0" equalAverage="0" bottom="0" percent="0" rank="0" text="" dxfId="57">
      <formula>0</formula>
    </cfRule>
  </conditionalFormatting>
  <conditionalFormatting sqref="AK16:AT16 D16">
    <cfRule type="cellIs" priority="11" operator="lessThan" aboveAverage="0" equalAverage="0" bottom="0" percent="0" rank="0" text="" dxfId="58">
      <formula>0</formula>
    </cfRule>
  </conditionalFormatting>
  <conditionalFormatting sqref="AU16">
    <cfRule type="cellIs" priority="12" operator="lessThan" aboveAverage="0" equalAverage="0" bottom="0" percent="0" rank="0" text="" dxfId="59">
      <formula>0</formula>
    </cfRule>
  </conditionalFormatting>
  <conditionalFormatting sqref="AV16:AX16">
    <cfRule type="cellIs" priority="13" operator="lessThan" aboveAverage="0" equalAverage="0" bottom="0" percent="0" rank="0" text="" dxfId="60">
      <formula>0</formula>
    </cfRule>
  </conditionalFormatting>
  <conditionalFormatting sqref="D17 AK17:AT17">
    <cfRule type="cellIs" priority="14" operator="lessThan" aboveAverage="0" equalAverage="0" bottom="0" percent="0" rank="0" text="" dxfId="61">
      <formula>0</formula>
    </cfRule>
  </conditionalFormatting>
  <conditionalFormatting sqref="AU17">
    <cfRule type="cellIs" priority="15" operator="lessThan" aboveAverage="0" equalAverage="0" bottom="0" percent="0" rank="0" text="" dxfId="62">
      <formula>0</formula>
    </cfRule>
  </conditionalFormatting>
  <conditionalFormatting sqref="AV17:AX17">
    <cfRule type="cellIs" priority="16" operator="lessThan" aboveAverage="0" equalAverage="0" bottom="0" percent="0" rank="0" text="" dxfId="63">
      <formula>0</formula>
    </cfRule>
  </conditionalFormatting>
  <conditionalFormatting sqref="AK26:AT28 D26:D28">
    <cfRule type="cellIs" priority="17" operator="lessThan" aboveAverage="0" equalAverage="0" bottom="0" percent="0" rank="0" text="" dxfId="64">
      <formula>0</formula>
    </cfRule>
  </conditionalFormatting>
  <conditionalFormatting sqref="AU26:AU28">
    <cfRule type="cellIs" priority="18" operator="lessThan" aboveAverage="0" equalAverage="0" bottom="0" percent="0" rank="0" text="" dxfId="65">
      <formula>0</formula>
    </cfRule>
  </conditionalFormatting>
  <conditionalFormatting sqref="AV26:AX28">
    <cfRule type="cellIs" priority="19" operator="lessThan" aboveAverage="0" equalAverage="0" bottom="0" percent="0" rank="0" text="" dxfId="66">
      <formula>0</formula>
    </cfRule>
  </conditionalFormatting>
  <conditionalFormatting sqref="D29 AK29:AT29">
    <cfRule type="cellIs" priority="20" operator="lessThan" aboveAverage="0" equalAverage="0" bottom="0" percent="0" rank="0" text="" dxfId="67">
      <formula>0</formula>
    </cfRule>
  </conditionalFormatting>
  <conditionalFormatting sqref="AU29">
    <cfRule type="cellIs" priority="21" operator="lessThan" aboveAverage="0" equalAverage="0" bottom="0" percent="0" rank="0" text="" dxfId="68">
      <formula>0</formula>
    </cfRule>
  </conditionalFormatting>
  <conditionalFormatting sqref="AV29:AX29">
    <cfRule type="cellIs" priority="22" operator="lessThan" aboveAverage="0" equalAverage="0" bottom="0" percent="0" rank="0" text="" dxfId="69">
      <formula>0</formula>
    </cfRule>
  </conditionalFormatting>
  <conditionalFormatting sqref="D30 AK30:AT30">
    <cfRule type="cellIs" priority="23" operator="lessThan" aboveAverage="0" equalAverage="0" bottom="0" percent="0" rank="0" text="" dxfId="70">
      <formula>0</formula>
    </cfRule>
  </conditionalFormatting>
  <conditionalFormatting sqref="AU30">
    <cfRule type="cellIs" priority="24" operator="lessThan" aboveAverage="0" equalAverage="0" bottom="0" percent="0" rank="0" text="" dxfId="71">
      <formula>0</formula>
    </cfRule>
  </conditionalFormatting>
  <conditionalFormatting sqref="AV30:AX30">
    <cfRule type="cellIs" priority="25" operator="lessThan" aboveAverage="0" equalAverage="0" bottom="0" percent="0" rank="0" text="" dxfId="72">
      <formula>0</formula>
    </cfRule>
  </conditionalFormatting>
  <conditionalFormatting sqref="AK31:AT33 D31:D33">
    <cfRule type="cellIs" priority="26" operator="lessThan" aboveAverage="0" equalAverage="0" bottom="0" percent="0" rank="0" text="" dxfId="73">
      <formula>0</formula>
    </cfRule>
  </conditionalFormatting>
  <conditionalFormatting sqref="AU31:AU33">
    <cfRule type="cellIs" priority="27" operator="lessThan" aboveAverage="0" equalAverage="0" bottom="0" percent="0" rank="0" text="" dxfId="74">
      <formula>0</formula>
    </cfRule>
  </conditionalFormatting>
  <conditionalFormatting sqref="AV31:AX33">
    <cfRule type="cellIs" priority="28" operator="lessThan" aboveAverage="0" equalAverage="0" bottom="0" percent="0" rank="0" text="" dxfId="75">
      <formula>0</formula>
    </cfRule>
  </conditionalFormatting>
  <conditionalFormatting sqref="D34 AK34:AT34">
    <cfRule type="cellIs" priority="29" operator="lessThan" aboveAverage="0" equalAverage="0" bottom="0" percent="0" rank="0" text="" dxfId="76">
      <formula>0</formula>
    </cfRule>
  </conditionalFormatting>
  <conditionalFormatting sqref="AU34">
    <cfRule type="cellIs" priority="30" operator="lessThan" aboveAverage="0" equalAverage="0" bottom="0" percent="0" rank="0" text="" dxfId="77">
      <formula>0</formula>
    </cfRule>
  </conditionalFormatting>
  <conditionalFormatting sqref="AV34:AX34">
    <cfRule type="cellIs" priority="31" operator="lessThan" aboveAverage="0" equalAverage="0" bottom="0" percent="0" rank="0" text="" dxfId="78">
      <formula>0</formula>
    </cfRule>
  </conditionalFormatting>
  <conditionalFormatting sqref="E16:AJ16">
    <cfRule type="cellIs" priority="32" operator="lessThan" aboveAverage="0" equalAverage="0" bottom="0" percent="0" rank="0" text="" dxfId="79">
      <formula>0</formula>
    </cfRule>
  </conditionalFormatting>
  <conditionalFormatting sqref="AK35:AT44 D35:D44">
    <cfRule type="cellIs" priority="33" operator="lessThan" aboveAverage="0" equalAverage="0" bottom="0" percent="0" rank="0" text="" dxfId="80">
      <formula>0</formula>
    </cfRule>
  </conditionalFormatting>
  <conditionalFormatting sqref="AU35:AU44">
    <cfRule type="cellIs" priority="34" operator="lessThan" aboveAverage="0" equalAverage="0" bottom="0" percent="0" rank="0" text="" dxfId="81">
      <formula>0</formula>
    </cfRule>
  </conditionalFormatting>
  <conditionalFormatting sqref="AV35:AX44">
    <cfRule type="cellIs" priority="35" operator="lessThan" aboveAverage="0" equalAverage="0" bottom="0" percent="0" rank="0" text="" dxfId="82">
      <formula>0</formula>
    </cfRule>
  </conditionalFormatting>
  <conditionalFormatting sqref="E30:AJ30">
    <cfRule type="cellIs" priority="36" operator="lessThan" aboveAverage="0" equalAverage="0" bottom="0" percent="0" rank="0" text="" dxfId="83">
      <formula>0</formula>
    </cfRule>
  </conditionalFormatting>
  <conditionalFormatting sqref="D46 AK46:AT46">
    <cfRule type="cellIs" priority="37" operator="lessThan" aboveAverage="0" equalAverage="0" bottom="0" percent="0" rank="0" text="" dxfId="84">
      <formula>0</formula>
    </cfRule>
  </conditionalFormatting>
  <conditionalFormatting sqref="AU46">
    <cfRule type="cellIs" priority="38" operator="lessThan" aboveAverage="0" equalAverage="0" bottom="0" percent="0" rank="0" text="" dxfId="85">
      <formula>0</formula>
    </cfRule>
  </conditionalFormatting>
  <conditionalFormatting sqref="AV46:AX46">
    <cfRule type="cellIs" priority="39" operator="lessThan" aboveAverage="0" equalAverage="0" bottom="0" percent="0" rank="0" text="" dxfId="86">
      <formula>0</formula>
    </cfRule>
  </conditionalFormatting>
  <conditionalFormatting sqref="E46:AJ46">
    <cfRule type="cellIs" priority="40" operator="lessThan" aboveAverage="0" equalAverage="0" bottom="0" percent="0" rank="0" text="" dxfId="87">
      <formula>0</formula>
    </cfRule>
  </conditionalFormatting>
  <conditionalFormatting sqref="E10:AJ14 E18:AJ25 E45:AJ45 E7:AJ8">
    <cfRule type="cellIs" priority="41" operator="lessThan" aboveAverage="0" equalAverage="0" bottom="0" percent="0" rank="0" text="" dxfId="88">
      <formula>0</formula>
    </cfRule>
  </conditionalFormatting>
  <conditionalFormatting sqref="E9:AJ9">
    <cfRule type="cellIs" priority="42" operator="lessThan" aboveAverage="0" equalAverage="0" bottom="0" percent="0" rank="0" text="" dxfId="89">
      <formula>0</formula>
    </cfRule>
  </conditionalFormatting>
  <conditionalFormatting sqref="E15:AJ15">
    <cfRule type="cellIs" priority="43" operator="lessThan" aboveAverage="0" equalAverage="0" bottom="0" percent="0" rank="0" text="" dxfId="90">
      <formula>0</formula>
    </cfRule>
  </conditionalFormatting>
  <conditionalFormatting sqref="E17:AJ17">
    <cfRule type="cellIs" priority="44" operator="lessThan" aboveAverage="0" equalAverage="0" bottom="0" percent="0" rank="0" text="" dxfId="91">
      <formula>0</formula>
    </cfRule>
  </conditionalFormatting>
  <conditionalFormatting sqref="E26:AJ28">
    <cfRule type="cellIs" priority="45" operator="lessThan" aboveAverage="0" equalAverage="0" bottom="0" percent="0" rank="0" text="" dxfId="92">
      <formula>0</formula>
    </cfRule>
  </conditionalFormatting>
  <conditionalFormatting sqref="E29:AJ29">
    <cfRule type="cellIs" priority="46" operator="lessThan" aboveAverage="0" equalAverage="0" bottom="0" percent="0" rank="0" text="" dxfId="93">
      <formula>0</formula>
    </cfRule>
  </conditionalFormatting>
  <conditionalFormatting sqref="E31:AJ33">
    <cfRule type="cellIs" priority="47" operator="lessThan" aboveAverage="0" equalAverage="0" bottom="0" percent="0" rank="0" text="" dxfId="94">
      <formula>0</formula>
    </cfRule>
  </conditionalFormatting>
  <conditionalFormatting sqref="E34:AJ34">
    <cfRule type="cellIs" priority="48" operator="lessThan" aboveAverage="0" equalAverage="0" bottom="0" percent="0" rank="0" text="" dxfId="95">
      <formula>0</formula>
    </cfRule>
  </conditionalFormatting>
  <conditionalFormatting sqref="E35:AJ44">
    <cfRule type="cellIs" priority="49" operator="lessThan" aboveAverage="0" equalAverage="0" bottom="0" percent="0" rank="0" text="" dxfId="96">
      <formula>0</formula>
    </cfRule>
  </conditionalFormatting>
  <printOptions headings="false" gridLines="false" gridLinesSet="true" horizontalCentered="false" verticalCentered="false"/>
  <pageMargins left="0.320138888888889" right="0.509722222222222" top="0.440277777777778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O11" activeCellId="0" sqref="AO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1.14"/>
    <col collapsed="false" customWidth="true" hidden="false" outlineLevel="0" max="3" min="3" style="2" width="6.41"/>
    <col collapsed="false" customWidth="true" hidden="false" outlineLevel="0" max="4" min="4" style="2" width="8.14"/>
    <col collapsed="false" customWidth="true" hidden="false" outlineLevel="0" max="50" min="5" style="1" width="8.41"/>
    <col collapsed="false" customWidth="false" hidden="false" outlineLevel="0" max="257" min="51" style="1" width="9.14"/>
  </cols>
  <sheetData>
    <row r="1" s="6" customFormat="true" ht="15" hidden="false" customHeight="true" outlineLevel="0" collapsed="false">
      <c r="A1" s="3"/>
      <c r="B1" s="4" t="s">
        <v>135</v>
      </c>
      <c r="C1" s="5"/>
    </row>
    <row r="2" s="9" customFormat="true" ht="15" hidden="false" customHeight="true" outlineLevel="0" collapsed="false">
      <c r="A2" s="7"/>
      <c r="B2" s="7" t="s">
        <v>1</v>
      </c>
      <c r="C2" s="8"/>
    </row>
    <row r="3" s="14" customFormat="true" ht="15" hidden="false" customHeight="true" outlineLevel="0" collapsed="false">
      <c r="A3" s="3"/>
      <c r="B3" s="4" t="s">
        <v>136</v>
      </c>
      <c r="C3" s="13"/>
    </row>
    <row r="4" s="14" customFormat="true" ht="15" hidden="false" customHeight="true" outlineLevel="0" collapsed="false">
      <c r="A4" s="3"/>
      <c r="B4" s="15" t="s">
        <v>137</v>
      </c>
      <c r="C4" s="13"/>
    </row>
    <row r="5" s="20" customFormat="true" ht="17.25" hidden="false" customHeight="true" outlineLevel="0" collapsed="false">
      <c r="A5" s="7"/>
      <c r="B5" s="17" t="s">
        <v>4</v>
      </c>
      <c r="C5" s="18" t="s">
        <v>5</v>
      </c>
      <c r="D5" s="19"/>
      <c r="E5" s="19" t="s">
        <v>6</v>
      </c>
      <c r="F5" s="19" t="s">
        <v>7</v>
      </c>
      <c r="G5" s="19" t="s">
        <v>8</v>
      </c>
      <c r="H5" s="19" t="s">
        <v>9</v>
      </c>
      <c r="I5" s="19" t="s">
        <v>10</v>
      </c>
      <c r="J5" s="19" t="s">
        <v>11</v>
      </c>
      <c r="K5" s="19" t="s">
        <v>12</v>
      </c>
      <c r="L5" s="19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9" t="s">
        <v>32</v>
      </c>
      <c r="AF5" s="19" t="s">
        <v>33</v>
      </c>
      <c r="AG5" s="19" t="s">
        <v>34</v>
      </c>
      <c r="AH5" s="19" t="s">
        <v>35</v>
      </c>
      <c r="AI5" s="19" t="s">
        <v>36</v>
      </c>
      <c r="AJ5" s="19" t="s">
        <v>37</v>
      </c>
      <c r="AK5" s="19" t="s">
        <v>38</v>
      </c>
      <c r="AL5" s="19" t="s">
        <v>39</v>
      </c>
      <c r="AM5" s="19" t="s">
        <v>40</v>
      </c>
      <c r="AN5" s="19" t="s">
        <v>41</v>
      </c>
      <c r="AO5" s="19" t="s">
        <v>42</v>
      </c>
      <c r="AP5" s="19" t="s">
        <v>43</v>
      </c>
      <c r="AQ5" s="19" t="s">
        <v>44</v>
      </c>
      <c r="AR5" s="19" t="s">
        <v>45</v>
      </c>
      <c r="AS5" s="19" t="s">
        <v>46</v>
      </c>
      <c r="AT5" s="19" t="s">
        <v>47</v>
      </c>
      <c r="AU5" s="19" t="s">
        <v>48</v>
      </c>
      <c r="AV5" s="19" t="s">
        <v>49</v>
      </c>
      <c r="AW5" s="19" t="s">
        <v>50</v>
      </c>
      <c r="AX5" s="19" t="s">
        <v>51</v>
      </c>
    </row>
    <row r="6" s="20" customFormat="true" ht="7.5" hidden="false" customHeight="true" outlineLevel="0" collapsed="false">
      <c r="A6" s="3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</row>
    <row r="7" customFormat="false" ht="14.25" hidden="false" customHeight="true" outlineLevel="0" collapsed="false">
      <c r="A7" s="3"/>
      <c r="B7" s="23" t="s">
        <v>52</v>
      </c>
      <c r="C7" s="24"/>
      <c r="D7" s="49"/>
      <c r="E7" s="49"/>
      <c r="F7" s="49"/>
      <c r="G7" s="49"/>
      <c r="H7" s="49"/>
      <c r="I7" s="61" t="n">
        <v>0.134</v>
      </c>
      <c r="J7" s="61" t="n">
        <v>0.077</v>
      </c>
      <c r="K7" s="61" t="n">
        <v>0.037</v>
      </c>
      <c r="L7" s="61" t="n">
        <v>0.066</v>
      </c>
      <c r="M7" s="61" t="n">
        <v>0.094</v>
      </c>
      <c r="N7" s="61" t="n">
        <v>0.134</v>
      </c>
      <c r="O7" s="61" t="n">
        <v>0.118</v>
      </c>
      <c r="P7" s="61" t="n">
        <v>0.1</v>
      </c>
      <c r="Q7" s="61" t="n">
        <v>0.122</v>
      </c>
      <c r="R7" s="61" t="n">
        <v>0.05</v>
      </c>
      <c r="S7" s="61" t="n">
        <v>0.035</v>
      </c>
      <c r="T7" s="61" t="n">
        <v>0.047</v>
      </c>
      <c r="U7" s="61" t="n">
        <v>0.052</v>
      </c>
      <c r="V7" s="61" t="n">
        <v>0.064</v>
      </c>
      <c r="W7" s="61" t="n">
        <v>0.08</v>
      </c>
      <c r="X7" s="61" t="n">
        <v>0.097</v>
      </c>
      <c r="Y7" s="61" t="n">
        <v>0.085</v>
      </c>
      <c r="Z7" s="61" t="n">
        <v>0.061</v>
      </c>
      <c r="AA7" s="61" t="n">
        <v>0.104</v>
      </c>
      <c r="AB7" s="61" t="n">
        <v>0.07</v>
      </c>
      <c r="AC7" s="61" t="n">
        <v>0.085</v>
      </c>
      <c r="AD7" s="61" t="n">
        <v>0.107</v>
      </c>
      <c r="AE7" s="61" t="n">
        <v>0.071</v>
      </c>
      <c r="AF7" s="61" t="n">
        <v>0.084</v>
      </c>
      <c r="AG7" s="61" t="n">
        <v>0.047</v>
      </c>
      <c r="AH7" s="61" t="n">
        <v>0.078</v>
      </c>
      <c r="AI7" s="61" t="n">
        <v>0.024</v>
      </c>
      <c r="AJ7" s="61" t="n">
        <v>0.04</v>
      </c>
      <c r="AK7" s="61" t="n">
        <v>0.074</v>
      </c>
      <c r="AL7" s="61" t="n">
        <v>0.059</v>
      </c>
      <c r="AM7" s="61" t="n">
        <v>0.105</v>
      </c>
      <c r="AN7" s="61" t="n">
        <v>0.067</v>
      </c>
      <c r="AO7" s="61" t="n">
        <v>0.08</v>
      </c>
      <c r="AP7" s="61" t="n">
        <v>0.093</v>
      </c>
      <c r="AQ7" s="61" t="n">
        <v>0.081</v>
      </c>
      <c r="AR7" s="61" t="n">
        <v>0.1</v>
      </c>
      <c r="AS7" s="61" t="n">
        <v>0.089</v>
      </c>
      <c r="AT7" s="61" t="n">
        <v>0.075</v>
      </c>
      <c r="AU7" s="61" t="n">
        <v>0.054</v>
      </c>
      <c r="AV7" s="61" t="n">
        <v>0.024</v>
      </c>
      <c r="AW7" s="61" t="n">
        <v>0.017</v>
      </c>
      <c r="AX7" s="61" t="n">
        <v>0.04</v>
      </c>
    </row>
    <row r="8" s="20" customFormat="true" ht="7.5" hidden="false" customHeight="true" outlineLevel="0" collapsed="false">
      <c r="A8" s="3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</row>
    <row r="9" s="64" customFormat="true" ht="14.25" hidden="false" customHeight="true" outlineLevel="0" collapsed="false">
      <c r="A9" s="62"/>
      <c r="B9" s="49" t="s">
        <v>53</v>
      </c>
      <c r="C9" s="24" t="s">
        <v>54</v>
      </c>
      <c r="D9" s="49"/>
      <c r="E9" s="49"/>
      <c r="F9" s="49"/>
      <c r="G9" s="49"/>
      <c r="H9" s="49"/>
      <c r="I9" s="63" t="n">
        <v>0.07</v>
      </c>
      <c r="J9" s="49" t="n">
        <v>0.07</v>
      </c>
      <c r="K9" s="49" t="n">
        <v>-0.01</v>
      </c>
      <c r="L9" s="49" t="n">
        <v>-0.01</v>
      </c>
      <c r="M9" s="49" t="n">
        <v>0.09</v>
      </c>
      <c r="N9" s="49" t="n">
        <v>0.1</v>
      </c>
      <c r="O9" s="49" t="n">
        <v>0.04</v>
      </c>
      <c r="P9" s="49" t="n">
        <v>0.04</v>
      </c>
      <c r="Q9" s="49" t="n">
        <v>0.08</v>
      </c>
      <c r="R9" s="49" t="n">
        <v>0.07</v>
      </c>
      <c r="S9" s="49" t="n">
        <v>0.08</v>
      </c>
      <c r="T9" s="49" t="n">
        <v>0.08</v>
      </c>
      <c r="U9" s="49" t="n">
        <v>0.04</v>
      </c>
      <c r="V9" s="49" t="n">
        <v>0.04</v>
      </c>
      <c r="W9" s="49" t="n">
        <v>0.06</v>
      </c>
      <c r="X9" s="49" t="n">
        <v>0.06</v>
      </c>
      <c r="Y9" s="49" t="n">
        <v>0.04</v>
      </c>
      <c r="Z9" s="49" t="n">
        <v>0.04</v>
      </c>
      <c r="AA9" s="49" t="n">
        <v>0.06</v>
      </c>
      <c r="AB9" s="49" t="n">
        <v>0.03</v>
      </c>
      <c r="AC9" s="49" t="n">
        <v>0.07</v>
      </c>
      <c r="AD9" s="49" t="n">
        <v>0.08</v>
      </c>
      <c r="AE9" s="49" t="n">
        <v>0.03</v>
      </c>
      <c r="AF9" s="49" t="n">
        <v>0.1</v>
      </c>
      <c r="AG9" s="49" t="n">
        <v>0.06</v>
      </c>
      <c r="AH9" s="49" t="n">
        <v>0.07</v>
      </c>
      <c r="AI9" s="49" t="n">
        <v>0.01</v>
      </c>
      <c r="AJ9" s="63" t="n">
        <v>-0.01</v>
      </c>
      <c r="AK9" s="49" t="n">
        <v>0.05</v>
      </c>
      <c r="AL9" s="49" t="n">
        <v>0.04</v>
      </c>
      <c r="AM9" s="49" t="n">
        <v>0.09</v>
      </c>
      <c r="AN9" s="49" t="n">
        <v>0.08</v>
      </c>
      <c r="AO9" s="49" t="n">
        <v>0.04</v>
      </c>
      <c r="AP9" s="49" t="n">
        <v>0.05</v>
      </c>
      <c r="AQ9" s="49" t="n">
        <v>0.05</v>
      </c>
      <c r="AR9" s="49" t="n">
        <v>0.05</v>
      </c>
      <c r="AS9" s="49" t="n">
        <v>0.08</v>
      </c>
      <c r="AT9" s="49" t="n">
        <v>0.03</v>
      </c>
      <c r="AU9" s="49" t="n">
        <v>0.01</v>
      </c>
      <c r="AV9" s="49" t="n">
        <v>0.03</v>
      </c>
      <c r="AW9" s="63" t="n">
        <v>0.03</v>
      </c>
      <c r="AX9" s="63" t="n">
        <v>0.06</v>
      </c>
    </row>
    <row r="10" customFormat="false" ht="13.5" hidden="false" customHeight="true" outlineLevel="0" collapsed="false">
      <c r="A10" s="27"/>
      <c r="B10" s="28" t="s">
        <v>55</v>
      </c>
      <c r="C10" s="29" t="s">
        <v>56</v>
      </c>
      <c r="D10" s="50"/>
      <c r="E10" s="50"/>
      <c r="F10" s="50"/>
      <c r="G10" s="50"/>
      <c r="H10" s="50"/>
      <c r="I10" s="50" t="n">
        <v>0.1</v>
      </c>
      <c r="J10" s="50" t="n">
        <v>0.1</v>
      </c>
      <c r="K10" s="50" t="n">
        <v>-0.01</v>
      </c>
      <c r="L10" s="50" t="n">
        <v>-0.01</v>
      </c>
      <c r="M10" s="50" t="n">
        <v>0.09</v>
      </c>
      <c r="N10" s="50" t="n">
        <v>0.09</v>
      </c>
      <c r="O10" s="50" t="n">
        <v>0.03</v>
      </c>
      <c r="P10" s="50" t="n">
        <v>0.03</v>
      </c>
      <c r="Q10" s="50" t="n">
        <v>0.09</v>
      </c>
      <c r="R10" s="50" t="n">
        <v>0.09</v>
      </c>
      <c r="S10" s="50" t="n">
        <v>0.1</v>
      </c>
      <c r="T10" s="50" t="n">
        <v>0.1</v>
      </c>
      <c r="U10" s="50" t="n">
        <v>0.04</v>
      </c>
      <c r="V10" s="50" t="n">
        <v>0.04</v>
      </c>
      <c r="W10" s="50" t="n">
        <v>0.06</v>
      </c>
      <c r="X10" s="50" t="n">
        <v>0.06</v>
      </c>
      <c r="Y10" s="50" t="n">
        <v>0.07</v>
      </c>
      <c r="Z10" s="50" t="n">
        <v>0.07</v>
      </c>
      <c r="AA10" s="50" t="n">
        <v>0</v>
      </c>
      <c r="AB10" s="50" t="n">
        <v>0</v>
      </c>
      <c r="AC10" s="50" t="n">
        <v>0.11</v>
      </c>
      <c r="AD10" s="50" t="n">
        <v>0.11</v>
      </c>
      <c r="AE10" s="50" t="n">
        <v>0.06</v>
      </c>
      <c r="AF10" s="50" t="n">
        <v>0.06</v>
      </c>
      <c r="AG10" s="50" t="n">
        <v>0.07</v>
      </c>
      <c r="AH10" s="50" t="n">
        <v>0.07</v>
      </c>
      <c r="AI10" s="65" t="n">
        <v>0.01</v>
      </c>
      <c r="AJ10" s="65" t="n">
        <v>0.01</v>
      </c>
      <c r="AK10" s="50" t="n">
        <v>0.05</v>
      </c>
      <c r="AL10" s="50" t="n">
        <v>0.05</v>
      </c>
      <c r="AM10" s="50" t="n">
        <v>0.13</v>
      </c>
      <c r="AN10" s="50" t="n">
        <v>0.13</v>
      </c>
      <c r="AO10" s="50" t="n">
        <v>0.04</v>
      </c>
      <c r="AP10" s="50" t="n">
        <v>0.04</v>
      </c>
      <c r="AQ10" s="50" t="n">
        <v>0.04</v>
      </c>
      <c r="AR10" s="50" t="n">
        <v>0.04</v>
      </c>
      <c r="AS10" s="50" t="n">
        <v>0.05</v>
      </c>
      <c r="AT10" s="50" t="n">
        <v>0.05</v>
      </c>
      <c r="AU10" s="50" t="n">
        <v>0.01</v>
      </c>
      <c r="AV10" s="50" t="n">
        <v>0.01</v>
      </c>
      <c r="AW10" s="65" t="n">
        <v>0.04</v>
      </c>
      <c r="AX10" s="65" t="n">
        <v>0.04</v>
      </c>
    </row>
    <row r="11" customFormat="false" ht="13.5" hidden="false" customHeight="true" outlineLevel="0" collapsed="false">
      <c r="A11" s="27"/>
      <c r="B11" s="28" t="s">
        <v>57</v>
      </c>
      <c r="C11" s="29" t="s">
        <v>58</v>
      </c>
      <c r="D11" s="50"/>
      <c r="E11" s="50"/>
      <c r="F11" s="50"/>
      <c r="G11" s="50"/>
      <c r="H11" s="50"/>
      <c r="I11" s="50" t="n">
        <v>-0.25</v>
      </c>
      <c r="J11" s="50" t="n">
        <v>-0.38</v>
      </c>
      <c r="K11" s="50" t="n">
        <v>-0.19</v>
      </c>
      <c r="L11" s="50" t="n">
        <v>-0.33</v>
      </c>
      <c r="M11" s="50" t="n">
        <v>0.18</v>
      </c>
      <c r="N11" s="50" t="n">
        <v>0.61</v>
      </c>
      <c r="O11" s="50" t="n">
        <v>0.22</v>
      </c>
      <c r="P11" s="50" t="n">
        <v>0.18</v>
      </c>
      <c r="Q11" s="50" t="n">
        <v>-0.15</v>
      </c>
      <c r="R11" s="50" t="n">
        <v>-0.23</v>
      </c>
      <c r="S11" s="50" t="n">
        <v>-0.11</v>
      </c>
      <c r="T11" s="50" t="n">
        <v>-0.11</v>
      </c>
      <c r="U11" s="50" t="n">
        <v>0.16</v>
      </c>
      <c r="V11" s="50" t="n">
        <v>0.09</v>
      </c>
      <c r="W11" s="50" t="n">
        <v>0.23</v>
      </c>
      <c r="X11" s="50" t="n">
        <v>0.08</v>
      </c>
      <c r="Y11" s="50" t="n">
        <v>-0.24</v>
      </c>
      <c r="Z11" s="50" t="n">
        <v>-0.31</v>
      </c>
      <c r="AA11" s="50" t="n">
        <v>0.4</v>
      </c>
      <c r="AB11" s="50" t="n">
        <v>0.16</v>
      </c>
      <c r="AC11" s="50" t="n">
        <v>-0.19</v>
      </c>
      <c r="AD11" s="50" t="n">
        <v>-0.04</v>
      </c>
      <c r="AE11" s="50" t="n">
        <v>-0.13</v>
      </c>
      <c r="AF11" s="50" t="n">
        <v>0.67</v>
      </c>
      <c r="AG11" s="50" t="n">
        <v>0.2</v>
      </c>
      <c r="AH11" s="50" t="n">
        <v>0.33</v>
      </c>
      <c r="AI11" s="50" t="n">
        <v>-0.11</v>
      </c>
      <c r="AJ11" s="50" t="n">
        <v>-0.2</v>
      </c>
      <c r="AK11" s="50" t="n">
        <v>0.03</v>
      </c>
      <c r="AL11" s="50" t="n">
        <v>-0.05</v>
      </c>
      <c r="AM11" s="50" t="n">
        <v>0.03</v>
      </c>
      <c r="AN11" s="50" t="n">
        <v>-0.07</v>
      </c>
      <c r="AO11" s="50" t="n">
        <v>0.08</v>
      </c>
      <c r="AP11" s="50" t="n">
        <v>0.26</v>
      </c>
      <c r="AQ11" s="50" t="n">
        <v>0.17</v>
      </c>
      <c r="AR11" s="50" t="n">
        <v>0.07</v>
      </c>
      <c r="AS11" s="50" t="n">
        <v>0.73</v>
      </c>
      <c r="AT11" s="50" t="n">
        <v>-0.21</v>
      </c>
      <c r="AU11" s="50" t="n">
        <v>-0.13</v>
      </c>
      <c r="AV11" s="50" t="n">
        <v>0.03</v>
      </c>
      <c r="AW11" s="65" t="n">
        <v>-0.24</v>
      </c>
      <c r="AX11" s="65" t="n">
        <v>0.22</v>
      </c>
    </row>
    <row r="12" customFormat="false" ht="13.5" hidden="false" customHeight="true" outlineLevel="0" collapsed="false">
      <c r="A12" s="27"/>
      <c r="B12" s="28" t="s">
        <v>59</v>
      </c>
      <c r="C12" s="29" t="s">
        <v>60</v>
      </c>
      <c r="D12" s="50"/>
      <c r="E12" s="50"/>
      <c r="F12" s="50"/>
      <c r="G12" s="50"/>
      <c r="H12" s="50"/>
      <c r="I12" s="50" t="n">
        <v>0.02</v>
      </c>
      <c r="J12" s="50" t="n">
        <v>0.02</v>
      </c>
      <c r="K12" s="50" t="n">
        <v>0.02</v>
      </c>
      <c r="L12" s="50" t="n">
        <v>0.02</v>
      </c>
      <c r="M12" s="50" t="n">
        <v>0.03</v>
      </c>
      <c r="N12" s="50" t="n">
        <v>0.03</v>
      </c>
      <c r="O12" s="50" t="n">
        <v>0.03</v>
      </c>
      <c r="P12" s="50" t="n">
        <v>0.03</v>
      </c>
      <c r="Q12" s="50" t="n">
        <v>0.03</v>
      </c>
      <c r="R12" s="50" t="n">
        <v>0.03</v>
      </c>
      <c r="S12" s="50" t="n">
        <v>0.03</v>
      </c>
      <c r="T12" s="50" t="n">
        <v>0.04</v>
      </c>
      <c r="U12" s="50" t="n">
        <v>0.04</v>
      </c>
      <c r="V12" s="50" t="n">
        <v>0.04</v>
      </c>
      <c r="W12" s="50" t="n">
        <v>0.05</v>
      </c>
      <c r="X12" s="50" t="n">
        <v>0.05</v>
      </c>
      <c r="Y12" s="50" t="n">
        <v>0.02</v>
      </c>
      <c r="Z12" s="50" t="n">
        <v>0.03</v>
      </c>
      <c r="AA12" s="50" t="n">
        <v>0.04</v>
      </c>
      <c r="AB12" s="50" t="n">
        <v>0.03</v>
      </c>
      <c r="AC12" s="50" t="n">
        <v>0.06</v>
      </c>
      <c r="AD12" s="50" t="n">
        <v>0.07</v>
      </c>
      <c r="AE12" s="50" t="n">
        <v>0.05</v>
      </c>
      <c r="AF12" s="50" t="n">
        <v>0.06</v>
      </c>
      <c r="AG12" s="50" t="n">
        <v>0.06</v>
      </c>
      <c r="AH12" s="50" t="n">
        <v>0.05</v>
      </c>
      <c r="AI12" s="50" t="n">
        <v>0.08</v>
      </c>
      <c r="AJ12" s="50" t="n">
        <v>0.07</v>
      </c>
      <c r="AK12" s="50" t="n">
        <v>0.07</v>
      </c>
      <c r="AL12" s="50" t="n">
        <v>0.08</v>
      </c>
      <c r="AM12" s="50" t="n">
        <v>0.09</v>
      </c>
      <c r="AN12" s="50" t="n">
        <v>0.09</v>
      </c>
      <c r="AO12" s="50" t="n">
        <v>0.1</v>
      </c>
      <c r="AP12" s="50" t="n">
        <v>0.09</v>
      </c>
      <c r="AQ12" s="50" t="n">
        <v>0.09</v>
      </c>
      <c r="AR12" s="50" t="n">
        <v>0.09</v>
      </c>
      <c r="AS12" s="50" t="n">
        <v>0.09</v>
      </c>
      <c r="AT12" s="50" t="n">
        <v>0.09</v>
      </c>
      <c r="AU12" s="50" t="n">
        <v>0.1</v>
      </c>
      <c r="AV12" s="50" t="n">
        <v>0.1</v>
      </c>
      <c r="AW12" s="65" t="n">
        <v>0.11</v>
      </c>
      <c r="AX12" s="65" t="n">
        <v>0.11</v>
      </c>
    </row>
    <row r="13" customFormat="false" ht="13.5" hidden="false" customHeight="true" outlineLevel="0" collapsed="false">
      <c r="A13" s="27"/>
      <c r="B13" s="28" t="s">
        <v>61</v>
      </c>
      <c r="C13" s="29" t="s">
        <v>62</v>
      </c>
      <c r="D13" s="50"/>
      <c r="E13" s="50"/>
      <c r="F13" s="50"/>
      <c r="G13" s="50"/>
      <c r="H13" s="50"/>
      <c r="I13" s="50" t="n">
        <v>0.03</v>
      </c>
      <c r="J13" s="50" t="n">
        <v>0.03</v>
      </c>
      <c r="K13" s="50" t="n">
        <v>0.03</v>
      </c>
      <c r="L13" s="50" t="n">
        <v>0.04</v>
      </c>
      <c r="M13" s="50" t="n">
        <v>0.04</v>
      </c>
      <c r="N13" s="50" t="n">
        <v>0.04</v>
      </c>
      <c r="O13" s="50" t="n">
        <v>0.04</v>
      </c>
      <c r="P13" s="50" t="n">
        <v>0.03</v>
      </c>
      <c r="Q13" s="50" t="n">
        <v>0.03</v>
      </c>
      <c r="R13" s="50" t="n">
        <v>0.02</v>
      </c>
      <c r="S13" s="50" t="n">
        <v>0.02</v>
      </c>
      <c r="T13" s="50" t="n">
        <v>0.03</v>
      </c>
      <c r="U13" s="50" t="n">
        <v>0.03</v>
      </c>
      <c r="V13" s="50" t="n">
        <v>0.03</v>
      </c>
      <c r="W13" s="50" t="n">
        <v>0.04</v>
      </c>
      <c r="X13" s="50" t="n">
        <v>0.03</v>
      </c>
      <c r="Y13" s="50" t="n">
        <v>0.04</v>
      </c>
      <c r="Z13" s="50" t="n">
        <v>0.02</v>
      </c>
      <c r="AA13" s="50" t="n">
        <v>0.02</v>
      </c>
      <c r="AB13" s="50" t="n">
        <v>0.02</v>
      </c>
      <c r="AC13" s="50" t="n">
        <v>0.02</v>
      </c>
      <c r="AD13" s="50" t="n">
        <v>0.04</v>
      </c>
      <c r="AE13" s="50" t="n">
        <v>0.04</v>
      </c>
      <c r="AF13" s="50" t="n">
        <v>0.04</v>
      </c>
      <c r="AG13" s="50" t="n">
        <v>0.03</v>
      </c>
      <c r="AH13" s="50" t="n">
        <v>0.03</v>
      </c>
      <c r="AI13" s="50" t="n">
        <v>0.03</v>
      </c>
      <c r="AJ13" s="50" t="n">
        <v>0.02</v>
      </c>
      <c r="AK13" s="50" t="n">
        <v>0.04</v>
      </c>
      <c r="AL13" s="50" t="n">
        <v>0.04</v>
      </c>
      <c r="AM13" s="50" t="n">
        <v>0.03</v>
      </c>
      <c r="AN13" s="50" t="n">
        <v>0.04</v>
      </c>
      <c r="AO13" s="50" t="n">
        <v>0.04</v>
      </c>
      <c r="AP13" s="50" t="n">
        <v>0.04</v>
      </c>
      <c r="AQ13" s="50" t="n">
        <v>0.04</v>
      </c>
      <c r="AR13" s="50" t="n">
        <v>0.04</v>
      </c>
      <c r="AS13" s="50" t="n">
        <v>0.04</v>
      </c>
      <c r="AT13" s="50" t="n">
        <v>0.03</v>
      </c>
      <c r="AU13" s="50" t="n">
        <v>0.04</v>
      </c>
      <c r="AV13" s="50" t="n">
        <v>0.03</v>
      </c>
      <c r="AW13" s="65" t="n">
        <v>0.03</v>
      </c>
      <c r="AX13" s="65" t="n">
        <v>0.03</v>
      </c>
    </row>
    <row r="14" customFormat="false" ht="13.5" hidden="false" customHeight="true" outlineLevel="0" collapsed="false">
      <c r="A14" s="27"/>
      <c r="B14" s="28" t="s">
        <v>63</v>
      </c>
      <c r="C14" s="29" t="s">
        <v>64</v>
      </c>
      <c r="D14" s="50"/>
      <c r="E14" s="50"/>
      <c r="F14" s="50"/>
      <c r="G14" s="50"/>
      <c r="H14" s="50"/>
      <c r="I14" s="50" t="n">
        <v>0.03</v>
      </c>
      <c r="J14" s="50" t="n">
        <v>0.03</v>
      </c>
      <c r="K14" s="50" t="n">
        <v>0.03</v>
      </c>
      <c r="L14" s="50" t="n">
        <v>0.03</v>
      </c>
      <c r="M14" s="50" t="n">
        <v>0.03</v>
      </c>
      <c r="N14" s="50" t="n">
        <v>0.03</v>
      </c>
      <c r="O14" s="50" t="n">
        <v>0.03</v>
      </c>
      <c r="P14" s="50" t="n">
        <v>0.03</v>
      </c>
      <c r="Q14" s="50" t="n">
        <v>0.03</v>
      </c>
      <c r="R14" s="50" t="n">
        <v>0.03</v>
      </c>
      <c r="S14" s="50" t="n">
        <v>0.03</v>
      </c>
      <c r="T14" s="50" t="n">
        <v>0.03</v>
      </c>
      <c r="U14" s="50" t="n">
        <v>0.03</v>
      </c>
      <c r="V14" s="50" t="n">
        <v>0.03</v>
      </c>
      <c r="W14" s="50" t="n">
        <v>0.03</v>
      </c>
      <c r="X14" s="50" t="n">
        <v>0.03</v>
      </c>
      <c r="Y14" s="50" t="n">
        <v>0.07</v>
      </c>
      <c r="Z14" s="50" t="n">
        <v>0.07</v>
      </c>
      <c r="AA14" s="50" t="n">
        <v>-0.01</v>
      </c>
      <c r="AB14" s="50" t="n">
        <v>-0.02</v>
      </c>
      <c r="AC14" s="50" t="n">
        <v>-0.06</v>
      </c>
      <c r="AD14" s="50" t="n">
        <v>-0.06</v>
      </c>
      <c r="AE14" s="50" t="n">
        <v>0.01</v>
      </c>
      <c r="AF14" s="50" t="n">
        <v>0.02</v>
      </c>
      <c r="AG14" s="50" t="n">
        <v>0.03</v>
      </c>
      <c r="AH14" s="50" t="n">
        <v>0.04</v>
      </c>
      <c r="AI14" s="50" t="n">
        <v>0.05</v>
      </c>
      <c r="AJ14" s="50" t="n">
        <v>0.06</v>
      </c>
      <c r="AK14" s="50" t="n">
        <v>0.05</v>
      </c>
      <c r="AL14" s="50" t="n">
        <v>0.04</v>
      </c>
      <c r="AM14" s="50" t="n">
        <v>0.03</v>
      </c>
      <c r="AN14" s="50" t="n">
        <v>0.02</v>
      </c>
      <c r="AO14" s="50" t="n">
        <v>0.03</v>
      </c>
      <c r="AP14" s="50" t="n">
        <v>0.03</v>
      </c>
      <c r="AQ14" s="50" t="n">
        <v>0.03</v>
      </c>
      <c r="AR14" s="50" t="n">
        <v>0.03</v>
      </c>
      <c r="AS14" s="50" t="n">
        <v>0.02</v>
      </c>
      <c r="AT14" s="50" t="n">
        <v>0.02</v>
      </c>
      <c r="AU14" s="50" t="n">
        <v>0.03</v>
      </c>
      <c r="AV14" s="50" t="n">
        <v>0.03</v>
      </c>
      <c r="AW14" s="65" t="n">
        <v>0.03</v>
      </c>
      <c r="AX14" s="65" t="n">
        <v>0.04</v>
      </c>
    </row>
    <row r="15" customFormat="false" ht="14.25" hidden="false" customHeight="true" outlineLevel="0" collapsed="false">
      <c r="A15" s="3"/>
      <c r="B15" s="23" t="s">
        <v>65</v>
      </c>
      <c r="C15" s="24" t="s">
        <v>66</v>
      </c>
      <c r="D15" s="49"/>
      <c r="E15" s="49"/>
      <c r="F15" s="49"/>
      <c r="G15" s="49"/>
      <c r="H15" s="49"/>
      <c r="I15" s="63" t="n">
        <v>0.22</v>
      </c>
      <c r="J15" s="63" t="n">
        <v>0.05</v>
      </c>
      <c r="K15" s="63" t="n">
        <v>0.06</v>
      </c>
      <c r="L15" s="63" t="n">
        <v>0.05</v>
      </c>
      <c r="M15" s="63" t="n">
        <v>0.1</v>
      </c>
      <c r="N15" s="63" t="n">
        <v>0.21</v>
      </c>
      <c r="O15" s="63" t="n">
        <v>0.17</v>
      </c>
      <c r="P15" s="63" t="n">
        <v>0.12</v>
      </c>
      <c r="Q15" s="63" t="n">
        <v>0.14</v>
      </c>
      <c r="R15" s="63" t="n">
        <v>-0.01</v>
      </c>
      <c r="S15" s="63" t="n">
        <v>-0.07</v>
      </c>
      <c r="T15" s="63" t="n">
        <v>0</v>
      </c>
      <c r="U15" s="63" t="n">
        <v>0.07</v>
      </c>
      <c r="V15" s="63" t="n">
        <v>0.04</v>
      </c>
      <c r="W15" s="63" t="n">
        <v>0.09</v>
      </c>
      <c r="X15" s="63" t="n">
        <v>0.13</v>
      </c>
      <c r="Y15" s="63" t="n">
        <v>0.15</v>
      </c>
      <c r="Z15" s="63" t="n">
        <v>0.14</v>
      </c>
      <c r="AA15" s="63" t="n">
        <v>0.22</v>
      </c>
      <c r="AB15" s="63" t="n">
        <v>0.2</v>
      </c>
      <c r="AC15" s="63" t="n">
        <v>0.03</v>
      </c>
      <c r="AD15" s="63" t="n">
        <v>0.1</v>
      </c>
      <c r="AE15" s="63" t="n">
        <v>0.1</v>
      </c>
      <c r="AF15" s="63" t="n">
        <v>0.1</v>
      </c>
      <c r="AG15" s="63" t="n">
        <v>0.14</v>
      </c>
      <c r="AH15" s="63" t="n">
        <v>0.18</v>
      </c>
      <c r="AI15" s="63" t="n">
        <v>0.07</v>
      </c>
      <c r="AJ15" s="63" t="n">
        <v>0</v>
      </c>
      <c r="AK15" s="63" t="n">
        <v>0.08</v>
      </c>
      <c r="AL15" s="63" t="n">
        <v>0.09</v>
      </c>
      <c r="AM15" s="63" t="n">
        <v>0.18</v>
      </c>
      <c r="AN15" s="63" t="n">
        <v>0.09</v>
      </c>
      <c r="AO15" s="63" t="n">
        <v>0.06</v>
      </c>
      <c r="AP15" s="63" t="n">
        <v>0.09</v>
      </c>
      <c r="AQ15" s="63" t="n">
        <v>0.05</v>
      </c>
      <c r="AR15" s="63" t="n">
        <v>0.16</v>
      </c>
      <c r="AS15" s="63" t="n">
        <v>0.11</v>
      </c>
      <c r="AT15" s="63" t="n">
        <v>0.09</v>
      </c>
      <c r="AU15" s="63" t="n">
        <v>0.06</v>
      </c>
      <c r="AV15" s="63" t="n">
        <v>0.01</v>
      </c>
      <c r="AW15" s="63" t="n">
        <v>-0.01</v>
      </c>
      <c r="AX15" s="63" t="n">
        <v>0.01</v>
      </c>
    </row>
    <row r="16" customFormat="false" ht="13.5" hidden="false" customHeight="true" outlineLevel="0" collapsed="false">
      <c r="A16" s="27"/>
      <c r="B16" s="28" t="s">
        <v>67</v>
      </c>
      <c r="C16" s="29" t="s">
        <v>68</v>
      </c>
      <c r="D16" s="50"/>
      <c r="E16" s="50"/>
      <c r="F16" s="50"/>
      <c r="G16" s="50"/>
      <c r="H16" s="50"/>
      <c r="I16" s="50" t="n">
        <v>1.09</v>
      </c>
      <c r="J16" s="50" t="n">
        <v>0.42</v>
      </c>
      <c r="K16" s="50" t="n">
        <v>0.16</v>
      </c>
      <c r="L16" s="50" t="n">
        <v>0.29</v>
      </c>
      <c r="M16" s="50" t="n">
        <v>-0.23</v>
      </c>
      <c r="N16" s="50" t="n">
        <v>0.02</v>
      </c>
      <c r="O16" s="50" t="n">
        <v>-0.11</v>
      </c>
      <c r="P16" s="50" t="n">
        <v>-0.28</v>
      </c>
      <c r="Q16" s="50" t="n">
        <v>-0.09</v>
      </c>
      <c r="R16" s="50" t="n">
        <v>-0.33</v>
      </c>
      <c r="S16" s="50" t="n">
        <v>-0.02</v>
      </c>
      <c r="T16" s="50" t="n">
        <v>-0.23</v>
      </c>
      <c r="U16" s="50" t="n">
        <v>-0.42</v>
      </c>
      <c r="V16" s="50" t="n">
        <v>0.03</v>
      </c>
      <c r="W16" s="50" t="n">
        <v>-0.1</v>
      </c>
      <c r="X16" s="50" t="n">
        <v>0.1</v>
      </c>
      <c r="Y16" s="50" t="n">
        <v>1.18</v>
      </c>
      <c r="Z16" s="50" t="n">
        <v>0.14</v>
      </c>
      <c r="AA16" s="50" t="n">
        <v>0.37</v>
      </c>
      <c r="AB16" s="50" t="n">
        <v>0.58</v>
      </c>
      <c r="AC16" s="50" t="n">
        <v>-0.03</v>
      </c>
      <c r="AD16" s="50" t="n">
        <v>-0.02</v>
      </c>
      <c r="AE16" s="50" t="n">
        <v>-0.1</v>
      </c>
      <c r="AF16" s="50" t="n">
        <v>-0.12</v>
      </c>
      <c r="AG16" s="50" t="n">
        <v>0.11</v>
      </c>
      <c r="AH16" s="50" t="n">
        <v>0.32</v>
      </c>
      <c r="AI16" s="50" t="n">
        <v>0.2</v>
      </c>
      <c r="AJ16" s="50" t="n">
        <v>0.17</v>
      </c>
      <c r="AK16" s="50" t="n">
        <v>0.16</v>
      </c>
      <c r="AL16" s="50" t="n">
        <v>0.06</v>
      </c>
      <c r="AM16" s="50" t="n">
        <v>0.7</v>
      </c>
      <c r="AN16" s="50" t="n">
        <v>0.08</v>
      </c>
      <c r="AO16" s="50" t="n">
        <v>-0.03</v>
      </c>
      <c r="AP16" s="50" t="n">
        <v>0.02</v>
      </c>
      <c r="AQ16" s="50" t="n">
        <v>-0.23</v>
      </c>
      <c r="AR16" s="50" t="n">
        <v>0.15</v>
      </c>
      <c r="AS16" s="50" t="n">
        <v>0.1</v>
      </c>
      <c r="AT16" s="50" t="n">
        <v>0.15</v>
      </c>
      <c r="AU16" s="50" t="n">
        <v>0.19</v>
      </c>
      <c r="AV16" s="50" t="n">
        <v>-0.01</v>
      </c>
      <c r="AW16" s="65" t="n">
        <v>-0.01</v>
      </c>
      <c r="AX16" s="65" t="n">
        <v>0.03</v>
      </c>
    </row>
    <row r="17" s="35" customFormat="true" ht="14.25" hidden="false" customHeight="true" outlineLevel="0" collapsed="false">
      <c r="A17" s="31"/>
      <c r="B17" s="32" t="s">
        <v>69</v>
      </c>
      <c r="C17" s="33" t="s">
        <v>70</v>
      </c>
      <c r="D17" s="51"/>
      <c r="E17" s="51"/>
      <c r="F17" s="51"/>
      <c r="G17" s="51"/>
      <c r="H17" s="51"/>
      <c r="I17" s="66" t="n">
        <v>0.09</v>
      </c>
      <c r="J17" s="66" t="n">
        <v>-0.01</v>
      </c>
      <c r="K17" s="66" t="n">
        <v>-0.01</v>
      </c>
      <c r="L17" s="66" t="n">
        <v>-0.03</v>
      </c>
      <c r="M17" s="66" t="n">
        <v>0.09</v>
      </c>
      <c r="N17" s="66" t="n">
        <v>0.15</v>
      </c>
      <c r="O17" s="66" t="n">
        <v>0.01</v>
      </c>
      <c r="P17" s="66" t="n">
        <v>0</v>
      </c>
      <c r="Q17" s="66" t="n">
        <v>0.03</v>
      </c>
      <c r="R17" s="66" t="n">
        <v>0.01</v>
      </c>
      <c r="S17" s="66" t="n">
        <v>0.02</v>
      </c>
      <c r="T17" s="66" t="n">
        <v>0.06</v>
      </c>
      <c r="U17" s="66" t="n">
        <v>0.15</v>
      </c>
      <c r="V17" s="66" t="n">
        <v>0.06</v>
      </c>
      <c r="W17" s="66" t="n">
        <v>0.08</v>
      </c>
      <c r="X17" s="66" t="n">
        <v>0.09</v>
      </c>
      <c r="Y17" s="66" t="n">
        <v>0.01</v>
      </c>
      <c r="Z17" s="66" t="n">
        <v>0.07</v>
      </c>
      <c r="AA17" s="66" t="n">
        <v>0.15</v>
      </c>
      <c r="AB17" s="66" t="n">
        <v>0.1</v>
      </c>
      <c r="AC17" s="66" t="n">
        <v>0.09</v>
      </c>
      <c r="AD17" s="66" t="n">
        <v>0.07</v>
      </c>
      <c r="AE17" s="66" t="n">
        <v>0.03</v>
      </c>
      <c r="AF17" s="66" t="n">
        <v>0.05</v>
      </c>
      <c r="AG17" s="66" t="n">
        <v>0.1</v>
      </c>
      <c r="AH17" s="66" t="n">
        <v>0.11</v>
      </c>
      <c r="AI17" s="66" t="n">
        <v>0.01</v>
      </c>
      <c r="AJ17" s="66" t="n">
        <v>-0.03</v>
      </c>
      <c r="AK17" s="66" t="n">
        <v>0.05</v>
      </c>
      <c r="AL17" s="66" t="n">
        <v>0.07</v>
      </c>
      <c r="AM17" s="66" t="n">
        <v>0.08</v>
      </c>
      <c r="AN17" s="66" t="n">
        <v>0.11</v>
      </c>
      <c r="AO17" s="66" t="n">
        <v>0.1</v>
      </c>
      <c r="AP17" s="66" t="n">
        <v>0.08</v>
      </c>
      <c r="AQ17" s="66" t="n">
        <v>0.07</v>
      </c>
      <c r="AR17" s="66" t="n">
        <v>0.08</v>
      </c>
      <c r="AS17" s="66" t="n">
        <v>0.07</v>
      </c>
      <c r="AT17" s="66" t="n">
        <v>0.09</v>
      </c>
      <c r="AU17" s="66" t="n">
        <v>0.06</v>
      </c>
      <c r="AV17" s="66" t="n">
        <v>0.04</v>
      </c>
      <c r="AW17" s="66" t="n">
        <v>0.07</v>
      </c>
      <c r="AX17" s="66" t="n">
        <v>0.06</v>
      </c>
    </row>
    <row r="18" s="55" customFormat="true" ht="13.5" hidden="false" customHeight="true" outlineLevel="0" collapsed="false">
      <c r="A18" s="52"/>
      <c r="B18" s="53" t="s">
        <v>71</v>
      </c>
      <c r="C18" s="38" t="s">
        <v>72</v>
      </c>
      <c r="D18" s="54"/>
      <c r="E18" s="54"/>
      <c r="F18" s="54"/>
      <c r="G18" s="54"/>
      <c r="H18" s="54"/>
      <c r="I18" s="54" t="n">
        <v>0.12</v>
      </c>
      <c r="J18" s="54" t="n">
        <v>-0.09</v>
      </c>
      <c r="K18" s="54" t="n">
        <v>-0.02</v>
      </c>
      <c r="L18" s="54" t="n">
        <v>-0.13</v>
      </c>
      <c r="M18" s="54" t="n">
        <v>0.13</v>
      </c>
      <c r="N18" s="54" t="n">
        <v>0.25</v>
      </c>
      <c r="O18" s="54" t="n">
        <v>0</v>
      </c>
      <c r="P18" s="54" t="n">
        <v>-0.02</v>
      </c>
      <c r="Q18" s="54" t="n">
        <v>0.1</v>
      </c>
      <c r="R18" s="54" t="n">
        <v>0.07</v>
      </c>
      <c r="S18" s="54" t="n">
        <v>0.05</v>
      </c>
      <c r="T18" s="54" t="n">
        <v>0.04</v>
      </c>
      <c r="U18" s="54" t="n">
        <v>0.08</v>
      </c>
      <c r="V18" s="54" t="n">
        <v>0.05</v>
      </c>
      <c r="W18" s="54" t="n">
        <v>0.11</v>
      </c>
      <c r="X18" s="54" t="n">
        <v>0.12</v>
      </c>
      <c r="Y18" s="54" t="n">
        <v>-0.09</v>
      </c>
      <c r="Z18" s="54" t="n">
        <v>-0.11</v>
      </c>
      <c r="AA18" s="54" t="n">
        <v>0.1</v>
      </c>
      <c r="AB18" s="54" t="n">
        <v>0.24</v>
      </c>
      <c r="AC18" s="54" t="n">
        <v>0.04</v>
      </c>
      <c r="AD18" s="54" t="n">
        <v>0.05</v>
      </c>
      <c r="AE18" s="54" t="n">
        <v>-0.03</v>
      </c>
      <c r="AF18" s="54" t="n">
        <v>0</v>
      </c>
      <c r="AG18" s="54" t="n">
        <v>0.35</v>
      </c>
      <c r="AH18" s="54" t="n">
        <v>0.24</v>
      </c>
      <c r="AI18" s="54" t="n">
        <v>-0.05</v>
      </c>
      <c r="AJ18" s="54" t="n">
        <v>-0.09</v>
      </c>
      <c r="AK18" s="54" t="n">
        <v>-0.01</v>
      </c>
      <c r="AL18" s="54" t="n">
        <v>0.05</v>
      </c>
      <c r="AM18" s="54" t="n">
        <v>0.09</v>
      </c>
      <c r="AN18" s="54" t="n">
        <v>0.1</v>
      </c>
      <c r="AO18" s="54" t="n">
        <v>0.06</v>
      </c>
      <c r="AP18" s="54" t="n">
        <v>0.02</v>
      </c>
      <c r="AQ18" s="54" t="n">
        <v>-0.06</v>
      </c>
      <c r="AR18" s="54" t="n">
        <v>0.02</v>
      </c>
      <c r="AS18" s="54" t="n">
        <v>0.07</v>
      </c>
      <c r="AT18" s="54" t="n">
        <v>0.11</v>
      </c>
      <c r="AU18" s="54" t="n">
        <v>0.1</v>
      </c>
      <c r="AV18" s="54" t="n">
        <v>0.05</v>
      </c>
      <c r="AW18" s="67" t="n">
        <v>0.13</v>
      </c>
      <c r="AX18" s="67" t="n">
        <v>0.1</v>
      </c>
    </row>
    <row r="19" s="55" customFormat="true" ht="13.5" hidden="false" customHeight="true" outlineLevel="0" collapsed="false">
      <c r="A19" s="52"/>
      <c r="B19" s="53" t="s">
        <v>73</v>
      </c>
      <c r="C19" s="38" t="s">
        <v>74</v>
      </c>
      <c r="D19" s="54"/>
      <c r="E19" s="54"/>
      <c r="F19" s="54"/>
      <c r="G19" s="54"/>
      <c r="H19" s="54"/>
      <c r="I19" s="54" t="n">
        <v>0.03</v>
      </c>
      <c r="J19" s="54" t="n">
        <v>0.04</v>
      </c>
      <c r="K19" s="54" t="n">
        <v>-0.06</v>
      </c>
      <c r="L19" s="54" t="n">
        <v>-0.04</v>
      </c>
      <c r="M19" s="54" t="n">
        <v>0.09</v>
      </c>
      <c r="N19" s="54" t="n">
        <v>0.11</v>
      </c>
      <c r="O19" s="54" t="n">
        <v>0</v>
      </c>
      <c r="P19" s="54" t="n">
        <v>-0.05</v>
      </c>
      <c r="Q19" s="54" t="n">
        <v>0.03</v>
      </c>
      <c r="R19" s="54" t="n">
        <v>0</v>
      </c>
      <c r="S19" s="54" t="n">
        <v>0.06</v>
      </c>
      <c r="T19" s="54" t="n">
        <v>0.08</v>
      </c>
      <c r="U19" s="54" t="n">
        <v>0</v>
      </c>
      <c r="V19" s="54" t="n">
        <v>-0.01</v>
      </c>
      <c r="W19" s="54" t="n">
        <v>0.06</v>
      </c>
      <c r="X19" s="54" t="n">
        <v>0.03</v>
      </c>
      <c r="Y19" s="54" t="n">
        <v>0.1</v>
      </c>
      <c r="Z19" s="54" t="n">
        <v>0.15</v>
      </c>
      <c r="AA19" s="54" t="n">
        <v>0.05</v>
      </c>
      <c r="AB19" s="54" t="n">
        <v>0.01</v>
      </c>
      <c r="AC19" s="54" t="n">
        <v>0.09</v>
      </c>
      <c r="AD19" s="54" t="n">
        <v>0.03</v>
      </c>
      <c r="AE19" s="54" t="n">
        <v>0.01</v>
      </c>
      <c r="AF19" s="54" t="n">
        <v>0.05</v>
      </c>
      <c r="AG19" s="54" t="n">
        <v>0.01</v>
      </c>
      <c r="AH19" s="54" t="n">
        <v>0.1</v>
      </c>
      <c r="AI19" s="54" t="n">
        <v>0.04</v>
      </c>
      <c r="AJ19" s="54" t="n">
        <v>0</v>
      </c>
      <c r="AK19" s="54" t="n">
        <v>0.11</v>
      </c>
      <c r="AL19" s="54" t="n">
        <v>0.02</v>
      </c>
      <c r="AM19" s="54" t="n">
        <v>0.05</v>
      </c>
      <c r="AN19" s="54" t="n">
        <v>0.12</v>
      </c>
      <c r="AO19" s="54" t="n">
        <v>0.07</v>
      </c>
      <c r="AP19" s="54" t="n">
        <v>0.09</v>
      </c>
      <c r="AQ19" s="54" t="n">
        <v>0.08</v>
      </c>
      <c r="AR19" s="54" t="n">
        <v>0</v>
      </c>
      <c r="AS19" s="54" t="n">
        <v>0.02</v>
      </c>
      <c r="AT19" s="54" t="n">
        <v>0.05</v>
      </c>
      <c r="AU19" s="54" t="n">
        <v>0.05</v>
      </c>
      <c r="AV19" s="54" t="n">
        <v>0.02</v>
      </c>
      <c r="AW19" s="67" t="n">
        <v>-0.02</v>
      </c>
      <c r="AX19" s="67" t="n">
        <v>-0.1</v>
      </c>
    </row>
    <row r="20" s="55" customFormat="true" ht="13.5" hidden="false" customHeight="true" outlineLevel="0" collapsed="false">
      <c r="A20" s="52"/>
      <c r="B20" s="53" t="s">
        <v>75</v>
      </c>
      <c r="C20" s="38" t="s">
        <v>76</v>
      </c>
      <c r="D20" s="54"/>
      <c r="E20" s="54"/>
      <c r="F20" s="54"/>
      <c r="G20" s="54"/>
      <c r="H20" s="54"/>
      <c r="I20" s="54" t="n">
        <v>0.04</v>
      </c>
      <c r="J20" s="54" t="n">
        <v>0.03</v>
      </c>
      <c r="K20" s="54" t="n">
        <v>0.1</v>
      </c>
      <c r="L20" s="54" t="n">
        <v>0.19</v>
      </c>
      <c r="M20" s="54" t="n">
        <v>0.04</v>
      </c>
      <c r="N20" s="54" t="n">
        <v>0.08</v>
      </c>
      <c r="O20" s="54" t="n">
        <v>-0.03</v>
      </c>
      <c r="P20" s="54" t="n">
        <v>-0.13</v>
      </c>
      <c r="Q20" s="54" t="n">
        <v>0.01</v>
      </c>
      <c r="R20" s="54" t="n">
        <v>-0.12</v>
      </c>
      <c r="S20" s="54" t="n">
        <v>-0.02</v>
      </c>
      <c r="T20" s="54" t="n">
        <v>0.05</v>
      </c>
      <c r="U20" s="54" t="n">
        <v>-0.01</v>
      </c>
      <c r="V20" s="54" t="n">
        <v>0.06</v>
      </c>
      <c r="W20" s="54" t="n">
        <v>0.03</v>
      </c>
      <c r="X20" s="54" t="n">
        <v>0.02</v>
      </c>
      <c r="Y20" s="54" t="n">
        <v>0.08</v>
      </c>
      <c r="Z20" s="54" t="n">
        <v>-0.07</v>
      </c>
      <c r="AA20" s="54" t="n">
        <v>-0.06</v>
      </c>
      <c r="AB20" s="54" t="n">
        <v>0</v>
      </c>
      <c r="AC20" s="54" t="n">
        <v>0.02</v>
      </c>
      <c r="AD20" s="54" t="n">
        <v>0.24</v>
      </c>
      <c r="AE20" s="54" t="n">
        <v>0.09</v>
      </c>
      <c r="AF20" s="54" t="n">
        <v>0</v>
      </c>
      <c r="AG20" s="54" t="n">
        <v>-0.04</v>
      </c>
      <c r="AH20" s="54" t="n">
        <v>-0.04</v>
      </c>
      <c r="AI20" s="54" t="n">
        <v>0.09</v>
      </c>
      <c r="AJ20" s="54" t="n">
        <v>0.14</v>
      </c>
      <c r="AK20" s="54" t="n">
        <v>0.11</v>
      </c>
      <c r="AL20" s="54" t="n">
        <v>0.09</v>
      </c>
      <c r="AM20" s="54" t="n">
        <v>0.08</v>
      </c>
      <c r="AN20" s="54" t="n">
        <v>0.03</v>
      </c>
      <c r="AO20" s="54" t="n">
        <v>0.06</v>
      </c>
      <c r="AP20" s="54" t="n">
        <v>0.03</v>
      </c>
      <c r="AQ20" s="54" t="n">
        <v>-0.01</v>
      </c>
      <c r="AR20" s="54" t="n">
        <v>0.04</v>
      </c>
      <c r="AS20" s="54" t="n">
        <v>0.1</v>
      </c>
      <c r="AT20" s="54" t="n">
        <v>0.04</v>
      </c>
      <c r="AU20" s="54" t="n">
        <v>0.07</v>
      </c>
      <c r="AV20" s="54" t="n">
        <v>0.17</v>
      </c>
      <c r="AW20" s="67" t="n">
        <v>0.09</v>
      </c>
      <c r="AX20" s="67" t="n">
        <v>0.39</v>
      </c>
    </row>
    <row r="21" s="55" customFormat="true" ht="13.5" hidden="false" customHeight="true" outlineLevel="0" collapsed="false">
      <c r="A21" s="52"/>
      <c r="B21" s="53" t="s">
        <v>77</v>
      </c>
      <c r="C21" s="38" t="s">
        <v>78</v>
      </c>
      <c r="D21" s="54"/>
      <c r="E21" s="54"/>
      <c r="F21" s="54"/>
      <c r="G21" s="54"/>
      <c r="H21" s="54"/>
      <c r="I21" s="54" t="n">
        <v>0.14</v>
      </c>
      <c r="J21" s="54" t="n">
        <v>0.05</v>
      </c>
      <c r="K21" s="54" t="n">
        <v>0.18</v>
      </c>
      <c r="L21" s="54" t="n">
        <v>0.32</v>
      </c>
      <c r="M21" s="54" t="n">
        <v>0.07</v>
      </c>
      <c r="N21" s="54" t="n">
        <v>0.24</v>
      </c>
      <c r="O21" s="54" t="n">
        <v>0.13</v>
      </c>
      <c r="P21" s="54" t="n">
        <v>-0.09</v>
      </c>
      <c r="Q21" s="54" t="n">
        <v>0.15</v>
      </c>
      <c r="R21" s="54" t="n">
        <v>0.03</v>
      </c>
      <c r="S21" s="54" t="n">
        <v>-0.03</v>
      </c>
      <c r="T21" s="54" t="n">
        <v>0.17</v>
      </c>
      <c r="U21" s="54" t="n">
        <v>0.11</v>
      </c>
      <c r="V21" s="54" t="n">
        <v>0.05</v>
      </c>
      <c r="W21" s="54" t="n">
        <v>0.15</v>
      </c>
      <c r="X21" s="54" t="n">
        <v>-0.07</v>
      </c>
      <c r="Y21" s="54" t="n">
        <v>-0.04</v>
      </c>
      <c r="Z21" s="54" t="n">
        <v>-0.18</v>
      </c>
      <c r="AA21" s="54" t="n">
        <v>-0.18</v>
      </c>
      <c r="AB21" s="54" t="n">
        <v>-0.03</v>
      </c>
      <c r="AC21" s="54" t="n">
        <v>-0.02</v>
      </c>
      <c r="AD21" s="54" t="n">
        <v>0.19</v>
      </c>
      <c r="AE21" s="54" t="n">
        <v>0.24</v>
      </c>
      <c r="AF21" s="54" t="n">
        <v>0.19</v>
      </c>
      <c r="AG21" s="54" t="n">
        <v>0.18</v>
      </c>
      <c r="AH21" s="54" t="n">
        <v>0.08</v>
      </c>
      <c r="AI21" s="54" t="n">
        <v>0.28</v>
      </c>
      <c r="AJ21" s="54" t="n">
        <v>-0.02</v>
      </c>
      <c r="AK21" s="54" t="n">
        <v>0.14</v>
      </c>
      <c r="AL21" s="54" t="n">
        <v>0.23</v>
      </c>
      <c r="AM21" s="54" t="n">
        <v>-0.04</v>
      </c>
      <c r="AN21" s="54" t="n">
        <v>0.11</v>
      </c>
      <c r="AO21" s="54" t="n">
        <v>0.02</v>
      </c>
      <c r="AP21" s="54" t="n">
        <v>0.08</v>
      </c>
      <c r="AQ21" s="54" t="n">
        <v>0.1</v>
      </c>
      <c r="AR21" s="54" t="n">
        <v>0.22</v>
      </c>
      <c r="AS21" s="54" t="n">
        <v>0.11</v>
      </c>
      <c r="AT21" s="54" t="n">
        <v>0.03</v>
      </c>
      <c r="AU21" s="54" t="n">
        <v>0.29</v>
      </c>
      <c r="AV21" s="54" t="n">
        <v>0</v>
      </c>
      <c r="AW21" s="67" t="n">
        <v>0.07</v>
      </c>
      <c r="AX21" s="67" t="n">
        <v>-0.02</v>
      </c>
    </row>
    <row r="22" s="55" customFormat="true" ht="13.5" hidden="false" customHeight="true" outlineLevel="0" collapsed="false">
      <c r="A22" s="52"/>
      <c r="B22" s="53" t="s">
        <v>79</v>
      </c>
      <c r="C22" s="38" t="s">
        <v>80</v>
      </c>
      <c r="D22" s="54"/>
      <c r="E22" s="54"/>
      <c r="F22" s="54"/>
      <c r="G22" s="54"/>
      <c r="H22" s="54"/>
      <c r="I22" s="54" t="n">
        <v>0.01</v>
      </c>
      <c r="J22" s="54" t="n">
        <v>0.03</v>
      </c>
      <c r="K22" s="54" t="n">
        <v>-0.01</v>
      </c>
      <c r="L22" s="54" t="n">
        <v>-0.01</v>
      </c>
      <c r="M22" s="54" t="n">
        <v>-0.04</v>
      </c>
      <c r="N22" s="54" t="n">
        <v>0</v>
      </c>
      <c r="O22" s="54" t="n">
        <v>-0.01</v>
      </c>
      <c r="P22" s="54" t="n">
        <v>0.19</v>
      </c>
      <c r="Q22" s="54" t="n">
        <v>0.08</v>
      </c>
      <c r="R22" s="54" t="n">
        <v>0.04</v>
      </c>
      <c r="S22" s="54" t="n">
        <v>-0.01</v>
      </c>
      <c r="T22" s="54" t="n">
        <v>-0.08</v>
      </c>
      <c r="U22" s="54" t="n">
        <v>0.04</v>
      </c>
      <c r="V22" s="54" t="n">
        <v>-0.08</v>
      </c>
      <c r="W22" s="54" t="n">
        <v>0.07</v>
      </c>
      <c r="X22" s="54" t="n">
        <v>0.19</v>
      </c>
      <c r="Y22" s="54" t="n">
        <v>0.11</v>
      </c>
      <c r="Z22" s="54" t="n">
        <v>0.33</v>
      </c>
      <c r="AA22" s="54" t="n">
        <v>0.19</v>
      </c>
      <c r="AB22" s="54" t="n">
        <v>-0.03</v>
      </c>
      <c r="AC22" s="54" t="n">
        <v>0.18</v>
      </c>
      <c r="AD22" s="54" t="n">
        <v>-0.02</v>
      </c>
      <c r="AE22" s="54" t="n">
        <v>-0.07</v>
      </c>
      <c r="AF22" s="54" t="n">
        <v>-0.01</v>
      </c>
      <c r="AG22" s="54" t="n">
        <v>-0.08</v>
      </c>
      <c r="AH22" s="54" t="n">
        <v>-0.02</v>
      </c>
      <c r="AI22" s="54" t="n">
        <v>0.03</v>
      </c>
      <c r="AJ22" s="54" t="n">
        <v>-0.05</v>
      </c>
      <c r="AK22" s="54" t="n">
        <v>-0.13</v>
      </c>
      <c r="AL22" s="54" t="n">
        <v>0.01</v>
      </c>
      <c r="AM22" s="54" t="n">
        <v>0</v>
      </c>
      <c r="AN22" s="54" t="n">
        <v>0.07</v>
      </c>
      <c r="AO22" s="54" t="n">
        <v>0.21</v>
      </c>
      <c r="AP22" s="54" t="n">
        <v>0.09</v>
      </c>
      <c r="AQ22" s="54" t="n">
        <v>0.11</v>
      </c>
      <c r="AR22" s="54" t="n">
        <v>0.13</v>
      </c>
      <c r="AS22" s="54" t="n">
        <v>-0.04</v>
      </c>
      <c r="AT22" s="54" t="n">
        <v>0.02</v>
      </c>
      <c r="AU22" s="54" t="n">
        <v>0.13</v>
      </c>
      <c r="AV22" s="54" t="n">
        <v>0.09</v>
      </c>
      <c r="AW22" s="67" t="n">
        <v>0.28</v>
      </c>
      <c r="AX22" s="67" t="n">
        <v>0.28</v>
      </c>
    </row>
    <row r="23" s="55" customFormat="true" ht="13.5" hidden="false" customHeight="true" outlineLevel="0" collapsed="false">
      <c r="A23" s="52"/>
      <c r="B23" s="53" t="s">
        <v>81</v>
      </c>
      <c r="C23" s="38" t="s">
        <v>82</v>
      </c>
      <c r="D23" s="54"/>
      <c r="E23" s="54"/>
      <c r="F23" s="54"/>
      <c r="G23" s="54"/>
      <c r="H23" s="54"/>
      <c r="I23" s="54" t="n">
        <v>-0.02</v>
      </c>
      <c r="J23" s="54" t="n">
        <v>0.02</v>
      </c>
      <c r="K23" s="54" t="n">
        <v>0.11</v>
      </c>
      <c r="L23" s="54" t="n">
        <v>-0.06</v>
      </c>
      <c r="M23" s="54" t="n">
        <v>0.18</v>
      </c>
      <c r="N23" s="54" t="n">
        <v>0.02</v>
      </c>
      <c r="O23" s="54" t="n">
        <v>-0.06</v>
      </c>
      <c r="P23" s="54" t="n">
        <v>0.08</v>
      </c>
      <c r="Q23" s="54" t="n">
        <v>-0.24</v>
      </c>
      <c r="R23" s="54" t="n">
        <v>-0.05</v>
      </c>
      <c r="S23" s="54" t="n">
        <v>-0.04</v>
      </c>
      <c r="T23" s="54" t="n">
        <v>0.12</v>
      </c>
      <c r="U23" s="54" t="n">
        <v>0.18</v>
      </c>
      <c r="V23" s="54" t="n">
        <v>0.17</v>
      </c>
      <c r="W23" s="54" t="n">
        <v>-0.14</v>
      </c>
      <c r="X23" s="54" t="n">
        <v>0.2</v>
      </c>
      <c r="Y23" s="54" t="n">
        <v>0.23</v>
      </c>
      <c r="Z23" s="54" t="n">
        <v>0.06</v>
      </c>
      <c r="AA23" s="54" t="n">
        <v>0.6</v>
      </c>
      <c r="AB23" s="54" t="n">
        <v>-0.01</v>
      </c>
      <c r="AC23" s="54" t="n">
        <v>0.11</v>
      </c>
      <c r="AD23" s="54" t="n">
        <v>0.19</v>
      </c>
      <c r="AE23" s="54" t="n">
        <v>0.18</v>
      </c>
      <c r="AF23" s="54" t="n">
        <v>0.09</v>
      </c>
      <c r="AG23" s="54" t="n">
        <v>0.19</v>
      </c>
      <c r="AH23" s="54" t="n">
        <v>0.08</v>
      </c>
      <c r="AI23" s="54" t="n">
        <v>-0.03</v>
      </c>
      <c r="AJ23" s="54" t="n">
        <v>0.07</v>
      </c>
      <c r="AK23" s="54" t="n">
        <v>0.08</v>
      </c>
      <c r="AL23" s="54" t="n">
        <v>0.21</v>
      </c>
      <c r="AM23" s="54" t="n">
        <v>0.22</v>
      </c>
      <c r="AN23" s="54" t="n">
        <v>0.15</v>
      </c>
      <c r="AO23" s="54" t="n">
        <v>0.09</v>
      </c>
      <c r="AP23" s="54" t="n">
        <v>0</v>
      </c>
      <c r="AQ23" s="54" t="n">
        <v>0.28</v>
      </c>
      <c r="AR23" s="54" t="n">
        <v>0.4</v>
      </c>
      <c r="AS23" s="54" t="n">
        <v>0.34</v>
      </c>
      <c r="AT23" s="54" t="n">
        <v>0.44</v>
      </c>
      <c r="AU23" s="54" t="n">
        <v>0.07</v>
      </c>
      <c r="AV23" s="54" t="n">
        <v>0.1</v>
      </c>
      <c r="AW23" s="67" t="n">
        <v>0.07</v>
      </c>
      <c r="AX23" s="67" t="n">
        <v>0.04</v>
      </c>
    </row>
    <row r="24" s="55" customFormat="true" ht="13.5" hidden="false" customHeight="true" outlineLevel="0" collapsed="false">
      <c r="A24" s="52"/>
      <c r="B24" s="53" t="s">
        <v>83</v>
      </c>
      <c r="C24" s="38" t="s">
        <v>84</v>
      </c>
      <c r="D24" s="54"/>
      <c r="E24" s="54"/>
      <c r="F24" s="54"/>
      <c r="G24" s="54"/>
      <c r="H24" s="54"/>
      <c r="I24" s="54" t="n">
        <v>0.59</v>
      </c>
      <c r="J24" s="54" t="n">
        <v>0.16</v>
      </c>
      <c r="K24" s="54" t="n">
        <v>-0.05</v>
      </c>
      <c r="L24" s="54" t="n">
        <v>0.35</v>
      </c>
      <c r="M24" s="54" t="n">
        <v>-0.05</v>
      </c>
      <c r="N24" s="54" t="n">
        <v>0.1</v>
      </c>
      <c r="O24" s="54" t="n">
        <v>0.23</v>
      </c>
      <c r="P24" s="54" t="n">
        <v>0.14</v>
      </c>
      <c r="Q24" s="54" t="n">
        <v>-0.01</v>
      </c>
      <c r="R24" s="54" t="n">
        <v>-0.14</v>
      </c>
      <c r="S24" s="54" t="n">
        <v>-0.17</v>
      </c>
      <c r="T24" s="54" t="n">
        <v>0.1</v>
      </c>
      <c r="U24" s="54" t="n">
        <v>1.52</v>
      </c>
      <c r="V24" s="54" t="n">
        <v>0.29</v>
      </c>
      <c r="W24" s="54" t="n">
        <v>0.25</v>
      </c>
      <c r="X24" s="54" t="n">
        <v>0.04</v>
      </c>
      <c r="Y24" s="54" t="n">
        <v>-0.38</v>
      </c>
      <c r="Z24" s="54" t="n">
        <v>0.59</v>
      </c>
      <c r="AA24" s="54" t="n">
        <v>1.02</v>
      </c>
      <c r="AB24" s="54" t="n">
        <v>0.56</v>
      </c>
      <c r="AC24" s="54" t="n">
        <v>0.81</v>
      </c>
      <c r="AD24" s="54" t="n">
        <v>0.28</v>
      </c>
      <c r="AE24" s="54" t="n">
        <v>0.15</v>
      </c>
      <c r="AF24" s="54" t="n">
        <v>0.06</v>
      </c>
      <c r="AG24" s="54" t="n">
        <v>-0.2</v>
      </c>
      <c r="AH24" s="54" t="n">
        <v>-0.04</v>
      </c>
      <c r="AI24" s="54" t="n">
        <v>-0.14</v>
      </c>
      <c r="AJ24" s="54" t="n">
        <v>-0.17</v>
      </c>
      <c r="AK24" s="54" t="n">
        <v>0.29</v>
      </c>
      <c r="AL24" s="54" t="n">
        <v>0.24</v>
      </c>
      <c r="AM24" s="54" t="n">
        <v>0.28</v>
      </c>
      <c r="AN24" s="54" t="n">
        <v>0.38</v>
      </c>
      <c r="AO24" s="54" t="n">
        <v>0.4</v>
      </c>
      <c r="AP24" s="54" t="n">
        <v>0.35</v>
      </c>
      <c r="AQ24" s="54" t="n">
        <v>0.45</v>
      </c>
      <c r="AR24" s="54" t="n">
        <v>0.33</v>
      </c>
      <c r="AS24" s="54" t="n">
        <v>0.22</v>
      </c>
      <c r="AT24" s="54" t="n">
        <v>0.31</v>
      </c>
      <c r="AU24" s="54" t="n">
        <v>0.02</v>
      </c>
      <c r="AV24" s="54" t="n">
        <v>0.13</v>
      </c>
      <c r="AW24" s="67" t="n">
        <v>0.02</v>
      </c>
      <c r="AX24" s="67" t="n">
        <v>0.02</v>
      </c>
    </row>
    <row r="25" s="55" customFormat="true" ht="13.5" hidden="false" customHeight="true" outlineLevel="0" collapsed="false">
      <c r="A25" s="52"/>
      <c r="B25" s="53" t="s">
        <v>85</v>
      </c>
      <c r="C25" s="38" t="s">
        <v>86</v>
      </c>
      <c r="D25" s="54"/>
      <c r="E25" s="54"/>
      <c r="F25" s="54"/>
      <c r="G25" s="54"/>
      <c r="H25" s="54"/>
      <c r="I25" s="54" t="n">
        <v>0.59</v>
      </c>
      <c r="J25" s="54" t="n">
        <v>0.16</v>
      </c>
      <c r="K25" s="54" t="n">
        <v>-0.05</v>
      </c>
      <c r="L25" s="54" t="n">
        <v>0.35</v>
      </c>
      <c r="M25" s="54" t="n">
        <v>-0.05</v>
      </c>
      <c r="N25" s="54" t="n">
        <v>0.1</v>
      </c>
      <c r="O25" s="54" t="n">
        <v>0.23</v>
      </c>
      <c r="P25" s="54" t="n">
        <v>0.14</v>
      </c>
      <c r="Q25" s="54" t="n">
        <v>-0.01</v>
      </c>
      <c r="R25" s="54" t="n">
        <v>-0.14</v>
      </c>
      <c r="S25" s="54" t="n">
        <v>-0.17</v>
      </c>
      <c r="T25" s="54" t="n">
        <v>0.1</v>
      </c>
      <c r="U25" s="54" t="n">
        <v>1.52</v>
      </c>
      <c r="V25" s="54" t="n">
        <v>0.29</v>
      </c>
      <c r="W25" s="54" t="n">
        <v>0.25</v>
      </c>
      <c r="X25" s="54" t="n">
        <v>0.04</v>
      </c>
      <c r="Y25" s="54" t="n">
        <v>-0.07</v>
      </c>
      <c r="Z25" s="54" t="n">
        <v>0.77</v>
      </c>
      <c r="AA25" s="54" t="n">
        <v>0.66</v>
      </c>
      <c r="AB25" s="54" t="n">
        <v>0.29</v>
      </c>
      <c r="AC25" s="54" t="n">
        <v>0.05</v>
      </c>
      <c r="AD25" s="54" t="n">
        <v>0.18</v>
      </c>
      <c r="AE25" s="54" t="n">
        <v>0.06</v>
      </c>
      <c r="AF25" s="54" t="n">
        <v>0.1</v>
      </c>
      <c r="AG25" s="54" t="n">
        <v>0.11</v>
      </c>
      <c r="AH25" s="54" t="n">
        <v>0.05</v>
      </c>
      <c r="AI25" s="54" t="n">
        <v>0.16</v>
      </c>
      <c r="AJ25" s="54" t="n">
        <v>0.16</v>
      </c>
      <c r="AK25" s="54" t="n">
        <v>0.16</v>
      </c>
      <c r="AL25" s="54" t="n">
        <v>0.09</v>
      </c>
      <c r="AM25" s="54" t="n">
        <v>0.13</v>
      </c>
      <c r="AN25" s="54" t="n">
        <v>0.15</v>
      </c>
      <c r="AO25" s="54" t="n">
        <v>0.15</v>
      </c>
      <c r="AP25" s="54" t="n">
        <v>0.19</v>
      </c>
      <c r="AQ25" s="54" t="n">
        <v>0.19</v>
      </c>
      <c r="AR25" s="54" t="n">
        <v>0.13</v>
      </c>
      <c r="AS25" s="54" t="n">
        <v>0.01</v>
      </c>
      <c r="AT25" s="54" t="n">
        <v>-0.06</v>
      </c>
      <c r="AU25" s="54" t="n">
        <v>-0.17</v>
      </c>
      <c r="AV25" s="54" t="n">
        <v>-0.16</v>
      </c>
      <c r="AW25" s="67" t="n">
        <v>-0.06</v>
      </c>
      <c r="AX25" s="67" t="n">
        <v>0.02</v>
      </c>
    </row>
    <row r="26" customFormat="false" ht="13.5" hidden="false" customHeight="true" outlineLevel="0" collapsed="false">
      <c r="A26" s="27"/>
      <c r="B26" s="28" t="s">
        <v>87</v>
      </c>
      <c r="C26" s="29" t="s">
        <v>88</v>
      </c>
      <c r="D26" s="50"/>
      <c r="E26" s="50"/>
      <c r="F26" s="50"/>
      <c r="G26" s="50"/>
      <c r="H26" s="50"/>
      <c r="I26" s="50" t="n">
        <v>0.1</v>
      </c>
      <c r="J26" s="50" t="n">
        <v>0.06</v>
      </c>
      <c r="K26" s="50" t="n">
        <v>0</v>
      </c>
      <c r="L26" s="50" t="n">
        <v>0.05</v>
      </c>
      <c r="M26" s="50" t="n">
        <v>0.16</v>
      </c>
      <c r="N26" s="50" t="n">
        <v>0.15</v>
      </c>
      <c r="O26" s="50" t="n">
        <v>0.24</v>
      </c>
      <c r="P26" s="50" t="n">
        <v>0.18</v>
      </c>
      <c r="Q26" s="50" t="n">
        <v>0.13</v>
      </c>
      <c r="R26" s="50" t="n">
        <v>0.09</v>
      </c>
      <c r="S26" s="50" t="n">
        <v>0.18</v>
      </c>
      <c r="T26" s="50" t="n">
        <v>0.18</v>
      </c>
      <c r="U26" s="50" t="n">
        <v>0.16</v>
      </c>
      <c r="V26" s="50" t="n">
        <v>0.22</v>
      </c>
      <c r="W26" s="50" t="n">
        <v>0.1</v>
      </c>
      <c r="X26" s="50" t="n">
        <v>0.14</v>
      </c>
      <c r="Y26" s="50" t="n">
        <v>0.05</v>
      </c>
      <c r="Z26" s="50" t="n">
        <v>0.14</v>
      </c>
      <c r="AA26" s="50" t="n">
        <v>0.2</v>
      </c>
      <c r="AB26" s="50" t="n">
        <v>0.21</v>
      </c>
      <c r="AC26" s="50" t="n">
        <v>0.27</v>
      </c>
      <c r="AD26" s="50" t="n">
        <v>0.18</v>
      </c>
      <c r="AE26" s="50" t="n">
        <v>0.14</v>
      </c>
      <c r="AF26" s="50" t="n">
        <v>0.1</v>
      </c>
      <c r="AG26" s="50" t="n">
        <v>0.1</v>
      </c>
      <c r="AH26" s="50" t="n">
        <v>0.07</v>
      </c>
      <c r="AI26" s="50" t="n">
        <v>0.06</v>
      </c>
      <c r="AJ26" s="50" t="n">
        <v>0.09</v>
      </c>
      <c r="AK26" s="50" t="n">
        <v>0.09</v>
      </c>
      <c r="AL26" s="50" t="n">
        <v>0.09</v>
      </c>
      <c r="AM26" s="50" t="n">
        <v>0.08</v>
      </c>
      <c r="AN26" s="50" t="n">
        <v>0.09</v>
      </c>
      <c r="AO26" s="50" t="n">
        <v>0.08</v>
      </c>
      <c r="AP26" s="50" t="n">
        <v>0.09</v>
      </c>
      <c r="AQ26" s="50" t="n">
        <v>0.08</v>
      </c>
      <c r="AR26" s="50" t="n">
        <v>0.07</v>
      </c>
      <c r="AS26" s="50" t="n">
        <v>0.16</v>
      </c>
      <c r="AT26" s="50" t="n">
        <v>0.13</v>
      </c>
      <c r="AU26" s="50" t="n">
        <v>0.14</v>
      </c>
      <c r="AV26" s="50" t="n">
        <v>0.12</v>
      </c>
      <c r="AW26" s="65" t="n">
        <v>0.05</v>
      </c>
      <c r="AX26" s="65" t="n">
        <v>0.06</v>
      </c>
    </row>
    <row r="27" customFormat="false" ht="13.5" hidden="false" customHeight="true" outlineLevel="0" collapsed="false">
      <c r="A27" s="27"/>
      <c r="B27" s="28" t="s">
        <v>89</v>
      </c>
      <c r="C27" s="29" t="s">
        <v>90</v>
      </c>
      <c r="D27" s="50"/>
      <c r="E27" s="50"/>
      <c r="F27" s="50"/>
      <c r="G27" s="50"/>
      <c r="H27" s="50"/>
      <c r="I27" s="50" t="n">
        <v>0.1</v>
      </c>
      <c r="J27" s="50" t="n">
        <v>0.06</v>
      </c>
      <c r="K27" s="50" t="n">
        <v>0</v>
      </c>
      <c r="L27" s="50" t="n">
        <v>0.05</v>
      </c>
      <c r="M27" s="50" t="n">
        <v>0.16</v>
      </c>
      <c r="N27" s="50" t="n">
        <v>0.15</v>
      </c>
      <c r="O27" s="50" t="n">
        <v>0.24</v>
      </c>
      <c r="P27" s="50" t="n">
        <v>0.18</v>
      </c>
      <c r="Q27" s="50" t="n">
        <v>0.13</v>
      </c>
      <c r="R27" s="50" t="n">
        <v>0.09</v>
      </c>
      <c r="S27" s="50" t="n">
        <v>0.18</v>
      </c>
      <c r="T27" s="50" t="n">
        <v>0.18</v>
      </c>
      <c r="U27" s="50" t="n">
        <v>0.16</v>
      </c>
      <c r="V27" s="50" t="n">
        <v>0.22</v>
      </c>
      <c r="W27" s="50" t="n">
        <v>0.1</v>
      </c>
      <c r="X27" s="50" t="n">
        <v>0.14</v>
      </c>
      <c r="Y27" s="50" t="n">
        <v>0.16</v>
      </c>
      <c r="Z27" s="50" t="n">
        <v>0.13</v>
      </c>
      <c r="AA27" s="50" t="n">
        <v>0.18</v>
      </c>
      <c r="AB27" s="50" t="n">
        <v>0.14</v>
      </c>
      <c r="AC27" s="50" t="n">
        <v>0.12</v>
      </c>
      <c r="AD27" s="50" t="n">
        <v>0.07</v>
      </c>
      <c r="AE27" s="50" t="n">
        <v>0.08</v>
      </c>
      <c r="AF27" s="50" t="n">
        <v>0.07</v>
      </c>
      <c r="AG27" s="50" t="n">
        <v>0.05</v>
      </c>
      <c r="AH27" s="50" t="n">
        <v>0.07</v>
      </c>
      <c r="AI27" s="50" t="n">
        <v>0.04</v>
      </c>
      <c r="AJ27" s="50" t="n">
        <v>0.03</v>
      </c>
      <c r="AK27" s="50" t="n">
        <v>0.04</v>
      </c>
      <c r="AL27" s="50" t="n">
        <v>0.04</v>
      </c>
      <c r="AM27" s="50" t="n">
        <v>0.02</v>
      </c>
      <c r="AN27" s="50" t="n">
        <v>0.02</v>
      </c>
      <c r="AO27" s="50" t="n">
        <v>0.02</v>
      </c>
      <c r="AP27" s="50" t="n">
        <v>0</v>
      </c>
      <c r="AQ27" s="50" t="n">
        <v>0</v>
      </c>
      <c r="AR27" s="50" t="n">
        <v>0.01</v>
      </c>
      <c r="AS27" s="50" t="n">
        <v>0.03</v>
      </c>
      <c r="AT27" s="50" t="n">
        <v>0.05</v>
      </c>
      <c r="AU27" s="50" t="n">
        <v>0.07</v>
      </c>
      <c r="AV27" s="50" t="n">
        <v>0.06</v>
      </c>
      <c r="AW27" s="65" t="n">
        <v>0.02</v>
      </c>
      <c r="AX27" s="65" t="n">
        <v>0.02</v>
      </c>
    </row>
    <row r="28" customFormat="false" ht="13.5" hidden="false" customHeight="true" outlineLevel="0" collapsed="false">
      <c r="A28" s="27"/>
      <c r="B28" s="28" t="s">
        <v>91</v>
      </c>
      <c r="C28" s="29" t="s">
        <v>92</v>
      </c>
      <c r="D28" s="50"/>
      <c r="E28" s="50"/>
      <c r="F28" s="50"/>
      <c r="G28" s="50"/>
      <c r="H28" s="50"/>
      <c r="I28" s="50" t="n">
        <v>0.29</v>
      </c>
      <c r="J28" s="50" t="n">
        <v>0.08</v>
      </c>
      <c r="K28" s="50" t="n">
        <v>0.13</v>
      </c>
      <c r="L28" s="50" t="n">
        <v>0.12</v>
      </c>
      <c r="M28" s="50" t="n">
        <v>0.15</v>
      </c>
      <c r="N28" s="50" t="n">
        <v>0.3</v>
      </c>
      <c r="O28" s="50" t="n">
        <v>0.37</v>
      </c>
      <c r="P28" s="50" t="n">
        <v>0.31</v>
      </c>
      <c r="Q28" s="50" t="n">
        <v>0.25</v>
      </c>
      <c r="R28" s="50" t="n">
        <v>0</v>
      </c>
      <c r="S28" s="50" t="n">
        <v>-0.14</v>
      </c>
      <c r="T28" s="50" t="n">
        <v>-0.03</v>
      </c>
      <c r="U28" s="50" t="n">
        <v>0.05</v>
      </c>
      <c r="V28" s="50" t="n">
        <v>0.03</v>
      </c>
      <c r="W28" s="50" t="n">
        <v>0.11</v>
      </c>
      <c r="X28" s="50" t="n">
        <v>0.16</v>
      </c>
      <c r="Y28" s="50" t="n">
        <v>0.24</v>
      </c>
      <c r="Z28" s="50" t="n">
        <v>0.2</v>
      </c>
      <c r="AA28" s="50" t="n">
        <v>0.25</v>
      </c>
      <c r="AB28" s="50" t="n">
        <v>0.26</v>
      </c>
      <c r="AC28" s="50" t="n">
        <v>0</v>
      </c>
      <c r="AD28" s="50" t="n">
        <v>0.16</v>
      </c>
      <c r="AE28" s="50" t="n">
        <v>0.24</v>
      </c>
      <c r="AF28" s="50" t="n">
        <v>0.2</v>
      </c>
      <c r="AG28" s="50" t="n">
        <v>0.19</v>
      </c>
      <c r="AH28" s="50" t="n">
        <v>0.21</v>
      </c>
      <c r="AI28" s="50" t="n">
        <v>0.09</v>
      </c>
      <c r="AJ28" s="50" t="n">
        <v>-0.02</v>
      </c>
      <c r="AK28" s="50" t="n">
        <v>0.07</v>
      </c>
      <c r="AL28" s="50" t="n">
        <v>0.12</v>
      </c>
      <c r="AM28" s="50" t="n">
        <v>0.13</v>
      </c>
      <c r="AN28" s="50" t="n">
        <v>0.08</v>
      </c>
      <c r="AO28" s="50" t="n">
        <v>0.07</v>
      </c>
      <c r="AP28" s="50" t="n">
        <v>0.13</v>
      </c>
      <c r="AQ28" s="50" t="n">
        <v>0.17</v>
      </c>
      <c r="AR28" s="50" t="n">
        <v>0.24</v>
      </c>
      <c r="AS28" s="50" t="n">
        <v>0.15</v>
      </c>
      <c r="AT28" s="50" t="n">
        <v>0.07</v>
      </c>
      <c r="AU28" s="50" t="n">
        <v>0.02</v>
      </c>
      <c r="AV28" s="50" t="n">
        <v>-0.03</v>
      </c>
      <c r="AW28" s="65" t="n">
        <v>-0.07</v>
      </c>
      <c r="AX28" s="65" t="n">
        <v>-0.04</v>
      </c>
    </row>
    <row r="29" customFormat="false" ht="14.25" hidden="false" customHeight="true" outlineLevel="0" collapsed="false">
      <c r="A29" s="3"/>
      <c r="B29" s="23" t="s">
        <v>93</v>
      </c>
      <c r="C29" s="24" t="s">
        <v>94</v>
      </c>
      <c r="D29" s="49"/>
      <c r="E29" s="49"/>
      <c r="F29" s="49"/>
      <c r="G29" s="49"/>
      <c r="H29" s="49"/>
      <c r="I29" s="63" t="n">
        <v>0.16</v>
      </c>
      <c r="J29" s="63" t="n">
        <v>0.1</v>
      </c>
      <c r="K29" s="63" t="n">
        <v>0.08</v>
      </c>
      <c r="L29" s="63" t="n">
        <v>0.15</v>
      </c>
      <c r="M29" s="63" t="n">
        <v>0.11</v>
      </c>
      <c r="N29" s="63" t="n">
        <v>0.15</v>
      </c>
      <c r="O29" s="63" t="n">
        <v>0.15</v>
      </c>
      <c r="P29" s="63" t="n">
        <v>0.14</v>
      </c>
      <c r="Q29" s="63" t="n">
        <v>0.17</v>
      </c>
      <c r="R29" s="63" t="n">
        <v>0.04</v>
      </c>
      <c r="S29" s="63" t="n">
        <v>0.03</v>
      </c>
      <c r="T29" s="63" t="n">
        <v>0.02</v>
      </c>
      <c r="U29" s="63" t="n">
        <v>0.06</v>
      </c>
      <c r="V29" s="63" t="n">
        <v>0.08</v>
      </c>
      <c r="W29" s="63" t="n">
        <v>0.09</v>
      </c>
      <c r="X29" s="63" t="n">
        <v>0.13</v>
      </c>
      <c r="Y29" s="63" t="n">
        <v>0.09</v>
      </c>
      <c r="Z29" s="63" t="n">
        <v>0.05</v>
      </c>
      <c r="AA29" s="63" t="n">
        <v>0.11</v>
      </c>
      <c r="AB29" s="63" t="n">
        <v>0.06</v>
      </c>
      <c r="AC29" s="63" t="n">
        <v>0.12</v>
      </c>
      <c r="AD29" s="63" t="n">
        <v>0.15</v>
      </c>
      <c r="AE29" s="63" t="n">
        <v>0.1</v>
      </c>
      <c r="AF29" s="63" t="n">
        <v>0.1</v>
      </c>
      <c r="AG29" s="63" t="n">
        <v>0.04</v>
      </c>
      <c r="AH29" s="63" t="n">
        <v>0.07</v>
      </c>
      <c r="AI29" s="63" t="n">
        <v>0.03</v>
      </c>
      <c r="AJ29" s="63" t="n">
        <v>0.07</v>
      </c>
      <c r="AK29" s="63" t="n">
        <v>0.08</v>
      </c>
      <c r="AL29" s="63" t="n">
        <v>0.06</v>
      </c>
      <c r="AM29" s="63" t="n">
        <v>0.09</v>
      </c>
      <c r="AN29" s="63" t="n">
        <v>0.05</v>
      </c>
      <c r="AO29" s="63" t="n">
        <v>0.1</v>
      </c>
      <c r="AP29" s="63" t="n">
        <v>0.11</v>
      </c>
      <c r="AQ29" s="63" t="n">
        <v>0.1</v>
      </c>
      <c r="AR29" s="63" t="n">
        <v>0.11</v>
      </c>
      <c r="AS29" s="63" t="n">
        <v>0.09</v>
      </c>
      <c r="AT29" s="63" t="n">
        <v>0.09</v>
      </c>
      <c r="AU29" s="63" t="n">
        <v>0.07</v>
      </c>
      <c r="AV29" s="63" t="n">
        <v>0.04</v>
      </c>
      <c r="AW29" s="63" t="n">
        <v>0.04</v>
      </c>
      <c r="AX29" s="63" t="n">
        <v>0.07</v>
      </c>
    </row>
    <row r="30" customFormat="false" ht="14.25" hidden="false" customHeight="true" outlineLevel="0" collapsed="false">
      <c r="A30" s="3"/>
      <c r="B30" s="23" t="s">
        <v>95</v>
      </c>
      <c r="C30" s="24" t="s">
        <v>96</v>
      </c>
      <c r="D30" s="49"/>
      <c r="E30" s="49"/>
      <c r="F30" s="49"/>
      <c r="G30" s="49"/>
      <c r="H30" s="49"/>
      <c r="I30" s="63" t="n">
        <v>0.24</v>
      </c>
      <c r="J30" s="63" t="n">
        <v>0.11</v>
      </c>
      <c r="K30" s="63" t="n">
        <v>0.07</v>
      </c>
      <c r="L30" s="63" t="n">
        <v>0.2</v>
      </c>
      <c r="M30" s="63" t="n">
        <v>0.11</v>
      </c>
      <c r="N30" s="63" t="n">
        <v>0.22</v>
      </c>
      <c r="O30" s="63" t="n">
        <v>0.28</v>
      </c>
      <c r="P30" s="63" t="n">
        <v>0.2</v>
      </c>
      <c r="Q30" s="63" t="n">
        <v>0.26</v>
      </c>
      <c r="R30" s="63" t="n">
        <v>0.03</v>
      </c>
      <c r="S30" s="63" t="n">
        <v>-0.03</v>
      </c>
      <c r="T30" s="63" t="n">
        <v>0</v>
      </c>
      <c r="U30" s="63" t="n">
        <v>0.03</v>
      </c>
      <c r="V30" s="63" t="n">
        <v>0.06</v>
      </c>
      <c r="W30" s="63" t="n">
        <v>0.13</v>
      </c>
      <c r="X30" s="63" t="n">
        <v>0.14</v>
      </c>
      <c r="Y30" s="63" t="n">
        <v>0.05</v>
      </c>
      <c r="Z30" s="63" t="n">
        <v>0.01</v>
      </c>
      <c r="AA30" s="63" t="n">
        <v>0.13</v>
      </c>
      <c r="AB30" s="63" t="n">
        <v>0.08</v>
      </c>
      <c r="AC30" s="63" t="n">
        <v>0.16</v>
      </c>
      <c r="AD30" s="63" t="n">
        <v>0.19</v>
      </c>
      <c r="AE30" s="63" t="n">
        <v>0.16</v>
      </c>
      <c r="AF30" s="63" t="n">
        <v>0.09</v>
      </c>
      <c r="AG30" s="63" t="n">
        <v>0.03</v>
      </c>
      <c r="AH30" s="63" t="n">
        <v>0.08</v>
      </c>
      <c r="AI30" s="63" t="n">
        <v>0.02</v>
      </c>
      <c r="AJ30" s="63" t="n">
        <v>0.11</v>
      </c>
      <c r="AK30" s="63" t="n">
        <v>0.13</v>
      </c>
      <c r="AL30" s="63" t="n">
        <v>0.05</v>
      </c>
      <c r="AM30" s="63" t="n">
        <v>0.06</v>
      </c>
      <c r="AN30" s="63" t="n">
        <v>0.04</v>
      </c>
      <c r="AO30" s="63" t="n">
        <v>0.12</v>
      </c>
      <c r="AP30" s="63" t="n">
        <v>0.12</v>
      </c>
      <c r="AQ30" s="63" t="n">
        <v>0.11</v>
      </c>
      <c r="AR30" s="63" t="n">
        <v>0.11</v>
      </c>
      <c r="AS30" s="63" t="n">
        <v>0.1</v>
      </c>
      <c r="AT30" s="63" t="n">
        <v>0.14</v>
      </c>
      <c r="AU30" s="63" t="n">
        <v>0.07</v>
      </c>
      <c r="AV30" s="63" t="n">
        <v>-0.04</v>
      </c>
      <c r="AW30" s="63" t="n">
        <v>-0.07</v>
      </c>
      <c r="AX30" s="63" t="n">
        <v>-0.02</v>
      </c>
    </row>
    <row r="31" customFormat="false" ht="13.5" hidden="false" customHeight="true" outlineLevel="0" collapsed="false">
      <c r="A31" s="27"/>
      <c r="B31" s="28" t="s">
        <v>97</v>
      </c>
      <c r="C31" s="29" t="s">
        <v>98</v>
      </c>
      <c r="D31" s="50"/>
      <c r="E31" s="50"/>
      <c r="F31" s="50"/>
      <c r="G31" s="50"/>
      <c r="H31" s="50"/>
      <c r="I31" s="50" t="n">
        <v>0.26</v>
      </c>
      <c r="J31" s="50" t="n">
        <v>0.11</v>
      </c>
      <c r="K31" s="50" t="n">
        <v>0.07</v>
      </c>
      <c r="L31" s="50" t="n">
        <v>0.18</v>
      </c>
      <c r="M31" s="50" t="n">
        <v>0.1</v>
      </c>
      <c r="N31" s="50" t="n">
        <v>0.21</v>
      </c>
      <c r="O31" s="50" t="n">
        <v>0.28</v>
      </c>
      <c r="P31" s="50" t="n">
        <v>0.19</v>
      </c>
      <c r="Q31" s="50" t="n">
        <v>0.28</v>
      </c>
      <c r="R31" s="50" t="n">
        <v>0.01</v>
      </c>
      <c r="S31" s="50" t="n">
        <v>-0.05</v>
      </c>
      <c r="T31" s="50" t="n">
        <v>-0.02</v>
      </c>
      <c r="U31" s="50" t="n">
        <v>0.01</v>
      </c>
      <c r="V31" s="50" t="n">
        <v>0.05</v>
      </c>
      <c r="W31" s="50" t="n">
        <v>0.13</v>
      </c>
      <c r="X31" s="50" t="n">
        <v>0.17</v>
      </c>
      <c r="Y31" s="50" t="n">
        <v>0.12</v>
      </c>
      <c r="Z31" s="50" t="n">
        <v>0.11</v>
      </c>
      <c r="AA31" s="50" t="n">
        <v>0.07</v>
      </c>
      <c r="AB31" s="50" t="n">
        <v>0.02</v>
      </c>
      <c r="AC31" s="50" t="n">
        <v>0.07</v>
      </c>
      <c r="AD31" s="50" t="n">
        <v>0.08</v>
      </c>
      <c r="AE31" s="50" t="n">
        <v>0.09</v>
      </c>
      <c r="AF31" s="50" t="n">
        <v>0.08</v>
      </c>
      <c r="AG31" s="50" t="n">
        <v>0.07</v>
      </c>
      <c r="AH31" s="50" t="n">
        <v>0.06</v>
      </c>
      <c r="AI31" s="50" t="n">
        <v>0.05</v>
      </c>
      <c r="AJ31" s="50" t="n">
        <v>0.04</v>
      </c>
      <c r="AK31" s="50" t="n">
        <v>0.04</v>
      </c>
      <c r="AL31" s="50" t="n">
        <v>0.04</v>
      </c>
      <c r="AM31" s="50" t="n">
        <v>0.04</v>
      </c>
      <c r="AN31" s="50" t="n">
        <v>0.04</v>
      </c>
      <c r="AO31" s="50" t="n">
        <v>0.05</v>
      </c>
      <c r="AP31" s="50" t="n">
        <v>0.05</v>
      </c>
      <c r="AQ31" s="50" t="n">
        <v>0.05</v>
      </c>
      <c r="AR31" s="50" t="n">
        <v>0.05</v>
      </c>
      <c r="AS31" s="50" t="n">
        <v>0.05</v>
      </c>
      <c r="AT31" s="50" t="n">
        <v>0.07</v>
      </c>
      <c r="AU31" s="50" t="n">
        <v>0.08</v>
      </c>
      <c r="AV31" s="50" t="n">
        <v>0.07</v>
      </c>
      <c r="AW31" s="65" t="n">
        <v>0.05</v>
      </c>
      <c r="AX31" s="65" t="n">
        <v>0.04</v>
      </c>
    </row>
    <row r="32" customFormat="false" ht="13.5" hidden="false" customHeight="true" outlineLevel="0" collapsed="false">
      <c r="A32" s="27"/>
      <c r="B32" s="28" t="s">
        <v>99</v>
      </c>
      <c r="C32" s="29" t="s">
        <v>100</v>
      </c>
      <c r="D32" s="50"/>
      <c r="E32" s="50"/>
      <c r="F32" s="50"/>
      <c r="G32" s="50"/>
      <c r="H32" s="50"/>
      <c r="I32" s="50" t="n">
        <v>0.26</v>
      </c>
      <c r="J32" s="50" t="n">
        <v>0.11</v>
      </c>
      <c r="K32" s="50" t="n">
        <v>0.07</v>
      </c>
      <c r="L32" s="50" t="n">
        <v>0.18</v>
      </c>
      <c r="M32" s="50" t="n">
        <v>0.1</v>
      </c>
      <c r="N32" s="50" t="n">
        <v>0.21</v>
      </c>
      <c r="O32" s="50" t="n">
        <v>0.28</v>
      </c>
      <c r="P32" s="50" t="n">
        <v>0.19</v>
      </c>
      <c r="Q32" s="50" t="n">
        <v>0.28</v>
      </c>
      <c r="R32" s="50" t="n">
        <v>0.01</v>
      </c>
      <c r="S32" s="50" t="n">
        <v>-0.05</v>
      </c>
      <c r="T32" s="50" t="n">
        <v>-0.02</v>
      </c>
      <c r="U32" s="50" t="n">
        <v>0.01</v>
      </c>
      <c r="V32" s="50" t="n">
        <v>0.05</v>
      </c>
      <c r="W32" s="50" t="n">
        <v>0.13</v>
      </c>
      <c r="X32" s="50" t="n">
        <v>0.17</v>
      </c>
      <c r="Y32" s="50" t="n">
        <v>0.06</v>
      </c>
      <c r="Z32" s="50" t="n">
        <v>0.02</v>
      </c>
      <c r="AA32" s="50" t="n">
        <v>0.14</v>
      </c>
      <c r="AB32" s="50" t="n">
        <v>0.08</v>
      </c>
      <c r="AC32" s="50" t="n">
        <v>0.17</v>
      </c>
      <c r="AD32" s="50" t="n">
        <v>0.2</v>
      </c>
      <c r="AE32" s="50" t="n">
        <v>0.14</v>
      </c>
      <c r="AF32" s="50" t="n">
        <v>0.07</v>
      </c>
      <c r="AG32" s="50" t="n">
        <v>0</v>
      </c>
      <c r="AH32" s="50" t="n">
        <v>0.09</v>
      </c>
      <c r="AI32" s="50" t="n">
        <v>0.02</v>
      </c>
      <c r="AJ32" s="50" t="n">
        <v>0.12</v>
      </c>
      <c r="AK32" s="50" t="n">
        <v>0.18</v>
      </c>
      <c r="AL32" s="50" t="n">
        <v>0.05</v>
      </c>
      <c r="AM32" s="50" t="n">
        <v>0.07</v>
      </c>
      <c r="AN32" s="50" t="n">
        <v>0.05</v>
      </c>
      <c r="AO32" s="50" t="n">
        <v>0.14</v>
      </c>
      <c r="AP32" s="50" t="n">
        <v>0.15</v>
      </c>
      <c r="AQ32" s="50" t="n">
        <v>0.11</v>
      </c>
      <c r="AR32" s="50" t="n">
        <v>0.11</v>
      </c>
      <c r="AS32" s="50" t="n">
        <v>0.1</v>
      </c>
      <c r="AT32" s="50" t="n">
        <v>0.14</v>
      </c>
      <c r="AU32" s="50" t="n">
        <v>0.08</v>
      </c>
      <c r="AV32" s="50" t="n">
        <v>-0.08</v>
      </c>
      <c r="AW32" s="65" t="n">
        <v>-0.13</v>
      </c>
      <c r="AX32" s="65" t="n">
        <v>-0.06</v>
      </c>
    </row>
    <row r="33" customFormat="false" ht="13.5" hidden="false" customHeight="true" outlineLevel="0" collapsed="false">
      <c r="A33" s="27"/>
      <c r="B33" s="28" t="s">
        <v>101</v>
      </c>
      <c r="C33" s="29" t="s">
        <v>102</v>
      </c>
      <c r="D33" s="50"/>
      <c r="E33" s="50"/>
      <c r="F33" s="50"/>
      <c r="G33" s="50"/>
      <c r="H33" s="50"/>
      <c r="I33" s="50" t="n">
        <v>0.17</v>
      </c>
      <c r="J33" s="50" t="n">
        <v>0.1</v>
      </c>
      <c r="K33" s="50" t="n">
        <v>0.08</v>
      </c>
      <c r="L33" s="50" t="n">
        <v>0.25</v>
      </c>
      <c r="M33" s="50" t="n">
        <v>0.17</v>
      </c>
      <c r="N33" s="50" t="n">
        <v>0.26</v>
      </c>
      <c r="O33" s="50" t="n">
        <v>0.3</v>
      </c>
      <c r="P33" s="50" t="n">
        <v>0.23</v>
      </c>
      <c r="Q33" s="50" t="n">
        <v>0.22</v>
      </c>
      <c r="R33" s="50" t="n">
        <v>0.1</v>
      </c>
      <c r="S33" s="50" t="n">
        <v>0.02</v>
      </c>
      <c r="T33" s="50" t="n">
        <v>0.06</v>
      </c>
      <c r="U33" s="50" t="n">
        <v>0.1</v>
      </c>
      <c r="V33" s="50" t="n">
        <v>0.08</v>
      </c>
      <c r="W33" s="50" t="n">
        <v>0.12</v>
      </c>
      <c r="X33" s="50" t="n">
        <v>0.07</v>
      </c>
      <c r="Y33" s="50" t="n">
        <v>0.04</v>
      </c>
      <c r="Z33" s="50" t="n">
        <v>0</v>
      </c>
      <c r="AA33" s="50" t="n">
        <v>0.07</v>
      </c>
      <c r="AB33" s="50" t="n">
        <v>0.06</v>
      </c>
      <c r="AC33" s="50" t="n">
        <v>0.14</v>
      </c>
      <c r="AD33" s="50" t="n">
        <v>0.2</v>
      </c>
      <c r="AE33" s="50" t="n">
        <v>0.24</v>
      </c>
      <c r="AF33" s="50" t="n">
        <v>0.19</v>
      </c>
      <c r="AG33" s="50" t="n">
        <v>0.1</v>
      </c>
      <c r="AH33" s="50" t="n">
        <v>0.08</v>
      </c>
      <c r="AI33" s="50" t="n">
        <v>0.03</v>
      </c>
      <c r="AJ33" s="50" t="n">
        <v>0.07</v>
      </c>
      <c r="AK33" s="50" t="n">
        <v>0.05</v>
      </c>
      <c r="AL33" s="50" t="n">
        <v>0.06</v>
      </c>
      <c r="AM33" s="50" t="n">
        <v>0.03</v>
      </c>
      <c r="AN33" s="50" t="n">
        <v>0.02</v>
      </c>
      <c r="AO33" s="50" t="n">
        <v>0.1</v>
      </c>
      <c r="AP33" s="50" t="n">
        <v>0.07</v>
      </c>
      <c r="AQ33" s="50" t="n">
        <v>0.1</v>
      </c>
      <c r="AR33" s="50" t="n">
        <v>0.12</v>
      </c>
      <c r="AS33" s="50" t="n">
        <v>0.09</v>
      </c>
      <c r="AT33" s="50" t="n">
        <v>0.15</v>
      </c>
      <c r="AU33" s="50" t="n">
        <v>0.05</v>
      </c>
      <c r="AV33" s="50" t="n">
        <v>0.04</v>
      </c>
      <c r="AW33" s="65" t="n">
        <v>0.02</v>
      </c>
      <c r="AX33" s="65" t="n">
        <v>0.06</v>
      </c>
    </row>
    <row r="34" customFormat="false" ht="14.25" hidden="false" customHeight="true" outlineLevel="0" collapsed="false">
      <c r="A34" s="3"/>
      <c r="B34" s="23" t="s">
        <v>103</v>
      </c>
      <c r="C34" s="24" t="s">
        <v>104</v>
      </c>
      <c r="D34" s="49"/>
      <c r="E34" s="49"/>
      <c r="F34" s="49"/>
      <c r="G34" s="49"/>
      <c r="H34" s="49"/>
      <c r="I34" s="63" t="n">
        <v>0.12</v>
      </c>
      <c r="J34" s="63" t="n">
        <v>0.09</v>
      </c>
      <c r="K34" s="63" t="n">
        <v>0.09</v>
      </c>
      <c r="L34" s="63" t="n">
        <v>0.13</v>
      </c>
      <c r="M34" s="63" t="n">
        <v>0.1</v>
      </c>
      <c r="N34" s="63" t="n">
        <v>0.1</v>
      </c>
      <c r="O34" s="63" t="n">
        <v>0.08</v>
      </c>
      <c r="P34" s="63" t="n">
        <v>0.11</v>
      </c>
      <c r="Q34" s="63" t="n">
        <v>0.12</v>
      </c>
      <c r="R34" s="63" t="n">
        <v>0.05</v>
      </c>
      <c r="S34" s="63" t="n">
        <v>0.08</v>
      </c>
      <c r="T34" s="63" t="n">
        <v>0.03</v>
      </c>
      <c r="U34" s="63" t="n">
        <v>0.07</v>
      </c>
      <c r="V34" s="63" t="n">
        <v>0.1</v>
      </c>
      <c r="W34" s="63" t="n">
        <v>0.07</v>
      </c>
      <c r="X34" s="63" t="n">
        <v>0.13</v>
      </c>
      <c r="Y34" s="63" t="n">
        <v>0.11</v>
      </c>
      <c r="Z34" s="63" t="n">
        <v>0.07</v>
      </c>
      <c r="AA34" s="63" t="n">
        <v>0.11</v>
      </c>
      <c r="AB34" s="63" t="n">
        <v>0.06</v>
      </c>
      <c r="AC34" s="63" t="n">
        <v>0.1</v>
      </c>
      <c r="AD34" s="63" t="n">
        <v>0.13</v>
      </c>
      <c r="AE34" s="63" t="n">
        <v>0.07</v>
      </c>
      <c r="AF34" s="63" t="n">
        <v>0.1</v>
      </c>
      <c r="AG34" s="63" t="n">
        <v>0.04</v>
      </c>
      <c r="AH34" s="63" t="n">
        <v>0.06</v>
      </c>
      <c r="AI34" s="63" t="n">
        <v>0.04</v>
      </c>
      <c r="AJ34" s="63" t="n">
        <v>0.06</v>
      </c>
      <c r="AK34" s="63" t="n">
        <v>0.06</v>
      </c>
      <c r="AL34" s="63" t="n">
        <v>0.06</v>
      </c>
      <c r="AM34" s="63" t="n">
        <v>0.1</v>
      </c>
      <c r="AN34" s="63" t="n">
        <v>0.06</v>
      </c>
      <c r="AO34" s="63" t="n">
        <v>0.1</v>
      </c>
      <c r="AP34" s="63" t="n">
        <v>0.1</v>
      </c>
      <c r="AQ34" s="63" t="n">
        <v>0.1</v>
      </c>
      <c r="AR34" s="63" t="n">
        <v>0.11</v>
      </c>
      <c r="AS34" s="63" t="n">
        <v>0.08</v>
      </c>
      <c r="AT34" s="63" t="n">
        <v>0.07</v>
      </c>
      <c r="AU34" s="63" t="n">
        <v>0.07</v>
      </c>
      <c r="AV34" s="63" t="n">
        <v>0.07</v>
      </c>
      <c r="AW34" s="63" t="n">
        <v>0.08</v>
      </c>
      <c r="AX34" s="63" t="n">
        <v>0.1</v>
      </c>
    </row>
    <row r="35" customFormat="false" ht="13.5" hidden="false" customHeight="true" outlineLevel="0" collapsed="false">
      <c r="A35" s="27"/>
      <c r="B35" s="28" t="s">
        <v>105</v>
      </c>
      <c r="C35" s="29" t="s">
        <v>106</v>
      </c>
      <c r="D35" s="50"/>
      <c r="E35" s="50"/>
      <c r="F35" s="50"/>
      <c r="G35" s="50"/>
      <c r="H35" s="50"/>
      <c r="I35" s="50" t="n">
        <v>0.08</v>
      </c>
      <c r="J35" s="50" t="n">
        <v>-0.01</v>
      </c>
      <c r="K35" s="50" t="n">
        <v>-0.03</v>
      </c>
      <c r="L35" s="50" t="n">
        <v>0.1</v>
      </c>
      <c r="M35" s="50" t="n">
        <v>0.17</v>
      </c>
      <c r="N35" s="50" t="n">
        <v>0.06</v>
      </c>
      <c r="O35" s="50" t="n">
        <v>0.06</v>
      </c>
      <c r="P35" s="50" t="n">
        <v>-0.05</v>
      </c>
      <c r="Q35" s="50" t="n">
        <v>-0.16</v>
      </c>
      <c r="R35" s="50" t="n">
        <v>-0.06</v>
      </c>
      <c r="S35" s="50" t="n">
        <v>-0.05</v>
      </c>
      <c r="T35" s="50" t="n">
        <v>0.04</v>
      </c>
      <c r="U35" s="50" t="n">
        <v>0.07</v>
      </c>
      <c r="V35" s="50" t="n">
        <v>0.1</v>
      </c>
      <c r="W35" s="50" t="n">
        <v>0.07</v>
      </c>
      <c r="X35" s="50" t="n">
        <v>0.08</v>
      </c>
      <c r="Y35" s="50" t="n">
        <v>0.06</v>
      </c>
      <c r="Z35" s="50" t="n">
        <v>0.03</v>
      </c>
      <c r="AA35" s="50" t="n">
        <v>0.05</v>
      </c>
      <c r="AB35" s="50" t="n">
        <v>0.01</v>
      </c>
      <c r="AC35" s="50" t="n">
        <v>0.07</v>
      </c>
      <c r="AD35" s="50" t="n">
        <v>0.08</v>
      </c>
      <c r="AE35" s="50" t="n">
        <v>0.05</v>
      </c>
      <c r="AF35" s="50" t="n">
        <v>0.03</v>
      </c>
      <c r="AG35" s="50" t="n">
        <v>-0.01</v>
      </c>
      <c r="AH35" s="50" t="n">
        <v>0.03</v>
      </c>
      <c r="AI35" s="50" t="n">
        <v>0.04</v>
      </c>
      <c r="AJ35" s="50" t="n">
        <v>0.07</v>
      </c>
      <c r="AK35" s="50" t="n">
        <v>0.13</v>
      </c>
      <c r="AL35" s="50" t="n">
        <v>0.11</v>
      </c>
      <c r="AM35" s="50" t="n">
        <v>0.16</v>
      </c>
      <c r="AN35" s="50" t="n">
        <v>0.1</v>
      </c>
      <c r="AO35" s="50" t="n">
        <v>0.1</v>
      </c>
      <c r="AP35" s="50" t="n">
        <v>0.1</v>
      </c>
      <c r="AQ35" s="50" t="n">
        <v>0.06</v>
      </c>
      <c r="AR35" s="50" t="n">
        <v>0.12</v>
      </c>
      <c r="AS35" s="50" t="n">
        <v>0.12</v>
      </c>
      <c r="AT35" s="50" t="n">
        <v>0.1</v>
      </c>
      <c r="AU35" s="50" t="n">
        <v>0.13</v>
      </c>
      <c r="AV35" s="50" t="n">
        <v>0.11</v>
      </c>
      <c r="AW35" s="65" t="n">
        <v>0.17</v>
      </c>
      <c r="AX35" s="65" t="n">
        <v>0.09</v>
      </c>
    </row>
    <row r="36" customFormat="false" ht="13.5" hidden="false" customHeight="true" outlineLevel="0" collapsed="false">
      <c r="A36" s="27"/>
      <c r="B36" s="28" t="s">
        <v>107</v>
      </c>
      <c r="C36" s="29" t="s">
        <v>108</v>
      </c>
      <c r="D36" s="50"/>
      <c r="E36" s="50"/>
      <c r="F36" s="50"/>
      <c r="G36" s="50"/>
      <c r="H36" s="50"/>
      <c r="I36" s="50" t="n">
        <v>0.17</v>
      </c>
      <c r="J36" s="50" t="n">
        <v>0.1</v>
      </c>
      <c r="K36" s="50" t="n">
        <v>0.09</v>
      </c>
      <c r="L36" s="50" t="n">
        <v>0.25</v>
      </c>
      <c r="M36" s="50" t="n">
        <v>0.16</v>
      </c>
      <c r="N36" s="50" t="n">
        <v>0.25</v>
      </c>
      <c r="O36" s="50" t="n">
        <v>0.29</v>
      </c>
      <c r="P36" s="50" t="n">
        <v>0.22</v>
      </c>
      <c r="Q36" s="50" t="n">
        <v>0.21</v>
      </c>
      <c r="R36" s="50" t="n">
        <v>0.1</v>
      </c>
      <c r="S36" s="50" t="n">
        <v>0.02</v>
      </c>
      <c r="T36" s="50" t="n">
        <v>0.06</v>
      </c>
      <c r="U36" s="50" t="n">
        <v>0.1</v>
      </c>
      <c r="V36" s="50" t="n">
        <v>0.08</v>
      </c>
      <c r="W36" s="50" t="n">
        <v>0.11</v>
      </c>
      <c r="X36" s="50" t="n">
        <v>0.06</v>
      </c>
      <c r="Y36" s="50" t="n">
        <v>-0.05</v>
      </c>
      <c r="Z36" s="50" t="n">
        <v>-0.03</v>
      </c>
      <c r="AA36" s="50" t="n">
        <v>0.09</v>
      </c>
      <c r="AB36" s="50" t="n">
        <v>0.13</v>
      </c>
      <c r="AC36" s="50" t="n">
        <v>0.37</v>
      </c>
      <c r="AD36" s="50" t="n">
        <v>0.42</v>
      </c>
      <c r="AE36" s="50" t="n">
        <v>0.33</v>
      </c>
      <c r="AF36" s="50" t="n">
        <v>0.22</v>
      </c>
      <c r="AG36" s="50" t="n">
        <v>-0.01</v>
      </c>
      <c r="AH36" s="50" t="n">
        <v>0.03</v>
      </c>
      <c r="AI36" s="50" t="n">
        <v>-0.06</v>
      </c>
      <c r="AJ36" s="50" t="n">
        <v>0.02</v>
      </c>
      <c r="AK36" s="50" t="n">
        <v>0.02</v>
      </c>
      <c r="AL36" s="50" t="n">
        <v>0.08</v>
      </c>
      <c r="AM36" s="50" t="n">
        <v>0.14</v>
      </c>
      <c r="AN36" s="50" t="n">
        <v>0.03</v>
      </c>
      <c r="AO36" s="50" t="n">
        <v>0.26</v>
      </c>
      <c r="AP36" s="50" t="n">
        <v>0.09</v>
      </c>
      <c r="AQ36" s="50" t="n">
        <v>0.14</v>
      </c>
      <c r="AR36" s="50" t="n">
        <v>0.24</v>
      </c>
      <c r="AS36" s="50" t="n">
        <v>0.11</v>
      </c>
      <c r="AT36" s="50" t="n">
        <v>0.16</v>
      </c>
      <c r="AU36" s="50" t="n">
        <v>0.01</v>
      </c>
      <c r="AV36" s="50" t="n">
        <v>0.07</v>
      </c>
      <c r="AW36" s="65" t="n">
        <v>0.02</v>
      </c>
      <c r="AX36" s="65" t="n">
        <v>0.06</v>
      </c>
    </row>
    <row r="37" customFormat="false" ht="13.5" hidden="false" customHeight="true" outlineLevel="0" collapsed="false">
      <c r="A37" s="27"/>
      <c r="B37" s="28" t="s">
        <v>109</v>
      </c>
      <c r="C37" s="29" t="s">
        <v>110</v>
      </c>
      <c r="D37" s="50"/>
      <c r="E37" s="50"/>
      <c r="F37" s="50"/>
      <c r="G37" s="50"/>
      <c r="H37" s="50"/>
      <c r="I37" s="50" t="n">
        <v>0.01</v>
      </c>
      <c r="J37" s="50" t="n">
        <v>0.14</v>
      </c>
      <c r="K37" s="50" t="n">
        <v>0.17</v>
      </c>
      <c r="L37" s="50" t="n">
        <v>0.1</v>
      </c>
      <c r="M37" s="50" t="n">
        <v>0.19</v>
      </c>
      <c r="N37" s="50" t="n">
        <v>0.11</v>
      </c>
      <c r="O37" s="50" t="n">
        <v>-0.2</v>
      </c>
      <c r="P37" s="50" t="n">
        <v>0.06</v>
      </c>
      <c r="Q37" s="50" t="n">
        <v>0.36</v>
      </c>
      <c r="R37" s="50" t="n">
        <v>-0.19</v>
      </c>
      <c r="S37" s="50" t="n">
        <v>0.03</v>
      </c>
      <c r="T37" s="50" t="n">
        <v>-0.22</v>
      </c>
      <c r="U37" s="50" t="n">
        <v>0.13</v>
      </c>
      <c r="V37" s="50" t="n">
        <v>0.07</v>
      </c>
      <c r="W37" s="50" t="n">
        <v>0.15</v>
      </c>
      <c r="X37" s="50" t="n">
        <v>0.65</v>
      </c>
      <c r="Y37" s="50" t="n">
        <v>0.28</v>
      </c>
      <c r="Z37" s="50" t="n">
        <v>0.35</v>
      </c>
      <c r="AA37" s="50" t="n">
        <v>0.38</v>
      </c>
      <c r="AB37" s="50" t="n">
        <v>-0.1</v>
      </c>
      <c r="AC37" s="50" t="n">
        <v>0.01</v>
      </c>
      <c r="AD37" s="50" t="n">
        <v>0.2</v>
      </c>
      <c r="AE37" s="50" t="n">
        <v>-0.04</v>
      </c>
      <c r="AF37" s="50" t="n">
        <v>0.39</v>
      </c>
      <c r="AG37" s="50" t="n">
        <v>0.14</v>
      </c>
      <c r="AH37" s="50" t="n">
        <v>0.12</v>
      </c>
      <c r="AI37" s="50" t="n">
        <v>0.06</v>
      </c>
      <c r="AJ37" s="50" t="n">
        <v>0.07</v>
      </c>
      <c r="AK37" s="50" t="n">
        <v>0.03</v>
      </c>
      <c r="AL37" s="50" t="n">
        <v>0.01</v>
      </c>
      <c r="AM37" s="50" t="n">
        <v>0.09</v>
      </c>
      <c r="AN37" s="50" t="n">
        <v>0.02</v>
      </c>
      <c r="AO37" s="50" t="n">
        <v>0.09</v>
      </c>
      <c r="AP37" s="50" t="n">
        <v>0.09</v>
      </c>
      <c r="AQ37" s="50" t="n">
        <v>0.22</v>
      </c>
      <c r="AR37" s="50" t="n">
        <v>0.1</v>
      </c>
      <c r="AS37" s="50" t="n">
        <v>0.09</v>
      </c>
      <c r="AT37" s="50" t="n">
        <v>0.05</v>
      </c>
      <c r="AU37" s="50" t="n">
        <v>0.02</v>
      </c>
      <c r="AV37" s="50" t="n">
        <v>-0.02</v>
      </c>
      <c r="AW37" s="65" t="n">
        <v>0.01</v>
      </c>
      <c r="AX37" s="65" t="n">
        <v>0.06</v>
      </c>
    </row>
    <row r="38" customFormat="false" ht="13.5" hidden="false" customHeight="true" outlineLevel="0" collapsed="false">
      <c r="A38" s="27"/>
      <c r="B38" s="28" t="s">
        <v>111</v>
      </c>
      <c r="C38" s="29" t="s">
        <v>112</v>
      </c>
      <c r="D38" s="50"/>
      <c r="E38" s="50"/>
      <c r="F38" s="50"/>
      <c r="G38" s="50"/>
      <c r="H38" s="50"/>
      <c r="I38" s="50" t="n">
        <v>0.05</v>
      </c>
      <c r="J38" s="50" t="n">
        <v>0.09</v>
      </c>
      <c r="K38" s="50" t="n">
        <v>0.11</v>
      </c>
      <c r="L38" s="50" t="n">
        <v>0.18</v>
      </c>
      <c r="M38" s="50" t="n">
        <v>0.12</v>
      </c>
      <c r="N38" s="50" t="n">
        <v>0.15</v>
      </c>
      <c r="O38" s="50" t="n">
        <v>0.12</v>
      </c>
      <c r="P38" s="50" t="n">
        <v>0.22</v>
      </c>
      <c r="Q38" s="50" t="n">
        <v>0.13</v>
      </c>
      <c r="R38" s="50" t="n">
        <v>0.05</v>
      </c>
      <c r="S38" s="50" t="n">
        <v>0.14</v>
      </c>
      <c r="T38" s="50" t="n">
        <v>0.02</v>
      </c>
      <c r="U38" s="50" t="n">
        <v>0</v>
      </c>
      <c r="V38" s="50" t="n">
        <v>0.09</v>
      </c>
      <c r="W38" s="50" t="n">
        <v>-0.03</v>
      </c>
      <c r="X38" s="50" t="n">
        <v>-0.01</v>
      </c>
      <c r="Y38" s="50" t="n">
        <v>0.07</v>
      </c>
      <c r="Z38" s="50" t="n">
        <v>0</v>
      </c>
      <c r="AA38" s="50" t="n">
        <v>-0.02</v>
      </c>
      <c r="AB38" s="50" t="n">
        <v>-0.05</v>
      </c>
      <c r="AC38" s="50" t="n">
        <v>0.02</v>
      </c>
      <c r="AD38" s="50" t="n">
        <v>0.03</v>
      </c>
      <c r="AE38" s="50" t="n">
        <v>-0.03</v>
      </c>
      <c r="AF38" s="50" t="n">
        <v>-0.03</v>
      </c>
      <c r="AG38" s="50" t="n">
        <v>-0.03</v>
      </c>
      <c r="AH38" s="50" t="n">
        <v>-0.04</v>
      </c>
      <c r="AI38" s="50" t="n">
        <v>0.05</v>
      </c>
      <c r="AJ38" s="50" t="n">
        <v>0.05</v>
      </c>
      <c r="AK38" s="50" t="n">
        <v>0.06</v>
      </c>
      <c r="AL38" s="50" t="n">
        <v>0.06</v>
      </c>
      <c r="AM38" s="50" t="n">
        <v>0.05</v>
      </c>
      <c r="AN38" s="50" t="n">
        <v>0.06</v>
      </c>
      <c r="AO38" s="50" t="n">
        <v>0.03</v>
      </c>
      <c r="AP38" s="50" t="n">
        <v>0.03</v>
      </c>
      <c r="AQ38" s="50" t="n">
        <v>0.07</v>
      </c>
      <c r="AR38" s="50" t="n">
        <v>0.05</v>
      </c>
      <c r="AS38" s="50" t="n">
        <v>0.04</v>
      </c>
      <c r="AT38" s="50" t="n">
        <v>0.07</v>
      </c>
      <c r="AU38" s="50" t="n">
        <v>0.05</v>
      </c>
      <c r="AV38" s="50" t="n">
        <v>0.1</v>
      </c>
      <c r="AW38" s="65" t="n">
        <v>0.08</v>
      </c>
      <c r="AX38" s="65" t="n">
        <v>0.07</v>
      </c>
    </row>
    <row r="39" customFormat="false" ht="13.5" hidden="false" customHeight="true" outlineLevel="0" collapsed="false">
      <c r="A39" s="27"/>
      <c r="B39" s="28" t="s">
        <v>113</v>
      </c>
      <c r="C39" s="29" t="s">
        <v>114</v>
      </c>
      <c r="D39" s="50"/>
      <c r="E39" s="50"/>
      <c r="F39" s="50"/>
      <c r="G39" s="50"/>
      <c r="H39" s="50"/>
      <c r="I39" s="50" t="n">
        <v>0.05</v>
      </c>
      <c r="J39" s="50" t="n">
        <v>0.09</v>
      </c>
      <c r="K39" s="50" t="n">
        <v>0.11</v>
      </c>
      <c r="L39" s="50" t="n">
        <v>0.18</v>
      </c>
      <c r="M39" s="50" t="n">
        <v>0.12</v>
      </c>
      <c r="N39" s="50" t="n">
        <v>0.15</v>
      </c>
      <c r="O39" s="50" t="n">
        <v>0.12</v>
      </c>
      <c r="P39" s="50" t="n">
        <v>0.22</v>
      </c>
      <c r="Q39" s="50" t="n">
        <v>0.13</v>
      </c>
      <c r="R39" s="50" t="n">
        <v>0.05</v>
      </c>
      <c r="S39" s="50" t="n">
        <v>0.14</v>
      </c>
      <c r="T39" s="50" t="n">
        <v>0.02</v>
      </c>
      <c r="U39" s="50" t="n">
        <v>0</v>
      </c>
      <c r="V39" s="50" t="n">
        <v>0.09</v>
      </c>
      <c r="W39" s="50" t="n">
        <v>-0.03</v>
      </c>
      <c r="X39" s="50" t="n">
        <v>-0.01</v>
      </c>
      <c r="Y39" s="50" t="n">
        <v>0.05</v>
      </c>
      <c r="Z39" s="50" t="n">
        <v>0.01</v>
      </c>
      <c r="AA39" s="50" t="n">
        <v>-0.03</v>
      </c>
      <c r="AB39" s="50" t="n">
        <v>-0.03</v>
      </c>
      <c r="AC39" s="50" t="n">
        <v>0.09</v>
      </c>
      <c r="AD39" s="50" t="n">
        <v>0.06</v>
      </c>
      <c r="AE39" s="50" t="n">
        <v>0.04</v>
      </c>
      <c r="AF39" s="50" t="n">
        <v>0.05</v>
      </c>
      <c r="AG39" s="50" t="n">
        <v>-0.09</v>
      </c>
      <c r="AH39" s="50" t="n">
        <v>0.1</v>
      </c>
      <c r="AI39" s="50" t="n">
        <v>0.03</v>
      </c>
      <c r="AJ39" s="50" t="n">
        <v>0.12</v>
      </c>
      <c r="AK39" s="50" t="n">
        <v>0</v>
      </c>
      <c r="AL39" s="50" t="n">
        <v>-0.09</v>
      </c>
      <c r="AM39" s="50" t="n">
        <v>-0.06</v>
      </c>
      <c r="AN39" s="50" t="n">
        <v>-0.15</v>
      </c>
      <c r="AO39" s="50" t="n">
        <v>0.17</v>
      </c>
      <c r="AP39" s="50" t="n">
        <v>0.13</v>
      </c>
      <c r="AQ39" s="50" t="n">
        <v>0.08</v>
      </c>
      <c r="AR39" s="50" t="n">
        <v>0.18</v>
      </c>
      <c r="AS39" s="50" t="n">
        <v>-0.03</v>
      </c>
      <c r="AT39" s="50" t="n">
        <v>0.06</v>
      </c>
      <c r="AU39" s="50" t="n">
        <v>0.14</v>
      </c>
      <c r="AV39" s="50" t="n">
        <v>0.09</v>
      </c>
      <c r="AW39" s="65" t="n">
        <v>0.19</v>
      </c>
      <c r="AX39" s="65" t="n">
        <v>0.21</v>
      </c>
    </row>
    <row r="40" customFormat="false" ht="13.5" hidden="false" customHeight="true" outlineLevel="0" collapsed="false">
      <c r="A40" s="27"/>
      <c r="B40" s="28" t="s">
        <v>115</v>
      </c>
      <c r="C40" s="29" t="s">
        <v>116</v>
      </c>
      <c r="D40" s="50"/>
      <c r="E40" s="50"/>
      <c r="F40" s="50"/>
      <c r="G40" s="50"/>
      <c r="H40" s="50"/>
      <c r="I40" s="50" t="n">
        <v>0.05</v>
      </c>
      <c r="J40" s="50" t="n">
        <v>0.09</v>
      </c>
      <c r="K40" s="50" t="n">
        <v>0.11</v>
      </c>
      <c r="L40" s="50" t="n">
        <v>0.18</v>
      </c>
      <c r="M40" s="50" t="n">
        <v>0.12</v>
      </c>
      <c r="N40" s="50" t="n">
        <v>0.15</v>
      </c>
      <c r="O40" s="50" t="n">
        <v>0.12</v>
      </c>
      <c r="P40" s="50" t="n">
        <v>0.22</v>
      </c>
      <c r="Q40" s="50" t="n">
        <v>0.13</v>
      </c>
      <c r="R40" s="50" t="n">
        <v>0.04</v>
      </c>
      <c r="S40" s="50" t="n">
        <v>0.14</v>
      </c>
      <c r="T40" s="50" t="n">
        <v>0.02</v>
      </c>
      <c r="U40" s="50" t="n">
        <v>0</v>
      </c>
      <c r="V40" s="50" t="n">
        <v>0.09</v>
      </c>
      <c r="W40" s="50" t="n">
        <v>-0.03</v>
      </c>
      <c r="X40" s="50" t="n">
        <v>-0.01</v>
      </c>
      <c r="Y40" s="50" t="n">
        <v>0.04</v>
      </c>
      <c r="Z40" s="50" t="n">
        <v>-0.02</v>
      </c>
      <c r="AA40" s="50" t="n">
        <v>-0.01</v>
      </c>
      <c r="AB40" s="50" t="n">
        <v>-0.01</v>
      </c>
      <c r="AC40" s="50" t="n">
        <v>0.06</v>
      </c>
      <c r="AD40" s="50" t="n">
        <v>0.08</v>
      </c>
      <c r="AE40" s="50" t="n">
        <v>0.07</v>
      </c>
      <c r="AF40" s="50" t="n">
        <v>0.05</v>
      </c>
      <c r="AG40" s="50" t="n">
        <v>0.05</v>
      </c>
      <c r="AH40" s="50" t="n">
        <v>0.03</v>
      </c>
      <c r="AI40" s="50" t="n">
        <v>-0.03</v>
      </c>
      <c r="AJ40" s="50" t="n">
        <v>0.09</v>
      </c>
      <c r="AK40" s="50" t="n">
        <v>0.12</v>
      </c>
      <c r="AL40" s="50" t="n">
        <v>0.14</v>
      </c>
      <c r="AM40" s="50" t="n">
        <v>0.2</v>
      </c>
      <c r="AN40" s="50" t="n">
        <v>0.14</v>
      </c>
      <c r="AO40" s="50" t="n">
        <v>0.05</v>
      </c>
      <c r="AP40" s="50" t="n">
        <v>0.14</v>
      </c>
      <c r="AQ40" s="50" t="n">
        <v>0.24</v>
      </c>
      <c r="AR40" s="50" t="n">
        <v>0.21</v>
      </c>
      <c r="AS40" s="50" t="n">
        <v>0.19</v>
      </c>
      <c r="AT40" s="50" t="n">
        <v>0.09</v>
      </c>
      <c r="AU40" s="50" t="n">
        <v>0.13</v>
      </c>
      <c r="AV40" s="50" t="n">
        <v>0</v>
      </c>
      <c r="AW40" s="65" t="n">
        <v>0.25</v>
      </c>
      <c r="AX40" s="65" t="n">
        <v>0.2</v>
      </c>
    </row>
    <row r="41" customFormat="false" ht="13.5" hidden="false" customHeight="true" outlineLevel="0" collapsed="false">
      <c r="A41" s="27"/>
      <c r="B41" s="28" t="s">
        <v>117</v>
      </c>
      <c r="C41" s="29" t="s">
        <v>118</v>
      </c>
      <c r="D41" s="50"/>
      <c r="E41" s="50"/>
      <c r="F41" s="50"/>
      <c r="G41" s="50"/>
      <c r="H41" s="50"/>
      <c r="I41" s="50" t="n">
        <v>0.22</v>
      </c>
      <c r="J41" s="50" t="n">
        <v>0.06</v>
      </c>
      <c r="K41" s="50" t="n">
        <v>-0.01</v>
      </c>
      <c r="L41" s="50" t="n">
        <v>0</v>
      </c>
      <c r="M41" s="50" t="n">
        <v>0.02</v>
      </c>
      <c r="N41" s="50" t="n">
        <v>0.03</v>
      </c>
      <c r="O41" s="50" t="n">
        <v>0.1</v>
      </c>
      <c r="P41" s="50" t="n">
        <v>0.05</v>
      </c>
      <c r="Q41" s="50" t="n">
        <v>0.08</v>
      </c>
      <c r="R41" s="50" t="n">
        <v>0.11</v>
      </c>
      <c r="S41" s="50" t="n">
        <v>0.05</v>
      </c>
      <c r="T41" s="50" t="n">
        <v>0.06</v>
      </c>
      <c r="U41" s="50" t="n">
        <v>0.05</v>
      </c>
      <c r="V41" s="50" t="n">
        <v>0.14</v>
      </c>
      <c r="W41" s="50" t="n">
        <v>0.15</v>
      </c>
      <c r="X41" s="50" t="n">
        <v>0.24</v>
      </c>
      <c r="Y41" s="50" t="n">
        <v>0.06</v>
      </c>
      <c r="Z41" s="50" t="n">
        <v>-0.04</v>
      </c>
      <c r="AA41" s="50" t="n">
        <v>0.29</v>
      </c>
      <c r="AB41" s="50" t="n">
        <v>0.27</v>
      </c>
      <c r="AC41" s="50" t="n">
        <v>0.42</v>
      </c>
      <c r="AD41" s="50" t="n">
        <v>0.25</v>
      </c>
      <c r="AE41" s="50" t="n">
        <v>0.11</v>
      </c>
      <c r="AF41" s="50" t="n">
        <v>0.15</v>
      </c>
      <c r="AG41" s="50" t="n">
        <v>0.07</v>
      </c>
      <c r="AH41" s="50" t="n">
        <v>0.18</v>
      </c>
      <c r="AI41" s="50" t="n">
        <v>0.06</v>
      </c>
      <c r="AJ41" s="50" t="n">
        <v>0.07</v>
      </c>
      <c r="AK41" s="50" t="n">
        <v>0.05</v>
      </c>
      <c r="AL41" s="50" t="n">
        <v>0.08</v>
      </c>
      <c r="AM41" s="50" t="n">
        <v>0.13</v>
      </c>
      <c r="AN41" s="50" t="n">
        <v>0.01</v>
      </c>
      <c r="AO41" s="50" t="n">
        <v>0.1</v>
      </c>
      <c r="AP41" s="50" t="n">
        <v>0.03</v>
      </c>
      <c r="AQ41" s="50" t="n">
        <v>0.01</v>
      </c>
      <c r="AR41" s="50" t="n">
        <v>0.08</v>
      </c>
      <c r="AS41" s="50" t="n">
        <v>0.09</v>
      </c>
      <c r="AT41" s="50" t="n">
        <v>0.12</v>
      </c>
      <c r="AU41" s="50" t="n">
        <v>0.15</v>
      </c>
      <c r="AV41" s="50" t="n">
        <v>0.1</v>
      </c>
      <c r="AW41" s="65" t="n">
        <v>-0.01</v>
      </c>
      <c r="AX41" s="65" t="n">
        <v>0.1</v>
      </c>
    </row>
    <row r="42" customFormat="false" ht="13.5" hidden="false" customHeight="true" outlineLevel="0" collapsed="false">
      <c r="A42" s="27"/>
      <c r="B42" s="28" t="s">
        <v>119</v>
      </c>
      <c r="C42" s="29" t="s">
        <v>120</v>
      </c>
      <c r="D42" s="50"/>
      <c r="E42" s="50"/>
      <c r="F42" s="50"/>
      <c r="G42" s="50"/>
      <c r="H42" s="50"/>
      <c r="I42" s="50" t="n">
        <v>0.15</v>
      </c>
      <c r="J42" s="50" t="n">
        <v>0.15</v>
      </c>
      <c r="K42" s="50" t="n">
        <v>0.15</v>
      </c>
      <c r="L42" s="50" t="n">
        <v>0.15</v>
      </c>
      <c r="M42" s="50" t="n">
        <v>0.07</v>
      </c>
      <c r="N42" s="50" t="n">
        <v>0.07</v>
      </c>
      <c r="O42" s="50" t="n">
        <v>0.07</v>
      </c>
      <c r="P42" s="50" t="n">
        <v>0.07</v>
      </c>
      <c r="Q42" s="50" t="n">
        <v>0.15</v>
      </c>
      <c r="R42" s="50" t="n">
        <v>0.15</v>
      </c>
      <c r="S42" s="50" t="n">
        <v>0.15</v>
      </c>
      <c r="T42" s="50" t="n">
        <v>0.15</v>
      </c>
      <c r="U42" s="50" t="n">
        <v>0.09</v>
      </c>
      <c r="V42" s="50" t="n">
        <v>0.09</v>
      </c>
      <c r="W42" s="50" t="n">
        <v>0.09</v>
      </c>
      <c r="X42" s="50" t="n">
        <v>0.09</v>
      </c>
      <c r="Y42" s="50" t="n">
        <v>0.18</v>
      </c>
      <c r="Z42" s="50" t="n">
        <v>0.18</v>
      </c>
      <c r="AA42" s="50" t="n">
        <v>0.18</v>
      </c>
      <c r="AB42" s="50" t="n">
        <v>0.18</v>
      </c>
      <c r="AC42" s="50" t="n">
        <v>0.07</v>
      </c>
      <c r="AD42" s="50" t="n">
        <v>0.07</v>
      </c>
      <c r="AE42" s="50" t="n">
        <v>0.07</v>
      </c>
      <c r="AF42" s="50" t="n">
        <v>0.07</v>
      </c>
      <c r="AG42" s="50" t="n">
        <v>0.05</v>
      </c>
      <c r="AH42" s="50" t="n">
        <v>0.05</v>
      </c>
      <c r="AI42" s="50" t="n">
        <v>0.04</v>
      </c>
      <c r="AJ42" s="50" t="n">
        <v>0.04</v>
      </c>
      <c r="AK42" s="50" t="n">
        <v>0.03</v>
      </c>
      <c r="AL42" s="50" t="n">
        <v>0.03</v>
      </c>
      <c r="AM42" s="50" t="n">
        <v>0.03</v>
      </c>
      <c r="AN42" s="50" t="n">
        <v>0.03</v>
      </c>
      <c r="AO42" s="50" t="n">
        <v>0.02</v>
      </c>
      <c r="AP42" s="50" t="n">
        <v>0.02</v>
      </c>
      <c r="AQ42" s="50" t="n">
        <v>0.02</v>
      </c>
      <c r="AR42" s="50" t="n">
        <v>0.02</v>
      </c>
      <c r="AS42" s="50" t="n">
        <v>0.04</v>
      </c>
      <c r="AT42" s="50" t="n">
        <v>0.04</v>
      </c>
      <c r="AU42" s="50" t="n">
        <v>0.04</v>
      </c>
      <c r="AV42" s="50" t="n">
        <v>0.04</v>
      </c>
      <c r="AW42" s="65" t="n">
        <v>0.04</v>
      </c>
      <c r="AX42" s="65" t="n">
        <v>0.04</v>
      </c>
    </row>
    <row r="43" customFormat="false" ht="13.5" hidden="false" customHeight="true" outlineLevel="0" collapsed="false">
      <c r="A43" s="27"/>
      <c r="B43" s="28" t="s">
        <v>121</v>
      </c>
      <c r="C43" s="29" t="s">
        <v>122</v>
      </c>
      <c r="D43" s="50"/>
      <c r="E43" s="50"/>
      <c r="F43" s="50"/>
      <c r="G43" s="50"/>
      <c r="H43" s="50"/>
      <c r="I43" s="50" t="n">
        <v>0.14</v>
      </c>
      <c r="J43" s="50" t="n">
        <v>0.14</v>
      </c>
      <c r="K43" s="50" t="n">
        <v>0.14</v>
      </c>
      <c r="L43" s="50" t="n">
        <v>0.14</v>
      </c>
      <c r="M43" s="50" t="n">
        <v>0.12</v>
      </c>
      <c r="N43" s="50" t="n">
        <v>0.12</v>
      </c>
      <c r="O43" s="50" t="n">
        <v>0.12</v>
      </c>
      <c r="P43" s="50" t="n">
        <v>0.12</v>
      </c>
      <c r="Q43" s="50" t="n">
        <v>0.11</v>
      </c>
      <c r="R43" s="50" t="n">
        <v>0.11</v>
      </c>
      <c r="S43" s="50" t="n">
        <v>0.22</v>
      </c>
      <c r="T43" s="50" t="n">
        <v>0.16</v>
      </c>
      <c r="U43" s="50" t="n">
        <v>0.2</v>
      </c>
      <c r="V43" s="50" t="n">
        <v>0.1</v>
      </c>
      <c r="W43" s="50" t="n">
        <v>0.09</v>
      </c>
      <c r="X43" s="50" t="n">
        <v>0.24</v>
      </c>
      <c r="Y43" s="50" t="n">
        <v>-0.09</v>
      </c>
      <c r="Z43" s="50" t="n">
        <v>-0.01</v>
      </c>
      <c r="AA43" s="50" t="n">
        <v>0.03</v>
      </c>
      <c r="AB43" s="50" t="n">
        <v>0.14</v>
      </c>
      <c r="AC43" s="50" t="n">
        <v>0.31</v>
      </c>
      <c r="AD43" s="50" t="n">
        <v>0.57</v>
      </c>
      <c r="AE43" s="50" t="n">
        <v>0.09</v>
      </c>
      <c r="AF43" s="50" t="n">
        <v>0.04</v>
      </c>
      <c r="AG43" s="50" t="n">
        <v>0.12</v>
      </c>
      <c r="AH43" s="50" t="n">
        <v>-0.07</v>
      </c>
      <c r="AI43" s="50" t="n">
        <v>0.18</v>
      </c>
      <c r="AJ43" s="50" t="n">
        <v>0.03</v>
      </c>
      <c r="AK43" s="50" t="n">
        <v>0.01</v>
      </c>
      <c r="AL43" s="50" t="n">
        <v>0.01</v>
      </c>
      <c r="AM43" s="50" t="n">
        <v>0.09</v>
      </c>
      <c r="AN43" s="50" t="n">
        <v>0.22</v>
      </c>
      <c r="AO43" s="50" t="n">
        <v>0.12</v>
      </c>
      <c r="AP43" s="50" t="n">
        <v>0.32</v>
      </c>
      <c r="AQ43" s="50" t="n">
        <v>0.08</v>
      </c>
      <c r="AR43" s="50" t="n">
        <v>-0.08</v>
      </c>
      <c r="AS43" s="50" t="n">
        <v>0.13</v>
      </c>
      <c r="AT43" s="50" t="n">
        <v>0.05</v>
      </c>
      <c r="AU43" s="50" t="n">
        <v>-0.08</v>
      </c>
      <c r="AV43" s="50" t="n">
        <v>0.15</v>
      </c>
      <c r="AW43" s="65" t="n">
        <v>0.01</v>
      </c>
      <c r="AX43" s="65" t="n">
        <v>0.04</v>
      </c>
    </row>
    <row r="44" customFormat="false" ht="13.5" hidden="false" customHeight="true" outlineLevel="0" collapsed="false">
      <c r="A44" s="27"/>
      <c r="B44" s="28" t="s">
        <v>123</v>
      </c>
      <c r="C44" s="29" t="s">
        <v>124</v>
      </c>
      <c r="D44" s="50"/>
      <c r="E44" s="50"/>
      <c r="F44" s="50"/>
      <c r="G44" s="50"/>
      <c r="H44" s="50"/>
      <c r="I44" s="50" t="n">
        <v>0.17</v>
      </c>
      <c r="J44" s="50" t="n">
        <v>0.12</v>
      </c>
      <c r="K44" s="50" t="n">
        <v>0.18</v>
      </c>
      <c r="L44" s="50" t="n">
        <v>0.1</v>
      </c>
      <c r="M44" s="50" t="n">
        <v>0.04</v>
      </c>
      <c r="N44" s="50" t="n">
        <v>0</v>
      </c>
      <c r="O44" s="50" t="n">
        <v>0.03</v>
      </c>
      <c r="P44" s="50" t="n">
        <v>0.02</v>
      </c>
      <c r="Q44" s="50" t="n">
        <v>-0.07</v>
      </c>
      <c r="R44" s="50" t="n">
        <v>-0.04</v>
      </c>
      <c r="S44" s="50" t="n">
        <v>-0.08</v>
      </c>
      <c r="T44" s="50" t="n">
        <v>-0.02</v>
      </c>
      <c r="U44" s="50" t="n">
        <v>0.09</v>
      </c>
      <c r="V44" s="50" t="n">
        <v>0.06</v>
      </c>
      <c r="W44" s="50" t="n">
        <v>0.08</v>
      </c>
      <c r="X44" s="50" t="n">
        <v>0.04</v>
      </c>
      <c r="Y44" s="50" t="n">
        <v>0.02</v>
      </c>
      <c r="Z44" s="50" t="n">
        <v>-0.01</v>
      </c>
      <c r="AA44" s="50" t="n">
        <v>-0.04</v>
      </c>
      <c r="AB44" s="50" t="n">
        <v>0</v>
      </c>
      <c r="AC44" s="50" t="n">
        <v>0.03</v>
      </c>
      <c r="AD44" s="50" t="n">
        <v>0.1</v>
      </c>
      <c r="AE44" s="50" t="n">
        <v>0.15</v>
      </c>
      <c r="AF44" s="50" t="n">
        <v>0.16</v>
      </c>
      <c r="AG44" s="50" t="n">
        <v>0.13</v>
      </c>
      <c r="AH44" s="50" t="n">
        <v>0.2</v>
      </c>
      <c r="AI44" s="50" t="n">
        <v>0.08</v>
      </c>
      <c r="AJ44" s="50" t="n">
        <v>0.09</v>
      </c>
      <c r="AK44" s="50" t="n">
        <v>0.13</v>
      </c>
      <c r="AL44" s="50" t="n">
        <v>0.15</v>
      </c>
      <c r="AM44" s="50" t="n">
        <v>0.24</v>
      </c>
      <c r="AN44" s="50" t="n">
        <v>0.13</v>
      </c>
      <c r="AO44" s="50" t="n">
        <v>0.2</v>
      </c>
      <c r="AP44" s="50" t="n">
        <v>0.2</v>
      </c>
      <c r="AQ44" s="50" t="n">
        <v>0.14</v>
      </c>
      <c r="AR44" s="50" t="n">
        <v>0.23</v>
      </c>
      <c r="AS44" s="50" t="n">
        <v>0.1</v>
      </c>
      <c r="AT44" s="50" t="n">
        <v>0.03</v>
      </c>
      <c r="AU44" s="50" t="n">
        <v>0.07</v>
      </c>
      <c r="AV44" s="50" t="n">
        <v>0.08</v>
      </c>
      <c r="AW44" s="65" t="n">
        <v>0.03</v>
      </c>
      <c r="AX44" s="65" t="n">
        <v>0.08</v>
      </c>
    </row>
    <row r="45" customFormat="false" ht="6.75" hidden="false" customHeight="true" outlineLevel="0" collapsed="false">
      <c r="A45" s="3"/>
      <c r="B45" s="3"/>
      <c r="C45" s="13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68"/>
      <c r="AX45" s="68"/>
    </row>
    <row r="46" customFormat="false" ht="14.25" hidden="false" customHeight="true" outlineLevel="0" collapsed="false">
      <c r="A46" s="3"/>
      <c r="B46" s="23" t="s">
        <v>125</v>
      </c>
      <c r="C46" s="24"/>
      <c r="D46" s="49"/>
      <c r="E46" s="49"/>
      <c r="F46" s="49"/>
      <c r="G46" s="49"/>
      <c r="H46" s="49"/>
      <c r="I46" s="63" t="n">
        <v>0.15</v>
      </c>
      <c r="J46" s="63" t="n">
        <v>0.05</v>
      </c>
      <c r="K46" s="63" t="n">
        <v>-0.04</v>
      </c>
      <c r="L46" s="63" t="n">
        <v>0.02</v>
      </c>
      <c r="M46" s="63" t="n">
        <v>0.05</v>
      </c>
      <c r="N46" s="63" t="n">
        <v>0.07</v>
      </c>
      <c r="O46" s="63" t="n">
        <v>0.25</v>
      </c>
      <c r="P46" s="63" t="n">
        <v>0.1</v>
      </c>
      <c r="Q46" s="63" t="n">
        <v>0.01</v>
      </c>
      <c r="R46" s="63" t="n">
        <v>0.17</v>
      </c>
      <c r="S46" s="63" t="n">
        <v>0.04</v>
      </c>
      <c r="T46" s="63" t="n">
        <v>0.19</v>
      </c>
      <c r="U46" s="63" t="n">
        <v>0.03</v>
      </c>
      <c r="V46" s="63" t="n">
        <v>0.11</v>
      </c>
      <c r="W46" s="63" t="n">
        <v>0.06</v>
      </c>
      <c r="X46" s="63" t="n">
        <v>-0.01</v>
      </c>
      <c r="Y46" s="63" t="n">
        <v>0.04</v>
      </c>
      <c r="Z46" s="63" t="n">
        <v>-0.02</v>
      </c>
      <c r="AA46" s="63" t="n">
        <v>0.03</v>
      </c>
      <c r="AB46" s="63" t="n">
        <v>0.02</v>
      </c>
      <c r="AC46" s="63" t="n">
        <v>0.08</v>
      </c>
      <c r="AD46" s="63" t="n">
        <v>0.02</v>
      </c>
      <c r="AE46" s="63" t="n">
        <v>0.07</v>
      </c>
      <c r="AF46" s="63" t="n">
        <v>-0.09</v>
      </c>
      <c r="AG46" s="63" t="n">
        <v>-0.14</v>
      </c>
      <c r="AH46" s="63" t="n">
        <v>-0.01</v>
      </c>
      <c r="AI46" s="63" t="n">
        <v>-0.08</v>
      </c>
      <c r="AJ46" s="63" t="n">
        <v>0.11</v>
      </c>
      <c r="AK46" s="63" t="n">
        <v>0.16</v>
      </c>
      <c r="AL46" s="63" t="n">
        <v>0.06</v>
      </c>
      <c r="AM46" s="63" t="n">
        <v>0.06</v>
      </c>
      <c r="AN46" s="63" t="n">
        <v>0.05</v>
      </c>
      <c r="AO46" s="63" t="n">
        <v>0.12</v>
      </c>
      <c r="AP46" s="63" t="n">
        <v>0.17</v>
      </c>
      <c r="AQ46" s="63" t="n">
        <v>0.14</v>
      </c>
      <c r="AR46" s="63" t="n">
        <v>0.14</v>
      </c>
      <c r="AS46" s="63" t="n">
        <v>0.1</v>
      </c>
      <c r="AT46" s="63" t="n">
        <v>0.1</v>
      </c>
      <c r="AU46" s="63" t="n">
        <v>0.06</v>
      </c>
      <c r="AV46" s="63" t="n">
        <v>-0.08</v>
      </c>
      <c r="AW46" s="63" t="n">
        <v>-0.1</v>
      </c>
      <c r="AX46" s="63" t="n">
        <v>-0.12</v>
      </c>
    </row>
    <row r="47" customFormat="false" ht="7.5" hidden="false" customHeight="true" outlineLevel="0" collapsed="false">
      <c r="A47" s="3"/>
      <c r="B47" s="42"/>
      <c r="C47" s="43"/>
      <c r="D47" s="43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</row>
    <row r="48" s="47" customFormat="true" ht="12.75" hidden="false" customHeight="true" outlineLevel="0" collapsed="false">
      <c r="A48" s="44"/>
      <c r="B48" s="56" t="s">
        <v>130</v>
      </c>
      <c r="C48" s="46"/>
    </row>
    <row r="49" s="47" customFormat="true" ht="12" hidden="false" customHeight="false" outlineLevel="0" collapsed="false">
      <c r="A49" s="44"/>
      <c r="B49" s="48" t="n">
        <v>43003</v>
      </c>
      <c r="C49" s="46"/>
    </row>
    <row r="50" customFormat="false" ht="18" hidden="false" customHeight="false" outlineLevel="0" collapsed="false">
      <c r="A50" s="3"/>
    </row>
    <row r="51" customFormat="false" ht="18" hidden="false" customHeight="false" outlineLevel="0" collapsed="false">
      <c r="A51" s="3"/>
    </row>
    <row r="52" customFormat="false" ht="18" hidden="false" customHeight="false" outlineLevel="0" collapsed="false">
      <c r="A52" s="3"/>
    </row>
    <row r="53" customFormat="false" ht="18" hidden="false" customHeight="false" outlineLevel="0" collapsed="false">
      <c r="A53" s="3"/>
    </row>
    <row r="54" customFormat="false" ht="18" hidden="false" customHeight="false" outlineLevel="0" collapsed="false">
      <c r="A54" s="3"/>
    </row>
    <row r="55" customFormat="false" ht="18" hidden="false" customHeight="false" outlineLevel="0" collapsed="false">
      <c r="A55" s="3"/>
    </row>
    <row r="56" customFormat="false" ht="18" hidden="false" customHeight="false" outlineLevel="0" collapsed="false">
      <c r="A56" s="3"/>
    </row>
    <row r="57" customFormat="false" ht="18" hidden="false" customHeight="false" outlineLevel="0" collapsed="false">
      <c r="A57" s="3"/>
    </row>
    <row r="58" customFormat="false" ht="18" hidden="false" customHeight="false" outlineLevel="0" collapsed="false">
      <c r="A58" s="3"/>
    </row>
    <row r="59" customFormat="false" ht="18" hidden="false" customHeight="false" outlineLevel="0" collapsed="false">
      <c r="A59" s="3"/>
    </row>
    <row r="60" customFormat="false" ht="18" hidden="false" customHeight="false" outlineLevel="0" collapsed="false">
      <c r="A60" s="3"/>
    </row>
    <row r="61" customFormat="false" ht="18" hidden="false" customHeight="false" outlineLevel="0" collapsed="false">
      <c r="A61" s="3"/>
    </row>
    <row r="62" customFormat="false" ht="18" hidden="false" customHeight="false" outlineLevel="0" collapsed="false">
      <c r="A62" s="3"/>
    </row>
    <row r="63" customFormat="false" ht="18" hidden="false" customHeight="false" outlineLevel="0" collapsed="false">
      <c r="A63" s="3"/>
    </row>
  </sheetData>
  <printOptions headings="false" gridLines="false" gridLinesSet="true" horizontalCentered="false" verticalCentered="false"/>
  <pageMargins left="0.320138888888889" right="0.509722222222222" top="0.440277777777778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K35" activeCellId="0" sqref="K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1.14"/>
    <col collapsed="false" customWidth="true" hidden="false" outlineLevel="0" max="3" min="3" style="2" width="6.41"/>
    <col collapsed="false" customWidth="true" hidden="false" outlineLevel="0" max="4" min="4" style="2" width="8.14"/>
    <col collapsed="false" customWidth="true" hidden="false" outlineLevel="0" max="50" min="5" style="1" width="8.41"/>
    <col collapsed="false" customWidth="false" hidden="false" outlineLevel="0" max="257" min="51" style="1" width="9.14"/>
  </cols>
  <sheetData>
    <row r="1" s="6" customFormat="true" ht="15" hidden="false" customHeight="true" outlineLevel="0" collapsed="false">
      <c r="A1" s="3"/>
      <c r="B1" s="4" t="s">
        <v>138</v>
      </c>
      <c r="C1" s="5"/>
    </row>
    <row r="2" s="9" customFormat="true" ht="15" hidden="false" customHeight="true" outlineLevel="0" collapsed="false">
      <c r="A2" s="7"/>
      <c r="B2" s="7" t="s">
        <v>1</v>
      </c>
      <c r="C2" s="8"/>
    </row>
    <row r="3" s="14" customFormat="true" ht="15" hidden="false" customHeight="true" outlineLevel="0" collapsed="false">
      <c r="A3" s="3"/>
      <c r="B3" s="4" t="s">
        <v>139</v>
      </c>
      <c r="C3" s="13"/>
    </row>
    <row r="4" s="14" customFormat="true" ht="15" hidden="false" customHeight="true" outlineLevel="0" collapsed="false">
      <c r="A4" s="3"/>
      <c r="B4" s="15" t="s">
        <v>140</v>
      </c>
      <c r="C4" s="13"/>
    </row>
    <row r="5" s="20" customFormat="true" ht="17.25" hidden="false" customHeight="true" outlineLevel="0" collapsed="false">
      <c r="A5" s="7"/>
      <c r="B5" s="17" t="s">
        <v>4</v>
      </c>
      <c r="C5" s="18" t="s">
        <v>5</v>
      </c>
      <c r="D5" s="19"/>
      <c r="E5" s="19" t="s">
        <v>6</v>
      </c>
      <c r="F5" s="19" t="s">
        <v>7</v>
      </c>
      <c r="G5" s="19" t="s">
        <v>8</v>
      </c>
      <c r="H5" s="19" t="s">
        <v>9</v>
      </c>
      <c r="I5" s="19" t="s">
        <v>10</v>
      </c>
      <c r="J5" s="19" t="s">
        <v>11</v>
      </c>
      <c r="K5" s="19" t="s">
        <v>12</v>
      </c>
      <c r="L5" s="19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9" t="s">
        <v>32</v>
      </c>
      <c r="AF5" s="19" t="s">
        <v>33</v>
      </c>
      <c r="AG5" s="19" t="s">
        <v>34</v>
      </c>
      <c r="AH5" s="19" t="s">
        <v>35</v>
      </c>
      <c r="AI5" s="19" t="s">
        <v>36</v>
      </c>
      <c r="AJ5" s="19" t="s">
        <v>37</v>
      </c>
      <c r="AK5" s="19" t="s">
        <v>38</v>
      </c>
      <c r="AL5" s="19" t="s">
        <v>39</v>
      </c>
      <c r="AM5" s="19" t="s">
        <v>40</v>
      </c>
      <c r="AN5" s="19" t="s">
        <v>41</v>
      </c>
      <c r="AO5" s="19" t="s">
        <v>42</v>
      </c>
      <c r="AP5" s="19" t="s">
        <v>43</v>
      </c>
      <c r="AQ5" s="19" t="s">
        <v>44</v>
      </c>
      <c r="AR5" s="19" t="s">
        <v>45</v>
      </c>
      <c r="AS5" s="19" t="s">
        <v>46</v>
      </c>
      <c r="AT5" s="19" t="s">
        <v>47</v>
      </c>
      <c r="AU5" s="19" t="s">
        <v>48</v>
      </c>
      <c r="AV5" s="19" t="s">
        <v>49</v>
      </c>
      <c r="AW5" s="19" t="s">
        <v>50</v>
      </c>
      <c r="AX5" s="19" t="s">
        <v>51</v>
      </c>
    </row>
    <row r="6" s="20" customFormat="true" ht="7.5" hidden="false" customHeight="true" outlineLevel="0" collapsed="false">
      <c r="A6" s="3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</row>
    <row r="7" customFormat="false" ht="14.25" hidden="false" customHeight="true" outlineLevel="0" collapsed="false">
      <c r="A7" s="3"/>
      <c r="B7" s="23" t="s">
        <v>52</v>
      </c>
      <c r="C7" s="24"/>
      <c r="D7" s="24"/>
      <c r="E7" s="25"/>
      <c r="F7" s="25"/>
      <c r="G7" s="25"/>
      <c r="H7" s="25"/>
      <c r="I7" s="69" t="n">
        <v>12.8</v>
      </c>
      <c r="J7" s="69" t="n">
        <v>7</v>
      </c>
      <c r="K7" s="69" t="n">
        <v>4.5</v>
      </c>
      <c r="L7" s="69" t="n">
        <v>7.1</v>
      </c>
      <c r="M7" s="69" t="n">
        <v>8.5</v>
      </c>
      <c r="N7" s="69" t="n">
        <v>12.9</v>
      </c>
      <c r="O7" s="69" t="n">
        <v>11.1</v>
      </c>
      <c r="P7" s="69" t="n">
        <v>9.8</v>
      </c>
      <c r="Q7" s="69" t="n">
        <v>9.4</v>
      </c>
      <c r="R7" s="69" t="n">
        <v>2.9</v>
      </c>
      <c r="S7" s="69" t="n">
        <v>4.2</v>
      </c>
      <c r="T7" s="69" t="n">
        <v>3.8</v>
      </c>
      <c r="U7" s="69" t="n">
        <v>4.2</v>
      </c>
      <c r="V7" s="69" t="n">
        <v>6.9</v>
      </c>
      <c r="W7" s="69" t="n">
        <v>6.4</v>
      </c>
      <c r="X7" s="69" t="n">
        <v>7.7</v>
      </c>
      <c r="Y7" s="69" t="n">
        <v>7.4</v>
      </c>
      <c r="Z7" s="69" t="n">
        <v>3.9</v>
      </c>
      <c r="AA7" s="69" t="n">
        <v>8.3</v>
      </c>
      <c r="AB7" s="69" t="n">
        <v>6</v>
      </c>
      <c r="AC7" s="69" t="n">
        <v>8.6</v>
      </c>
      <c r="AD7" s="69" t="n">
        <v>10.7</v>
      </c>
      <c r="AE7" s="69" t="n">
        <v>6.6</v>
      </c>
      <c r="AF7" s="69" t="n">
        <v>8</v>
      </c>
      <c r="AG7" s="69" t="n">
        <v>4.5</v>
      </c>
      <c r="AH7" s="69" t="n">
        <v>7.7</v>
      </c>
      <c r="AI7" s="69" t="n">
        <v>2.7</v>
      </c>
      <c r="AJ7" s="69" t="n">
        <v>4.1</v>
      </c>
      <c r="AK7" s="69" t="n">
        <v>7.4</v>
      </c>
      <c r="AL7" s="69" t="n">
        <v>5.9</v>
      </c>
      <c r="AM7" s="69" t="n">
        <v>10.5</v>
      </c>
      <c r="AN7" s="69" t="n">
        <v>6.7</v>
      </c>
      <c r="AO7" s="69" t="n">
        <v>8</v>
      </c>
      <c r="AP7" s="69" t="n">
        <v>9.3</v>
      </c>
      <c r="AQ7" s="69" t="n">
        <v>8.1</v>
      </c>
      <c r="AR7" s="69" t="n">
        <v>10</v>
      </c>
      <c r="AS7" s="69" t="n">
        <v>8.9</v>
      </c>
      <c r="AT7" s="69" t="n">
        <v>7.5</v>
      </c>
      <c r="AU7" s="69" t="n">
        <v>5.4</v>
      </c>
      <c r="AV7" s="69" t="n">
        <v>2.4</v>
      </c>
      <c r="AW7" s="69" t="n">
        <v>1.7</v>
      </c>
      <c r="AX7" s="69" t="n">
        <v>4</v>
      </c>
    </row>
    <row r="8" s="20" customFormat="true" ht="7.5" hidden="false" customHeight="true" outlineLevel="0" collapsed="false">
      <c r="A8" s="3"/>
      <c r="B8" s="21"/>
      <c r="C8" s="22"/>
      <c r="D8" s="22"/>
      <c r="E8" s="22"/>
      <c r="F8" s="22"/>
      <c r="G8" s="22"/>
      <c r="H8" s="22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</row>
    <row r="9" customFormat="false" ht="14.25" hidden="false" customHeight="true" outlineLevel="0" collapsed="false">
      <c r="A9" s="3"/>
      <c r="B9" s="23" t="s">
        <v>53</v>
      </c>
      <c r="C9" s="24" t="s">
        <v>54</v>
      </c>
      <c r="D9" s="24"/>
      <c r="E9" s="25"/>
      <c r="F9" s="25"/>
      <c r="G9" s="25"/>
      <c r="H9" s="25"/>
      <c r="I9" s="69" t="n">
        <v>1.4</v>
      </c>
      <c r="J9" s="69" t="n">
        <v>0.5</v>
      </c>
      <c r="K9" s="69" t="n">
        <v>-0.4</v>
      </c>
      <c r="L9" s="69" t="n">
        <v>-1</v>
      </c>
      <c r="M9" s="69" t="n">
        <v>2.6</v>
      </c>
      <c r="N9" s="69" t="n">
        <v>3.7</v>
      </c>
      <c r="O9" s="69" t="n">
        <v>1.7</v>
      </c>
      <c r="P9" s="69" t="n">
        <v>1.4</v>
      </c>
      <c r="Q9" s="69" t="n">
        <v>1.7</v>
      </c>
      <c r="R9" s="69" t="n">
        <v>1.1</v>
      </c>
      <c r="S9" s="69" t="n">
        <v>1.6</v>
      </c>
      <c r="T9" s="69" t="n">
        <v>1.7</v>
      </c>
      <c r="U9" s="69" t="n">
        <v>1.4</v>
      </c>
      <c r="V9" s="69" t="n">
        <v>1.3</v>
      </c>
      <c r="W9" s="69" t="n">
        <v>2.1</v>
      </c>
      <c r="X9" s="69" t="n">
        <v>1.7</v>
      </c>
      <c r="Y9" s="69" t="n">
        <v>1.2</v>
      </c>
      <c r="Z9" s="69" t="n">
        <v>0.8</v>
      </c>
      <c r="AA9" s="69" t="n">
        <v>1.4</v>
      </c>
      <c r="AB9" s="69" t="n">
        <v>0.6</v>
      </c>
      <c r="AC9" s="69" t="n">
        <v>1.9</v>
      </c>
      <c r="AD9" s="69" t="n">
        <v>2.4</v>
      </c>
      <c r="AE9" s="69" t="n">
        <v>0.9</v>
      </c>
      <c r="AF9" s="69" t="n">
        <v>3</v>
      </c>
      <c r="AG9" s="69" t="n">
        <v>1.9</v>
      </c>
      <c r="AH9" s="69" t="n">
        <v>2.1</v>
      </c>
      <c r="AI9" s="69" t="n">
        <v>0.3</v>
      </c>
      <c r="AJ9" s="69" t="n">
        <v>-0.3</v>
      </c>
      <c r="AK9" s="69" t="n">
        <v>1.4</v>
      </c>
      <c r="AL9" s="69" t="n">
        <v>1.3</v>
      </c>
      <c r="AM9" s="69" t="n">
        <v>2.6</v>
      </c>
      <c r="AN9" s="69" t="n">
        <v>2.4</v>
      </c>
      <c r="AO9" s="69" t="n">
        <v>1.3</v>
      </c>
      <c r="AP9" s="69" t="n">
        <v>1.6</v>
      </c>
      <c r="AQ9" s="69" t="n">
        <v>1.6</v>
      </c>
      <c r="AR9" s="69" t="n">
        <v>1.3</v>
      </c>
      <c r="AS9" s="69" t="n">
        <v>2.3</v>
      </c>
      <c r="AT9" s="69" t="n">
        <v>0.9</v>
      </c>
      <c r="AU9" s="69" t="n">
        <v>0.4</v>
      </c>
      <c r="AV9" s="69" t="n">
        <v>0.7</v>
      </c>
      <c r="AW9" s="69" t="n">
        <v>0.8</v>
      </c>
      <c r="AX9" s="69" t="n">
        <v>1.5</v>
      </c>
    </row>
    <row r="10" customFormat="false" ht="13.5" hidden="false" customHeight="true" outlineLevel="0" collapsed="false">
      <c r="A10" s="27"/>
      <c r="B10" s="28" t="s">
        <v>55</v>
      </c>
      <c r="C10" s="29" t="s">
        <v>56</v>
      </c>
      <c r="D10" s="29"/>
      <c r="E10" s="30"/>
      <c r="F10" s="30"/>
      <c r="G10" s="30"/>
      <c r="H10" s="30"/>
      <c r="I10" s="71" t="n">
        <v>1.9</v>
      </c>
      <c r="J10" s="71" t="n">
        <v>1.7</v>
      </c>
      <c r="K10" s="71" t="n">
        <v>-0.1</v>
      </c>
      <c r="L10" s="71" t="n">
        <v>-0.1</v>
      </c>
      <c r="M10" s="71" t="n">
        <v>1.7</v>
      </c>
      <c r="N10" s="71" t="n">
        <v>1.7</v>
      </c>
      <c r="O10" s="71" t="n">
        <v>0.6</v>
      </c>
      <c r="P10" s="71" t="n">
        <v>0.6</v>
      </c>
      <c r="Q10" s="71" t="n">
        <v>1.7</v>
      </c>
      <c r="R10" s="71" t="n">
        <v>1.6</v>
      </c>
      <c r="S10" s="71" t="n">
        <v>1.7</v>
      </c>
      <c r="T10" s="71" t="n">
        <v>1.6</v>
      </c>
      <c r="U10" s="71" t="n">
        <v>0.7</v>
      </c>
      <c r="V10" s="71" t="n">
        <v>0.7</v>
      </c>
      <c r="W10" s="71" t="n">
        <v>1.1</v>
      </c>
      <c r="X10" s="71" t="n">
        <v>1.1</v>
      </c>
      <c r="Y10" s="71" t="n">
        <v>1.3</v>
      </c>
      <c r="Z10" s="71" t="n">
        <v>1.3</v>
      </c>
      <c r="AA10" s="71" t="n">
        <v>0</v>
      </c>
      <c r="AB10" s="71" t="n">
        <v>0</v>
      </c>
      <c r="AC10" s="71" t="n">
        <v>1.9</v>
      </c>
      <c r="AD10" s="71" t="n">
        <v>1.9</v>
      </c>
      <c r="AE10" s="71" t="n">
        <v>0.9</v>
      </c>
      <c r="AF10" s="71" t="n">
        <v>0.9</v>
      </c>
      <c r="AG10" s="71" t="n">
        <v>1.3</v>
      </c>
      <c r="AH10" s="71" t="n">
        <v>1.3</v>
      </c>
      <c r="AI10" s="71" t="n">
        <v>0.1</v>
      </c>
      <c r="AJ10" s="71" t="n">
        <v>0.1</v>
      </c>
      <c r="AK10" s="71" t="n">
        <v>0.9</v>
      </c>
      <c r="AL10" s="71" t="n">
        <v>0.9</v>
      </c>
      <c r="AM10" s="71" t="n">
        <v>2.1</v>
      </c>
      <c r="AN10" s="71" t="n">
        <v>2</v>
      </c>
      <c r="AO10" s="71" t="n">
        <v>0.7</v>
      </c>
      <c r="AP10" s="71" t="n">
        <v>0.6</v>
      </c>
      <c r="AQ10" s="71" t="n">
        <v>0.6</v>
      </c>
      <c r="AR10" s="71" t="n">
        <v>0.6</v>
      </c>
      <c r="AS10" s="71" t="n">
        <v>0.8</v>
      </c>
      <c r="AT10" s="71" t="n">
        <v>0.8</v>
      </c>
      <c r="AU10" s="71" t="n">
        <v>0.2</v>
      </c>
      <c r="AV10" s="71" t="n">
        <v>0.2</v>
      </c>
      <c r="AW10" s="71" t="n">
        <v>0.7</v>
      </c>
      <c r="AX10" s="71" t="n">
        <v>0.7</v>
      </c>
    </row>
    <row r="11" customFormat="false" ht="13.5" hidden="false" customHeight="true" outlineLevel="0" collapsed="false">
      <c r="A11" s="27"/>
      <c r="B11" s="28" t="s">
        <v>57</v>
      </c>
      <c r="C11" s="29" t="s">
        <v>58</v>
      </c>
      <c r="D11" s="29"/>
      <c r="E11" s="30"/>
      <c r="F11" s="30"/>
      <c r="G11" s="30"/>
      <c r="H11" s="30"/>
      <c r="I11" s="71" t="n">
        <v>-0.9</v>
      </c>
      <c r="J11" s="71" t="n">
        <v>-1.6</v>
      </c>
      <c r="K11" s="71" t="n">
        <v>-0.7</v>
      </c>
      <c r="L11" s="71" t="n">
        <v>-1.3</v>
      </c>
      <c r="M11" s="71" t="n">
        <v>0.4</v>
      </c>
      <c r="N11" s="71" t="n">
        <v>1.5</v>
      </c>
      <c r="O11" s="71" t="n">
        <v>0.6</v>
      </c>
      <c r="P11" s="71" t="n">
        <v>0.4</v>
      </c>
      <c r="Q11" s="71" t="n">
        <v>-0.4</v>
      </c>
      <c r="R11" s="71" t="n">
        <v>-0.8</v>
      </c>
      <c r="S11" s="71" t="n">
        <v>-0.3</v>
      </c>
      <c r="T11" s="71" t="n">
        <v>-0.3</v>
      </c>
      <c r="U11" s="71" t="n">
        <v>0.3</v>
      </c>
      <c r="V11" s="71" t="n">
        <v>0.2</v>
      </c>
      <c r="W11" s="71" t="n">
        <v>0.6</v>
      </c>
      <c r="X11" s="71" t="n">
        <v>0.2</v>
      </c>
      <c r="Y11" s="71" t="n">
        <v>-0.5</v>
      </c>
      <c r="Z11" s="71" t="n">
        <v>-0.8</v>
      </c>
      <c r="AA11" s="71" t="n">
        <v>1.2</v>
      </c>
      <c r="AB11" s="71" t="n">
        <v>0.3</v>
      </c>
      <c r="AC11" s="71" t="n">
        <v>-0.3</v>
      </c>
      <c r="AD11" s="71" t="n">
        <v>-0.1</v>
      </c>
      <c r="AE11" s="71" t="n">
        <v>-0.5</v>
      </c>
      <c r="AF11" s="71" t="n">
        <v>1.6</v>
      </c>
      <c r="AG11" s="71" t="n">
        <v>0.2</v>
      </c>
      <c r="AH11" s="71" t="n">
        <v>0.5</v>
      </c>
      <c r="AI11" s="71" t="n">
        <v>-0.3</v>
      </c>
      <c r="AJ11" s="71" t="n">
        <v>-0.8</v>
      </c>
      <c r="AK11" s="71" t="n">
        <v>0</v>
      </c>
      <c r="AL11" s="71" t="n">
        <v>-0.1</v>
      </c>
      <c r="AM11" s="71" t="n">
        <v>0.1</v>
      </c>
      <c r="AN11" s="71" t="n">
        <v>-0.2</v>
      </c>
      <c r="AO11" s="71" t="n">
        <v>0.1</v>
      </c>
      <c r="AP11" s="71" t="n">
        <v>0.4</v>
      </c>
      <c r="AQ11" s="71" t="n">
        <v>0.4</v>
      </c>
      <c r="AR11" s="71" t="n">
        <v>0.2</v>
      </c>
      <c r="AS11" s="71" t="n">
        <v>0.9</v>
      </c>
      <c r="AT11" s="71" t="n">
        <v>-0.4</v>
      </c>
      <c r="AU11" s="71" t="n">
        <v>-0.3</v>
      </c>
      <c r="AV11" s="71" t="n">
        <v>0.1</v>
      </c>
      <c r="AW11" s="71" t="n">
        <v>-0.5</v>
      </c>
      <c r="AX11" s="71" t="n">
        <v>0.3</v>
      </c>
    </row>
    <row r="12" customFormat="false" ht="13.5" hidden="false" customHeight="true" outlineLevel="0" collapsed="false">
      <c r="A12" s="27"/>
      <c r="B12" s="28" t="s">
        <v>59</v>
      </c>
      <c r="C12" s="29" t="s">
        <v>60</v>
      </c>
      <c r="D12" s="29"/>
      <c r="E12" s="30"/>
      <c r="F12" s="30"/>
      <c r="G12" s="30"/>
      <c r="H12" s="30"/>
      <c r="I12" s="71" t="n">
        <v>0.1</v>
      </c>
      <c r="J12" s="71" t="n">
        <v>0.1</v>
      </c>
      <c r="K12" s="71" t="n">
        <v>0.1</v>
      </c>
      <c r="L12" s="71" t="n">
        <v>0.1</v>
      </c>
      <c r="M12" s="71" t="n">
        <v>0.1</v>
      </c>
      <c r="N12" s="71" t="n">
        <v>0.1</v>
      </c>
      <c r="O12" s="71" t="n">
        <v>0.1</v>
      </c>
      <c r="P12" s="71" t="n">
        <v>0.1</v>
      </c>
      <c r="Q12" s="71" t="n">
        <v>0.1</v>
      </c>
      <c r="R12" s="71" t="n">
        <v>0.1</v>
      </c>
      <c r="S12" s="71" t="n">
        <v>0.1</v>
      </c>
      <c r="T12" s="71" t="n">
        <v>0.1</v>
      </c>
      <c r="U12" s="71" t="n">
        <v>0.1</v>
      </c>
      <c r="V12" s="71" t="n">
        <v>0.2</v>
      </c>
      <c r="W12" s="71" t="n">
        <v>0.2</v>
      </c>
      <c r="X12" s="71" t="n">
        <v>0.2</v>
      </c>
      <c r="Y12" s="71" t="n">
        <v>0.1</v>
      </c>
      <c r="Z12" s="71" t="n">
        <v>0.1</v>
      </c>
      <c r="AA12" s="71" t="n">
        <v>0.1</v>
      </c>
      <c r="AB12" s="71" t="n">
        <v>0.1</v>
      </c>
      <c r="AC12" s="71" t="n">
        <v>0.2</v>
      </c>
      <c r="AD12" s="71" t="n">
        <v>0.2</v>
      </c>
      <c r="AE12" s="71" t="n">
        <v>0.2</v>
      </c>
      <c r="AF12" s="71" t="n">
        <v>0.2</v>
      </c>
      <c r="AG12" s="71" t="n">
        <v>0.2</v>
      </c>
      <c r="AH12" s="71" t="n">
        <v>0.2</v>
      </c>
      <c r="AI12" s="71" t="n">
        <v>0.2</v>
      </c>
      <c r="AJ12" s="71" t="n">
        <v>0.2</v>
      </c>
      <c r="AK12" s="71" t="n">
        <v>0.2</v>
      </c>
      <c r="AL12" s="71" t="n">
        <v>0.2</v>
      </c>
      <c r="AM12" s="71" t="n">
        <v>0.3</v>
      </c>
      <c r="AN12" s="71" t="n">
        <v>0.3</v>
      </c>
      <c r="AO12" s="71" t="n">
        <v>0.3</v>
      </c>
      <c r="AP12" s="71" t="n">
        <v>0.3</v>
      </c>
      <c r="AQ12" s="71" t="n">
        <v>0.3</v>
      </c>
      <c r="AR12" s="71" t="n">
        <v>0.3</v>
      </c>
      <c r="AS12" s="71" t="n">
        <v>0.3</v>
      </c>
      <c r="AT12" s="71" t="n">
        <v>0.3</v>
      </c>
      <c r="AU12" s="71" t="n">
        <v>0.3</v>
      </c>
      <c r="AV12" s="71" t="n">
        <v>0.3</v>
      </c>
      <c r="AW12" s="71" t="n">
        <v>0.4</v>
      </c>
      <c r="AX12" s="71" t="n">
        <v>0.4</v>
      </c>
    </row>
    <row r="13" customFormat="false" ht="13.5" hidden="false" customHeight="true" outlineLevel="0" collapsed="false">
      <c r="A13" s="27"/>
      <c r="B13" s="28" t="s">
        <v>61</v>
      </c>
      <c r="C13" s="29" t="s">
        <v>62</v>
      </c>
      <c r="D13" s="29"/>
      <c r="E13" s="30"/>
      <c r="F13" s="30"/>
      <c r="G13" s="30"/>
      <c r="H13" s="30"/>
      <c r="I13" s="71" t="n">
        <v>0.3</v>
      </c>
      <c r="J13" s="71" t="n">
        <v>0.3</v>
      </c>
      <c r="K13" s="71" t="n">
        <v>0.3</v>
      </c>
      <c r="L13" s="71" t="n">
        <v>0.3</v>
      </c>
      <c r="M13" s="71" t="n">
        <v>0.3</v>
      </c>
      <c r="N13" s="71" t="n">
        <v>0.4</v>
      </c>
      <c r="O13" s="71" t="n">
        <v>0.3</v>
      </c>
      <c r="P13" s="71" t="n">
        <v>0.2</v>
      </c>
      <c r="Q13" s="71" t="n">
        <v>0.2</v>
      </c>
      <c r="R13" s="71" t="n">
        <v>0.1</v>
      </c>
      <c r="S13" s="71" t="n">
        <v>0.1</v>
      </c>
      <c r="T13" s="71" t="n">
        <v>0.2</v>
      </c>
      <c r="U13" s="71" t="n">
        <v>0.2</v>
      </c>
      <c r="V13" s="71" t="n">
        <v>0.2</v>
      </c>
      <c r="W13" s="71" t="n">
        <v>0.3</v>
      </c>
      <c r="X13" s="71" t="n">
        <v>0.2</v>
      </c>
      <c r="Y13" s="71" t="n">
        <v>0.3</v>
      </c>
      <c r="Z13" s="71" t="n">
        <v>0.2</v>
      </c>
      <c r="AA13" s="71" t="n">
        <v>0.1</v>
      </c>
      <c r="AB13" s="71" t="n">
        <v>0.2</v>
      </c>
      <c r="AC13" s="71" t="n">
        <v>0.2</v>
      </c>
      <c r="AD13" s="71" t="n">
        <v>0.3</v>
      </c>
      <c r="AE13" s="71" t="n">
        <v>0.3</v>
      </c>
      <c r="AF13" s="71" t="n">
        <v>0.3</v>
      </c>
      <c r="AG13" s="71" t="n">
        <v>0.2</v>
      </c>
      <c r="AH13" s="71" t="n">
        <v>0.2</v>
      </c>
      <c r="AI13" s="71" t="n">
        <v>0.2</v>
      </c>
      <c r="AJ13" s="71" t="n">
        <v>0.1</v>
      </c>
      <c r="AK13" s="71" t="n">
        <v>0.2</v>
      </c>
      <c r="AL13" s="71" t="n">
        <v>0.2</v>
      </c>
      <c r="AM13" s="71" t="n">
        <v>0.2</v>
      </c>
      <c r="AN13" s="71" t="n">
        <v>0.2</v>
      </c>
      <c r="AO13" s="71" t="n">
        <v>0.2</v>
      </c>
      <c r="AP13" s="71" t="n">
        <v>0.2</v>
      </c>
      <c r="AQ13" s="71" t="n">
        <v>0.3</v>
      </c>
      <c r="AR13" s="71" t="n">
        <v>0.2</v>
      </c>
      <c r="AS13" s="71" t="n">
        <v>0.2</v>
      </c>
      <c r="AT13" s="71" t="n">
        <v>0.2</v>
      </c>
      <c r="AU13" s="71" t="n">
        <v>0.3</v>
      </c>
      <c r="AV13" s="71" t="n">
        <v>0.2</v>
      </c>
      <c r="AW13" s="71" t="n">
        <v>0.2</v>
      </c>
      <c r="AX13" s="71" t="n">
        <v>0.2</v>
      </c>
    </row>
    <row r="14" customFormat="false" ht="13.5" hidden="false" customHeight="true" outlineLevel="0" collapsed="false">
      <c r="A14" s="27"/>
      <c r="B14" s="28" t="s">
        <v>63</v>
      </c>
      <c r="C14" s="29" t="s">
        <v>64</v>
      </c>
      <c r="D14" s="29"/>
      <c r="E14" s="30"/>
      <c r="F14" s="30"/>
      <c r="G14" s="30"/>
      <c r="H14" s="30"/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71" t="n">
        <v>0</v>
      </c>
      <c r="W14" s="71" t="n">
        <v>0</v>
      </c>
      <c r="X14" s="71" t="n">
        <v>0</v>
      </c>
      <c r="Y14" s="71" t="n">
        <v>0</v>
      </c>
      <c r="Z14" s="71" t="n">
        <v>0</v>
      </c>
      <c r="AA14" s="71" t="n">
        <v>0</v>
      </c>
      <c r="AB14" s="71" t="n">
        <v>0</v>
      </c>
      <c r="AC14" s="71" t="n">
        <v>0</v>
      </c>
      <c r="AD14" s="71" t="n">
        <v>0</v>
      </c>
      <c r="AE14" s="71" t="n">
        <v>0</v>
      </c>
      <c r="AF14" s="71" t="n">
        <v>0</v>
      </c>
      <c r="AG14" s="71" t="n">
        <v>0</v>
      </c>
      <c r="AH14" s="71" t="n">
        <v>0</v>
      </c>
      <c r="AI14" s="71" t="n">
        <v>0</v>
      </c>
      <c r="AJ14" s="71" t="n">
        <v>0</v>
      </c>
      <c r="AK14" s="71" t="n">
        <v>0</v>
      </c>
      <c r="AL14" s="71" t="n">
        <v>0</v>
      </c>
      <c r="AM14" s="71" t="n">
        <v>0</v>
      </c>
      <c r="AN14" s="71" t="n">
        <v>0</v>
      </c>
      <c r="AO14" s="71" t="n">
        <v>0</v>
      </c>
      <c r="AP14" s="71" t="n">
        <v>0</v>
      </c>
      <c r="AQ14" s="71" t="n">
        <v>0</v>
      </c>
      <c r="AR14" s="71" t="n">
        <v>0</v>
      </c>
      <c r="AS14" s="71" t="n">
        <v>0</v>
      </c>
      <c r="AT14" s="71" t="n">
        <v>0</v>
      </c>
      <c r="AU14" s="71" t="n">
        <v>0</v>
      </c>
      <c r="AV14" s="71" t="n">
        <v>0</v>
      </c>
      <c r="AW14" s="71" t="n">
        <v>0</v>
      </c>
      <c r="AX14" s="71" t="n">
        <v>0</v>
      </c>
    </row>
    <row r="15" customFormat="false" ht="14.25" hidden="false" customHeight="true" outlineLevel="0" collapsed="false">
      <c r="A15" s="3"/>
      <c r="B15" s="23" t="s">
        <v>65</v>
      </c>
      <c r="C15" s="24" t="s">
        <v>66</v>
      </c>
      <c r="D15" s="24"/>
      <c r="E15" s="25"/>
      <c r="F15" s="25"/>
      <c r="G15" s="25"/>
      <c r="H15" s="25"/>
      <c r="I15" s="69" t="n">
        <v>4.2</v>
      </c>
      <c r="J15" s="69" t="n">
        <v>1.6</v>
      </c>
      <c r="K15" s="69" t="n">
        <v>0.9</v>
      </c>
      <c r="L15" s="69" t="n">
        <v>1.4</v>
      </c>
      <c r="M15" s="69" t="n">
        <v>0.5</v>
      </c>
      <c r="N15" s="69" t="n">
        <v>2.5</v>
      </c>
      <c r="O15" s="69" t="n">
        <v>1.7</v>
      </c>
      <c r="P15" s="69" t="n">
        <v>0.6</v>
      </c>
      <c r="Q15" s="69" t="n">
        <v>1.6</v>
      </c>
      <c r="R15" s="69" t="n">
        <v>-0.9</v>
      </c>
      <c r="S15" s="69" t="n">
        <v>-0.5</v>
      </c>
      <c r="T15" s="69" t="n">
        <v>-0.2</v>
      </c>
      <c r="U15" s="69" t="n">
        <v>0.3</v>
      </c>
      <c r="V15" s="69" t="n">
        <v>0.7</v>
      </c>
      <c r="W15" s="69" t="n">
        <v>1</v>
      </c>
      <c r="X15" s="69" t="n">
        <v>1.7</v>
      </c>
      <c r="Y15" s="69" t="n">
        <v>3</v>
      </c>
      <c r="Z15" s="69" t="n">
        <v>1.9</v>
      </c>
      <c r="AA15" s="69" t="n">
        <v>3.1</v>
      </c>
      <c r="AB15" s="69" t="n">
        <v>3.4</v>
      </c>
      <c r="AC15" s="69" t="n">
        <v>0.7</v>
      </c>
      <c r="AD15" s="69" t="n">
        <v>1.5</v>
      </c>
      <c r="AE15" s="69" t="n">
        <v>1.4</v>
      </c>
      <c r="AF15" s="69" t="n">
        <v>1.4</v>
      </c>
      <c r="AG15" s="69" t="n">
        <v>2.1</v>
      </c>
      <c r="AH15" s="69" t="n">
        <v>2.6</v>
      </c>
      <c r="AI15" s="69" t="n">
        <v>1.1</v>
      </c>
      <c r="AJ15" s="69" t="n">
        <v>0.1</v>
      </c>
      <c r="AK15" s="69" t="n">
        <v>1.3</v>
      </c>
      <c r="AL15" s="69" t="n">
        <v>1.4</v>
      </c>
      <c r="AM15" s="69" t="n">
        <v>3.1</v>
      </c>
      <c r="AN15" s="69" t="n">
        <v>1.5</v>
      </c>
      <c r="AO15" s="69" t="n">
        <v>1.1</v>
      </c>
      <c r="AP15" s="69" t="n">
        <v>1.5</v>
      </c>
      <c r="AQ15" s="69" t="n">
        <v>0.9</v>
      </c>
      <c r="AR15" s="69" t="n">
        <v>2.7</v>
      </c>
      <c r="AS15" s="69" t="n">
        <v>1.9</v>
      </c>
      <c r="AT15" s="69" t="n">
        <v>1.5</v>
      </c>
      <c r="AU15" s="69" t="n">
        <v>1.1</v>
      </c>
      <c r="AV15" s="69" t="n">
        <v>0.1</v>
      </c>
      <c r="AW15" s="69" t="n">
        <v>-0.1</v>
      </c>
      <c r="AX15" s="69" t="n">
        <v>0.2</v>
      </c>
    </row>
    <row r="16" customFormat="false" ht="13.5" hidden="false" customHeight="true" outlineLevel="0" collapsed="false">
      <c r="A16" s="27"/>
      <c r="B16" s="28" t="s">
        <v>67</v>
      </c>
      <c r="C16" s="29" t="s">
        <v>68</v>
      </c>
      <c r="D16" s="29"/>
      <c r="E16" s="30"/>
      <c r="F16" s="30"/>
      <c r="G16" s="30"/>
      <c r="H16" s="30"/>
      <c r="I16" s="71" t="n">
        <v>2.2</v>
      </c>
      <c r="J16" s="71" t="n">
        <v>1.1</v>
      </c>
      <c r="K16" s="71" t="n">
        <v>0.4</v>
      </c>
      <c r="L16" s="71" t="n">
        <v>0.9</v>
      </c>
      <c r="M16" s="71" t="n">
        <v>-0.9</v>
      </c>
      <c r="N16" s="71" t="n">
        <v>0.1</v>
      </c>
      <c r="O16" s="71" t="n">
        <v>-0.3</v>
      </c>
      <c r="P16" s="71" t="n">
        <v>-1</v>
      </c>
      <c r="Q16" s="71" t="n">
        <v>-0.2</v>
      </c>
      <c r="R16" s="71" t="n">
        <v>-1.1</v>
      </c>
      <c r="S16" s="71" t="n">
        <v>0</v>
      </c>
      <c r="T16" s="71" t="n">
        <v>-0.6</v>
      </c>
      <c r="U16" s="71" t="n">
        <v>-0.9</v>
      </c>
      <c r="V16" s="71" t="n">
        <v>0.1</v>
      </c>
      <c r="W16" s="71" t="n">
        <v>-0.2</v>
      </c>
      <c r="X16" s="71" t="n">
        <v>0.2</v>
      </c>
      <c r="Y16" s="71" t="n">
        <v>1.4</v>
      </c>
      <c r="Z16" s="71" t="n">
        <v>0.3</v>
      </c>
      <c r="AA16" s="71" t="n">
        <v>0.7</v>
      </c>
      <c r="AB16" s="71" t="n">
        <v>1</v>
      </c>
      <c r="AC16" s="71" t="n">
        <v>-0.1</v>
      </c>
      <c r="AD16" s="71" t="n">
        <v>0</v>
      </c>
      <c r="AE16" s="71" t="n">
        <v>-0.2</v>
      </c>
      <c r="AF16" s="71" t="n">
        <v>-0.3</v>
      </c>
      <c r="AG16" s="71" t="n">
        <v>0.2</v>
      </c>
      <c r="AH16" s="71" t="n">
        <v>0.6</v>
      </c>
      <c r="AI16" s="71" t="n">
        <v>0.4</v>
      </c>
      <c r="AJ16" s="71" t="n">
        <v>0.4</v>
      </c>
      <c r="AK16" s="71" t="n">
        <v>0.4</v>
      </c>
      <c r="AL16" s="71" t="n">
        <v>0.1</v>
      </c>
      <c r="AM16" s="71" t="n">
        <v>1.7</v>
      </c>
      <c r="AN16" s="71" t="n">
        <v>0.2</v>
      </c>
      <c r="AO16" s="71" t="n">
        <v>-0.1</v>
      </c>
      <c r="AP16" s="71" t="n">
        <v>0</v>
      </c>
      <c r="AQ16" s="71" t="n">
        <v>-0.8</v>
      </c>
      <c r="AR16" s="71" t="n">
        <v>0.4</v>
      </c>
      <c r="AS16" s="71" t="n">
        <v>0.2</v>
      </c>
      <c r="AT16" s="71" t="n">
        <v>0.3</v>
      </c>
      <c r="AU16" s="71" t="n">
        <v>0.5</v>
      </c>
      <c r="AV16" s="71" t="n">
        <v>0</v>
      </c>
      <c r="AW16" s="71" t="n">
        <v>0</v>
      </c>
      <c r="AX16" s="71" t="n">
        <v>0.1</v>
      </c>
    </row>
    <row r="17" s="35" customFormat="true" ht="14.25" hidden="false" customHeight="true" outlineLevel="0" collapsed="false">
      <c r="A17" s="31"/>
      <c r="B17" s="32" t="s">
        <v>69</v>
      </c>
      <c r="C17" s="33" t="s">
        <v>70</v>
      </c>
      <c r="D17" s="33"/>
      <c r="E17" s="34"/>
      <c r="F17" s="34"/>
      <c r="G17" s="34"/>
      <c r="H17" s="34"/>
      <c r="I17" s="72" t="n">
        <v>0.5</v>
      </c>
      <c r="J17" s="72" t="n">
        <v>0</v>
      </c>
      <c r="K17" s="72" t="n">
        <v>-0.1</v>
      </c>
      <c r="L17" s="72" t="n">
        <v>-0.2</v>
      </c>
      <c r="M17" s="72" t="n">
        <v>0.4</v>
      </c>
      <c r="N17" s="72" t="n">
        <v>0.8</v>
      </c>
      <c r="O17" s="72" t="n">
        <v>0.1</v>
      </c>
      <c r="P17" s="72" t="n">
        <v>0</v>
      </c>
      <c r="Q17" s="72" t="n">
        <v>0.3</v>
      </c>
      <c r="R17" s="72" t="n">
        <v>0</v>
      </c>
      <c r="S17" s="72" t="n">
        <v>0.1</v>
      </c>
      <c r="T17" s="72" t="n">
        <v>0.3</v>
      </c>
      <c r="U17" s="72" t="n">
        <v>0.7</v>
      </c>
      <c r="V17" s="72" t="n">
        <v>0.2</v>
      </c>
      <c r="W17" s="72" t="n">
        <v>0.5</v>
      </c>
      <c r="X17" s="72" t="n">
        <v>0.5</v>
      </c>
      <c r="Y17" s="72" t="n">
        <v>0</v>
      </c>
      <c r="Z17" s="72" t="n">
        <v>0.5</v>
      </c>
      <c r="AA17" s="72" t="n">
        <v>0.9</v>
      </c>
      <c r="AB17" s="72" t="n">
        <v>0.7</v>
      </c>
      <c r="AC17" s="72" t="n">
        <v>0.6</v>
      </c>
      <c r="AD17" s="72" t="n">
        <v>0.5</v>
      </c>
      <c r="AE17" s="72" t="n">
        <v>0.1</v>
      </c>
      <c r="AF17" s="72" t="n">
        <v>0.2</v>
      </c>
      <c r="AG17" s="72" t="n">
        <v>0.5</v>
      </c>
      <c r="AH17" s="72" t="n">
        <v>0.6</v>
      </c>
      <c r="AI17" s="72" t="n">
        <v>0.1</v>
      </c>
      <c r="AJ17" s="72" t="n">
        <v>-0.2</v>
      </c>
      <c r="AK17" s="72" t="n">
        <v>0.3</v>
      </c>
      <c r="AL17" s="72" t="n">
        <v>0.4</v>
      </c>
      <c r="AM17" s="72" t="n">
        <v>0.5</v>
      </c>
      <c r="AN17" s="72" t="n">
        <v>0.7</v>
      </c>
      <c r="AO17" s="72" t="n">
        <v>0.6</v>
      </c>
      <c r="AP17" s="72" t="n">
        <v>0.5</v>
      </c>
      <c r="AQ17" s="72" t="n">
        <v>0.4</v>
      </c>
      <c r="AR17" s="72" t="n">
        <v>0.5</v>
      </c>
      <c r="AS17" s="72" t="n">
        <v>0.4</v>
      </c>
      <c r="AT17" s="72" t="n">
        <v>0.5</v>
      </c>
      <c r="AU17" s="72" t="n">
        <v>0.4</v>
      </c>
      <c r="AV17" s="72" t="n">
        <v>0.2</v>
      </c>
      <c r="AW17" s="72" t="n">
        <v>0.4</v>
      </c>
      <c r="AX17" s="72" t="n">
        <v>0.4</v>
      </c>
    </row>
    <row r="18" s="40" customFormat="true" ht="13.5" hidden="false" customHeight="true" outlineLevel="0" collapsed="false">
      <c r="A18" s="36"/>
      <c r="B18" s="37" t="s">
        <v>71</v>
      </c>
      <c r="C18" s="38" t="s">
        <v>72</v>
      </c>
      <c r="D18" s="38"/>
      <c r="E18" s="39"/>
      <c r="F18" s="39"/>
      <c r="G18" s="39"/>
      <c r="H18" s="39"/>
      <c r="I18" s="71" t="n">
        <v>0.2</v>
      </c>
      <c r="J18" s="71" t="n">
        <v>-0.2</v>
      </c>
      <c r="K18" s="71" t="n">
        <v>-0.1</v>
      </c>
      <c r="L18" s="71" t="n">
        <v>-0.3</v>
      </c>
      <c r="M18" s="71" t="n">
        <v>0.2</v>
      </c>
      <c r="N18" s="71" t="n">
        <v>0.5</v>
      </c>
      <c r="O18" s="71" t="n">
        <v>0</v>
      </c>
      <c r="P18" s="71" t="n">
        <v>0</v>
      </c>
      <c r="Q18" s="71" t="n">
        <v>0.2</v>
      </c>
      <c r="R18" s="71" t="n">
        <v>0.1</v>
      </c>
      <c r="S18" s="71" t="n">
        <v>0.1</v>
      </c>
      <c r="T18" s="71" t="n">
        <v>0.1</v>
      </c>
      <c r="U18" s="71" t="n">
        <v>0.2</v>
      </c>
      <c r="V18" s="71" t="n">
        <v>0.1</v>
      </c>
      <c r="W18" s="71" t="n">
        <v>0.3</v>
      </c>
      <c r="X18" s="71" t="n">
        <v>0.2</v>
      </c>
      <c r="Y18" s="71" t="n">
        <v>-0.2</v>
      </c>
      <c r="Z18" s="71" t="n">
        <v>-0.2</v>
      </c>
      <c r="AA18" s="71" t="n">
        <v>0.2</v>
      </c>
      <c r="AB18" s="71" t="n">
        <v>0.5</v>
      </c>
      <c r="AC18" s="71" t="n">
        <v>0.1</v>
      </c>
      <c r="AD18" s="71" t="n">
        <v>0.1</v>
      </c>
      <c r="AE18" s="71" t="n">
        <v>-0.1</v>
      </c>
      <c r="AF18" s="71" t="n">
        <v>0</v>
      </c>
      <c r="AG18" s="71" t="n">
        <v>0.5</v>
      </c>
      <c r="AH18" s="71" t="n">
        <v>0.4</v>
      </c>
      <c r="AI18" s="71" t="n">
        <v>-0.1</v>
      </c>
      <c r="AJ18" s="71" t="n">
        <v>-0.2</v>
      </c>
      <c r="AK18" s="71" t="n">
        <v>0</v>
      </c>
      <c r="AL18" s="71" t="n">
        <v>0.1</v>
      </c>
      <c r="AM18" s="71" t="n">
        <v>0.2</v>
      </c>
      <c r="AN18" s="71" t="n">
        <v>0.2</v>
      </c>
      <c r="AO18" s="71" t="n">
        <v>0.1</v>
      </c>
      <c r="AP18" s="71" t="n">
        <v>0</v>
      </c>
      <c r="AQ18" s="71" t="n">
        <v>-0.1</v>
      </c>
      <c r="AR18" s="71" t="n">
        <v>0</v>
      </c>
      <c r="AS18" s="71" t="n">
        <v>0.1</v>
      </c>
      <c r="AT18" s="71" t="n">
        <v>0.2</v>
      </c>
      <c r="AU18" s="71" t="n">
        <v>0.2</v>
      </c>
      <c r="AV18" s="71" t="n">
        <v>0.1</v>
      </c>
      <c r="AW18" s="71" t="n">
        <v>0.2</v>
      </c>
      <c r="AX18" s="71" t="n">
        <v>0.2</v>
      </c>
    </row>
    <row r="19" s="40" customFormat="true" ht="13.5" hidden="false" customHeight="true" outlineLevel="0" collapsed="false">
      <c r="A19" s="36"/>
      <c r="B19" s="37" t="s">
        <v>73</v>
      </c>
      <c r="C19" s="38" t="s">
        <v>74</v>
      </c>
      <c r="D19" s="38"/>
      <c r="E19" s="39"/>
      <c r="F19" s="39"/>
      <c r="G19" s="39"/>
      <c r="H19" s="39"/>
      <c r="I19" s="71" t="n">
        <v>0.1</v>
      </c>
      <c r="J19" s="71" t="n">
        <v>0.1</v>
      </c>
      <c r="K19" s="71" t="n">
        <v>-0.2</v>
      </c>
      <c r="L19" s="71" t="n">
        <v>-0.1</v>
      </c>
      <c r="M19" s="71" t="n">
        <v>0.2</v>
      </c>
      <c r="N19" s="71" t="n">
        <v>0.2</v>
      </c>
      <c r="O19" s="71" t="n">
        <v>0</v>
      </c>
      <c r="P19" s="71" t="n">
        <v>-0.1</v>
      </c>
      <c r="Q19" s="71" t="n">
        <v>0.1</v>
      </c>
      <c r="R19" s="71" t="n">
        <v>0</v>
      </c>
      <c r="S19" s="71" t="n">
        <v>0.1</v>
      </c>
      <c r="T19" s="71" t="n">
        <v>0.2</v>
      </c>
      <c r="U19" s="71" t="n">
        <v>0</v>
      </c>
      <c r="V19" s="71" t="n">
        <v>0</v>
      </c>
      <c r="W19" s="71" t="n">
        <v>0.1</v>
      </c>
      <c r="X19" s="71" t="n">
        <v>0.1</v>
      </c>
      <c r="Y19" s="71" t="n">
        <v>0.2</v>
      </c>
      <c r="Z19" s="71" t="n">
        <v>0.3</v>
      </c>
      <c r="AA19" s="71" t="n">
        <v>0.1</v>
      </c>
      <c r="AB19" s="71" t="n">
        <v>0</v>
      </c>
      <c r="AC19" s="71" t="n">
        <v>0.2</v>
      </c>
      <c r="AD19" s="71" t="n">
        <v>0.1</v>
      </c>
      <c r="AE19" s="71" t="n">
        <v>0</v>
      </c>
      <c r="AF19" s="71" t="n">
        <v>0.1</v>
      </c>
      <c r="AG19" s="71" t="n">
        <v>0</v>
      </c>
      <c r="AH19" s="71" t="n">
        <v>0.2</v>
      </c>
      <c r="AI19" s="71" t="n">
        <v>0.1</v>
      </c>
      <c r="AJ19" s="71" t="n">
        <v>0</v>
      </c>
      <c r="AK19" s="71" t="n">
        <v>0.2</v>
      </c>
      <c r="AL19" s="71" t="n">
        <v>0</v>
      </c>
      <c r="AM19" s="71" t="n">
        <v>0.1</v>
      </c>
      <c r="AN19" s="71" t="n">
        <v>0.2</v>
      </c>
      <c r="AO19" s="71" t="n">
        <v>0.1</v>
      </c>
      <c r="AP19" s="71" t="n">
        <v>0.1</v>
      </c>
      <c r="AQ19" s="71" t="n">
        <v>0.1</v>
      </c>
      <c r="AR19" s="71" t="n">
        <v>0</v>
      </c>
      <c r="AS19" s="71" t="n">
        <v>0</v>
      </c>
      <c r="AT19" s="71" t="n">
        <v>0.1</v>
      </c>
      <c r="AU19" s="71" t="n">
        <v>0.1</v>
      </c>
      <c r="AV19" s="71" t="n">
        <v>0</v>
      </c>
      <c r="AW19" s="71" t="n">
        <v>0</v>
      </c>
      <c r="AX19" s="71" t="n">
        <v>-0.2</v>
      </c>
    </row>
    <row r="20" s="40" customFormat="true" ht="13.5" hidden="false" customHeight="true" outlineLevel="0" collapsed="false">
      <c r="A20" s="36"/>
      <c r="B20" s="37" t="s">
        <v>75</v>
      </c>
      <c r="C20" s="38" t="s">
        <v>76</v>
      </c>
      <c r="D20" s="38"/>
      <c r="E20" s="39"/>
      <c r="F20" s="39"/>
      <c r="G20" s="39"/>
      <c r="H20" s="39"/>
      <c r="I20" s="71" t="n">
        <v>0</v>
      </c>
      <c r="J20" s="71" t="n">
        <v>0</v>
      </c>
      <c r="K20" s="71" t="n">
        <v>0.1</v>
      </c>
      <c r="L20" s="71" t="n">
        <v>0.1</v>
      </c>
      <c r="M20" s="71" t="n">
        <v>0</v>
      </c>
      <c r="N20" s="71" t="n">
        <v>0</v>
      </c>
      <c r="O20" s="71" t="n">
        <v>0</v>
      </c>
      <c r="P20" s="71" t="n">
        <v>-0.1</v>
      </c>
      <c r="Q20" s="71" t="n">
        <v>0</v>
      </c>
      <c r="R20" s="71" t="n">
        <v>-0.1</v>
      </c>
      <c r="S20" s="71" t="n">
        <v>0</v>
      </c>
      <c r="T20" s="71" t="n">
        <v>0</v>
      </c>
      <c r="U20" s="71" t="n">
        <v>0</v>
      </c>
      <c r="V20" s="71" t="n">
        <v>0</v>
      </c>
      <c r="W20" s="71" t="n">
        <v>0</v>
      </c>
      <c r="X20" s="71" t="n">
        <v>0</v>
      </c>
      <c r="Y20" s="71" t="n">
        <v>0</v>
      </c>
      <c r="Z20" s="71" t="n">
        <v>0</v>
      </c>
      <c r="AA20" s="71" t="n">
        <v>0</v>
      </c>
      <c r="AB20" s="71" t="n">
        <v>0</v>
      </c>
      <c r="AC20" s="71" t="n">
        <v>0</v>
      </c>
      <c r="AD20" s="71" t="n">
        <v>0.1</v>
      </c>
      <c r="AE20" s="71" t="n">
        <v>0</v>
      </c>
      <c r="AF20" s="71" t="n">
        <v>0</v>
      </c>
      <c r="AG20" s="71" t="n">
        <v>0</v>
      </c>
      <c r="AH20" s="71" t="n">
        <v>0</v>
      </c>
      <c r="AI20" s="71" t="n">
        <v>0</v>
      </c>
      <c r="AJ20" s="71" t="n">
        <v>0.1</v>
      </c>
      <c r="AK20" s="71" t="n">
        <v>0</v>
      </c>
      <c r="AL20" s="71" t="n">
        <v>0</v>
      </c>
      <c r="AM20" s="71" t="n">
        <v>0</v>
      </c>
      <c r="AN20" s="71" t="n">
        <v>0</v>
      </c>
      <c r="AO20" s="71" t="n">
        <v>0</v>
      </c>
      <c r="AP20" s="71" t="n">
        <v>0</v>
      </c>
      <c r="AQ20" s="71" t="n">
        <v>0</v>
      </c>
      <c r="AR20" s="71" t="n">
        <v>0</v>
      </c>
      <c r="AS20" s="71" t="n">
        <v>0</v>
      </c>
      <c r="AT20" s="71" t="n">
        <v>0</v>
      </c>
      <c r="AU20" s="71" t="n">
        <v>0</v>
      </c>
      <c r="AV20" s="71" t="n">
        <v>0.1</v>
      </c>
      <c r="AW20" s="71" t="n">
        <v>0</v>
      </c>
      <c r="AX20" s="71" t="n">
        <v>0.1</v>
      </c>
    </row>
    <row r="21" s="40" customFormat="true" ht="13.5" hidden="false" customHeight="true" outlineLevel="0" collapsed="false">
      <c r="A21" s="36"/>
      <c r="B21" s="37" t="s">
        <v>77</v>
      </c>
      <c r="C21" s="38" t="s">
        <v>78</v>
      </c>
      <c r="D21" s="38"/>
      <c r="E21" s="39"/>
      <c r="F21" s="39"/>
      <c r="G21" s="39"/>
      <c r="H21" s="39"/>
      <c r="I21" s="71" t="n">
        <v>0</v>
      </c>
      <c r="J21" s="71" t="n">
        <v>0</v>
      </c>
      <c r="K21" s="71" t="n">
        <v>0</v>
      </c>
      <c r="L21" s="71" t="n">
        <v>0.1</v>
      </c>
      <c r="M21" s="71" t="n">
        <v>0</v>
      </c>
      <c r="N21" s="71" t="n">
        <v>0.1</v>
      </c>
      <c r="O21" s="71" t="n">
        <v>0</v>
      </c>
      <c r="P21" s="71" t="n">
        <v>0</v>
      </c>
      <c r="Q21" s="71" t="n">
        <v>0</v>
      </c>
      <c r="R21" s="71" t="n">
        <v>0</v>
      </c>
      <c r="S21" s="71" t="n">
        <v>0</v>
      </c>
      <c r="T21" s="71" t="n">
        <v>0</v>
      </c>
      <c r="U21" s="71" t="n">
        <v>0</v>
      </c>
      <c r="V21" s="71" t="n">
        <v>0</v>
      </c>
      <c r="W21" s="71" t="n">
        <v>0</v>
      </c>
      <c r="X21" s="71" t="n">
        <v>0</v>
      </c>
      <c r="Y21" s="71" t="n">
        <v>0</v>
      </c>
      <c r="Z21" s="71" t="n">
        <v>0</v>
      </c>
      <c r="AA21" s="71" t="n">
        <v>0</v>
      </c>
      <c r="AB21" s="71" t="n">
        <v>0</v>
      </c>
      <c r="AC21" s="71" t="n">
        <v>0</v>
      </c>
      <c r="AD21" s="71" t="n">
        <v>0</v>
      </c>
      <c r="AE21" s="71" t="n">
        <v>0</v>
      </c>
      <c r="AF21" s="71" t="n">
        <v>0</v>
      </c>
      <c r="AG21" s="71" t="n">
        <v>0</v>
      </c>
      <c r="AH21" s="71" t="n">
        <v>0</v>
      </c>
      <c r="AI21" s="71" t="n">
        <v>0.1</v>
      </c>
      <c r="AJ21" s="71" t="n">
        <v>0</v>
      </c>
      <c r="AK21" s="71" t="n">
        <v>0</v>
      </c>
      <c r="AL21" s="71" t="n">
        <v>0.1</v>
      </c>
      <c r="AM21" s="71" t="n">
        <v>0</v>
      </c>
      <c r="AN21" s="71" t="n">
        <v>0</v>
      </c>
      <c r="AO21" s="71" t="n">
        <v>0</v>
      </c>
      <c r="AP21" s="71" t="n">
        <v>0</v>
      </c>
      <c r="AQ21" s="71" t="n">
        <v>0</v>
      </c>
      <c r="AR21" s="71" t="n">
        <v>0.1</v>
      </c>
      <c r="AS21" s="71" t="n">
        <v>0</v>
      </c>
      <c r="AT21" s="71" t="n">
        <v>0</v>
      </c>
      <c r="AU21" s="71" t="n">
        <v>0.1</v>
      </c>
      <c r="AV21" s="71" t="n">
        <v>0</v>
      </c>
      <c r="AW21" s="71" t="n">
        <v>0</v>
      </c>
      <c r="AX21" s="71" t="n">
        <v>0</v>
      </c>
    </row>
    <row r="22" s="40" customFormat="true" ht="13.5" hidden="false" customHeight="true" outlineLevel="0" collapsed="false">
      <c r="A22" s="36"/>
      <c r="B22" s="37" t="s">
        <v>79</v>
      </c>
      <c r="C22" s="38" t="s">
        <v>80</v>
      </c>
      <c r="D22" s="38"/>
      <c r="E22" s="39"/>
      <c r="F22" s="39"/>
      <c r="G22" s="39"/>
      <c r="H22" s="39"/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0.1</v>
      </c>
      <c r="Q22" s="71" t="n">
        <v>0.1</v>
      </c>
      <c r="R22" s="71" t="n">
        <v>0</v>
      </c>
      <c r="S22" s="71" t="n">
        <v>0</v>
      </c>
      <c r="T22" s="71" t="n">
        <v>-0.1</v>
      </c>
      <c r="U22" s="71" t="n">
        <v>0</v>
      </c>
      <c r="V22" s="71" t="n">
        <v>-0.1</v>
      </c>
      <c r="W22" s="71" t="n">
        <v>0</v>
      </c>
      <c r="X22" s="71" t="n">
        <v>0.1</v>
      </c>
      <c r="Y22" s="71" t="n">
        <v>0.1</v>
      </c>
      <c r="Z22" s="71" t="n">
        <v>0.2</v>
      </c>
      <c r="AA22" s="71" t="n">
        <v>0.1</v>
      </c>
      <c r="AB22" s="71" t="n">
        <v>0</v>
      </c>
      <c r="AC22" s="71" t="n">
        <v>0.1</v>
      </c>
      <c r="AD22" s="71" t="n">
        <v>0</v>
      </c>
      <c r="AE22" s="71" t="n">
        <v>-0.1</v>
      </c>
      <c r="AF22" s="71" t="n">
        <v>0</v>
      </c>
      <c r="AG22" s="71" t="n">
        <v>-0.1</v>
      </c>
      <c r="AH22" s="71" t="n">
        <v>0</v>
      </c>
      <c r="AI22" s="71" t="n">
        <v>0</v>
      </c>
      <c r="AJ22" s="71" t="n">
        <v>0</v>
      </c>
      <c r="AK22" s="71" t="n">
        <v>-0.1</v>
      </c>
      <c r="AL22" s="71" t="n">
        <v>0</v>
      </c>
      <c r="AM22" s="71" t="n">
        <v>0</v>
      </c>
      <c r="AN22" s="71" t="n">
        <v>0</v>
      </c>
      <c r="AO22" s="71" t="n">
        <v>0.1</v>
      </c>
      <c r="AP22" s="71" t="n">
        <v>0.1</v>
      </c>
      <c r="AQ22" s="71" t="n">
        <v>0.1</v>
      </c>
      <c r="AR22" s="71" t="n">
        <v>0.1</v>
      </c>
      <c r="AS22" s="71" t="n">
        <v>0</v>
      </c>
      <c r="AT22" s="71" t="n">
        <v>0</v>
      </c>
      <c r="AU22" s="71" t="n">
        <v>0.1</v>
      </c>
      <c r="AV22" s="71" t="n">
        <v>0.1</v>
      </c>
      <c r="AW22" s="71" t="n">
        <v>0.2</v>
      </c>
      <c r="AX22" s="71" t="n">
        <v>0.2</v>
      </c>
    </row>
    <row r="23" s="40" customFormat="true" ht="13.5" hidden="false" customHeight="true" outlineLevel="0" collapsed="false">
      <c r="A23" s="36"/>
      <c r="B23" s="37" t="s">
        <v>81</v>
      </c>
      <c r="C23" s="38" t="s">
        <v>82</v>
      </c>
      <c r="D23" s="38"/>
      <c r="E23" s="39"/>
      <c r="F23" s="39"/>
      <c r="G23" s="39"/>
      <c r="H23" s="39"/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.1</v>
      </c>
      <c r="N23" s="71" t="n">
        <v>0</v>
      </c>
      <c r="O23" s="71" t="n">
        <v>0</v>
      </c>
      <c r="P23" s="71" t="n">
        <v>0</v>
      </c>
      <c r="Q23" s="71" t="n">
        <v>-0.1</v>
      </c>
      <c r="R23" s="71" t="n">
        <v>0</v>
      </c>
      <c r="S23" s="71" t="n">
        <v>0</v>
      </c>
      <c r="T23" s="71" t="n">
        <v>0</v>
      </c>
      <c r="U23" s="71" t="n">
        <v>0</v>
      </c>
      <c r="V23" s="71" t="n">
        <v>0</v>
      </c>
      <c r="W23" s="71" t="n">
        <v>0</v>
      </c>
      <c r="X23" s="71" t="n">
        <v>0.1</v>
      </c>
      <c r="Y23" s="71" t="n">
        <v>0.1</v>
      </c>
      <c r="Z23" s="71" t="n">
        <v>0</v>
      </c>
      <c r="AA23" s="71" t="n">
        <v>0.1</v>
      </c>
      <c r="AB23" s="71" t="n">
        <v>0</v>
      </c>
      <c r="AC23" s="71" t="n">
        <v>0</v>
      </c>
      <c r="AD23" s="71" t="n">
        <v>0.1</v>
      </c>
      <c r="AE23" s="71" t="n">
        <v>0.1</v>
      </c>
      <c r="AF23" s="71" t="n">
        <v>0</v>
      </c>
      <c r="AG23" s="71" t="n">
        <v>0.1</v>
      </c>
      <c r="AH23" s="71" t="n">
        <v>0</v>
      </c>
      <c r="AI23" s="71" t="n">
        <v>0</v>
      </c>
      <c r="AJ23" s="71" t="n">
        <v>0</v>
      </c>
      <c r="AK23" s="71" t="n">
        <v>0</v>
      </c>
      <c r="AL23" s="71" t="n">
        <v>0.1</v>
      </c>
      <c r="AM23" s="71" t="n">
        <v>0.1</v>
      </c>
      <c r="AN23" s="71" t="n">
        <v>0</v>
      </c>
      <c r="AO23" s="71" t="n">
        <v>0</v>
      </c>
      <c r="AP23" s="71" t="n">
        <v>0</v>
      </c>
      <c r="AQ23" s="71" t="n">
        <v>0.1</v>
      </c>
      <c r="AR23" s="71" t="n">
        <v>0.1</v>
      </c>
      <c r="AS23" s="71" t="n">
        <v>0.1</v>
      </c>
      <c r="AT23" s="71" t="n">
        <v>0.1</v>
      </c>
      <c r="AU23" s="71" t="n">
        <v>0</v>
      </c>
      <c r="AV23" s="71" t="n">
        <v>0</v>
      </c>
      <c r="AW23" s="71" t="n">
        <v>0</v>
      </c>
      <c r="AX23" s="71" t="n">
        <v>0</v>
      </c>
    </row>
    <row r="24" s="40" customFormat="true" ht="13.5" hidden="false" customHeight="true" outlineLevel="0" collapsed="false">
      <c r="A24" s="36"/>
      <c r="B24" s="37" t="s">
        <v>83</v>
      </c>
      <c r="C24" s="38" t="s">
        <v>84</v>
      </c>
      <c r="D24" s="38"/>
      <c r="E24" s="39"/>
      <c r="F24" s="39"/>
      <c r="G24" s="39"/>
      <c r="H24" s="39"/>
      <c r="I24" s="71" t="n">
        <v>0.1</v>
      </c>
      <c r="J24" s="71" t="n">
        <v>0</v>
      </c>
      <c r="K24" s="71" t="n">
        <v>0</v>
      </c>
      <c r="L24" s="71" t="n">
        <v>0.1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v>0</v>
      </c>
      <c r="S24" s="71" t="n">
        <v>0</v>
      </c>
      <c r="T24" s="71" t="n">
        <v>0</v>
      </c>
      <c r="U24" s="71" t="n">
        <v>0.2</v>
      </c>
      <c r="V24" s="71" t="n">
        <v>0</v>
      </c>
      <c r="W24" s="71" t="n">
        <v>0</v>
      </c>
      <c r="X24" s="71" t="n">
        <v>0</v>
      </c>
      <c r="Y24" s="71" t="n">
        <v>-0.1</v>
      </c>
      <c r="Z24" s="71" t="n">
        <v>0.1</v>
      </c>
      <c r="AA24" s="71" t="n">
        <v>0.2</v>
      </c>
      <c r="AB24" s="71" t="n">
        <v>0.1</v>
      </c>
      <c r="AC24" s="71" t="n">
        <v>0.2</v>
      </c>
      <c r="AD24" s="71" t="n">
        <v>0.1</v>
      </c>
      <c r="AE24" s="71" t="n">
        <v>0.1</v>
      </c>
      <c r="AF24" s="71" t="n">
        <v>0</v>
      </c>
      <c r="AG24" s="71" t="n">
        <v>-0.1</v>
      </c>
      <c r="AH24" s="71" t="n">
        <v>0</v>
      </c>
      <c r="AI24" s="71" t="n">
        <v>-0.1</v>
      </c>
      <c r="AJ24" s="71" t="n">
        <v>-0.1</v>
      </c>
      <c r="AK24" s="71" t="n">
        <v>0.1</v>
      </c>
      <c r="AL24" s="71" t="n">
        <v>0.1</v>
      </c>
      <c r="AM24" s="71" t="n">
        <v>0.1</v>
      </c>
      <c r="AN24" s="71" t="n">
        <v>0.1</v>
      </c>
      <c r="AO24" s="71" t="n">
        <v>0.1</v>
      </c>
      <c r="AP24" s="71" t="n">
        <v>0.1</v>
      </c>
      <c r="AQ24" s="71" t="n">
        <v>0.2</v>
      </c>
      <c r="AR24" s="71" t="n">
        <v>0.1</v>
      </c>
      <c r="AS24" s="71" t="n">
        <v>0.1</v>
      </c>
      <c r="AT24" s="71" t="n">
        <v>0.1</v>
      </c>
      <c r="AU24" s="71" t="n">
        <v>0</v>
      </c>
      <c r="AV24" s="71" t="n">
        <v>0.1</v>
      </c>
      <c r="AW24" s="71" t="n">
        <v>0</v>
      </c>
      <c r="AX24" s="71" t="n">
        <v>0</v>
      </c>
    </row>
    <row r="25" s="40" customFormat="true" ht="13.5" hidden="false" customHeight="true" outlineLevel="0" collapsed="false">
      <c r="A25" s="36"/>
      <c r="B25" s="37" t="s">
        <v>85</v>
      </c>
      <c r="C25" s="38" t="s">
        <v>86</v>
      </c>
      <c r="D25" s="38"/>
      <c r="E25" s="39"/>
      <c r="F25" s="39"/>
      <c r="G25" s="39"/>
      <c r="H25" s="39"/>
      <c r="I25" s="71" t="n">
        <v>0.1</v>
      </c>
      <c r="J25" s="71" t="n">
        <v>0</v>
      </c>
      <c r="K25" s="71" t="n">
        <v>0</v>
      </c>
      <c r="L25" s="71" t="n">
        <v>0.1</v>
      </c>
      <c r="M25" s="71" t="n">
        <v>0</v>
      </c>
      <c r="N25" s="71" t="n">
        <v>0</v>
      </c>
      <c r="O25" s="71" t="n">
        <v>0.1</v>
      </c>
      <c r="P25" s="71" t="n">
        <v>0</v>
      </c>
      <c r="Q25" s="71" t="n">
        <v>0</v>
      </c>
      <c r="R25" s="71" t="n">
        <v>0</v>
      </c>
      <c r="S25" s="71" t="n">
        <v>0</v>
      </c>
      <c r="T25" s="71" t="n">
        <v>0</v>
      </c>
      <c r="U25" s="71" t="n">
        <v>0.3</v>
      </c>
      <c r="V25" s="71" t="n">
        <v>0.1</v>
      </c>
      <c r="W25" s="71" t="n">
        <v>0.1</v>
      </c>
      <c r="X25" s="71" t="n">
        <v>0</v>
      </c>
      <c r="Y25" s="71" t="n">
        <v>0</v>
      </c>
      <c r="Z25" s="71" t="n">
        <v>0.2</v>
      </c>
      <c r="AA25" s="71" t="n">
        <v>0.2</v>
      </c>
      <c r="AB25" s="71" t="n">
        <v>0.1</v>
      </c>
      <c r="AC25" s="71" t="n">
        <v>0</v>
      </c>
      <c r="AD25" s="71" t="n">
        <v>0.1</v>
      </c>
      <c r="AE25" s="71" t="n">
        <v>0</v>
      </c>
      <c r="AF25" s="71" t="n">
        <v>0</v>
      </c>
      <c r="AG25" s="71" t="n">
        <v>0</v>
      </c>
      <c r="AH25" s="71" t="n">
        <v>0</v>
      </c>
      <c r="AI25" s="71" t="n">
        <v>0.1</v>
      </c>
      <c r="AJ25" s="71" t="n">
        <v>0.1</v>
      </c>
      <c r="AK25" s="71" t="n">
        <v>0.1</v>
      </c>
      <c r="AL25" s="71" t="n">
        <v>0</v>
      </c>
      <c r="AM25" s="71" t="n">
        <v>0.1</v>
      </c>
      <c r="AN25" s="71" t="n">
        <v>0.1</v>
      </c>
      <c r="AO25" s="71" t="n">
        <v>0.1</v>
      </c>
      <c r="AP25" s="71" t="n">
        <v>0.1</v>
      </c>
      <c r="AQ25" s="71" t="n">
        <v>0.1</v>
      </c>
      <c r="AR25" s="71" t="n">
        <v>0.1</v>
      </c>
      <c r="AS25" s="71" t="n">
        <v>0</v>
      </c>
      <c r="AT25" s="71" t="n">
        <v>0</v>
      </c>
      <c r="AU25" s="71" t="n">
        <v>-0.1</v>
      </c>
      <c r="AV25" s="71" t="n">
        <v>-0.1</v>
      </c>
      <c r="AW25" s="71" t="n">
        <v>0</v>
      </c>
      <c r="AX25" s="71" t="n">
        <v>0</v>
      </c>
    </row>
    <row r="26" customFormat="false" ht="13.5" hidden="false" customHeight="true" outlineLevel="0" collapsed="false">
      <c r="A26" s="27"/>
      <c r="B26" s="28" t="s">
        <v>87</v>
      </c>
      <c r="C26" s="29" t="s">
        <v>88</v>
      </c>
      <c r="D26" s="29"/>
      <c r="E26" s="73"/>
      <c r="F26" s="73"/>
      <c r="G26" s="73"/>
      <c r="H26" s="73"/>
      <c r="I26" s="71" t="n">
        <v>0.1</v>
      </c>
      <c r="J26" s="71" t="n">
        <v>0</v>
      </c>
      <c r="K26" s="71" t="n">
        <v>0</v>
      </c>
      <c r="L26" s="71" t="n">
        <v>0</v>
      </c>
      <c r="M26" s="71" t="n">
        <v>0.1</v>
      </c>
      <c r="N26" s="71" t="n">
        <v>0.1</v>
      </c>
      <c r="O26" s="71" t="n">
        <v>0.1</v>
      </c>
      <c r="P26" s="71" t="n">
        <v>0.1</v>
      </c>
      <c r="Q26" s="71" t="n">
        <v>0.1</v>
      </c>
      <c r="R26" s="71" t="n">
        <v>0.1</v>
      </c>
      <c r="S26" s="71" t="n">
        <v>0.1</v>
      </c>
      <c r="T26" s="71" t="n">
        <v>0.1</v>
      </c>
      <c r="U26" s="71" t="n">
        <v>0.1</v>
      </c>
      <c r="V26" s="71" t="n">
        <v>0.1</v>
      </c>
      <c r="W26" s="71" t="n">
        <v>0.1</v>
      </c>
      <c r="X26" s="71" t="n">
        <v>0.1</v>
      </c>
      <c r="Y26" s="71" t="n">
        <v>0</v>
      </c>
      <c r="Z26" s="71" t="n">
        <v>0.1</v>
      </c>
      <c r="AA26" s="71" t="n">
        <v>0.1</v>
      </c>
      <c r="AB26" s="71" t="n">
        <v>0.2</v>
      </c>
      <c r="AC26" s="71" t="n">
        <v>0.2</v>
      </c>
      <c r="AD26" s="71" t="n">
        <v>0.1</v>
      </c>
      <c r="AE26" s="71" t="n">
        <v>0.1</v>
      </c>
      <c r="AF26" s="71" t="n">
        <v>0.1</v>
      </c>
      <c r="AG26" s="71" t="n">
        <v>0.1</v>
      </c>
      <c r="AH26" s="71" t="n">
        <v>0.1</v>
      </c>
      <c r="AI26" s="71" t="n">
        <v>0.1</v>
      </c>
      <c r="AJ26" s="71" t="n">
        <v>0.1</v>
      </c>
      <c r="AK26" s="71" t="n">
        <v>0.1</v>
      </c>
      <c r="AL26" s="71" t="n">
        <v>0.1</v>
      </c>
      <c r="AM26" s="71" t="n">
        <v>0.1</v>
      </c>
      <c r="AN26" s="71" t="n">
        <v>0.1</v>
      </c>
      <c r="AO26" s="71" t="n">
        <v>0.1</v>
      </c>
      <c r="AP26" s="71" t="n">
        <v>0.1</v>
      </c>
      <c r="AQ26" s="71" t="n">
        <v>0.1</v>
      </c>
      <c r="AR26" s="71" t="n">
        <v>0.1</v>
      </c>
      <c r="AS26" s="71" t="n">
        <v>0.1</v>
      </c>
      <c r="AT26" s="71" t="n">
        <v>0.1</v>
      </c>
      <c r="AU26" s="71" t="n">
        <v>0.1</v>
      </c>
      <c r="AV26" s="71" t="n">
        <v>0.1</v>
      </c>
      <c r="AW26" s="71" t="n">
        <v>0</v>
      </c>
      <c r="AX26" s="71" t="n">
        <v>0.1</v>
      </c>
    </row>
    <row r="27" customFormat="false" ht="13.5" hidden="false" customHeight="true" outlineLevel="0" collapsed="false">
      <c r="A27" s="27"/>
      <c r="B27" s="28" t="s">
        <v>89</v>
      </c>
      <c r="C27" s="29" t="s">
        <v>90</v>
      </c>
      <c r="D27" s="29"/>
      <c r="E27" s="73"/>
      <c r="F27" s="73"/>
      <c r="G27" s="73"/>
      <c r="H27" s="73"/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.1</v>
      </c>
      <c r="N27" s="71" t="n">
        <v>0.1</v>
      </c>
      <c r="O27" s="71" t="n">
        <v>0.1</v>
      </c>
      <c r="P27" s="71" t="n">
        <v>0.1</v>
      </c>
      <c r="Q27" s="71" t="n">
        <v>0.1</v>
      </c>
      <c r="R27" s="71" t="n">
        <v>0</v>
      </c>
      <c r="S27" s="71" t="n">
        <v>0.1</v>
      </c>
      <c r="T27" s="71" t="n">
        <v>0.1</v>
      </c>
      <c r="U27" s="71" t="n">
        <v>0.1</v>
      </c>
      <c r="V27" s="71" t="n">
        <v>0.1</v>
      </c>
      <c r="W27" s="71" t="n">
        <v>0.1</v>
      </c>
      <c r="X27" s="71" t="n">
        <v>0.1</v>
      </c>
      <c r="Y27" s="71" t="n">
        <v>0.1</v>
      </c>
      <c r="Z27" s="71" t="n">
        <v>0.1</v>
      </c>
      <c r="AA27" s="71" t="n">
        <v>0.1</v>
      </c>
      <c r="AB27" s="71" t="n">
        <v>0.1</v>
      </c>
      <c r="AC27" s="71" t="n">
        <v>0.1</v>
      </c>
      <c r="AD27" s="71" t="n">
        <v>0</v>
      </c>
      <c r="AE27" s="71" t="n">
        <v>0</v>
      </c>
      <c r="AF27" s="71" t="n">
        <v>0</v>
      </c>
      <c r="AG27" s="71" t="n">
        <v>0</v>
      </c>
      <c r="AH27" s="71" t="n">
        <v>0</v>
      </c>
      <c r="AI27" s="71" t="n">
        <v>0</v>
      </c>
      <c r="AJ27" s="71" t="n">
        <v>0</v>
      </c>
      <c r="AK27" s="71" t="n">
        <v>0</v>
      </c>
      <c r="AL27" s="71" t="n">
        <v>0</v>
      </c>
      <c r="AM27" s="71" t="n">
        <v>0</v>
      </c>
      <c r="AN27" s="71" t="n">
        <v>0</v>
      </c>
      <c r="AO27" s="71" t="n">
        <v>0</v>
      </c>
      <c r="AP27" s="71" t="n">
        <v>0</v>
      </c>
      <c r="AQ27" s="71" t="n">
        <v>0</v>
      </c>
      <c r="AR27" s="71" t="n">
        <v>0</v>
      </c>
      <c r="AS27" s="71" t="n">
        <v>0</v>
      </c>
      <c r="AT27" s="71" t="n">
        <v>0</v>
      </c>
      <c r="AU27" s="71" t="n">
        <v>0</v>
      </c>
      <c r="AV27" s="71" t="n">
        <v>0</v>
      </c>
      <c r="AW27" s="71" t="n">
        <v>0</v>
      </c>
      <c r="AX27" s="71" t="n">
        <v>0</v>
      </c>
    </row>
    <row r="28" customFormat="false" ht="13.5" hidden="false" customHeight="true" outlineLevel="0" collapsed="false">
      <c r="A28" s="27"/>
      <c r="B28" s="28" t="s">
        <v>91</v>
      </c>
      <c r="C28" s="29" t="s">
        <v>92</v>
      </c>
      <c r="D28" s="29"/>
      <c r="E28" s="73"/>
      <c r="F28" s="73"/>
      <c r="G28" s="73"/>
      <c r="H28" s="73"/>
      <c r="I28" s="71" t="n">
        <v>1.3</v>
      </c>
      <c r="J28" s="71" t="n">
        <v>0.4</v>
      </c>
      <c r="K28" s="71" t="n">
        <v>0.6</v>
      </c>
      <c r="L28" s="71" t="n">
        <v>0.6</v>
      </c>
      <c r="M28" s="71" t="n">
        <v>0.8</v>
      </c>
      <c r="N28" s="71" t="n">
        <v>1.5</v>
      </c>
      <c r="O28" s="71" t="n">
        <v>1.8</v>
      </c>
      <c r="P28" s="71" t="n">
        <v>1.5</v>
      </c>
      <c r="Q28" s="71" t="n">
        <v>1.4</v>
      </c>
      <c r="R28" s="71" t="n">
        <v>0</v>
      </c>
      <c r="S28" s="71" t="n">
        <v>-0.8</v>
      </c>
      <c r="T28" s="71" t="n">
        <v>-0.2</v>
      </c>
      <c r="U28" s="71" t="n">
        <v>0.3</v>
      </c>
      <c r="V28" s="71" t="n">
        <v>0.2</v>
      </c>
      <c r="W28" s="71" t="n">
        <v>0.6</v>
      </c>
      <c r="X28" s="71" t="n">
        <v>0.9</v>
      </c>
      <c r="Y28" s="71" t="n">
        <v>1.4</v>
      </c>
      <c r="Z28" s="71" t="n">
        <v>1</v>
      </c>
      <c r="AA28" s="71" t="n">
        <v>1.3</v>
      </c>
      <c r="AB28" s="71" t="n">
        <v>1.5</v>
      </c>
      <c r="AC28" s="71" t="n">
        <v>0</v>
      </c>
      <c r="AD28" s="71" t="n">
        <v>0.9</v>
      </c>
      <c r="AE28" s="71" t="n">
        <v>1.3</v>
      </c>
      <c r="AF28" s="71" t="n">
        <v>1.4</v>
      </c>
      <c r="AG28" s="71" t="n">
        <v>1.2</v>
      </c>
      <c r="AH28" s="71" t="n">
        <v>1.3</v>
      </c>
      <c r="AI28" s="71" t="n">
        <v>0.6</v>
      </c>
      <c r="AJ28" s="71" t="n">
        <v>-0.2</v>
      </c>
      <c r="AK28" s="71" t="n">
        <v>0.5</v>
      </c>
      <c r="AL28" s="71" t="n">
        <v>0.8</v>
      </c>
      <c r="AM28" s="71" t="n">
        <v>0.9</v>
      </c>
      <c r="AN28" s="71" t="n">
        <v>0.6</v>
      </c>
      <c r="AO28" s="71" t="n">
        <v>0.5</v>
      </c>
      <c r="AP28" s="71" t="n">
        <v>0.9</v>
      </c>
      <c r="AQ28" s="71" t="n">
        <v>1.2</v>
      </c>
      <c r="AR28" s="71" t="n">
        <v>1.7</v>
      </c>
      <c r="AS28" s="71" t="n">
        <v>1.1</v>
      </c>
      <c r="AT28" s="71" t="n">
        <v>0.5</v>
      </c>
      <c r="AU28" s="71" t="n">
        <v>0.1</v>
      </c>
      <c r="AV28" s="71" t="n">
        <v>-0.2</v>
      </c>
      <c r="AW28" s="71" t="n">
        <v>-0.5</v>
      </c>
      <c r="AX28" s="71" t="n">
        <v>-0.3</v>
      </c>
    </row>
    <row r="29" customFormat="false" ht="14.25" hidden="false" customHeight="true" outlineLevel="0" collapsed="false">
      <c r="A29" s="3"/>
      <c r="B29" s="23" t="s">
        <v>93</v>
      </c>
      <c r="C29" s="24" t="s">
        <v>94</v>
      </c>
      <c r="D29" s="24"/>
      <c r="E29" s="25"/>
      <c r="F29" s="25"/>
      <c r="G29" s="25"/>
      <c r="H29" s="25"/>
      <c r="I29" s="69" t="n">
        <v>5.8</v>
      </c>
      <c r="J29" s="69" t="n">
        <v>4.5</v>
      </c>
      <c r="K29" s="69" t="n">
        <v>4.4</v>
      </c>
      <c r="L29" s="69" t="n">
        <v>6.6</v>
      </c>
      <c r="M29" s="69" t="n">
        <v>4.9</v>
      </c>
      <c r="N29" s="69" t="n">
        <v>6.2</v>
      </c>
      <c r="O29" s="69" t="n">
        <v>5.8</v>
      </c>
      <c r="P29" s="69" t="n">
        <v>7</v>
      </c>
      <c r="Q29" s="69" t="n">
        <v>6.1</v>
      </c>
      <c r="R29" s="69" t="n">
        <v>1.5</v>
      </c>
      <c r="S29" s="69" t="n">
        <v>2.8</v>
      </c>
      <c r="T29" s="69" t="n">
        <v>0.7</v>
      </c>
      <c r="U29" s="69" t="n">
        <v>2.2</v>
      </c>
      <c r="V29" s="69" t="n">
        <v>4</v>
      </c>
      <c r="W29" s="69" t="n">
        <v>2.7</v>
      </c>
      <c r="X29" s="69" t="n">
        <v>4.3</v>
      </c>
      <c r="Y29" s="69" t="n">
        <v>3</v>
      </c>
      <c r="Z29" s="69" t="n">
        <v>1.3</v>
      </c>
      <c r="AA29" s="69" t="n">
        <v>3.5</v>
      </c>
      <c r="AB29" s="69" t="n">
        <v>1.9</v>
      </c>
      <c r="AC29" s="69" t="n">
        <v>5.4</v>
      </c>
      <c r="AD29" s="69" t="n">
        <v>6.7</v>
      </c>
      <c r="AE29" s="69" t="n">
        <v>3.8</v>
      </c>
      <c r="AF29" s="69" t="n">
        <v>4.2</v>
      </c>
      <c r="AG29" s="69" t="n">
        <v>1.6</v>
      </c>
      <c r="AH29" s="69" t="n">
        <v>3</v>
      </c>
      <c r="AI29" s="69" t="n">
        <v>1.9</v>
      </c>
      <c r="AJ29" s="69" t="n">
        <v>3.5</v>
      </c>
      <c r="AK29" s="69" t="n">
        <v>3.7</v>
      </c>
      <c r="AL29" s="69" t="n">
        <v>2.8</v>
      </c>
      <c r="AM29" s="69" t="n">
        <v>4.3</v>
      </c>
      <c r="AN29" s="69" t="n">
        <v>2.5</v>
      </c>
      <c r="AO29" s="69" t="n">
        <v>4.8</v>
      </c>
      <c r="AP29" s="69" t="n">
        <v>5</v>
      </c>
      <c r="AQ29" s="69" t="n">
        <v>4.8</v>
      </c>
      <c r="AR29" s="69" t="n">
        <v>5.1</v>
      </c>
      <c r="AS29" s="69" t="n">
        <v>4.1</v>
      </c>
      <c r="AT29" s="69" t="n">
        <v>4.2</v>
      </c>
      <c r="AU29" s="69" t="n">
        <v>3.4</v>
      </c>
      <c r="AV29" s="69" t="n">
        <v>2.1</v>
      </c>
      <c r="AW29" s="69" t="n">
        <v>1.8</v>
      </c>
      <c r="AX29" s="69" t="n">
        <v>3.2</v>
      </c>
    </row>
    <row r="30" customFormat="false" ht="14.25" hidden="false" customHeight="true" outlineLevel="0" collapsed="false">
      <c r="A30" s="3"/>
      <c r="B30" s="23" t="s">
        <v>95</v>
      </c>
      <c r="C30" s="24" t="s">
        <v>96</v>
      </c>
      <c r="D30" s="24"/>
      <c r="E30" s="25"/>
      <c r="F30" s="25"/>
      <c r="G30" s="25"/>
      <c r="H30" s="25"/>
      <c r="I30" s="69" t="n">
        <v>2</v>
      </c>
      <c r="J30" s="69" t="n">
        <v>1.1</v>
      </c>
      <c r="K30" s="69" t="n">
        <v>0.7</v>
      </c>
      <c r="L30" s="69" t="n">
        <v>1.9</v>
      </c>
      <c r="M30" s="69" t="n">
        <v>1.1</v>
      </c>
      <c r="N30" s="69" t="n">
        <v>2.3</v>
      </c>
      <c r="O30" s="69" t="n">
        <v>2.8</v>
      </c>
      <c r="P30" s="69" t="n">
        <v>2.1</v>
      </c>
      <c r="Q30" s="69" t="n">
        <v>2.5</v>
      </c>
      <c r="R30" s="69" t="n">
        <v>0.4</v>
      </c>
      <c r="S30" s="69" t="n">
        <v>-0.3</v>
      </c>
      <c r="T30" s="69" t="n">
        <v>0</v>
      </c>
      <c r="U30" s="69" t="n">
        <v>0.4</v>
      </c>
      <c r="V30" s="69" t="n">
        <v>0.7</v>
      </c>
      <c r="W30" s="69" t="n">
        <v>1.4</v>
      </c>
      <c r="X30" s="69" t="n">
        <v>1.5</v>
      </c>
      <c r="Y30" s="69" t="n">
        <v>0.6</v>
      </c>
      <c r="Z30" s="69" t="n">
        <v>0.2</v>
      </c>
      <c r="AA30" s="69" t="n">
        <v>1.3</v>
      </c>
      <c r="AB30" s="69" t="n">
        <v>0.8</v>
      </c>
      <c r="AC30" s="69" t="n">
        <v>1.6</v>
      </c>
      <c r="AD30" s="69" t="n">
        <v>2</v>
      </c>
      <c r="AE30" s="69" t="n">
        <v>1.9</v>
      </c>
      <c r="AF30" s="69" t="n">
        <v>1.2</v>
      </c>
      <c r="AG30" s="69" t="n">
        <v>0.4</v>
      </c>
      <c r="AH30" s="69" t="n">
        <v>1</v>
      </c>
      <c r="AI30" s="69" t="n">
        <v>0.3</v>
      </c>
      <c r="AJ30" s="69" t="n">
        <v>1.2</v>
      </c>
      <c r="AK30" s="69" t="n">
        <v>1.4</v>
      </c>
      <c r="AL30" s="69" t="n">
        <v>0.6</v>
      </c>
      <c r="AM30" s="69" t="n">
        <v>0.7</v>
      </c>
      <c r="AN30" s="69" t="n">
        <v>0.5</v>
      </c>
      <c r="AO30" s="69" t="n">
        <v>1.4</v>
      </c>
      <c r="AP30" s="69" t="n">
        <v>1.4</v>
      </c>
      <c r="AQ30" s="69" t="n">
        <v>1.2</v>
      </c>
      <c r="AR30" s="69" t="n">
        <v>1.3</v>
      </c>
      <c r="AS30" s="69" t="n">
        <v>1.2</v>
      </c>
      <c r="AT30" s="69" t="n">
        <v>1.7</v>
      </c>
      <c r="AU30" s="69" t="n">
        <v>0.9</v>
      </c>
      <c r="AV30" s="69" t="n">
        <v>-0.4</v>
      </c>
      <c r="AW30" s="69" t="n">
        <v>-0.9</v>
      </c>
      <c r="AX30" s="69" t="n">
        <v>-0.3</v>
      </c>
    </row>
    <row r="31" customFormat="false" ht="13.5" hidden="false" customHeight="true" outlineLevel="0" collapsed="false">
      <c r="A31" s="27"/>
      <c r="B31" s="28" t="s">
        <v>97</v>
      </c>
      <c r="C31" s="29" t="s">
        <v>98</v>
      </c>
      <c r="D31" s="29"/>
      <c r="E31" s="73"/>
      <c r="F31" s="73"/>
      <c r="G31" s="73"/>
      <c r="H31" s="73"/>
      <c r="I31" s="71" t="n">
        <v>0.1</v>
      </c>
      <c r="J31" s="71" t="n">
        <v>0</v>
      </c>
      <c r="K31" s="71" t="n">
        <v>0</v>
      </c>
      <c r="L31" s="71" t="n">
        <v>0.1</v>
      </c>
      <c r="M31" s="71" t="n">
        <v>0</v>
      </c>
      <c r="N31" s="71" t="n">
        <v>0.1</v>
      </c>
      <c r="O31" s="71" t="n">
        <v>0.1</v>
      </c>
      <c r="P31" s="71" t="n">
        <v>0.1</v>
      </c>
      <c r="Q31" s="71" t="n">
        <v>0.1</v>
      </c>
      <c r="R31" s="71" t="n">
        <v>0</v>
      </c>
      <c r="S31" s="71" t="n">
        <v>0</v>
      </c>
      <c r="T31" s="71" t="n">
        <v>0</v>
      </c>
      <c r="U31" s="71" t="n">
        <v>0</v>
      </c>
      <c r="V31" s="71" t="n">
        <v>0</v>
      </c>
      <c r="W31" s="71" t="n">
        <v>0.1</v>
      </c>
      <c r="X31" s="71" t="n">
        <v>0.1</v>
      </c>
      <c r="Y31" s="71" t="n">
        <v>0.1</v>
      </c>
      <c r="Z31" s="71" t="n">
        <v>0</v>
      </c>
      <c r="AA31" s="71" t="n">
        <v>0</v>
      </c>
      <c r="AB31" s="71" t="n">
        <v>0</v>
      </c>
      <c r="AC31" s="71" t="n">
        <v>0</v>
      </c>
      <c r="AD31" s="71" t="n">
        <v>0</v>
      </c>
      <c r="AE31" s="71" t="n">
        <v>0</v>
      </c>
      <c r="AF31" s="71" t="n">
        <v>0</v>
      </c>
      <c r="AG31" s="71" t="n">
        <v>0</v>
      </c>
      <c r="AH31" s="71" t="n">
        <v>0</v>
      </c>
      <c r="AI31" s="71" t="n">
        <v>0</v>
      </c>
      <c r="AJ31" s="71" t="n">
        <v>0</v>
      </c>
      <c r="AK31" s="71" t="n">
        <v>0</v>
      </c>
      <c r="AL31" s="71" t="n">
        <v>0</v>
      </c>
      <c r="AM31" s="71" t="n">
        <v>0</v>
      </c>
      <c r="AN31" s="71" t="n">
        <v>0</v>
      </c>
      <c r="AO31" s="71" t="n">
        <v>0</v>
      </c>
      <c r="AP31" s="71" t="n">
        <v>0</v>
      </c>
      <c r="AQ31" s="71" t="n">
        <v>0</v>
      </c>
      <c r="AR31" s="71" t="n">
        <v>0</v>
      </c>
      <c r="AS31" s="71" t="n">
        <v>0</v>
      </c>
      <c r="AT31" s="71" t="n">
        <v>0</v>
      </c>
      <c r="AU31" s="71" t="n">
        <v>0</v>
      </c>
      <c r="AV31" s="71" t="n">
        <v>0</v>
      </c>
      <c r="AW31" s="71" t="n">
        <v>0</v>
      </c>
      <c r="AX31" s="71" t="n">
        <v>0</v>
      </c>
    </row>
    <row r="32" customFormat="false" ht="13.5" hidden="false" customHeight="true" outlineLevel="0" collapsed="false">
      <c r="A32" s="27"/>
      <c r="B32" s="28" t="s">
        <v>99</v>
      </c>
      <c r="C32" s="29" t="s">
        <v>100</v>
      </c>
      <c r="D32" s="29"/>
      <c r="E32" s="73"/>
      <c r="F32" s="73"/>
      <c r="G32" s="73"/>
      <c r="H32" s="73"/>
      <c r="I32" s="71" t="n">
        <v>1.5</v>
      </c>
      <c r="J32" s="71" t="n">
        <v>0.7</v>
      </c>
      <c r="K32" s="71" t="n">
        <v>0.4</v>
      </c>
      <c r="L32" s="71" t="n">
        <v>1.1</v>
      </c>
      <c r="M32" s="71" t="n">
        <v>0.6</v>
      </c>
      <c r="N32" s="71" t="n">
        <v>1.4</v>
      </c>
      <c r="O32" s="71" t="n">
        <v>1.8</v>
      </c>
      <c r="P32" s="71" t="n">
        <v>1.3</v>
      </c>
      <c r="Q32" s="71" t="n">
        <v>1.7</v>
      </c>
      <c r="R32" s="71" t="n">
        <v>0.1</v>
      </c>
      <c r="S32" s="71" t="n">
        <v>-0.4</v>
      </c>
      <c r="T32" s="71" t="n">
        <v>-0.2</v>
      </c>
      <c r="U32" s="71" t="n">
        <v>0.1</v>
      </c>
      <c r="V32" s="71" t="n">
        <v>0.4</v>
      </c>
      <c r="W32" s="71" t="n">
        <v>0.9</v>
      </c>
      <c r="X32" s="71" t="n">
        <v>1.1</v>
      </c>
      <c r="Y32" s="71" t="n">
        <v>0.4</v>
      </c>
      <c r="Z32" s="71" t="n">
        <v>0.2</v>
      </c>
      <c r="AA32" s="71" t="n">
        <v>1</v>
      </c>
      <c r="AB32" s="71" t="n">
        <v>0.6</v>
      </c>
      <c r="AC32" s="71" t="n">
        <v>1.1</v>
      </c>
      <c r="AD32" s="71" t="n">
        <v>1.3</v>
      </c>
      <c r="AE32" s="71" t="n">
        <v>1</v>
      </c>
      <c r="AF32" s="71" t="n">
        <v>0.5</v>
      </c>
      <c r="AG32" s="71" t="n">
        <v>0</v>
      </c>
      <c r="AH32" s="71" t="n">
        <v>0.6</v>
      </c>
      <c r="AI32" s="71" t="n">
        <v>0.1</v>
      </c>
      <c r="AJ32" s="71" t="n">
        <v>0.9</v>
      </c>
      <c r="AK32" s="71" t="n">
        <v>1.2</v>
      </c>
      <c r="AL32" s="71" t="n">
        <v>0.4</v>
      </c>
      <c r="AM32" s="71" t="n">
        <v>0.6</v>
      </c>
      <c r="AN32" s="71" t="n">
        <v>0.4</v>
      </c>
      <c r="AO32" s="71" t="n">
        <v>1</v>
      </c>
      <c r="AP32" s="71" t="n">
        <v>1.1</v>
      </c>
      <c r="AQ32" s="71" t="n">
        <v>0.8</v>
      </c>
      <c r="AR32" s="71" t="n">
        <v>0.8</v>
      </c>
      <c r="AS32" s="71" t="n">
        <v>0.8</v>
      </c>
      <c r="AT32" s="71" t="n">
        <v>1.1</v>
      </c>
      <c r="AU32" s="71" t="n">
        <v>0.7</v>
      </c>
      <c r="AV32" s="71" t="n">
        <v>-0.6</v>
      </c>
      <c r="AW32" s="71" t="n">
        <v>-1</v>
      </c>
      <c r="AX32" s="71" t="n">
        <v>-0.5</v>
      </c>
    </row>
    <row r="33" customFormat="false" ht="13.5" hidden="false" customHeight="true" outlineLevel="0" collapsed="false">
      <c r="A33" s="27"/>
      <c r="B33" s="28" t="s">
        <v>101</v>
      </c>
      <c r="C33" s="29" t="s">
        <v>102</v>
      </c>
      <c r="D33" s="29"/>
      <c r="E33" s="73"/>
      <c r="F33" s="73"/>
      <c r="G33" s="73"/>
      <c r="H33" s="73"/>
      <c r="I33" s="71" t="n">
        <v>0.5</v>
      </c>
      <c r="J33" s="71" t="n">
        <v>0.3</v>
      </c>
      <c r="K33" s="71" t="n">
        <v>0.2</v>
      </c>
      <c r="L33" s="71" t="n">
        <v>0.7</v>
      </c>
      <c r="M33" s="71" t="n">
        <v>0.5</v>
      </c>
      <c r="N33" s="71" t="n">
        <v>0.8</v>
      </c>
      <c r="O33" s="71" t="n">
        <v>0.9</v>
      </c>
      <c r="P33" s="71" t="n">
        <v>0.8</v>
      </c>
      <c r="Q33" s="71" t="n">
        <v>0.7</v>
      </c>
      <c r="R33" s="71" t="n">
        <v>0.4</v>
      </c>
      <c r="S33" s="71" t="n">
        <v>0.1</v>
      </c>
      <c r="T33" s="71" t="n">
        <v>0.2</v>
      </c>
      <c r="U33" s="71" t="n">
        <v>0.3</v>
      </c>
      <c r="V33" s="71" t="n">
        <v>0.3</v>
      </c>
      <c r="W33" s="71" t="n">
        <v>0.4</v>
      </c>
      <c r="X33" s="71" t="n">
        <v>0.2</v>
      </c>
      <c r="Y33" s="71" t="n">
        <v>0.2</v>
      </c>
      <c r="Z33" s="71" t="n">
        <v>0</v>
      </c>
      <c r="AA33" s="71" t="n">
        <v>0.3</v>
      </c>
      <c r="AB33" s="71" t="n">
        <v>0.2</v>
      </c>
      <c r="AC33" s="71" t="n">
        <v>0.5</v>
      </c>
      <c r="AD33" s="71" t="n">
        <v>0.7</v>
      </c>
      <c r="AE33" s="71" t="n">
        <v>0.8</v>
      </c>
      <c r="AF33" s="71" t="n">
        <v>0.7</v>
      </c>
      <c r="AG33" s="71" t="n">
        <v>0.4</v>
      </c>
      <c r="AH33" s="71" t="n">
        <v>0.3</v>
      </c>
      <c r="AI33" s="71" t="n">
        <v>0.1</v>
      </c>
      <c r="AJ33" s="71" t="n">
        <v>0.3</v>
      </c>
      <c r="AK33" s="71" t="n">
        <v>0.2</v>
      </c>
      <c r="AL33" s="71" t="n">
        <v>0.2</v>
      </c>
      <c r="AM33" s="71" t="n">
        <v>0.1</v>
      </c>
      <c r="AN33" s="71" t="n">
        <v>0.1</v>
      </c>
      <c r="AO33" s="71" t="n">
        <v>0.4</v>
      </c>
      <c r="AP33" s="71" t="n">
        <v>0.3</v>
      </c>
      <c r="AQ33" s="71" t="n">
        <v>0.4</v>
      </c>
      <c r="AR33" s="71" t="n">
        <v>0.4</v>
      </c>
      <c r="AS33" s="71" t="n">
        <v>0.3</v>
      </c>
      <c r="AT33" s="71" t="n">
        <v>0.6</v>
      </c>
      <c r="AU33" s="71" t="n">
        <v>0.2</v>
      </c>
      <c r="AV33" s="71" t="n">
        <v>0.2</v>
      </c>
      <c r="AW33" s="71" t="n">
        <v>0.1</v>
      </c>
      <c r="AX33" s="71" t="n">
        <v>0.2</v>
      </c>
    </row>
    <row r="34" customFormat="false" ht="14.25" hidden="false" customHeight="true" outlineLevel="0" collapsed="false">
      <c r="A34" s="3"/>
      <c r="B34" s="23" t="s">
        <v>103</v>
      </c>
      <c r="C34" s="24" t="s">
        <v>104</v>
      </c>
      <c r="D34" s="24"/>
      <c r="E34" s="25"/>
      <c r="F34" s="25"/>
      <c r="G34" s="25"/>
      <c r="H34" s="25"/>
      <c r="I34" s="69" t="n">
        <v>3.8</v>
      </c>
      <c r="J34" s="69" t="n">
        <v>3.4</v>
      </c>
      <c r="K34" s="69" t="n">
        <v>3.7</v>
      </c>
      <c r="L34" s="69" t="n">
        <v>4.7</v>
      </c>
      <c r="M34" s="69" t="n">
        <v>3.7</v>
      </c>
      <c r="N34" s="69" t="n">
        <v>3.9</v>
      </c>
      <c r="O34" s="69" t="n">
        <v>3</v>
      </c>
      <c r="P34" s="69" t="n">
        <v>4.9</v>
      </c>
      <c r="Q34" s="69" t="n">
        <v>3.5</v>
      </c>
      <c r="R34" s="69" t="n">
        <v>1.1</v>
      </c>
      <c r="S34" s="69" t="n">
        <v>3.2</v>
      </c>
      <c r="T34" s="69" t="n">
        <v>0.7</v>
      </c>
      <c r="U34" s="69" t="n">
        <v>1.8</v>
      </c>
      <c r="V34" s="69" t="n">
        <v>3.3</v>
      </c>
      <c r="W34" s="69" t="n">
        <v>1.3</v>
      </c>
      <c r="X34" s="69" t="n">
        <v>2.9</v>
      </c>
      <c r="Y34" s="69" t="n">
        <v>2.3</v>
      </c>
      <c r="Z34" s="69" t="n">
        <v>1.1</v>
      </c>
      <c r="AA34" s="69" t="n">
        <v>2.2</v>
      </c>
      <c r="AB34" s="69" t="n">
        <v>1.1</v>
      </c>
      <c r="AC34" s="69" t="n">
        <v>3.7</v>
      </c>
      <c r="AD34" s="69" t="n">
        <v>4.6</v>
      </c>
      <c r="AE34" s="69" t="n">
        <v>1.9</v>
      </c>
      <c r="AF34" s="69" t="n">
        <v>3</v>
      </c>
      <c r="AG34" s="69" t="n">
        <v>1.3</v>
      </c>
      <c r="AH34" s="69" t="n">
        <v>2.1</v>
      </c>
      <c r="AI34" s="69" t="n">
        <v>1.6</v>
      </c>
      <c r="AJ34" s="69" t="n">
        <v>2.4</v>
      </c>
      <c r="AK34" s="69" t="n">
        <v>2.2</v>
      </c>
      <c r="AL34" s="69" t="n">
        <v>2.2</v>
      </c>
      <c r="AM34" s="69" t="n">
        <v>3.6</v>
      </c>
      <c r="AN34" s="69" t="n">
        <v>2</v>
      </c>
      <c r="AO34" s="69" t="n">
        <v>3.4</v>
      </c>
      <c r="AP34" s="69" t="n">
        <v>3.6</v>
      </c>
      <c r="AQ34" s="69" t="n">
        <v>3.5</v>
      </c>
      <c r="AR34" s="69" t="n">
        <v>3.8</v>
      </c>
      <c r="AS34" s="69" t="n">
        <v>2.9</v>
      </c>
      <c r="AT34" s="69" t="n">
        <v>2.6</v>
      </c>
      <c r="AU34" s="69" t="n">
        <v>2.6</v>
      </c>
      <c r="AV34" s="69" t="n">
        <v>2.5</v>
      </c>
      <c r="AW34" s="69" t="n">
        <v>2.7</v>
      </c>
      <c r="AX34" s="69" t="n">
        <v>3.5</v>
      </c>
    </row>
    <row r="35" customFormat="false" ht="13.5" hidden="false" customHeight="true" outlineLevel="0" collapsed="false">
      <c r="A35" s="27"/>
      <c r="B35" s="28" t="s">
        <v>105</v>
      </c>
      <c r="C35" s="29" t="s">
        <v>106</v>
      </c>
      <c r="D35" s="29"/>
      <c r="E35" s="73"/>
      <c r="F35" s="73"/>
      <c r="G35" s="73"/>
      <c r="H35" s="73"/>
      <c r="I35" s="71" t="n">
        <v>0.2</v>
      </c>
      <c r="J35" s="71" t="n">
        <v>0</v>
      </c>
      <c r="K35" s="71" t="n">
        <v>-0.1</v>
      </c>
      <c r="L35" s="71" t="n">
        <v>0.2</v>
      </c>
      <c r="M35" s="71" t="n">
        <v>0.4</v>
      </c>
      <c r="N35" s="71" t="n">
        <v>0.1</v>
      </c>
      <c r="O35" s="71" t="n">
        <v>0.1</v>
      </c>
      <c r="P35" s="71" t="n">
        <v>-0.1</v>
      </c>
      <c r="Q35" s="71" t="n">
        <v>-0.4</v>
      </c>
      <c r="R35" s="71" t="n">
        <v>-0.1</v>
      </c>
      <c r="S35" s="71" t="n">
        <v>-0.1</v>
      </c>
      <c r="T35" s="71" t="n">
        <v>0.1</v>
      </c>
      <c r="U35" s="71" t="n">
        <v>0.1</v>
      </c>
      <c r="V35" s="71" t="n">
        <v>0.2</v>
      </c>
      <c r="W35" s="71" t="n">
        <v>0.1</v>
      </c>
      <c r="X35" s="71" t="n">
        <v>0.1</v>
      </c>
      <c r="Y35" s="71" t="n">
        <v>0.1</v>
      </c>
      <c r="Z35" s="71" t="n">
        <v>0.1</v>
      </c>
      <c r="AA35" s="71" t="n">
        <v>0.1</v>
      </c>
      <c r="AB35" s="71" t="n">
        <v>0</v>
      </c>
      <c r="AC35" s="71" t="n">
        <v>0.1</v>
      </c>
      <c r="AD35" s="71" t="n">
        <v>0.1</v>
      </c>
      <c r="AE35" s="71" t="n">
        <v>0.1</v>
      </c>
      <c r="AF35" s="71" t="n">
        <v>0.1</v>
      </c>
      <c r="AG35" s="71" t="n">
        <v>0</v>
      </c>
      <c r="AH35" s="71" t="n">
        <v>0.1</v>
      </c>
      <c r="AI35" s="71" t="n">
        <v>0.1</v>
      </c>
      <c r="AJ35" s="71" t="n">
        <v>0.1</v>
      </c>
      <c r="AK35" s="71" t="n">
        <v>0.2</v>
      </c>
      <c r="AL35" s="71" t="n">
        <v>0.2</v>
      </c>
      <c r="AM35" s="71" t="n">
        <v>0.3</v>
      </c>
      <c r="AN35" s="71" t="n">
        <v>0.2</v>
      </c>
      <c r="AO35" s="71" t="n">
        <v>0.2</v>
      </c>
      <c r="AP35" s="71" t="n">
        <v>0.2</v>
      </c>
      <c r="AQ35" s="71" t="n">
        <v>0.1</v>
      </c>
      <c r="AR35" s="71" t="n">
        <v>0.2</v>
      </c>
      <c r="AS35" s="71" t="n">
        <v>0.2</v>
      </c>
      <c r="AT35" s="71" t="n">
        <v>0.2</v>
      </c>
      <c r="AU35" s="71" t="n">
        <v>0.2</v>
      </c>
      <c r="AV35" s="71" t="n">
        <v>0.2</v>
      </c>
      <c r="AW35" s="71" t="n">
        <v>0.3</v>
      </c>
      <c r="AX35" s="71" t="n">
        <v>0.2</v>
      </c>
    </row>
    <row r="36" customFormat="false" ht="13.5" hidden="false" customHeight="true" outlineLevel="0" collapsed="false">
      <c r="A36" s="27"/>
      <c r="B36" s="28" t="s">
        <v>107</v>
      </c>
      <c r="C36" s="29" t="s">
        <v>108</v>
      </c>
      <c r="D36" s="29"/>
      <c r="E36" s="73"/>
      <c r="F36" s="73"/>
      <c r="G36" s="73"/>
      <c r="H36" s="73"/>
      <c r="I36" s="71" t="n">
        <v>0.2</v>
      </c>
      <c r="J36" s="71" t="n">
        <v>0.1</v>
      </c>
      <c r="K36" s="71" t="n">
        <v>0.1</v>
      </c>
      <c r="L36" s="71" t="n">
        <v>0.3</v>
      </c>
      <c r="M36" s="71" t="n">
        <v>0.2</v>
      </c>
      <c r="N36" s="71" t="n">
        <v>0.3</v>
      </c>
      <c r="O36" s="71" t="n">
        <v>0.3</v>
      </c>
      <c r="P36" s="71" t="n">
        <v>0.3</v>
      </c>
      <c r="Q36" s="71" t="n">
        <v>0.2</v>
      </c>
      <c r="R36" s="71" t="n">
        <v>0.1</v>
      </c>
      <c r="S36" s="71" t="n">
        <v>0</v>
      </c>
      <c r="T36" s="71" t="n">
        <v>0.1</v>
      </c>
      <c r="U36" s="71" t="n">
        <v>0.1</v>
      </c>
      <c r="V36" s="71" t="n">
        <v>0.1</v>
      </c>
      <c r="W36" s="71" t="n">
        <v>0.1</v>
      </c>
      <c r="X36" s="71" t="n">
        <v>0.1</v>
      </c>
      <c r="Y36" s="71" t="n">
        <v>-0.1</v>
      </c>
      <c r="Z36" s="71" t="n">
        <v>0</v>
      </c>
      <c r="AA36" s="71" t="n">
        <v>0.1</v>
      </c>
      <c r="AB36" s="71" t="n">
        <v>0.2</v>
      </c>
      <c r="AC36" s="71" t="n">
        <v>0.4</v>
      </c>
      <c r="AD36" s="71" t="n">
        <v>0.5</v>
      </c>
      <c r="AE36" s="71" t="n">
        <v>0.4</v>
      </c>
      <c r="AF36" s="71" t="n">
        <v>0.3</v>
      </c>
      <c r="AG36" s="71" t="n">
        <v>0</v>
      </c>
      <c r="AH36" s="71" t="n">
        <v>0</v>
      </c>
      <c r="AI36" s="71" t="n">
        <v>-0.1</v>
      </c>
      <c r="AJ36" s="71" t="n">
        <v>0</v>
      </c>
      <c r="AK36" s="71" t="n">
        <v>0</v>
      </c>
      <c r="AL36" s="71" t="n">
        <v>0.1</v>
      </c>
      <c r="AM36" s="71" t="n">
        <v>0.2</v>
      </c>
      <c r="AN36" s="71" t="n">
        <v>0</v>
      </c>
      <c r="AO36" s="71" t="n">
        <v>0.3</v>
      </c>
      <c r="AP36" s="71" t="n">
        <v>0.1</v>
      </c>
      <c r="AQ36" s="71" t="n">
        <v>0.2</v>
      </c>
      <c r="AR36" s="71" t="n">
        <v>0.3</v>
      </c>
      <c r="AS36" s="71" t="n">
        <v>0.2</v>
      </c>
      <c r="AT36" s="71" t="n">
        <v>0.2</v>
      </c>
      <c r="AU36" s="71" t="n">
        <v>0</v>
      </c>
      <c r="AV36" s="71" t="n">
        <v>0.1</v>
      </c>
      <c r="AW36" s="71" t="n">
        <v>0</v>
      </c>
      <c r="AX36" s="71" t="n">
        <v>0.1</v>
      </c>
    </row>
    <row r="37" customFormat="false" ht="13.5" hidden="false" customHeight="true" outlineLevel="0" collapsed="false">
      <c r="A37" s="27"/>
      <c r="B37" s="28" t="s">
        <v>109</v>
      </c>
      <c r="C37" s="29" t="s">
        <v>110</v>
      </c>
      <c r="D37" s="29"/>
      <c r="E37" s="73"/>
      <c r="F37" s="73"/>
      <c r="G37" s="73"/>
      <c r="H37" s="73"/>
      <c r="I37" s="71" t="n">
        <v>0</v>
      </c>
      <c r="J37" s="71" t="n">
        <v>0.4</v>
      </c>
      <c r="K37" s="71" t="n">
        <v>0.5</v>
      </c>
      <c r="L37" s="71" t="n">
        <v>0.3</v>
      </c>
      <c r="M37" s="71" t="n">
        <v>0.3</v>
      </c>
      <c r="N37" s="71" t="n">
        <v>0.3</v>
      </c>
      <c r="O37" s="71" t="n">
        <v>-0.6</v>
      </c>
      <c r="P37" s="71" t="n">
        <v>0.1</v>
      </c>
      <c r="Q37" s="71" t="n">
        <v>0.7</v>
      </c>
      <c r="R37" s="71" t="n">
        <v>-0.5</v>
      </c>
      <c r="S37" s="71" t="n">
        <v>0.1</v>
      </c>
      <c r="T37" s="71" t="n">
        <v>-0.6</v>
      </c>
      <c r="U37" s="71" t="n">
        <v>0.3</v>
      </c>
      <c r="V37" s="71" t="n">
        <v>0.1</v>
      </c>
      <c r="W37" s="71" t="n">
        <v>0.3</v>
      </c>
      <c r="X37" s="71" t="n">
        <v>1.2</v>
      </c>
      <c r="Y37" s="71" t="n">
        <v>0.7</v>
      </c>
      <c r="Z37" s="71" t="n">
        <v>0.8</v>
      </c>
      <c r="AA37" s="71" t="n">
        <v>0.9</v>
      </c>
      <c r="AB37" s="71" t="n">
        <v>-0.3</v>
      </c>
      <c r="AC37" s="71" t="n">
        <v>0</v>
      </c>
      <c r="AD37" s="71" t="n">
        <v>0.6</v>
      </c>
      <c r="AE37" s="71" t="n">
        <v>-0.1</v>
      </c>
      <c r="AF37" s="71" t="n">
        <v>0.9</v>
      </c>
      <c r="AG37" s="71" t="n">
        <v>0.4</v>
      </c>
      <c r="AH37" s="71" t="n">
        <v>0.4</v>
      </c>
      <c r="AI37" s="71" t="n">
        <v>0.2</v>
      </c>
      <c r="AJ37" s="71" t="n">
        <v>0.2</v>
      </c>
      <c r="AK37" s="71" t="n">
        <v>0.1</v>
      </c>
      <c r="AL37" s="71" t="n">
        <v>0</v>
      </c>
      <c r="AM37" s="71" t="n">
        <v>0.3</v>
      </c>
      <c r="AN37" s="71" t="n">
        <v>0.1</v>
      </c>
      <c r="AO37" s="71" t="n">
        <v>0.3</v>
      </c>
      <c r="AP37" s="71" t="n">
        <v>0.3</v>
      </c>
      <c r="AQ37" s="71" t="n">
        <v>0.6</v>
      </c>
      <c r="AR37" s="71" t="n">
        <v>0.3</v>
      </c>
      <c r="AS37" s="71" t="n">
        <v>0.3</v>
      </c>
      <c r="AT37" s="71" t="n">
        <v>0.1</v>
      </c>
      <c r="AU37" s="71" t="n">
        <v>0.1</v>
      </c>
      <c r="AV37" s="71" t="n">
        <v>-0.1</v>
      </c>
      <c r="AW37" s="71" t="n">
        <v>0</v>
      </c>
      <c r="AX37" s="71" t="n">
        <v>0.2</v>
      </c>
    </row>
    <row r="38" customFormat="false" ht="13.5" hidden="false" customHeight="true" outlineLevel="0" collapsed="false">
      <c r="A38" s="27"/>
      <c r="B38" s="28" t="s">
        <v>111</v>
      </c>
      <c r="C38" s="29" t="s">
        <v>112</v>
      </c>
      <c r="D38" s="29"/>
      <c r="E38" s="73"/>
      <c r="F38" s="73"/>
      <c r="G38" s="73"/>
      <c r="H38" s="73"/>
      <c r="I38" s="71" t="n">
        <v>0.6</v>
      </c>
      <c r="J38" s="71" t="n">
        <v>0.9</v>
      </c>
      <c r="K38" s="71" t="n">
        <v>1.1</v>
      </c>
      <c r="L38" s="71" t="n">
        <v>1.7</v>
      </c>
      <c r="M38" s="71" t="n">
        <v>1.3</v>
      </c>
      <c r="N38" s="71" t="n">
        <v>1.5</v>
      </c>
      <c r="O38" s="71" t="n">
        <v>1.3</v>
      </c>
      <c r="P38" s="71" t="n">
        <v>2.3</v>
      </c>
      <c r="Q38" s="71" t="n">
        <v>1.4</v>
      </c>
      <c r="R38" s="71" t="n">
        <v>0.5</v>
      </c>
      <c r="S38" s="71" t="n">
        <v>1.5</v>
      </c>
      <c r="T38" s="71" t="n">
        <v>0.2</v>
      </c>
      <c r="U38" s="71" t="n">
        <v>0</v>
      </c>
      <c r="V38" s="71" t="n">
        <v>0.9</v>
      </c>
      <c r="W38" s="71" t="n">
        <v>-0.3</v>
      </c>
      <c r="X38" s="71" t="n">
        <v>-0.2</v>
      </c>
      <c r="Y38" s="71" t="n">
        <v>0.7</v>
      </c>
      <c r="Z38" s="71" t="n">
        <v>0</v>
      </c>
      <c r="AA38" s="71" t="n">
        <v>-0.2</v>
      </c>
      <c r="AB38" s="71" t="n">
        <v>-0.6</v>
      </c>
      <c r="AC38" s="71" t="n">
        <v>0.2</v>
      </c>
      <c r="AD38" s="71" t="n">
        <v>0.3</v>
      </c>
      <c r="AE38" s="71" t="n">
        <v>-0.3</v>
      </c>
      <c r="AF38" s="71" t="n">
        <v>-0.2</v>
      </c>
      <c r="AG38" s="71" t="n">
        <v>-0.2</v>
      </c>
      <c r="AH38" s="71" t="n">
        <v>-0.4</v>
      </c>
      <c r="AI38" s="71" t="n">
        <v>0.4</v>
      </c>
      <c r="AJ38" s="71" t="n">
        <v>0.4</v>
      </c>
      <c r="AK38" s="71" t="n">
        <v>0.5</v>
      </c>
      <c r="AL38" s="71" t="n">
        <v>0.5</v>
      </c>
      <c r="AM38" s="71" t="n">
        <v>0.4</v>
      </c>
      <c r="AN38" s="71" t="n">
        <v>0.5</v>
      </c>
      <c r="AO38" s="71" t="n">
        <v>0.2</v>
      </c>
      <c r="AP38" s="71" t="n">
        <v>0.3</v>
      </c>
      <c r="AQ38" s="71" t="n">
        <v>0.6</v>
      </c>
      <c r="AR38" s="71" t="n">
        <v>0.4</v>
      </c>
      <c r="AS38" s="71" t="n">
        <v>0.3</v>
      </c>
      <c r="AT38" s="71" t="n">
        <v>0.5</v>
      </c>
      <c r="AU38" s="71" t="n">
        <v>0.4</v>
      </c>
      <c r="AV38" s="71" t="n">
        <v>0.8</v>
      </c>
      <c r="AW38" s="71" t="n">
        <v>0.6</v>
      </c>
      <c r="AX38" s="71" t="n">
        <v>0.6</v>
      </c>
    </row>
    <row r="39" customFormat="false" ht="13.5" hidden="false" customHeight="true" outlineLevel="0" collapsed="false">
      <c r="A39" s="27"/>
      <c r="B39" s="28" t="s">
        <v>113</v>
      </c>
      <c r="C39" s="29" t="s">
        <v>114</v>
      </c>
      <c r="D39" s="29"/>
      <c r="E39" s="73"/>
      <c r="F39" s="73"/>
      <c r="G39" s="73"/>
      <c r="H39" s="73"/>
      <c r="I39" s="71" t="n">
        <v>0.2</v>
      </c>
      <c r="J39" s="71" t="n">
        <v>0.3</v>
      </c>
      <c r="K39" s="71" t="n">
        <v>0.4</v>
      </c>
      <c r="L39" s="71" t="n">
        <v>0.6</v>
      </c>
      <c r="M39" s="71" t="n">
        <v>0.4</v>
      </c>
      <c r="N39" s="71" t="n">
        <v>0.5</v>
      </c>
      <c r="O39" s="71" t="n">
        <v>0.4</v>
      </c>
      <c r="P39" s="71" t="n">
        <v>0.8</v>
      </c>
      <c r="Q39" s="71" t="n">
        <v>0.5</v>
      </c>
      <c r="R39" s="71" t="n">
        <v>0.2</v>
      </c>
      <c r="S39" s="71" t="n">
        <v>0.5</v>
      </c>
      <c r="T39" s="71" t="n">
        <v>0.1</v>
      </c>
      <c r="U39" s="71" t="n">
        <v>0</v>
      </c>
      <c r="V39" s="71" t="n">
        <v>0.3</v>
      </c>
      <c r="W39" s="71" t="n">
        <v>-0.1</v>
      </c>
      <c r="X39" s="71" t="n">
        <v>-0.1</v>
      </c>
      <c r="Y39" s="71" t="n">
        <v>0.2</v>
      </c>
      <c r="Z39" s="71" t="n">
        <v>0</v>
      </c>
      <c r="AA39" s="71" t="n">
        <v>-0.1</v>
      </c>
      <c r="AB39" s="71" t="n">
        <v>-0.1</v>
      </c>
      <c r="AC39" s="71" t="n">
        <v>0.3</v>
      </c>
      <c r="AD39" s="71" t="n">
        <v>0.2</v>
      </c>
      <c r="AE39" s="71" t="n">
        <v>0.1</v>
      </c>
      <c r="AF39" s="71" t="n">
        <v>0.1</v>
      </c>
      <c r="AG39" s="71" t="n">
        <v>-0.3</v>
      </c>
      <c r="AH39" s="71" t="n">
        <v>0.3</v>
      </c>
      <c r="AI39" s="71" t="n">
        <v>0.1</v>
      </c>
      <c r="AJ39" s="71" t="n">
        <v>0.3</v>
      </c>
      <c r="AK39" s="71" t="n">
        <v>0</v>
      </c>
      <c r="AL39" s="71" t="n">
        <v>-0.3</v>
      </c>
      <c r="AM39" s="71" t="n">
        <v>-0.2</v>
      </c>
      <c r="AN39" s="71" t="n">
        <v>-0.5</v>
      </c>
      <c r="AO39" s="71" t="n">
        <v>0.5</v>
      </c>
      <c r="AP39" s="71" t="n">
        <v>0.4</v>
      </c>
      <c r="AQ39" s="71" t="n">
        <v>0.2</v>
      </c>
      <c r="AR39" s="71" t="n">
        <v>0.5</v>
      </c>
      <c r="AS39" s="71" t="n">
        <v>-0.1</v>
      </c>
      <c r="AT39" s="71" t="n">
        <v>0.2</v>
      </c>
      <c r="AU39" s="71" t="n">
        <v>0.4</v>
      </c>
      <c r="AV39" s="71" t="n">
        <v>0.2</v>
      </c>
      <c r="AW39" s="71" t="n">
        <v>0.5</v>
      </c>
      <c r="AX39" s="71" t="n">
        <v>0.6</v>
      </c>
    </row>
    <row r="40" customFormat="false" ht="13.5" hidden="false" customHeight="true" outlineLevel="0" collapsed="false">
      <c r="A40" s="27"/>
      <c r="B40" s="28" t="s">
        <v>115</v>
      </c>
      <c r="C40" s="29" t="s">
        <v>116</v>
      </c>
      <c r="D40" s="29"/>
      <c r="E40" s="73"/>
      <c r="F40" s="73"/>
      <c r="G40" s="73"/>
      <c r="H40" s="73"/>
      <c r="I40" s="71" t="n">
        <v>0.2</v>
      </c>
      <c r="J40" s="71" t="n">
        <v>0.3</v>
      </c>
      <c r="K40" s="71" t="n">
        <v>0.4</v>
      </c>
      <c r="L40" s="71" t="n">
        <v>0.6</v>
      </c>
      <c r="M40" s="71" t="n">
        <v>0.5</v>
      </c>
      <c r="N40" s="71" t="n">
        <v>0.6</v>
      </c>
      <c r="O40" s="71" t="n">
        <v>0.5</v>
      </c>
      <c r="P40" s="71" t="n">
        <v>0.9</v>
      </c>
      <c r="Q40" s="71" t="n">
        <v>0.5</v>
      </c>
      <c r="R40" s="71" t="n">
        <v>0.2</v>
      </c>
      <c r="S40" s="71" t="n">
        <v>0.6</v>
      </c>
      <c r="T40" s="71" t="n">
        <v>0.1</v>
      </c>
      <c r="U40" s="71" t="n">
        <v>0</v>
      </c>
      <c r="V40" s="71" t="n">
        <v>0.4</v>
      </c>
      <c r="W40" s="71" t="n">
        <v>-0.1</v>
      </c>
      <c r="X40" s="71" t="n">
        <v>-0.1</v>
      </c>
      <c r="Y40" s="71" t="n">
        <v>0.1</v>
      </c>
      <c r="Z40" s="71" t="n">
        <v>-0.1</v>
      </c>
      <c r="AA40" s="71" t="n">
        <v>-0.1</v>
      </c>
      <c r="AB40" s="71" t="n">
        <v>0</v>
      </c>
      <c r="AC40" s="71" t="n">
        <v>0.2</v>
      </c>
      <c r="AD40" s="71" t="n">
        <v>0.3</v>
      </c>
      <c r="AE40" s="71" t="n">
        <v>0.2</v>
      </c>
      <c r="AF40" s="71" t="n">
        <v>0.2</v>
      </c>
      <c r="AG40" s="71" t="n">
        <v>0.2</v>
      </c>
      <c r="AH40" s="71" t="n">
        <v>0.1</v>
      </c>
      <c r="AI40" s="71" t="n">
        <v>-0.1</v>
      </c>
      <c r="AJ40" s="71" t="n">
        <v>0.3</v>
      </c>
      <c r="AK40" s="71" t="n">
        <v>0.4</v>
      </c>
      <c r="AL40" s="71" t="n">
        <v>0.5</v>
      </c>
      <c r="AM40" s="71" t="n">
        <v>0.7</v>
      </c>
      <c r="AN40" s="71" t="n">
        <v>0.5</v>
      </c>
      <c r="AO40" s="71" t="n">
        <v>0.2</v>
      </c>
      <c r="AP40" s="71" t="n">
        <v>0.5</v>
      </c>
      <c r="AQ40" s="71" t="n">
        <v>0.8</v>
      </c>
      <c r="AR40" s="71" t="n">
        <v>0.8</v>
      </c>
      <c r="AS40" s="71" t="n">
        <v>0.7</v>
      </c>
      <c r="AT40" s="71" t="n">
        <v>0.4</v>
      </c>
      <c r="AU40" s="71" t="n">
        <v>0.5</v>
      </c>
      <c r="AV40" s="71" t="n">
        <v>0</v>
      </c>
      <c r="AW40" s="71" t="n">
        <v>1</v>
      </c>
      <c r="AX40" s="71" t="n">
        <v>0.8</v>
      </c>
    </row>
    <row r="41" customFormat="false" ht="13.5" hidden="false" customHeight="true" outlineLevel="0" collapsed="false">
      <c r="A41" s="27"/>
      <c r="B41" s="28" t="s">
        <v>117</v>
      </c>
      <c r="C41" s="29" t="s">
        <v>118</v>
      </c>
      <c r="D41" s="29"/>
      <c r="E41" s="73"/>
      <c r="F41" s="73"/>
      <c r="G41" s="73"/>
      <c r="H41" s="73"/>
      <c r="I41" s="71" t="n">
        <v>0.8</v>
      </c>
      <c r="J41" s="71" t="n">
        <v>0.2</v>
      </c>
      <c r="K41" s="71" t="n">
        <v>0</v>
      </c>
      <c r="L41" s="71" t="n">
        <v>0</v>
      </c>
      <c r="M41" s="71" t="n">
        <v>0.1</v>
      </c>
      <c r="N41" s="71" t="n">
        <v>0.1</v>
      </c>
      <c r="O41" s="71" t="n">
        <v>0.4</v>
      </c>
      <c r="P41" s="71" t="n">
        <v>0.2</v>
      </c>
      <c r="Q41" s="71" t="n">
        <v>0.3</v>
      </c>
      <c r="R41" s="71" t="n">
        <v>0.4</v>
      </c>
      <c r="S41" s="71" t="n">
        <v>0.2</v>
      </c>
      <c r="T41" s="71" t="n">
        <v>0.2</v>
      </c>
      <c r="U41" s="71" t="n">
        <v>0.2</v>
      </c>
      <c r="V41" s="71" t="n">
        <v>0.5</v>
      </c>
      <c r="W41" s="71" t="n">
        <v>0.5</v>
      </c>
      <c r="X41" s="71" t="n">
        <v>0.8</v>
      </c>
      <c r="Y41" s="71" t="n">
        <v>0.2</v>
      </c>
      <c r="Z41" s="71" t="n">
        <v>-0.2</v>
      </c>
      <c r="AA41" s="71" t="n">
        <v>1.1</v>
      </c>
      <c r="AB41" s="71" t="n">
        <v>1.1</v>
      </c>
      <c r="AC41" s="71" t="n">
        <v>1.5</v>
      </c>
      <c r="AD41" s="71" t="n">
        <v>0.9</v>
      </c>
      <c r="AE41" s="71" t="n">
        <v>0.5</v>
      </c>
      <c r="AF41" s="71" t="n">
        <v>0.7</v>
      </c>
      <c r="AG41" s="71" t="n">
        <v>0.3</v>
      </c>
      <c r="AH41" s="71" t="n">
        <v>0.7</v>
      </c>
      <c r="AI41" s="71" t="n">
        <v>0.3</v>
      </c>
      <c r="AJ41" s="71" t="n">
        <v>0.3</v>
      </c>
      <c r="AK41" s="71" t="n">
        <v>0.3</v>
      </c>
      <c r="AL41" s="71" t="n">
        <v>0.4</v>
      </c>
      <c r="AM41" s="71" t="n">
        <v>0.6</v>
      </c>
      <c r="AN41" s="71" t="n">
        <v>0</v>
      </c>
      <c r="AO41" s="71" t="n">
        <v>0.5</v>
      </c>
      <c r="AP41" s="71" t="n">
        <v>0.1</v>
      </c>
      <c r="AQ41" s="71" t="n">
        <v>0</v>
      </c>
      <c r="AR41" s="71" t="n">
        <v>0.4</v>
      </c>
      <c r="AS41" s="71" t="n">
        <v>0.5</v>
      </c>
      <c r="AT41" s="71" t="n">
        <v>0.5</v>
      </c>
      <c r="AU41" s="71" t="n">
        <v>0.7</v>
      </c>
      <c r="AV41" s="71" t="n">
        <v>0.5</v>
      </c>
      <c r="AW41" s="71" t="n">
        <v>0</v>
      </c>
      <c r="AX41" s="71" t="n">
        <v>0.4</v>
      </c>
    </row>
    <row r="42" customFormat="false" ht="13.5" hidden="false" customHeight="true" outlineLevel="0" collapsed="false">
      <c r="A42" s="27"/>
      <c r="B42" s="28" t="s">
        <v>119</v>
      </c>
      <c r="C42" s="29" t="s">
        <v>120</v>
      </c>
      <c r="D42" s="29"/>
      <c r="E42" s="73"/>
      <c r="F42" s="73"/>
      <c r="G42" s="73"/>
      <c r="H42" s="73"/>
      <c r="I42" s="71" t="n">
        <v>0.4</v>
      </c>
      <c r="J42" s="71" t="n">
        <v>0.4</v>
      </c>
      <c r="K42" s="71" t="n">
        <v>0.3</v>
      </c>
      <c r="L42" s="71" t="n">
        <v>0.3</v>
      </c>
      <c r="M42" s="71" t="n">
        <v>0.2</v>
      </c>
      <c r="N42" s="71" t="n">
        <v>0.2</v>
      </c>
      <c r="O42" s="71" t="n">
        <v>0.2</v>
      </c>
      <c r="P42" s="71" t="n">
        <v>0.2</v>
      </c>
      <c r="Q42" s="71" t="n">
        <v>0.4</v>
      </c>
      <c r="R42" s="71" t="n">
        <v>0.4</v>
      </c>
      <c r="S42" s="71" t="n">
        <v>0.4</v>
      </c>
      <c r="T42" s="71" t="n">
        <v>0.4</v>
      </c>
      <c r="U42" s="71" t="n">
        <v>0.2</v>
      </c>
      <c r="V42" s="71" t="n">
        <v>0.2</v>
      </c>
      <c r="W42" s="71" t="n">
        <v>0.2</v>
      </c>
      <c r="X42" s="71" t="n">
        <v>0.2</v>
      </c>
      <c r="Y42" s="71" t="n">
        <v>0.5</v>
      </c>
      <c r="Z42" s="71" t="n">
        <v>0.5</v>
      </c>
      <c r="AA42" s="71" t="n">
        <v>0.5</v>
      </c>
      <c r="AB42" s="71" t="n">
        <v>0.5</v>
      </c>
      <c r="AC42" s="71" t="n">
        <v>0.2</v>
      </c>
      <c r="AD42" s="71" t="n">
        <v>0.2</v>
      </c>
      <c r="AE42" s="71" t="n">
        <v>0.2</v>
      </c>
      <c r="AF42" s="71" t="n">
        <v>0.2</v>
      </c>
      <c r="AG42" s="71" t="n">
        <v>0.1</v>
      </c>
      <c r="AH42" s="71" t="n">
        <v>0.1</v>
      </c>
      <c r="AI42" s="71" t="n">
        <v>0.1</v>
      </c>
      <c r="AJ42" s="71" t="n">
        <v>0.1</v>
      </c>
      <c r="AK42" s="71" t="n">
        <v>0.1</v>
      </c>
      <c r="AL42" s="71" t="n">
        <v>0.1</v>
      </c>
      <c r="AM42" s="71" t="n">
        <v>0.1</v>
      </c>
      <c r="AN42" s="71" t="n">
        <v>0.1</v>
      </c>
      <c r="AO42" s="71" t="n">
        <v>0.1</v>
      </c>
      <c r="AP42" s="71" t="n">
        <v>0</v>
      </c>
      <c r="AQ42" s="71" t="n">
        <v>0</v>
      </c>
      <c r="AR42" s="71" t="n">
        <v>0</v>
      </c>
      <c r="AS42" s="71" t="n">
        <v>0.1</v>
      </c>
      <c r="AT42" s="71" t="n">
        <v>0.1</v>
      </c>
      <c r="AU42" s="71" t="n">
        <v>0.1</v>
      </c>
      <c r="AV42" s="71" t="n">
        <v>0.1</v>
      </c>
      <c r="AW42" s="71" t="n">
        <v>0.1</v>
      </c>
      <c r="AX42" s="71" t="n">
        <v>0.1</v>
      </c>
    </row>
    <row r="43" customFormat="false" ht="13.5" hidden="false" customHeight="true" outlineLevel="0" collapsed="false">
      <c r="A43" s="27"/>
      <c r="B43" s="28" t="s">
        <v>121</v>
      </c>
      <c r="C43" s="29" t="s">
        <v>122</v>
      </c>
      <c r="D43" s="29"/>
      <c r="E43" s="73"/>
      <c r="F43" s="73"/>
      <c r="G43" s="73"/>
      <c r="H43" s="73"/>
      <c r="I43" s="71" t="n">
        <v>0.3</v>
      </c>
      <c r="J43" s="71" t="n">
        <v>0.3</v>
      </c>
      <c r="K43" s="71" t="n">
        <v>0.2</v>
      </c>
      <c r="L43" s="71" t="n">
        <v>0.2</v>
      </c>
      <c r="M43" s="71" t="n">
        <v>0.2</v>
      </c>
      <c r="N43" s="71" t="n">
        <v>0.2</v>
      </c>
      <c r="O43" s="71" t="n">
        <v>0.2</v>
      </c>
      <c r="P43" s="71" t="n">
        <v>0.2</v>
      </c>
      <c r="Q43" s="71" t="n">
        <v>0.2</v>
      </c>
      <c r="R43" s="71" t="n">
        <v>0.2</v>
      </c>
      <c r="S43" s="71" t="n">
        <v>0.4</v>
      </c>
      <c r="T43" s="71" t="n">
        <v>0.3</v>
      </c>
      <c r="U43" s="71" t="n">
        <v>0.4</v>
      </c>
      <c r="V43" s="71" t="n">
        <v>0.2</v>
      </c>
      <c r="W43" s="71" t="n">
        <v>0.2</v>
      </c>
      <c r="X43" s="71" t="n">
        <v>0.5</v>
      </c>
      <c r="Y43" s="71" t="n">
        <v>-0.2</v>
      </c>
      <c r="Z43" s="71" t="n">
        <v>0</v>
      </c>
      <c r="AA43" s="71" t="n">
        <v>0.1</v>
      </c>
      <c r="AB43" s="71" t="n">
        <v>0.3</v>
      </c>
      <c r="AC43" s="71" t="n">
        <v>0.6</v>
      </c>
      <c r="AD43" s="71" t="n">
        <v>1.1</v>
      </c>
      <c r="AE43" s="71" t="n">
        <v>0.2</v>
      </c>
      <c r="AF43" s="71" t="n">
        <v>0.1</v>
      </c>
      <c r="AG43" s="71" t="n">
        <v>0.3</v>
      </c>
      <c r="AH43" s="71" t="n">
        <v>-0.2</v>
      </c>
      <c r="AI43" s="71" t="n">
        <v>0.4</v>
      </c>
      <c r="AJ43" s="71" t="n">
        <v>0.1</v>
      </c>
      <c r="AK43" s="71" t="n">
        <v>0</v>
      </c>
      <c r="AL43" s="71" t="n">
        <v>0</v>
      </c>
      <c r="AM43" s="71" t="n">
        <v>0.2</v>
      </c>
      <c r="AN43" s="71" t="n">
        <v>0.5</v>
      </c>
      <c r="AO43" s="71" t="n">
        <v>0.3</v>
      </c>
      <c r="AP43" s="71" t="n">
        <v>0.7</v>
      </c>
      <c r="AQ43" s="71" t="n">
        <v>0.2</v>
      </c>
      <c r="AR43" s="71" t="n">
        <v>-0.2</v>
      </c>
      <c r="AS43" s="71" t="n">
        <v>0.3</v>
      </c>
      <c r="AT43" s="71" t="n">
        <v>0.1</v>
      </c>
      <c r="AU43" s="71" t="n">
        <v>-0.2</v>
      </c>
      <c r="AV43" s="71" t="n">
        <v>0.3</v>
      </c>
      <c r="AW43" s="71" t="n">
        <v>0</v>
      </c>
      <c r="AX43" s="71" t="n">
        <v>0.1</v>
      </c>
    </row>
    <row r="44" customFormat="false" ht="13.5" hidden="false" customHeight="true" outlineLevel="0" collapsed="false">
      <c r="A44" s="27"/>
      <c r="B44" s="28" t="s">
        <v>123</v>
      </c>
      <c r="C44" s="29" t="s">
        <v>124</v>
      </c>
      <c r="D44" s="29"/>
      <c r="E44" s="73"/>
      <c r="F44" s="73"/>
      <c r="G44" s="73"/>
      <c r="H44" s="73"/>
      <c r="I44" s="71" t="n">
        <v>0.9</v>
      </c>
      <c r="J44" s="71" t="n">
        <v>0.6</v>
      </c>
      <c r="K44" s="71" t="n">
        <v>0.8</v>
      </c>
      <c r="L44" s="71" t="n">
        <v>0.5</v>
      </c>
      <c r="M44" s="71" t="n">
        <v>0.2</v>
      </c>
      <c r="N44" s="71" t="n">
        <v>0</v>
      </c>
      <c r="O44" s="71" t="n">
        <v>0.1</v>
      </c>
      <c r="P44" s="71" t="n">
        <v>0.1</v>
      </c>
      <c r="Q44" s="71" t="n">
        <v>-0.4</v>
      </c>
      <c r="R44" s="71" t="n">
        <v>-0.2</v>
      </c>
      <c r="S44" s="71" t="n">
        <v>-0.4</v>
      </c>
      <c r="T44" s="71" t="n">
        <v>-0.1</v>
      </c>
      <c r="U44" s="71" t="n">
        <v>0.4</v>
      </c>
      <c r="V44" s="71" t="n">
        <v>0.3</v>
      </c>
      <c r="W44" s="71" t="n">
        <v>0.4</v>
      </c>
      <c r="X44" s="71" t="n">
        <v>0.2</v>
      </c>
      <c r="Y44" s="71" t="n">
        <v>0.1</v>
      </c>
      <c r="Z44" s="71" t="n">
        <v>0</v>
      </c>
      <c r="AA44" s="71" t="n">
        <v>-0.2</v>
      </c>
      <c r="AB44" s="71" t="n">
        <v>0</v>
      </c>
      <c r="AC44" s="71" t="n">
        <v>0.1</v>
      </c>
      <c r="AD44" s="71" t="n">
        <v>0.4</v>
      </c>
      <c r="AE44" s="71" t="n">
        <v>0.6</v>
      </c>
      <c r="AF44" s="71" t="n">
        <v>0.6</v>
      </c>
      <c r="AG44" s="71" t="n">
        <v>0.5</v>
      </c>
      <c r="AH44" s="71" t="n">
        <v>0.8</v>
      </c>
      <c r="AI44" s="71" t="n">
        <v>0.3</v>
      </c>
      <c r="AJ44" s="71" t="n">
        <v>0.4</v>
      </c>
      <c r="AK44" s="71" t="n">
        <v>0.6</v>
      </c>
      <c r="AL44" s="71" t="n">
        <v>0.7</v>
      </c>
      <c r="AM44" s="71" t="n">
        <v>1</v>
      </c>
      <c r="AN44" s="71" t="n">
        <v>0.6</v>
      </c>
      <c r="AO44" s="71" t="n">
        <v>0.9</v>
      </c>
      <c r="AP44" s="71" t="n">
        <v>1</v>
      </c>
      <c r="AQ44" s="71" t="n">
        <v>0.7</v>
      </c>
      <c r="AR44" s="71" t="n">
        <v>1</v>
      </c>
      <c r="AS44" s="71" t="n">
        <v>0.5</v>
      </c>
      <c r="AT44" s="71" t="n">
        <v>0.2</v>
      </c>
      <c r="AU44" s="71" t="n">
        <v>0.4</v>
      </c>
      <c r="AV44" s="71" t="n">
        <v>0.4</v>
      </c>
      <c r="AW44" s="71" t="n">
        <v>0.2</v>
      </c>
      <c r="AX44" s="71" t="n">
        <v>0.4</v>
      </c>
    </row>
    <row r="45" customFormat="false" ht="6.75" hidden="false" customHeight="true" outlineLevel="0" collapsed="false">
      <c r="A45" s="3"/>
      <c r="B45" s="3"/>
      <c r="C45" s="13"/>
      <c r="D45" s="13"/>
      <c r="E45" s="41"/>
      <c r="F45" s="41"/>
      <c r="G45" s="41"/>
      <c r="H45" s="41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</row>
    <row r="46" customFormat="false" ht="14.25" hidden="false" customHeight="true" outlineLevel="0" collapsed="false">
      <c r="A46" s="3"/>
      <c r="B46" s="23" t="s">
        <v>125</v>
      </c>
      <c r="C46" s="24"/>
      <c r="D46" s="24"/>
      <c r="E46" s="25"/>
      <c r="F46" s="25"/>
      <c r="G46" s="25"/>
      <c r="H46" s="25"/>
      <c r="I46" s="69" t="n">
        <v>1.4</v>
      </c>
      <c r="J46" s="69" t="n">
        <v>0.4</v>
      </c>
      <c r="K46" s="69" t="n">
        <v>-0.3</v>
      </c>
      <c r="L46" s="69" t="n">
        <v>0.2</v>
      </c>
      <c r="M46" s="69" t="n">
        <v>0.5</v>
      </c>
      <c r="N46" s="69" t="n">
        <v>0.6</v>
      </c>
      <c r="O46" s="69" t="n">
        <v>1.9</v>
      </c>
      <c r="P46" s="69" t="n">
        <v>0.8</v>
      </c>
      <c r="Q46" s="69" t="n">
        <v>0.1</v>
      </c>
      <c r="R46" s="69" t="n">
        <v>1.2</v>
      </c>
      <c r="S46" s="69" t="n">
        <v>0.3</v>
      </c>
      <c r="T46" s="69" t="n">
        <v>1.5</v>
      </c>
      <c r="U46" s="69" t="n">
        <v>0.3</v>
      </c>
      <c r="V46" s="69" t="n">
        <v>1</v>
      </c>
      <c r="W46" s="69" t="n">
        <v>0.6</v>
      </c>
      <c r="X46" s="69" t="n">
        <v>-0.1</v>
      </c>
      <c r="Y46" s="69" t="n">
        <v>0.3</v>
      </c>
      <c r="Z46" s="69" t="n">
        <v>-0.1</v>
      </c>
      <c r="AA46" s="69" t="n">
        <v>0.2</v>
      </c>
      <c r="AB46" s="69" t="n">
        <v>0.1</v>
      </c>
      <c r="AC46" s="69" t="n">
        <v>0.6</v>
      </c>
      <c r="AD46" s="69" t="n">
        <v>0.2</v>
      </c>
      <c r="AE46" s="69" t="n">
        <v>0.5</v>
      </c>
      <c r="AF46" s="69" t="n">
        <v>-0.7</v>
      </c>
      <c r="AG46" s="69" t="n">
        <v>-1.1</v>
      </c>
      <c r="AH46" s="69" t="n">
        <v>-0.1</v>
      </c>
      <c r="AI46" s="69" t="n">
        <v>-0.6</v>
      </c>
      <c r="AJ46" s="69" t="n">
        <v>0.8</v>
      </c>
      <c r="AK46" s="69" t="n">
        <v>1</v>
      </c>
      <c r="AL46" s="69" t="n">
        <v>0.4</v>
      </c>
      <c r="AM46" s="69" t="n">
        <v>0.4</v>
      </c>
      <c r="AN46" s="69" t="n">
        <v>0.4</v>
      </c>
      <c r="AO46" s="69" t="n">
        <v>0.8</v>
      </c>
      <c r="AP46" s="69" t="n">
        <v>1.1</v>
      </c>
      <c r="AQ46" s="69" t="n">
        <v>0.9</v>
      </c>
      <c r="AR46" s="69" t="n">
        <v>1</v>
      </c>
      <c r="AS46" s="69" t="n">
        <v>0.7</v>
      </c>
      <c r="AT46" s="69" t="n">
        <v>0.8</v>
      </c>
      <c r="AU46" s="69" t="n">
        <v>0.4</v>
      </c>
      <c r="AV46" s="69" t="n">
        <v>-0.6</v>
      </c>
      <c r="AW46" s="69" t="n">
        <v>-0.7</v>
      </c>
      <c r="AX46" s="69" t="n">
        <v>-0.9</v>
      </c>
    </row>
    <row r="47" customFormat="false" ht="7.5" hidden="false" customHeight="true" outlineLevel="0" collapsed="false">
      <c r="A47" s="3"/>
      <c r="B47" s="42"/>
      <c r="C47" s="43"/>
      <c r="D47" s="43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</row>
    <row r="48" s="47" customFormat="true" ht="12.75" hidden="false" customHeight="true" outlineLevel="0" collapsed="false">
      <c r="A48" s="44"/>
      <c r="B48" s="56" t="s">
        <v>130</v>
      </c>
      <c r="C48" s="46"/>
    </row>
    <row r="49" s="47" customFormat="true" ht="12" hidden="false" customHeight="false" outlineLevel="0" collapsed="false">
      <c r="A49" s="44"/>
      <c r="B49" s="48" t="n">
        <v>43003</v>
      </c>
      <c r="C49" s="46"/>
    </row>
    <row r="50" customFormat="false" ht="18" hidden="false" customHeight="false" outlineLevel="0" collapsed="false">
      <c r="A50" s="3"/>
    </row>
    <row r="51" customFormat="false" ht="18" hidden="false" customHeight="false" outlineLevel="0" collapsed="false">
      <c r="A51" s="3"/>
    </row>
    <row r="52" customFormat="false" ht="18" hidden="false" customHeight="false" outlineLevel="0" collapsed="false">
      <c r="A52" s="3"/>
    </row>
    <row r="53" customFormat="false" ht="18" hidden="false" customHeight="false" outlineLevel="0" collapsed="false">
      <c r="A53" s="3"/>
    </row>
    <row r="54" customFormat="false" ht="18" hidden="false" customHeight="false" outlineLevel="0" collapsed="false">
      <c r="A54" s="3"/>
    </row>
    <row r="55" customFormat="false" ht="18" hidden="false" customHeight="false" outlineLevel="0" collapsed="false">
      <c r="A55" s="3"/>
    </row>
    <row r="56" customFormat="false" ht="18" hidden="false" customHeight="false" outlineLevel="0" collapsed="false">
      <c r="A56" s="3"/>
    </row>
    <row r="57" customFormat="false" ht="18" hidden="false" customHeight="false" outlineLevel="0" collapsed="false">
      <c r="A57" s="3"/>
    </row>
    <row r="58" customFormat="false" ht="18" hidden="false" customHeight="false" outlineLevel="0" collapsed="false">
      <c r="A58" s="3"/>
    </row>
    <row r="59" customFormat="false" ht="18" hidden="false" customHeight="false" outlineLevel="0" collapsed="false">
      <c r="A59" s="3"/>
    </row>
    <row r="60" customFormat="false" ht="18" hidden="false" customHeight="false" outlineLevel="0" collapsed="false">
      <c r="A60" s="3"/>
    </row>
    <row r="61" customFormat="false" ht="18" hidden="false" customHeight="false" outlineLevel="0" collapsed="false">
      <c r="A61" s="3"/>
    </row>
    <row r="62" customFormat="false" ht="18" hidden="false" customHeight="false" outlineLevel="0" collapsed="false">
      <c r="A62" s="3"/>
    </row>
    <row r="63" customFormat="false" ht="18" hidden="false" customHeight="false" outlineLevel="0" collapsed="false">
      <c r="A63" s="3"/>
    </row>
  </sheetData>
  <printOptions headings="false" gridLines="false" gridLinesSet="true" horizontalCentered="false" verticalCentered="false"/>
  <pageMargins left="0.320138888888889" right="0.509722222222222" top="0.440277777777778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O11" activeCellId="0" sqref="AO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8.13"/>
    <col collapsed="false" customWidth="true" hidden="false" outlineLevel="0" max="3" min="3" style="2" width="6.41"/>
    <col collapsed="false" customWidth="true" hidden="false" outlineLevel="0" max="4" min="4" style="1" width="5.56"/>
    <col collapsed="false" customWidth="true" hidden="false" outlineLevel="0" max="50" min="5" style="1" width="8.41"/>
    <col collapsed="false" customWidth="false" hidden="false" outlineLevel="0" max="257" min="51" style="1" width="9.14"/>
  </cols>
  <sheetData>
    <row r="1" s="6" customFormat="true" ht="15" hidden="false" customHeight="true" outlineLevel="0" collapsed="false">
      <c r="A1" s="3"/>
      <c r="B1" s="4" t="s">
        <v>141</v>
      </c>
      <c r="C1" s="5"/>
    </row>
    <row r="2" s="9" customFormat="true" ht="15" hidden="false" customHeight="true" outlineLevel="0" collapsed="false">
      <c r="A2" s="7"/>
      <c r="B2" s="7" t="s">
        <v>1</v>
      </c>
      <c r="C2" s="8"/>
    </row>
    <row r="3" s="14" customFormat="true" ht="15" hidden="false" customHeight="true" outlineLevel="0" collapsed="false">
      <c r="A3" s="3"/>
      <c r="B3" s="4" t="s">
        <v>142</v>
      </c>
      <c r="C3" s="13"/>
    </row>
    <row r="4" s="14" customFormat="true" ht="15" hidden="false" customHeight="true" outlineLevel="0" collapsed="false">
      <c r="A4" s="3"/>
      <c r="B4" s="15" t="s">
        <v>143</v>
      </c>
      <c r="C4" s="13"/>
    </row>
    <row r="5" s="20" customFormat="true" ht="17.25" hidden="false" customHeight="true" outlineLevel="0" collapsed="false">
      <c r="A5" s="7"/>
      <c r="B5" s="17" t="s">
        <v>4</v>
      </c>
      <c r="C5" s="18" t="s">
        <v>5</v>
      </c>
      <c r="D5" s="19" t="n">
        <v>2014</v>
      </c>
      <c r="E5" s="19" t="s">
        <v>6</v>
      </c>
      <c r="F5" s="19" t="s">
        <v>7</v>
      </c>
      <c r="G5" s="19" t="s">
        <v>8</v>
      </c>
      <c r="H5" s="19" t="s">
        <v>9</v>
      </c>
      <c r="I5" s="19" t="s">
        <v>10</v>
      </c>
      <c r="J5" s="19" t="s">
        <v>11</v>
      </c>
      <c r="K5" s="19" t="s">
        <v>12</v>
      </c>
      <c r="L5" s="19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9" t="s">
        <v>32</v>
      </c>
      <c r="AF5" s="19" t="s">
        <v>33</v>
      </c>
      <c r="AG5" s="19" t="s">
        <v>34</v>
      </c>
      <c r="AH5" s="19" t="s">
        <v>35</v>
      </c>
      <c r="AI5" s="19" t="s">
        <v>36</v>
      </c>
      <c r="AJ5" s="19" t="s">
        <v>37</v>
      </c>
      <c r="AK5" s="19" t="s">
        <v>38</v>
      </c>
      <c r="AL5" s="19" t="s">
        <v>39</v>
      </c>
      <c r="AM5" s="19" t="s">
        <v>40</v>
      </c>
      <c r="AN5" s="19" t="s">
        <v>41</v>
      </c>
      <c r="AO5" s="19" t="s">
        <v>42</v>
      </c>
      <c r="AP5" s="19" t="s">
        <v>43</v>
      </c>
      <c r="AQ5" s="19" t="s">
        <v>44</v>
      </c>
      <c r="AR5" s="19" t="s">
        <v>45</v>
      </c>
      <c r="AS5" s="19" t="s">
        <v>46</v>
      </c>
      <c r="AT5" s="19" t="s">
        <v>47</v>
      </c>
      <c r="AU5" s="19" t="s">
        <v>48</v>
      </c>
      <c r="AV5" s="19" t="s">
        <v>49</v>
      </c>
      <c r="AW5" s="19" t="s">
        <v>50</v>
      </c>
      <c r="AX5" s="19" t="s">
        <v>51</v>
      </c>
    </row>
    <row r="6" s="20" customFormat="true" ht="7.5" hidden="false" customHeight="true" outlineLevel="0" collapsed="false">
      <c r="A6" s="3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</row>
    <row r="7" customFormat="false" ht="14.25" hidden="false" customHeight="true" outlineLevel="0" collapsed="false">
      <c r="A7" s="3"/>
      <c r="B7" s="23" t="s">
        <v>52</v>
      </c>
      <c r="C7" s="24"/>
      <c r="D7" s="25" t="n">
        <v>100</v>
      </c>
      <c r="E7" s="25" t="n">
        <v>55</v>
      </c>
      <c r="F7" s="25" t="n">
        <v>58</v>
      </c>
      <c r="G7" s="25" t="n">
        <v>57</v>
      </c>
      <c r="H7" s="25" t="n">
        <v>60</v>
      </c>
      <c r="I7" s="25" t="n">
        <v>62</v>
      </c>
      <c r="J7" s="25" t="n">
        <v>65</v>
      </c>
      <c r="K7" s="25" t="n">
        <v>65</v>
      </c>
      <c r="L7" s="25" t="n">
        <v>65</v>
      </c>
      <c r="M7" s="25" t="n">
        <v>67</v>
      </c>
      <c r="N7" s="25" t="n">
        <v>72</v>
      </c>
      <c r="O7" s="25" t="n">
        <v>75</v>
      </c>
      <c r="P7" s="25" t="n">
        <v>78</v>
      </c>
      <c r="Q7" s="25" t="n">
        <v>78</v>
      </c>
      <c r="R7" s="25" t="n">
        <v>78</v>
      </c>
      <c r="S7" s="25" t="n">
        <v>79</v>
      </c>
      <c r="T7" s="25" t="n">
        <v>82</v>
      </c>
      <c r="U7" s="25" t="n">
        <v>81</v>
      </c>
      <c r="V7" s="25" t="n">
        <v>81</v>
      </c>
      <c r="W7" s="25" t="n">
        <v>82</v>
      </c>
      <c r="X7" s="25" t="n">
        <v>82</v>
      </c>
      <c r="Y7" s="25" t="n">
        <v>85</v>
      </c>
      <c r="Z7" s="25" t="n">
        <v>90</v>
      </c>
      <c r="AA7" s="25" t="n">
        <v>89</v>
      </c>
      <c r="AB7" s="25" t="n">
        <v>89</v>
      </c>
      <c r="AC7" s="25" t="n">
        <v>90</v>
      </c>
      <c r="AD7" s="25" t="n">
        <v>93</v>
      </c>
      <c r="AE7" s="25" t="n">
        <v>94</v>
      </c>
      <c r="AF7" s="25" t="n">
        <v>94</v>
      </c>
      <c r="AG7" s="25" t="n">
        <v>96</v>
      </c>
      <c r="AH7" s="25" t="n">
        <v>96</v>
      </c>
      <c r="AI7" s="25" t="n">
        <v>97</v>
      </c>
      <c r="AJ7" s="25" t="n">
        <v>99</v>
      </c>
      <c r="AK7" s="25" t="n">
        <v>100</v>
      </c>
      <c r="AL7" s="25" t="n">
        <v>101</v>
      </c>
      <c r="AM7" s="25" t="n">
        <v>100</v>
      </c>
      <c r="AN7" s="25" t="n">
        <v>100</v>
      </c>
      <c r="AO7" s="25" t="n">
        <v>100</v>
      </c>
      <c r="AP7" s="25" t="n">
        <v>99</v>
      </c>
      <c r="AQ7" s="25" t="n">
        <v>101</v>
      </c>
      <c r="AR7" s="25" t="n">
        <v>102</v>
      </c>
      <c r="AS7" s="25" t="n">
        <v>102</v>
      </c>
      <c r="AT7" s="25" t="n">
        <v>104</v>
      </c>
      <c r="AU7" s="25" t="n">
        <v>106</v>
      </c>
      <c r="AV7" s="25" t="n">
        <v>111</v>
      </c>
      <c r="AW7" s="25" t="n">
        <v>115</v>
      </c>
      <c r="AX7" s="25" t="n">
        <v>114</v>
      </c>
      <c r="AY7" s="75"/>
    </row>
    <row r="8" s="20" customFormat="true" ht="7.5" hidden="false" customHeight="true" outlineLevel="0" collapsed="false">
      <c r="A8" s="3"/>
      <c r="B8" s="21" t="n">
        <v>0</v>
      </c>
      <c r="C8" s="22"/>
      <c r="D8" s="26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76"/>
    </row>
    <row r="9" customFormat="false" ht="14.25" hidden="false" customHeight="true" outlineLevel="0" collapsed="false">
      <c r="A9" s="3"/>
      <c r="B9" s="23" t="s">
        <v>53</v>
      </c>
      <c r="C9" s="24" t="s">
        <v>54</v>
      </c>
      <c r="D9" s="25" t="n">
        <v>100</v>
      </c>
      <c r="E9" s="25" t="n">
        <v>52</v>
      </c>
      <c r="F9" s="25" t="n">
        <v>59</v>
      </c>
      <c r="G9" s="25" t="n">
        <v>56</v>
      </c>
      <c r="H9" s="25" t="n">
        <v>61</v>
      </c>
      <c r="I9" s="25" t="n">
        <v>61</v>
      </c>
      <c r="J9" s="25" t="n">
        <v>60</v>
      </c>
      <c r="K9" s="25" t="n">
        <v>59</v>
      </c>
      <c r="L9" s="25" t="n">
        <v>60</v>
      </c>
      <c r="M9" s="25" t="n">
        <v>60</v>
      </c>
      <c r="N9" s="25" t="n">
        <v>65</v>
      </c>
      <c r="O9" s="25" t="n">
        <v>68</v>
      </c>
      <c r="P9" s="25" t="n">
        <v>72</v>
      </c>
      <c r="Q9" s="25" t="n">
        <v>71</v>
      </c>
      <c r="R9" s="25" t="n">
        <v>72</v>
      </c>
      <c r="S9" s="25" t="n">
        <v>72</v>
      </c>
      <c r="T9" s="25" t="n">
        <v>80</v>
      </c>
      <c r="U9" s="25" t="n">
        <v>75</v>
      </c>
      <c r="V9" s="25" t="n">
        <v>74</v>
      </c>
      <c r="W9" s="25" t="n">
        <v>73</v>
      </c>
      <c r="X9" s="25" t="n">
        <v>75</v>
      </c>
      <c r="Y9" s="25" t="n">
        <v>76</v>
      </c>
      <c r="Z9" s="25" t="n">
        <v>85</v>
      </c>
      <c r="AA9" s="25" t="n">
        <v>84</v>
      </c>
      <c r="AB9" s="25" t="n">
        <v>88</v>
      </c>
      <c r="AC9" s="25" t="n">
        <v>86</v>
      </c>
      <c r="AD9" s="25" t="n">
        <v>92</v>
      </c>
      <c r="AE9" s="25" t="n">
        <v>95</v>
      </c>
      <c r="AF9" s="25" t="n">
        <v>95</v>
      </c>
      <c r="AG9" s="25" t="n">
        <v>94</v>
      </c>
      <c r="AH9" s="25" t="n">
        <v>96</v>
      </c>
      <c r="AI9" s="25" t="n">
        <v>96</v>
      </c>
      <c r="AJ9" s="25" t="n">
        <v>100</v>
      </c>
      <c r="AK9" s="25" t="n">
        <v>100</v>
      </c>
      <c r="AL9" s="25" t="n">
        <v>100</v>
      </c>
      <c r="AM9" s="25" t="n">
        <v>100</v>
      </c>
      <c r="AN9" s="25" t="n">
        <v>99</v>
      </c>
      <c r="AO9" s="25" t="n">
        <v>99</v>
      </c>
      <c r="AP9" s="25" t="n">
        <v>100</v>
      </c>
      <c r="AQ9" s="25" t="n">
        <v>101</v>
      </c>
      <c r="AR9" s="25" t="n">
        <v>104</v>
      </c>
      <c r="AS9" s="25" t="n">
        <v>107</v>
      </c>
      <c r="AT9" s="25" t="n">
        <v>110</v>
      </c>
      <c r="AU9" s="25" t="n">
        <v>113</v>
      </c>
      <c r="AV9" s="25" t="n">
        <v>126</v>
      </c>
      <c r="AW9" s="25" t="n">
        <v>129</v>
      </c>
      <c r="AX9" s="25" t="n">
        <v>129</v>
      </c>
      <c r="AY9" s="75"/>
    </row>
    <row r="10" customFormat="false" ht="13.5" hidden="false" customHeight="true" outlineLevel="0" collapsed="false">
      <c r="A10" s="27"/>
      <c r="B10" s="28" t="s">
        <v>55</v>
      </c>
      <c r="C10" s="29" t="s">
        <v>56</v>
      </c>
      <c r="D10" s="30" t="n">
        <v>100</v>
      </c>
      <c r="E10" s="30" t="n">
        <v>47</v>
      </c>
      <c r="F10" s="30" t="n">
        <v>53</v>
      </c>
      <c r="G10" s="30" t="n">
        <v>53</v>
      </c>
      <c r="H10" s="30" t="n">
        <v>59</v>
      </c>
      <c r="I10" s="73" t="n">
        <v>60</v>
      </c>
      <c r="J10" s="73" t="n">
        <v>59</v>
      </c>
      <c r="K10" s="73" t="n">
        <v>57</v>
      </c>
      <c r="L10" s="73" t="n">
        <v>58</v>
      </c>
      <c r="M10" s="73" t="n">
        <v>57</v>
      </c>
      <c r="N10" s="73" t="n">
        <v>59</v>
      </c>
      <c r="O10" s="73" t="n">
        <v>62</v>
      </c>
      <c r="P10" s="73" t="n">
        <v>68</v>
      </c>
      <c r="Q10" s="73" t="n">
        <v>68</v>
      </c>
      <c r="R10" s="73" t="n">
        <v>67</v>
      </c>
      <c r="S10" s="73" t="n">
        <v>68</v>
      </c>
      <c r="T10" s="73" t="n">
        <v>79</v>
      </c>
      <c r="U10" s="73" t="n">
        <v>74</v>
      </c>
      <c r="V10" s="73" t="n">
        <v>69</v>
      </c>
      <c r="W10" s="73" t="n">
        <v>68</v>
      </c>
      <c r="X10" s="73" t="n">
        <v>71</v>
      </c>
      <c r="Y10" s="73" t="n">
        <v>71</v>
      </c>
      <c r="Z10" s="73" t="n">
        <v>81</v>
      </c>
      <c r="AA10" s="73" t="n">
        <v>80</v>
      </c>
      <c r="AB10" s="73" t="n">
        <v>85</v>
      </c>
      <c r="AC10" s="73" t="n">
        <v>82</v>
      </c>
      <c r="AD10" s="73" t="n">
        <v>90</v>
      </c>
      <c r="AE10" s="73" t="n">
        <v>94</v>
      </c>
      <c r="AF10" s="73" t="n">
        <v>94</v>
      </c>
      <c r="AG10" s="73" t="n">
        <v>92</v>
      </c>
      <c r="AH10" s="73" t="n">
        <v>96</v>
      </c>
      <c r="AI10" s="73" t="n">
        <v>98</v>
      </c>
      <c r="AJ10" s="73" t="n">
        <v>105</v>
      </c>
      <c r="AK10" s="73" t="n">
        <v>100</v>
      </c>
      <c r="AL10" s="73" t="n">
        <v>101</v>
      </c>
      <c r="AM10" s="73" t="n">
        <v>101</v>
      </c>
      <c r="AN10" s="73" t="n">
        <v>98</v>
      </c>
      <c r="AO10" s="73" t="n">
        <v>98</v>
      </c>
      <c r="AP10" s="73" t="n">
        <v>99</v>
      </c>
      <c r="AQ10" s="73" t="n">
        <v>103</v>
      </c>
      <c r="AR10" s="73" t="n">
        <v>110</v>
      </c>
      <c r="AS10" s="73" t="n">
        <v>109</v>
      </c>
      <c r="AT10" s="73" t="n">
        <v>113</v>
      </c>
      <c r="AU10" s="73" t="n">
        <v>122</v>
      </c>
      <c r="AV10" s="73" t="n">
        <v>142</v>
      </c>
      <c r="AW10" s="73" t="n">
        <v>145</v>
      </c>
      <c r="AX10" s="73" t="n">
        <v>143</v>
      </c>
      <c r="AY10" s="75"/>
    </row>
    <row r="11" customFormat="false" ht="13.5" hidden="false" customHeight="true" outlineLevel="0" collapsed="false">
      <c r="A11" s="27"/>
      <c r="B11" s="28" t="s">
        <v>57</v>
      </c>
      <c r="C11" s="29" t="s">
        <v>58</v>
      </c>
      <c r="D11" s="30" t="n">
        <v>100</v>
      </c>
      <c r="E11" s="30" t="n">
        <v>60</v>
      </c>
      <c r="F11" s="30" t="n">
        <v>60</v>
      </c>
      <c r="G11" s="30" t="n">
        <v>61</v>
      </c>
      <c r="H11" s="30" t="n">
        <v>61</v>
      </c>
      <c r="I11" s="73" t="n">
        <v>60</v>
      </c>
      <c r="J11" s="73" t="n">
        <v>60</v>
      </c>
      <c r="K11" s="73" t="n">
        <v>62</v>
      </c>
      <c r="L11" s="73" t="n">
        <v>62</v>
      </c>
      <c r="M11" s="73" t="n">
        <v>61</v>
      </c>
      <c r="N11" s="73" t="n">
        <v>62</v>
      </c>
      <c r="O11" s="73" t="n">
        <v>65</v>
      </c>
      <c r="P11" s="73" t="n">
        <v>64</v>
      </c>
      <c r="Q11" s="73" t="n">
        <v>73</v>
      </c>
      <c r="R11" s="73" t="n">
        <v>73</v>
      </c>
      <c r="S11" s="73" t="n">
        <v>70</v>
      </c>
      <c r="T11" s="73" t="n">
        <v>73</v>
      </c>
      <c r="U11" s="73" t="n">
        <v>76</v>
      </c>
      <c r="V11" s="73" t="n">
        <v>80</v>
      </c>
      <c r="W11" s="73" t="n">
        <v>73</v>
      </c>
      <c r="X11" s="73" t="n">
        <v>79</v>
      </c>
      <c r="Y11" s="73" t="n">
        <v>77</v>
      </c>
      <c r="Z11" s="73" t="n">
        <v>78</v>
      </c>
      <c r="AA11" s="73" t="n">
        <v>79</v>
      </c>
      <c r="AB11" s="73" t="n">
        <v>79</v>
      </c>
      <c r="AC11" s="73" t="n">
        <v>85</v>
      </c>
      <c r="AD11" s="73" t="n">
        <v>88</v>
      </c>
      <c r="AE11" s="73" t="n">
        <v>94</v>
      </c>
      <c r="AF11" s="73" t="n">
        <v>95</v>
      </c>
      <c r="AG11" s="73" t="n">
        <v>86</v>
      </c>
      <c r="AH11" s="73" t="n">
        <v>79</v>
      </c>
      <c r="AI11" s="73" t="n">
        <v>73</v>
      </c>
      <c r="AJ11" s="73" t="n">
        <v>74</v>
      </c>
      <c r="AK11" s="73" t="n">
        <v>103</v>
      </c>
      <c r="AL11" s="73" t="n">
        <v>98</v>
      </c>
      <c r="AM11" s="73" t="n">
        <v>99</v>
      </c>
      <c r="AN11" s="73" t="n">
        <v>101</v>
      </c>
      <c r="AO11" s="73" t="n">
        <v>101</v>
      </c>
      <c r="AP11" s="73" t="n">
        <v>100</v>
      </c>
      <c r="AQ11" s="73" t="n">
        <v>90</v>
      </c>
      <c r="AR11" s="73" t="n">
        <v>75</v>
      </c>
      <c r="AS11" s="73" t="n">
        <v>114</v>
      </c>
      <c r="AT11" s="73" t="n">
        <v>112</v>
      </c>
      <c r="AU11" s="73" t="n">
        <v>87</v>
      </c>
      <c r="AV11" s="73" t="n">
        <v>105</v>
      </c>
      <c r="AW11" s="73" t="n">
        <v>134</v>
      </c>
      <c r="AX11" s="73" t="n">
        <v>134</v>
      </c>
      <c r="AY11" s="75"/>
    </row>
    <row r="12" customFormat="false" ht="13.5" hidden="false" customHeight="true" outlineLevel="0" collapsed="false">
      <c r="A12" s="27"/>
      <c r="B12" s="28" t="s">
        <v>59</v>
      </c>
      <c r="C12" s="29" t="s">
        <v>60</v>
      </c>
      <c r="D12" s="30" t="n">
        <v>100</v>
      </c>
      <c r="E12" s="30" t="n">
        <v>55</v>
      </c>
      <c r="F12" s="30" t="n">
        <v>55</v>
      </c>
      <c r="G12" s="30" t="n">
        <v>57</v>
      </c>
      <c r="H12" s="30" t="n">
        <v>56</v>
      </c>
      <c r="I12" s="73" t="n">
        <v>57</v>
      </c>
      <c r="J12" s="73" t="n">
        <v>55</v>
      </c>
      <c r="K12" s="73" t="n">
        <v>58</v>
      </c>
      <c r="L12" s="73" t="n">
        <v>59</v>
      </c>
      <c r="M12" s="73" t="n">
        <v>62</v>
      </c>
      <c r="N12" s="73" t="n">
        <v>67</v>
      </c>
      <c r="O12" s="73" t="n">
        <v>74</v>
      </c>
      <c r="P12" s="73" t="n">
        <v>80</v>
      </c>
      <c r="Q12" s="73" t="n">
        <v>82</v>
      </c>
      <c r="R12" s="73" t="n">
        <v>82</v>
      </c>
      <c r="S12" s="73" t="n">
        <v>81</v>
      </c>
      <c r="T12" s="73" t="n">
        <v>82</v>
      </c>
      <c r="U12" s="73" t="n">
        <v>81</v>
      </c>
      <c r="V12" s="73" t="n">
        <v>81</v>
      </c>
      <c r="W12" s="73" t="n">
        <v>82</v>
      </c>
      <c r="X12" s="73" t="n">
        <v>84</v>
      </c>
      <c r="Y12" s="73" t="n">
        <v>86</v>
      </c>
      <c r="Z12" s="73" t="n">
        <v>88</v>
      </c>
      <c r="AA12" s="73" t="n">
        <v>90</v>
      </c>
      <c r="AB12" s="73" t="n">
        <v>92</v>
      </c>
      <c r="AC12" s="73" t="n">
        <v>93</v>
      </c>
      <c r="AD12" s="73" t="n">
        <v>94</v>
      </c>
      <c r="AE12" s="73" t="n">
        <v>96</v>
      </c>
      <c r="AF12" s="73" t="n">
        <v>97</v>
      </c>
      <c r="AG12" s="73" t="n">
        <v>98</v>
      </c>
      <c r="AH12" s="73" t="n">
        <v>98</v>
      </c>
      <c r="AI12" s="73" t="n">
        <v>99</v>
      </c>
      <c r="AJ12" s="73" t="n">
        <v>100</v>
      </c>
      <c r="AK12" s="73" t="n">
        <v>100</v>
      </c>
      <c r="AL12" s="73" t="n">
        <v>99</v>
      </c>
      <c r="AM12" s="73" t="n">
        <v>100</v>
      </c>
      <c r="AN12" s="73" t="n">
        <v>101</v>
      </c>
      <c r="AO12" s="73" t="n">
        <v>101</v>
      </c>
      <c r="AP12" s="73" t="n">
        <v>101</v>
      </c>
      <c r="AQ12" s="73" t="n">
        <v>103</v>
      </c>
      <c r="AR12" s="73" t="n">
        <v>105</v>
      </c>
      <c r="AS12" s="73" t="n">
        <v>105</v>
      </c>
      <c r="AT12" s="73" t="n">
        <v>107</v>
      </c>
      <c r="AU12" s="73" t="n">
        <v>109</v>
      </c>
      <c r="AV12" s="73" t="n">
        <v>110</v>
      </c>
      <c r="AW12" s="73" t="n">
        <v>112</v>
      </c>
      <c r="AX12" s="73" t="n">
        <v>112</v>
      </c>
      <c r="AY12" s="75"/>
    </row>
    <row r="13" customFormat="false" ht="13.5" hidden="false" customHeight="true" outlineLevel="0" collapsed="false">
      <c r="A13" s="27"/>
      <c r="B13" s="28" t="s">
        <v>61</v>
      </c>
      <c r="C13" s="29" t="s">
        <v>62</v>
      </c>
      <c r="D13" s="30" t="n">
        <v>100</v>
      </c>
      <c r="E13" s="30" t="n">
        <v>60</v>
      </c>
      <c r="F13" s="30" t="n">
        <v>70</v>
      </c>
      <c r="G13" s="30" t="n">
        <v>62</v>
      </c>
      <c r="H13" s="30" t="n">
        <v>64</v>
      </c>
      <c r="I13" s="73" t="n">
        <v>62</v>
      </c>
      <c r="J13" s="73" t="n">
        <v>64</v>
      </c>
      <c r="K13" s="73" t="n">
        <v>65</v>
      </c>
      <c r="L13" s="73" t="n">
        <v>65</v>
      </c>
      <c r="M13" s="73" t="n">
        <v>71</v>
      </c>
      <c r="N13" s="73" t="n">
        <v>81</v>
      </c>
      <c r="O13" s="73" t="n">
        <v>85</v>
      </c>
      <c r="P13" s="73" t="n">
        <v>85</v>
      </c>
      <c r="Q13" s="73" t="n">
        <v>83</v>
      </c>
      <c r="R13" s="73" t="n">
        <v>86</v>
      </c>
      <c r="S13" s="73" t="n">
        <v>84</v>
      </c>
      <c r="T13" s="73" t="n">
        <v>84</v>
      </c>
      <c r="U13" s="73" t="n">
        <v>81</v>
      </c>
      <c r="V13" s="73" t="n">
        <v>88</v>
      </c>
      <c r="W13" s="73" t="n">
        <v>88</v>
      </c>
      <c r="X13" s="73" t="n">
        <v>89</v>
      </c>
      <c r="Y13" s="73" t="n">
        <v>82</v>
      </c>
      <c r="Z13" s="73" t="n">
        <v>96</v>
      </c>
      <c r="AA13" s="73" t="n">
        <v>96</v>
      </c>
      <c r="AB13" s="73" t="n">
        <v>96</v>
      </c>
      <c r="AC13" s="73" t="n">
        <v>96</v>
      </c>
      <c r="AD13" s="73" t="n">
        <v>99</v>
      </c>
      <c r="AE13" s="73" t="n">
        <v>100</v>
      </c>
      <c r="AF13" s="73" t="n">
        <v>99</v>
      </c>
      <c r="AG13" s="73" t="n">
        <v>99</v>
      </c>
      <c r="AH13" s="73" t="n">
        <v>101</v>
      </c>
      <c r="AI13" s="73" t="n">
        <v>99</v>
      </c>
      <c r="AJ13" s="73" t="n">
        <v>100</v>
      </c>
      <c r="AK13" s="73" t="n">
        <v>100</v>
      </c>
      <c r="AL13" s="73" t="n">
        <v>100</v>
      </c>
      <c r="AM13" s="73" t="n">
        <v>100</v>
      </c>
      <c r="AN13" s="73" t="n">
        <v>100</v>
      </c>
      <c r="AO13" s="73" t="n">
        <v>101</v>
      </c>
      <c r="AP13" s="73" t="n">
        <v>102</v>
      </c>
      <c r="AQ13" s="73" t="n">
        <v>101</v>
      </c>
      <c r="AR13" s="73" t="n">
        <v>101</v>
      </c>
      <c r="AS13" s="73" t="n">
        <v>102</v>
      </c>
      <c r="AT13" s="73" t="n">
        <v>103</v>
      </c>
      <c r="AU13" s="73" t="n">
        <v>102</v>
      </c>
      <c r="AV13" s="73" t="n">
        <v>102</v>
      </c>
      <c r="AW13" s="73" t="n">
        <v>94</v>
      </c>
      <c r="AX13" s="73" t="n">
        <v>97</v>
      </c>
      <c r="AY13" s="75"/>
    </row>
    <row r="14" customFormat="false" ht="13.5" hidden="false" customHeight="true" outlineLevel="0" collapsed="false">
      <c r="A14" s="27"/>
      <c r="B14" s="28" t="s">
        <v>63</v>
      </c>
      <c r="C14" s="29" t="s">
        <v>64</v>
      </c>
      <c r="D14" s="30" t="n">
        <v>100</v>
      </c>
      <c r="E14" s="30" t="n">
        <v>36</v>
      </c>
      <c r="F14" s="30" t="n">
        <v>38</v>
      </c>
      <c r="G14" s="30" t="n">
        <v>37</v>
      </c>
      <c r="H14" s="30" t="n">
        <v>37</v>
      </c>
      <c r="I14" s="73" t="n">
        <v>39</v>
      </c>
      <c r="J14" s="73" t="n">
        <v>41</v>
      </c>
      <c r="K14" s="73" t="n">
        <v>40</v>
      </c>
      <c r="L14" s="73" t="n">
        <v>41</v>
      </c>
      <c r="M14" s="73" t="n">
        <v>42</v>
      </c>
      <c r="N14" s="73" t="n">
        <v>50</v>
      </c>
      <c r="O14" s="73" t="n">
        <v>56</v>
      </c>
      <c r="P14" s="73" t="n">
        <v>55</v>
      </c>
      <c r="Q14" s="73" t="n">
        <v>56</v>
      </c>
      <c r="R14" s="73" t="n">
        <v>58</v>
      </c>
      <c r="S14" s="73" t="n">
        <v>58</v>
      </c>
      <c r="T14" s="73" t="n">
        <v>60</v>
      </c>
      <c r="U14" s="73" t="n">
        <v>60</v>
      </c>
      <c r="V14" s="73" t="n">
        <v>63</v>
      </c>
      <c r="W14" s="73" t="n">
        <v>66</v>
      </c>
      <c r="X14" s="73" t="n">
        <v>66</v>
      </c>
      <c r="Y14" s="73" t="n">
        <v>65</v>
      </c>
      <c r="Z14" s="73" t="n">
        <v>70</v>
      </c>
      <c r="AA14" s="73" t="n">
        <v>78</v>
      </c>
      <c r="AB14" s="73" t="n">
        <v>86</v>
      </c>
      <c r="AC14" s="73" t="n">
        <v>88</v>
      </c>
      <c r="AD14" s="73" t="n">
        <v>90</v>
      </c>
      <c r="AE14" s="73" t="n">
        <v>88</v>
      </c>
      <c r="AF14" s="73" t="n">
        <v>84</v>
      </c>
      <c r="AG14" s="73" t="n">
        <v>86</v>
      </c>
      <c r="AH14" s="73" t="n">
        <v>92</v>
      </c>
      <c r="AI14" s="73" t="n">
        <v>99</v>
      </c>
      <c r="AJ14" s="73" t="n">
        <v>108</v>
      </c>
      <c r="AK14" s="73" t="n">
        <v>99</v>
      </c>
      <c r="AL14" s="73" t="n">
        <v>99</v>
      </c>
      <c r="AM14" s="73" t="n">
        <v>100</v>
      </c>
      <c r="AN14" s="73" t="n">
        <v>101</v>
      </c>
      <c r="AO14" s="73" t="n">
        <v>107</v>
      </c>
      <c r="AP14" s="73" t="n">
        <v>106</v>
      </c>
      <c r="AQ14" s="73" t="n">
        <v>105</v>
      </c>
      <c r="AR14" s="73" t="n">
        <v>115</v>
      </c>
      <c r="AS14" s="73" t="n">
        <v>109</v>
      </c>
      <c r="AT14" s="73" t="n">
        <v>110</v>
      </c>
      <c r="AU14" s="73" t="n">
        <v>112</v>
      </c>
      <c r="AV14" s="73" t="n">
        <v>111</v>
      </c>
      <c r="AW14" s="73" t="n">
        <v>111</v>
      </c>
      <c r="AX14" s="73" t="n">
        <v>112</v>
      </c>
      <c r="AY14" s="75"/>
    </row>
    <row r="15" customFormat="false" ht="14.25" hidden="false" customHeight="true" outlineLevel="0" collapsed="false">
      <c r="A15" s="3"/>
      <c r="B15" s="23" t="s">
        <v>65</v>
      </c>
      <c r="C15" s="24" t="s">
        <v>66</v>
      </c>
      <c r="D15" s="25" t="n">
        <v>100</v>
      </c>
      <c r="E15" s="25" t="n">
        <v>51</v>
      </c>
      <c r="F15" s="25" t="n">
        <v>52</v>
      </c>
      <c r="G15" s="25" t="n">
        <v>53</v>
      </c>
      <c r="H15" s="25" t="n">
        <v>54</v>
      </c>
      <c r="I15" s="25" t="n">
        <v>60</v>
      </c>
      <c r="J15" s="25" t="n">
        <v>63</v>
      </c>
      <c r="K15" s="25" t="n">
        <v>63</v>
      </c>
      <c r="L15" s="25" t="n">
        <v>64</v>
      </c>
      <c r="M15" s="25" t="n">
        <v>65</v>
      </c>
      <c r="N15" s="25" t="n">
        <v>69</v>
      </c>
      <c r="O15" s="25" t="n">
        <v>72</v>
      </c>
      <c r="P15" s="25" t="n">
        <v>75</v>
      </c>
      <c r="Q15" s="25" t="n">
        <v>76</v>
      </c>
      <c r="R15" s="25" t="n">
        <v>75</v>
      </c>
      <c r="S15" s="25" t="n">
        <v>79</v>
      </c>
      <c r="T15" s="25" t="n">
        <v>82</v>
      </c>
      <c r="U15" s="25" t="n">
        <v>77</v>
      </c>
      <c r="V15" s="25" t="n">
        <v>81</v>
      </c>
      <c r="W15" s="25" t="n">
        <v>85</v>
      </c>
      <c r="X15" s="25" t="n">
        <v>86</v>
      </c>
      <c r="Y15" s="25" t="n">
        <v>88</v>
      </c>
      <c r="Z15" s="25" t="n">
        <v>91</v>
      </c>
      <c r="AA15" s="25" t="n">
        <v>92</v>
      </c>
      <c r="AB15" s="25" t="n">
        <v>92</v>
      </c>
      <c r="AC15" s="25" t="n">
        <v>93</v>
      </c>
      <c r="AD15" s="25" t="n">
        <v>96</v>
      </c>
      <c r="AE15" s="25" t="n">
        <v>98</v>
      </c>
      <c r="AF15" s="25" t="n">
        <v>98</v>
      </c>
      <c r="AG15" s="25" t="n">
        <v>101</v>
      </c>
      <c r="AH15" s="25" t="n">
        <v>101</v>
      </c>
      <c r="AI15" s="25" t="n">
        <v>99</v>
      </c>
      <c r="AJ15" s="25" t="n">
        <v>99</v>
      </c>
      <c r="AK15" s="25" t="n">
        <v>100</v>
      </c>
      <c r="AL15" s="25" t="n">
        <v>100</v>
      </c>
      <c r="AM15" s="25" t="n">
        <v>98</v>
      </c>
      <c r="AN15" s="25" t="n">
        <v>101</v>
      </c>
      <c r="AO15" s="25" t="n">
        <v>101</v>
      </c>
      <c r="AP15" s="25" t="n">
        <v>98</v>
      </c>
      <c r="AQ15" s="25" t="n">
        <v>98</v>
      </c>
      <c r="AR15" s="25" t="n">
        <v>99</v>
      </c>
      <c r="AS15" s="25" t="n">
        <v>100</v>
      </c>
      <c r="AT15" s="25" t="n">
        <v>98</v>
      </c>
      <c r="AU15" s="25" t="n">
        <v>98</v>
      </c>
      <c r="AV15" s="25" t="n">
        <v>103</v>
      </c>
      <c r="AW15" s="25" t="n">
        <v>107</v>
      </c>
      <c r="AX15" s="25" t="n">
        <v>106</v>
      </c>
      <c r="AY15" s="75"/>
    </row>
    <row r="16" customFormat="false" ht="13.5" hidden="false" customHeight="true" outlineLevel="0" collapsed="false">
      <c r="A16" s="27"/>
      <c r="B16" s="28" t="s">
        <v>67</v>
      </c>
      <c r="C16" s="29" t="s">
        <v>68</v>
      </c>
      <c r="D16" s="30" t="n">
        <v>100</v>
      </c>
      <c r="E16" s="30" t="n">
        <v>26</v>
      </c>
      <c r="F16" s="30" t="n">
        <v>29</v>
      </c>
      <c r="G16" s="30" t="n">
        <v>28</v>
      </c>
      <c r="H16" s="30" t="n">
        <v>29</v>
      </c>
      <c r="I16" s="73" t="n">
        <v>32</v>
      </c>
      <c r="J16" s="73" t="n">
        <v>38</v>
      </c>
      <c r="K16" s="73" t="n">
        <v>40</v>
      </c>
      <c r="L16" s="73" t="n">
        <v>41</v>
      </c>
      <c r="M16" s="73" t="n">
        <v>51</v>
      </c>
      <c r="N16" s="73" t="n">
        <v>56</v>
      </c>
      <c r="O16" s="73" t="n">
        <v>57</v>
      </c>
      <c r="P16" s="73" t="n">
        <v>48</v>
      </c>
      <c r="Q16" s="73" t="n">
        <v>43</v>
      </c>
      <c r="R16" s="73" t="n">
        <v>37</v>
      </c>
      <c r="S16" s="73" t="n">
        <v>41</v>
      </c>
      <c r="T16" s="73" t="n">
        <v>47</v>
      </c>
      <c r="U16" s="73" t="n">
        <v>54</v>
      </c>
      <c r="V16" s="73" t="n">
        <v>52</v>
      </c>
      <c r="W16" s="73" t="n">
        <v>61</v>
      </c>
      <c r="X16" s="73" t="n">
        <v>87</v>
      </c>
      <c r="Y16" s="73" t="n">
        <v>97</v>
      </c>
      <c r="Z16" s="73" t="n">
        <v>104</v>
      </c>
      <c r="AA16" s="73" t="n">
        <v>97</v>
      </c>
      <c r="AB16" s="73" t="n">
        <v>91</v>
      </c>
      <c r="AC16" s="73" t="n">
        <v>97</v>
      </c>
      <c r="AD16" s="73" t="n">
        <v>97</v>
      </c>
      <c r="AE16" s="73" t="n">
        <v>101</v>
      </c>
      <c r="AF16" s="73" t="n">
        <v>99</v>
      </c>
      <c r="AG16" s="73" t="n">
        <v>106</v>
      </c>
      <c r="AH16" s="73" t="n">
        <v>110</v>
      </c>
      <c r="AI16" s="73" t="n">
        <v>104</v>
      </c>
      <c r="AJ16" s="73" t="n">
        <v>103</v>
      </c>
      <c r="AK16" s="73" t="n">
        <v>105</v>
      </c>
      <c r="AL16" s="73" t="n">
        <v>104</v>
      </c>
      <c r="AM16" s="73" t="n">
        <v>92</v>
      </c>
      <c r="AN16" s="73" t="n">
        <v>103</v>
      </c>
      <c r="AO16" s="73" t="n">
        <v>106</v>
      </c>
      <c r="AP16" s="73" t="n">
        <v>97</v>
      </c>
      <c r="AQ16" s="73" t="n">
        <v>92</v>
      </c>
      <c r="AR16" s="73" t="n">
        <v>84</v>
      </c>
      <c r="AS16" s="73" t="n">
        <v>95</v>
      </c>
      <c r="AT16" s="73" t="n">
        <v>83</v>
      </c>
      <c r="AU16" s="73" t="n">
        <v>84</v>
      </c>
      <c r="AV16" s="73" t="n">
        <v>94</v>
      </c>
      <c r="AW16" s="73" t="n">
        <v>106</v>
      </c>
      <c r="AX16" s="73" t="n">
        <v>94</v>
      </c>
      <c r="AY16" s="75"/>
    </row>
    <row r="17" s="35" customFormat="true" ht="14.25" hidden="false" customHeight="true" outlineLevel="0" collapsed="false">
      <c r="A17" s="31"/>
      <c r="B17" s="32" t="s">
        <v>69</v>
      </c>
      <c r="C17" s="33" t="s">
        <v>70</v>
      </c>
      <c r="D17" s="34" t="n">
        <v>100</v>
      </c>
      <c r="E17" s="34" t="n">
        <v>50</v>
      </c>
      <c r="F17" s="34" t="n">
        <v>49</v>
      </c>
      <c r="G17" s="34" t="n">
        <v>50</v>
      </c>
      <c r="H17" s="34" t="n">
        <v>51</v>
      </c>
      <c r="I17" s="34" t="n">
        <v>54</v>
      </c>
      <c r="J17" s="34" t="n">
        <v>54</v>
      </c>
      <c r="K17" s="34" t="n">
        <v>55</v>
      </c>
      <c r="L17" s="34" t="n">
        <v>57</v>
      </c>
      <c r="M17" s="34" t="n">
        <v>59</v>
      </c>
      <c r="N17" s="34" t="n">
        <v>62</v>
      </c>
      <c r="O17" s="34" t="n">
        <v>70</v>
      </c>
      <c r="P17" s="34" t="n">
        <v>75</v>
      </c>
      <c r="Q17" s="34" t="n">
        <v>78</v>
      </c>
      <c r="R17" s="34" t="n">
        <v>77</v>
      </c>
      <c r="S17" s="34" t="n">
        <v>81</v>
      </c>
      <c r="T17" s="34" t="n">
        <v>87</v>
      </c>
      <c r="U17" s="34" t="n">
        <v>77</v>
      </c>
      <c r="V17" s="34" t="n">
        <v>81</v>
      </c>
      <c r="W17" s="34" t="n">
        <v>88</v>
      </c>
      <c r="X17" s="34" t="n">
        <v>88</v>
      </c>
      <c r="Y17" s="34" t="n">
        <v>82</v>
      </c>
      <c r="Z17" s="34" t="n">
        <v>86</v>
      </c>
      <c r="AA17" s="34" t="n">
        <v>90</v>
      </c>
      <c r="AB17" s="34" t="n">
        <v>90</v>
      </c>
      <c r="AC17" s="34" t="n">
        <v>90</v>
      </c>
      <c r="AD17" s="34" t="n">
        <v>93</v>
      </c>
      <c r="AE17" s="34" t="n">
        <v>96</v>
      </c>
      <c r="AF17" s="34" t="n">
        <v>98</v>
      </c>
      <c r="AG17" s="34" t="n">
        <v>98</v>
      </c>
      <c r="AH17" s="34" t="n">
        <v>97</v>
      </c>
      <c r="AI17" s="34" t="n">
        <v>96</v>
      </c>
      <c r="AJ17" s="34" t="n">
        <v>98</v>
      </c>
      <c r="AK17" s="34" t="n">
        <v>99</v>
      </c>
      <c r="AL17" s="34" t="n">
        <v>100</v>
      </c>
      <c r="AM17" s="34" t="n">
        <v>100</v>
      </c>
      <c r="AN17" s="34" t="n">
        <v>101</v>
      </c>
      <c r="AO17" s="34" t="n">
        <v>100</v>
      </c>
      <c r="AP17" s="34" t="n">
        <v>100</v>
      </c>
      <c r="AQ17" s="34" t="n">
        <v>100</v>
      </c>
      <c r="AR17" s="34" t="n">
        <v>102</v>
      </c>
      <c r="AS17" s="34" t="n">
        <v>102</v>
      </c>
      <c r="AT17" s="34" t="n">
        <v>102</v>
      </c>
      <c r="AU17" s="34" t="n">
        <v>103</v>
      </c>
      <c r="AV17" s="34" t="n">
        <v>109</v>
      </c>
      <c r="AW17" s="34" t="n">
        <v>113</v>
      </c>
      <c r="AX17" s="34" t="n">
        <v>115</v>
      </c>
      <c r="AY17" s="75"/>
    </row>
    <row r="18" s="55" customFormat="true" ht="13.5" hidden="false" customHeight="true" outlineLevel="0" collapsed="false">
      <c r="A18" s="52"/>
      <c r="B18" s="53" t="s">
        <v>71</v>
      </c>
      <c r="C18" s="77" t="s">
        <v>72</v>
      </c>
      <c r="D18" s="78" t="n">
        <v>100</v>
      </c>
      <c r="E18" s="78" t="n">
        <v>45</v>
      </c>
      <c r="F18" s="78" t="n">
        <v>49</v>
      </c>
      <c r="G18" s="78" t="n">
        <v>49</v>
      </c>
      <c r="H18" s="78" t="n">
        <v>49</v>
      </c>
      <c r="I18" s="79" t="n">
        <v>50</v>
      </c>
      <c r="J18" s="79" t="n">
        <v>49</v>
      </c>
      <c r="K18" s="79" t="n">
        <v>53</v>
      </c>
      <c r="L18" s="79" t="n">
        <v>53</v>
      </c>
      <c r="M18" s="79" t="n">
        <v>57</v>
      </c>
      <c r="N18" s="79" t="n">
        <v>61</v>
      </c>
      <c r="O18" s="79" t="n">
        <v>66</v>
      </c>
      <c r="P18" s="79" t="n">
        <v>68</v>
      </c>
      <c r="Q18" s="79" t="n">
        <v>72</v>
      </c>
      <c r="R18" s="79" t="n">
        <v>72</v>
      </c>
      <c r="S18" s="79" t="n">
        <v>76</v>
      </c>
      <c r="T18" s="79" t="n">
        <v>78</v>
      </c>
      <c r="U18" s="79" t="n">
        <v>78</v>
      </c>
      <c r="V18" s="79" t="n">
        <v>77</v>
      </c>
      <c r="W18" s="79" t="n">
        <v>78</v>
      </c>
      <c r="X18" s="79" t="n">
        <v>81</v>
      </c>
      <c r="Y18" s="79" t="n">
        <v>78</v>
      </c>
      <c r="Z18" s="79" t="n">
        <v>89</v>
      </c>
      <c r="AA18" s="79" t="n">
        <v>94</v>
      </c>
      <c r="AB18" s="79" t="n">
        <v>94</v>
      </c>
      <c r="AC18" s="79" t="n">
        <v>92</v>
      </c>
      <c r="AD18" s="79" t="n">
        <v>94</v>
      </c>
      <c r="AE18" s="79" t="n">
        <v>100</v>
      </c>
      <c r="AF18" s="79" t="n">
        <v>103</v>
      </c>
      <c r="AG18" s="79" t="n">
        <v>99</v>
      </c>
      <c r="AH18" s="79" t="n">
        <v>96</v>
      </c>
      <c r="AI18" s="79" t="n">
        <v>93</v>
      </c>
      <c r="AJ18" s="79" t="n">
        <v>98</v>
      </c>
      <c r="AK18" s="79" t="n">
        <v>96</v>
      </c>
      <c r="AL18" s="79" t="n">
        <v>100</v>
      </c>
      <c r="AM18" s="79" t="n">
        <v>101</v>
      </c>
      <c r="AN18" s="79" t="n">
        <v>103</v>
      </c>
      <c r="AO18" s="79" t="n">
        <v>101</v>
      </c>
      <c r="AP18" s="79" t="n">
        <v>102</v>
      </c>
      <c r="AQ18" s="79" t="n">
        <v>102</v>
      </c>
      <c r="AR18" s="79" t="n">
        <v>105</v>
      </c>
      <c r="AS18" s="79" t="n">
        <v>103</v>
      </c>
      <c r="AT18" s="79" t="n">
        <v>103</v>
      </c>
      <c r="AU18" s="79" t="n">
        <v>107</v>
      </c>
      <c r="AV18" s="79" t="n">
        <v>121</v>
      </c>
      <c r="AW18" s="79" t="n">
        <v>125</v>
      </c>
      <c r="AX18" s="79" t="n">
        <v>131</v>
      </c>
      <c r="AY18" s="75"/>
    </row>
    <row r="19" s="55" customFormat="true" ht="13.5" hidden="false" customHeight="true" outlineLevel="0" collapsed="false">
      <c r="A19" s="52"/>
      <c r="B19" s="53" t="s">
        <v>73</v>
      </c>
      <c r="C19" s="77" t="s">
        <v>74</v>
      </c>
      <c r="D19" s="78" t="n">
        <v>100</v>
      </c>
      <c r="E19" s="78" t="n">
        <v>39</v>
      </c>
      <c r="F19" s="78" t="n">
        <v>39</v>
      </c>
      <c r="G19" s="78" t="n">
        <v>39</v>
      </c>
      <c r="H19" s="78" t="n">
        <v>40</v>
      </c>
      <c r="I19" s="79" t="n">
        <v>43</v>
      </c>
      <c r="J19" s="79" t="n">
        <v>44</v>
      </c>
      <c r="K19" s="79" t="n">
        <v>45</v>
      </c>
      <c r="L19" s="79" t="n">
        <v>44</v>
      </c>
      <c r="M19" s="79" t="n">
        <v>47</v>
      </c>
      <c r="N19" s="79" t="n">
        <v>51</v>
      </c>
      <c r="O19" s="79" t="n">
        <v>61</v>
      </c>
      <c r="P19" s="79" t="n">
        <v>66</v>
      </c>
      <c r="Q19" s="79" t="n">
        <v>69</v>
      </c>
      <c r="R19" s="79" t="n">
        <v>72</v>
      </c>
      <c r="S19" s="79" t="n">
        <v>73</v>
      </c>
      <c r="T19" s="79" t="n">
        <v>83</v>
      </c>
      <c r="U19" s="79" t="n">
        <v>73</v>
      </c>
      <c r="V19" s="79" t="n">
        <v>78</v>
      </c>
      <c r="W19" s="79" t="n">
        <v>82</v>
      </c>
      <c r="X19" s="79" t="n">
        <v>84</v>
      </c>
      <c r="Y19" s="79" t="n">
        <v>77</v>
      </c>
      <c r="Z19" s="79" t="n">
        <v>78</v>
      </c>
      <c r="AA19" s="79" t="n">
        <v>83</v>
      </c>
      <c r="AB19" s="79" t="n">
        <v>81</v>
      </c>
      <c r="AC19" s="79" t="n">
        <v>83</v>
      </c>
      <c r="AD19" s="79" t="n">
        <v>89</v>
      </c>
      <c r="AE19" s="79" t="n">
        <v>91</v>
      </c>
      <c r="AF19" s="79" t="n">
        <v>93</v>
      </c>
      <c r="AG19" s="79" t="n">
        <v>94</v>
      </c>
      <c r="AH19" s="79" t="n">
        <v>95</v>
      </c>
      <c r="AI19" s="79" t="n">
        <v>95</v>
      </c>
      <c r="AJ19" s="79" t="n">
        <v>97</v>
      </c>
      <c r="AK19" s="79" t="n">
        <v>100</v>
      </c>
      <c r="AL19" s="79" t="n">
        <v>101</v>
      </c>
      <c r="AM19" s="79" t="n">
        <v>99</v>
      </c>
      <c r="AN19" s="79" t="n">
        <v>100</v>
      </c>
      <c r="AO19" s="79" t="n">
        <v>101</v>
      </c>
      <c r="AP19" s="79" t="n">
        <v>100</v>
      </c>
      <c r="AQ19" s="79" t="n">
        <v>100</v>
      </c>
      <c r="AR19" s="79" t="n">
        <v>102</v>
      </c>
      <c r="AS19" s="79" t="n">
        <v>103</v>
      </c>
      <c r="AT19" s="79" t="n">
        <v>103</v>
      </c>
      <c r="AU19" s="79" t="n">
        <v>104</v>
      </c>
      <c r="AV19" s="79" t="n">
        <v>109</v>
      </c>
      <c r="AW19" s="79" t="n">
        <v>117</v>
      </c>
      <c r="AX19" s="79" t="n">
        <v>120</v>
      </c>
      <c r="AY19" s="75"/>
    </row>
    <row r="20" s="55" customFormat="true" ht="13.5" hidden="false" customHeight="true" outlineLevel="0" collapsed="false">
      <c r="A20" s="52"/>
      <c r="B20" s="53" t="s">
        <v>75</v>
      </c>
      <c r="C20" s="77" t="s">
        <v>76</v>
      </c>
      <c r="D20" s="78" t="n">
        <v>100</v>
      </c>
      <c r="E20" s="78" t="n">
        <v>65</v>
      </c>
      <c r="F20" s="78" t="n">
        <v>65</v>
      </c>
      <c r="G20" s="78" t="n">
        <v>65</v>
      </c>
      <c r="H20" s="78" t="n">
        <v>65</v>
      </c>
      <c r="I20" s="79" t="n">
        <v>66</v>
      </c>
      <c r="J20" s="79" t="n">
        <v>66</v>
      </c>
      <c r="K20" s="79" t="n">
        <v>67</v>
      </c>
      <c r="L20" s="79" t="n">
        <v>67</v>
      </c>
      <c r="M20" s="79" t="n">
        <v>74</v>
      </c>
      <c r="N20" s="79" t="n">
        <v>76</v>
      </c>
      <c r="O20" s="79" t="n">
        <v>78</v>
      </c>
      <c r="P20" s="79" t="n">
        <v>79</v>
      </c>
      <c r="Q20" s="79" t="n">
        <v>84</v>
      </c>
      <c r="R20" s="79" t="n">
        <v>78</v>
      </c>
      <c r="S20" s="79" t="n">
        <v>73</v>
      </c>
      <c r="T20" s="79" t="n">
        <v>74</v>
      </c>
      <c r="U20" s="79" t="n">
        <v>79</v>
      </c>
      <c r="V20" s="79" t="n">
        <v>80</v>
      </c>
      <c r="W20" s="79" t="n">
        <v>80</v>
      </c>
      <c r="X20" s="79" t="n">
        <v>91</v>
      </c>
      <c r="Y20" s="79" t="n">
        <v>96</v>
      </c>
      <c r="Z20" s="79" t="n">
        <v>101</v>
      </c>
      <c r="AA20" s="79" t="n">
        <v>102</v>
      </c>
      <c r="AB20" s="79" t="n">
        <v>102</v>
      </c>
      <c r="AC20" s="79" t="n">
        <v>100</v>
      </c>
      <c r="AD20" s="79" t="n">
        <v>100</v>
      </c>
      <c r="AE20" s="79" t="n">
        <v>100</v>
      </c>
      <c r="AF20" s="79" t="n">
        <v>100</v>
      </c>
      <c r="AG20" s="79" t="n">
        <v>100</v>
      </c>
      <c r="AH20" s="79" t="n">
        <v>100</v>
      </c>
      <c r="AI20" s="79" t="n">
        <v>100</v>
      </c>
      <c r="AJ20" s="79" t="n">
        <v>100</v>
      </c>
      <c r="AK20" s="79" t="n">
        <v>100</v>
      </c>
      <c r="AL20" s="79" t="n">
        <v>100</v>
      </c>
      <c r="AM20" s="79" t="n">
        <v>100</v>
      </c>
      <c r="AN20" s="79" t="n">
        <v>100</v>
      </c>
      <c r="AO20" s="79" t="n">
        <v>100</v>
      </c>
      <c r="AP20" s="79" t="n">
        <v>100</v>
      </c>
      <c r="AQ20" s="79" t="n">
        <v>100</v>
      </c>
      <c r="AR20" s="79" t="n">
        <v>100</v>
      </c>
      <c r="AS20" s="79" t="n">
        <v>100</v>
      </c>
      <c r="AT20" s="79" t="n">
        <v>100</v>
      </c>
      <c r="AU20" s="79" t="n">
        <v>100</v>
      </c>
      <c r="AV20" s="79" t="n">
        <v>100</v>
      </c>
      <c r="AW20" s="79" t="n">
        <v>100</v>
      </c>
      <c r="AX20" s="79" t="n">
        <v>100</v>
      </c>
      <c r="AY20" s="75"/>
    </row>
    <row r="21" s="55" customFormat="true" ht="13.5" hidden="false" customHeight="true" outlineLevel="0" collapsed="false">
      <c r="A21" s="52"/>
      <c r="B21" s="53" t="s">
        <v>77</v>
      </c>
      <c r="C21" s="77" t="s">
        <v>78</v>
      </c>
      <c r="D21" s="78" t="n">
        <v>100</v>
      </c>
      <c r="E21" s="78" t="n">
        <v>82</v>
      </c>
      <c r="F21" s="78" t="n">
        <v>81</v>
      </c>
      <c r="G21" s="78" t="n">
        <v>83</v>
      </c>
      <c r="H21" s="78" t="n">
        <v>82</v>
      </c>
      <c r="I21" s="79" t="n">
        <v>82</v>
      </c>
      <c r="J21" s="79" t="n">
        <v>83</v>
      </c>
      <c r="K21" s="79" t="n">
        <v>83</v>
      </c>
      <c r="L21" s="79" t="n">
        <v>83</v>
      </c>
      <c r="M21" s="79" t="n">
        <v>83</v>
      </c>
      <c r="N21" s="79" t="n">
        <v>84</v>
      </c>
      <c r="O21" s="79" t="n">
        <v>84</v>
      </c>
      <c r="P21" s="79" t="n">
        <v>85</v>
      </c>
      <c r="Q21" s="79" t="n">
        <v>84</v>
      </c>
      <c r="R21" s="79" t="n">
        <v>83</v>
      </c>
      <c r="S21" s="79" t="n">
        <v>84</v>
      </c>
      <c r="T21" s="79" t="n">
        <v>82</v>
      </c>
      <c r="U21" s="79" t="n">
        <v>84</v>
      </c>
      <c r="V21" s="79" t="n">
        <v>95</v>
      </c>
      <c r="W21" s="79" t="n">
        <v>99</v>
      </c>
      <c r="X21" s="79" t="n">
        <v>100</v>
      </c>
      <c r="Y21" s="79" t="n">
        <v>102</v>
      </c>
      <c r="Z21" s="79" t="n">
        <v>102</v>
      </c>
      <c r="AA21" s="79" t="n">
        <v>102</v>
      </c>
      <c r="AB21" s="79" t="n">
        <v>102</v>
      </c>
      <c r="AC21" s="79" t="n">
        <v>102</v>
      </c>
      <c r="AD21" s="79" t="n">
        <v>102</v>
      </c>
      <c r="AE21" s="79" t="n">
        <v>102</v>
      </c>
      <c r="AF21" s="79" t="n">
        <v>102</v>
      </c>
      <c r="AG21" s="79" t="n">
        <v>102</v>
      </c>
      <c r="AH21" s="79" t="n">
        <v>102</v>
      </c>
      <c r="AI21" s="79" t="n">
        <v>102</v>
      </c>
      <c r="AJ21" s="79" t="n">
        <v>102</v>
      </c>
      <c r="AK21" s="79" t="n">
        <v>102</v>
      </c>
      <c r="AL21" s="79" t="n">
        <v>99</v>
      </c>
      <c r="AM21" s="79" t="n">
        <v>99</v>
      </c>
      <c r="AN21" s="79" t="n">
        <v>99</v>
      </c>
      <c r="AO21" s="79" t="n">
        <v>103</v>
      </c>
      <c r="AP21" s="79" t="n">
        <v>101</v>
      </c>
      <c r="AQ21" s="79" t="n">
        <v>108</v>
      </c>
      <c r="AR21" s="79" t="n">
        <v>108</v>
      </c>
      <c r="AS21" s="79" t="n">
        <v>108</v>
      </c>
      <c r="AT21" s="79" t="n">
        <v>112</v>
      </c>
      <c r="AU21" s="79" t="n">
        <v>109</v>
      </c>
      <c r="AV21" s="79" t="n">
        <v>109</v>
      </c>
      <c r="AW21" s="79" t="n">
        <v>109</v>
      </c>
      <c r="AX21" s="79" t="n">
        <v>109</v>
      </c>
      <c r="AY21" s="75"/>
    </row>
    <row r="22" s="55" customFormat="true" ht="13.5" hidden="false" customHeight="true" outlineLevel="0" collapsed="false">
      <c r="A22" s="52"/>
      <c r="B22" s="53" t="s">
        <v>79</v>
      </c>
      <c r="C22" s="77" t="s">
        <v>80</v>
      </c>
      <c r="D22" s="78" t="n">
        <v>100</v>
      </c>
      <c r="E22" s="78" t="n">
        <v>63</v>
      </c>
      <c r="F22" s="78" t="n">
        <v>64</v>
      </c>
      <c r="G22" s="78" t="n">
        <v>60</v>
      </c>
      <c r="H22" s="78" t="n">
        <v>66</v>
      </c>
      <c r="I22" s="79" t="n">
        <v>65</v>
      </c>
      <c r="J22" s="79" t="n">
        <v>65</v>
      </c>
      <c r="K22" s="79" t="n">
        <v>66</v>
      </c>
      <c r="L22" s="79" t="n">
        <v>69</v>
      </c>
      <c r="M22" s="79" t="n">
        <v>75</v>
      </c>
      <c r="N22" s="79" t="n">
        <v>75</v>
      </c>
      <c r="O22" s="79" t="n">
        <v>78</v>
      </c>
      <c r="P22" s="79" t="n">
        <v>78</v>
      </c>
      <c r="Q22" s="79" t="n">
        <v>78</v>
      </c>
      <c r="R22" s="79" t="n">
        <v>69</v>
      </c>
      <c r="S22" s="79" t="n">
        <v>78</v>
      </c>
      <c r="T22" s="79" t="n">
        <v>78</v>
      </c>
      <c r="U22" s="79" t="n">
        <v>76</v>
      </c>
      <c r="V22" s="79" t="n">
        <v>81</v>
      </c>
      <c r="W22" s="79" t="n">
        <v>82</v>
      </c>
      <c r="X22" s="79" t="n">
        <v>82</v>
      </c>
      <c r="Y22" s="79" t="n">
        <v>83</v>
      </c>
      <c r="Z22" s="79" t="n">
        <v>83</v>
      </c>
      <c r="AA22" s="79" t="n">
        <v>83</v>
      </c>
      <c r="AB22" s="79" t="n">
        <v>96</v>
      </c>
      <c r="AC22" s="79" t="n">
        <v>89</v>
      </c>
      <c r="AD22" s="79" t="n">
        <v>94</v>
      </c>
      <c r="AE22" s="79" t="n">
        <v>96</v>
      </c>
      <c r="AF22" s="79" t="n">
        <v>97</v>
      </c>
      <c r="AG22" s="79" t="n">
        <v>100</v>
      </c>
      <c r="AH22" s="79" t="n">
        <v>100</v>
      </c>
      <c r="AI22" s="79" t="n">
        <v>99</v>
      </c>
      <c r="AJ22" s="79" t="n">
        <v>101</v>
      </c>
      <c r="AK22" s="79" t="n">
        <v>102</v>
      </c>
      <c r="AL22" s="79" t="n">
        <v>100</v>
      </c>
      <c r="AM22" s="79" t="n">
        <v>99</v>
      </c>
      <c r="AN22" s="79" t="n">
        <v>99</v>
      </c>
      <c r="AO22" s="79" t="n">
        <v>97</v>
      </c>
      <c r="AP22" s="79" t="n">
        <v>95</v>
      </c>
      <c r="AQ22" s="79" t="n">
        <v>98</v>
      </c>
      <c r="AR22" s="79" t="n">
        <v>97</v>
      </c>
      <c r="AS22" s="79" t="n">
        <v>99</v>
      </c>
      <c r="AT22" s="79" t="n">
        <v>98</v>
      </c>
      <c r="AU22" s="79" t="n">
        <v>97</v>
      </c>
      <c r="AV22" s="79" t="n">
        <v>98</v>
      </c>
      <c r="AW22" s="79" t="n">
        <v>96</v>
      </c>
      <c r="AX22" s="79" t="n">
        <v>95</v>
      </c>
      <c r="AY22" s="75"/>
    </row>
    <row r="23" s="55" customFormat="true" ht="13.5" hidden="false" customHeight="true" outlineLevel="0" collapsed="false">
      <c r="A23" s="52"/>
      <c r="B23" s="53" t="s">
        <v>81</v>
      </c>
      <c r="C23" s="77" t="s">
        <v>82</v>
      </c>
      <c r="D23" s="78" t="n">
        <v>100</v>
      </c>
      <c r="E23" s="78" t="n">
        <v>61</v>
      </c>
      <c r="F23" s="78" t="n">
        <v>61</v>
      </c>
      <c r="G23" s="78" t="n">
        <v>61</v>
      </c>
      <c r="H23" s="78" t="n">
        <v>64</v>
      </c>
      <c r="I23" s="79" t="n">
        <v>66</v>
      </c>
      <c r="J23" s="79" t="n">
        <v>66</v>
      </c>
      <c r="K23" s="79" t="n">
        <v>67</v>
      </c>
      <c r="L23" s="79" t="n">
        <v>67</v>
      </c>
      <c r="M23" s="79" t="n">
        <v>67</v>
      </c>
      <c r="N23" s="79" t="n">
        <v>71</v>
      </c>
      <c r="O23" s="79" t="n">
        <v>78</v>
      </c>
      <c r="P23" s="79" t="n">
        <v>87</v>
      </c>
      <c r="Q23" s="79" t="n">
        <v>88</v>
      </c>
      <c r="R23" s="79" t="n">
        <v>88</v>
      </c>
      <c r="S23" s="79" t="n">
        <v>88</v>
      </c>
      <c r="T23" s="79" t="n">
        <v>88</v>
      </c>
      <c r="U23" s="79" t="n">
        <v>89</v>
      </c>
      <c r="V23" s="79" t="n">
        <v>95</v>
      </c>
      <c r="W23" s="79" t="n">
        <v>95</v>
      </c>
      <c r="X23" s="79" t="n">
        <v>95</v>
      </c>
      <c r="Y23" s="79" t="n">
        <v>96</v>
      </c>
      <c r="Z23" s="79" t="n">
        <v>96</v>
      </c>
      <c r="AA23" s="79" t="n">
        <v>96</v>
      </c>
      <c r="AB23" s="79" t="n">
        <v>96</v>
      </c>
      <c r="AC23" s="79" t="n">
        <v>96</v>
      </c>
      <c r="AD23" s="79" t="n">
        <v>97</v>
      </c>
      <c r="AE23" s="79" t="n">
        <v>99</v>
      </c>
      <c r="AF23" s="79" t="n">
        <v>100</v>
      </c>
      <c r="AG23" s="79" t="n">
        <v>99</v>
      </c>
      <c r="AH23" s="79" t="n">
        <v>100</v>
      </c>
      <c r="AI23" s="79" t="n">
        <v>100</v>
      </c>
      <c r="AJ23" s="79" t="n">
        <v>100</v>
      </c>
      <c r="AK23" s="79" t="n">
        <v>100</v>
      </c>
      <c r="AL23" s="79" t="n">
        <v>100</v>
      </c>
      <c r="AM23" s="79" t="n">
        <v>100</v>
      </c>
      <c r="AN23" s="79" t="n">
        <v>100</v>
      </c>
      <c r="AO23" s="79" t="n">
        <v>100</v>
      </c>
      <c r="AP23" s="79" t="n">
        <v>100</v>
      </c>
      <c r="AQ23" s="79" t="n">
        <v>94</v>
      </c>
      <c r="AR23" s="79" t="n">
        <v>95</v>
      </c>
      <c r="AS23" s="79" t="n">
        <v>95</v>
      </c>
      <c r="AT23" s="79" t="n">
        <v>95</v>
      </c>
      <c r="AU23" s="79" t="n">
        <v>95</v>
      </c>
      <c r="AV23" s="79" t="n">
        <v>99</v>
      </c>
      <c r="AW23" s="79" t="n">
        <v>99</v>
      </c>
      <c r="AX23" s="79" t="n">
        <v>99</v>
      </c>
      <c r="AY23" s="75"/>
    </row>
    <row r="24" s="55" customFormat="true" ht="13.5" hidden="false" customHeight="true" outlineLevel="0" collapsed="false">
      <c r="A24" s="52"/>
      <c r="B24" s="53" t="s">
        <v>83</v>
      </c>
      <c r="C24" s="77" t="s">
        <v>84</v>
      </c>
      <c r="D24" s="78" t="n">
        <v>100</v>
      </c>
      <c r="E24" s="78" t="n">
        <v>73</v>
      </c>
      <c r="F24" s="78" t="n">
        <v>72</v>
      </c>
      <c r="G24" s="78" t="n">
        <v>72</v>
      </c>
      <c r="H24" s="78" t="n">
        <v>72</v>
      </c>
      <c r="I24" s="79" t="n">
        <v>73</v>
      </c>
      <c r="J24" s="79" t="n">
        <v>73</v>
      </c>
      <c r="K24" s="79" t="n">
        <v>74</v>
      </c>
      <c r="L24" s="79" t="n">
        <v>75</v>
      </c>
      <c r="M24" s="79" t="n">
        <v>79</v>
      </c>
      <c r="N24" s="79" t="n">
        <v>88</v>
      </c>
      <c r="O24" s="79" t="n">
        <v>91</v>
      </c>
      <c r="P24" s="79" t="n">
        <v>93</v>
      </c>
      <c r="Q24" s="79" t="n">
        <v>96</v>
      </c>
      <c r="R24" s="79" t="n">
        <v>97</v>
      </c>
      <c r="S24" s="79" t="n">
        <v>96</v>
      </c>
      <c r="T24" s="79" t="n">
        <v>96</v>
      </c>
      <c r="U24" s="79" t="n">
        <v>96</v>
      </c>
      <c r="V24" s="79" t="n">
        <v>96</v>
      </c>
      <c r="W24" s="79" t="n">
        <v>95</v>
      </c>
      <c r="X24" s="79" t="n">
        <v>94</v>
      </c>
      <c r="Y24" s="79" t="n">
        <v>95</v>
      </c>
      <c r="Z24" s="79" t="n">
        <v>98</v>
      </c>
      <c r="AA24" s="79" t="n">
        <v>98</v>
      </c>
      <c r="AB24" s="79" t="n">
        <v>101</v>
      </c>
      <c r="AC24" s="79" t="n">
        <v>101</v>
      </c>
      <c r="AD24" s="79" t="n">
        <v>100</v>
      </c>
      <c r="AE24" s="79" t="n">
        <v>101</v>
      </c>
      <c r="AF24" s="79" t="n">
        <v>100</v>
      </c>
      <c r="AG24" s="79" t="n">
        <v>100</v>
      </c>
      <c r="AH24" s="79" t="n">
        <v>100</v>
      </c>
      <c r="AI24" s="79" t="n">
        <v>100</v>
      </c>
      <c r="AJ24" s="79" t="n">
        <v>100</v>
      </c>
      <c r="AK24" s="79" t="n">
        <v>100</v>
      </c>
      <c r="AL24" s="79" t="n">
        <v>100</v>
      </c>
      <c r="AM24" s="79" t="n">
        <v>100</v>
      </c>
      <c r="AN24" s="79" t="n">
        <v>100</v>
      </c>
      <c r="AO24" s="79" t="n">
        <v>100</v>
      </c>
      <c r="AP24" s="79" t="n">
        <v>100</v>
      </c>
      <c r="AQ24" s="79" t="n">
        <v>100</v>
      </c>
      <c r="AR24" s="79" t="n">
        <v>103</v>
      </c>
      <c r="AS24" s="79" t="n">
        <v>101</v>
      </c>
      <c r="AT24" s="79" t="n">
        <v>100</v>
      </c>
      <c r="AU24" s="79" t="n">
        <v>101</v>
      </c>
      <c r="AV24" s="79" t="n">
        <v>102</v>
      </c>
      <c r="AW24" s="79" t="n">
        <v>102</v>
      </c>
      <c r="AX24" s="79" t="n">
        <v>101</v>
      </c>
      <c r="AY24" s="75"/>
    </row>
    <row r="25" s="55" customFormat="true" ht="13.5" hidden="false" customHeight="true" outlineLevel="0" collapsed="false">
      <c r="A25" s="52"/>
      <c r="B25" s="53" t="s">
        <v>85</v>
      </c>
      <c r="C25" s="77" t="s">
        <v>86</v>
      </c>
      <c r="D25" s="78" t="n">
        <v>100</v>
      </c>
      <c r="E25" s="78" t="n">
        <v>72</v>
      </c>
      <c r="F25" s="78" t="n">
        <v>72</v>
      </c>
      <c r="G25" s="78" t="n">
        <v>71</v>
      </c>
      <c r="H25" s="78" t="n">
        <v>71</v>
      </c>
      <c r="I25" s="79" t="n">
        <v>72</v>
      </c>
      <c r="J25" s="79" t="n">
        <v>73</v>
      </c>
      <c r="K25" s="79" t="n">
        <v>74</v>
      </c>
      <c r="L25" s="79" t="n">
        <v>74</v>
      </c>
      <c r="M25" s="79" t="n">
        <v>79</v>
      </c>
      <c r="N25" s="79" t="n">
        <v>88</v>
      </c>
      <c r="O25" s="79" t="n">
        <v>90</v>
      </c>
      <c r="P25" s="79" t="n">
        <v>93</v>
      </c>
      <c r="Q25" s="79" t="n">
        <v>95</v>
      </c>
      <c r="R25" s="79" t="n">
        <v>97</v>
      </c>
      <c r="S25" s="79" t="n">
        <v>96</v>
      </c>
      <c r="T25" s="79" t="n">
        <v>96</v>
      </c>
      <c r="U25" s="79" t="n">
        <v>96</v>
      </c>
      <c r="V25" s="79" t="n">
        <v>96</v>
      </c>
      <c r="W25" s="79" t="n">
        <v>95</v>
      </c>
      <c r="X25" s="79" t="n">
        <v>94</v>
      </c>
      <c r="Y25" s="79" t="n">
        <v>95</v>
      </c>
      <c r="Z25" s="79" t="n">
        <v>98</v>
      </c>
      <c r="AA25" s="79" t="n">
        <v>98</v>
      </c>
      <c r="AB25" s="79" t="n">
        <v>101</v>
      </c>
      <c r="AC25" s="79" t="n">
        <v>101</v>
      </c>
      <c r="AD25" s="79" t="n">
        <v>100</v>
      </c>
      <c r="AE25" s="79" t="n">
        <v>101</v>
      </c>
      <c r="AF25" s="79" t="n">
        <v>100</v>
      </c>
      <c r="AG25" s="79" t="n">
        <v>100</v>
      </c>
      <c r="AH25" s="79" t="n">
        <v>100</v>
      </c>
      <c r="AI25" s="79" t="n">
        <v>100</v>
      </c>
      <c r="AJ25" s="79" t="n">
        <v>100</v>
      </c>
      <c r="AK25" s="79" t="n">
        <v>100</v>
      </c>
      <c r="AL25" s="79" t="n">
        <v>100</v>
      </c>
      <c r="AM25" s="79" t="n">
        <v>100</v>
      </c>
      <c r="AN25" s="79" t="n">
        <v>100</v>
      </c>
      <c r="AO25" s="79" t="n">
        <v>100</v>
      </c>
      <c r="AP25" s="79" t="n">
        <v>100</v>
      </c>
      <c r="AQ25" s="79" t="n">
        <v>101</v>
      </c>
      <c r="AR25" s="79" t="n">
        <v>103</v>
      </c>
      <c r="AS25" s="79" t="n">
        <v>105</v>
      </c>
      <c r="AT25" s="79" t="n">
        <v>105</v>
      </c>
      <c r="AU25" s="79" t="n">
        <v>105</v>
      </c>
      <c r="AV25" s="79" t="n">
        <v>107</v>
      </c>
      <c r="AW25" s="79" t="n">
        <v>110</v>
      </c>
      <c r="AX25" s="79" t="n">
        <v>110</v>
      </c>
      <c r="AY25" s="75"/>
    </row>
    <row r="26" customFormat="false" ht="13.5" hidden="false" customHeight="true" outlineLevel="0" collapsed="false">
      <c r="A26" s="27"/>
      <c r="B26" s="28" t="s">
        <v>87</v>
      </c>
      <c r="C26" s="29" t="s">
        <v>88</v>
      </c>
      <c r="D26" s="30" t="n">
        <v>100</v>
      </c>
      <c r="E26" s="30" t="n">
        <v>56</v>
      </c>
      <c r="F26" s="30" t="n">
        <v>51</v>
      </c>
      <c r="G26" s="30" t="n">
        <v>59</v>
      </c>
      <c r="H26" s="30" t="n">
        <v>80</v>
      </c>
      <c r="I26" s="73" t="n">
        <v>121</v>
      </c>
      <c r="J26" s="73" t="n">
        <v>154</v>
      </c>
      <c r="K26" s="73" t="n">
        <v>156</v>
      </c>
      <c r="L26" s="73" t="n">
        <v>128</v>
      </c>
      <c r="M26" s="73" t="n">
        <v>97</v>
      </c>
      <c r="N26" s="73" t="n">
        <v>77</v>
      </c>
      <c r="O26" s="73" t="n">
        <v>70</v>
      </c>
      <c r="P26" s="73" t="n">
        <v>75</v>
      </c>
      <c r="Q26" s="73" t="n">
        <v>81</v>
      </c>
      <c r="R26" s="73" t="n">
        <v>81</v>
      </c>
      <c r="S26" s="73" t="n">
        <v>81</v>
      </c>
      <c r="T26" s="73" t="n">
        <v>81</v>
      </c>
      <c r="U26" s="73" t="n">
        <v>82</v>
      </c>
      <c r="V26" s="73" t="n">
        <v>82</v>
      </c>
      <c r="W26" s="73" t="n">
        <v>83</v>
      </c>
      <c r="X26" s="73" t="n">
        <v>83</v>
      </c>
      <c r="Y26" s="73" t="n">
        <v>84</v>
      </c>
      <c r="Z26" s="73" t="n">
        <v>83</v>
      </c>
      <c r="AA26" s="73" t="n">
        <v>83</v>
      </c>
      <c r="AB26" s="73" t="n">
        <v>83</v>
      </c>
      <c r="AC26" s="73" t="n">
        <v>84</v>
      </c>
      <c r="AD26" s="73" t="n">
        <v>84</v>
      </c>
      <c r="AE26" s="73" t="n">
        <v>97</v>
      </c>
      <c r="AF26" s="73" t="n">
        <v>98</v>
      </c>
      <c r="AG26" s="73" t="n">
        <v>99</v>
      </c>
      <c r="AH26" s="73" t="n">
        <v>98</v>
      </c>
      <c r="AI26" s="73" t="n">
        <v>98</v>
      </c>
      <c r="AJ26" s="73" t="n">
        <v>99</v>
      </c>
      <c r="AK26" s="73" t="n">
        <v>99</v>
      </c>
      <c r="AL26" s="73" t="n">
        <v>99</v>
      </c>
      <c r="AM26" s="73" t="n">
        <v>100</v>
      </c>
      <c r="AN26" s="73" t="n">
        <v>101</v>
      </c>
      <c r="AO26" s="73" t="n">
        <v>100</v>
      </c>
      <c r="AP26" s="73" t="n">
        <v>100</v>
      </c>
      <c r="AQ26" s="73" t="n">
        <v>113</v>
      </c>
      <c r="AR26" s="73" t="n">
        <v>139</v>
      </c>
      <c r="AS26" s="73" t="n">
        <v>142</v>
      </c>
      <c r="AT26" s="73" t="n">
        <v>140</v>
      </c>
      <c r="AU26" s="73" t="n">
        <v>140</v>
      </c>
      <c r="AV26" s="73" t="n">
        <v>140</v>
      </c>
      <c r="AW26" s="73" t="n">
        <v>140</v>
      </c>
      <c r="AX26" s="73" t="n">
        <v>140</v>
      </c>
      <c r="AY26" s="75"/>
    </row>
    <row r="27" customFormat="false" ht="13.5" hidden="false" customHeight="true" outlineLevel="0" collapsed="false">
      <c r="A27" s="27"/>
      <c r="B27" s="28" t="s">
        <v>89</v>
      </c>
      <c r="C27" s="29" t="s">
        <v>90</v>
      </c>
      <c r="D27" s="30" t="n">
        <v>100</v>
      </c>
      <c r="E27" s="30" t="n">
        <v>67</v>
      </c>
      <c r="F27" s="30" t="n">
        <v>62</v>
      </c>
      <c r="G27" s="30" t="n">
        <v>71</v>
      </c>
      <c r="H27" s="30" t="n">
        <v>96</v>
      </c>
      <c r="I27" s="73" t="n">
        <v>145</v>
      </c>
      <c r="J27" s="73" t="n">
        <v>185</v>
      </c>
      <c r="K27" s="73" t="n">
        <v>187</v>
      </c>
      <c r="L27" s="73" t="n">
        <v>153</v>
      </c>
      <c r="M27" s="73" t="n">
        <v>117</v>
      </c>
      <c r="N27" s="73" t="n">
        <v>92</v>
      </c>
      <c r="O27" s="73" t="n">
        <v>84</v>
      </c>
      <c r="P27" s="73" t="n">
        <v>90</v>
      </c>
      <c r="Q27" s="73" t="n">
        <v>97</v>
      </c>
      <c r="R27" s="73" t="n">
        <v>97</v>
      </c>
      <c r="S27" s="73" t="n">
        <v>97</v>
      </c>
      <c r="T27" s="73" t="n">
        <v>98</v>
      </c>
      <c r="U27" s="73" t="n">
        <v>98</v>
      </c>
      <c r="V27" s="73" t="n">
        <v>98</v>
      </c>
      <c r="W27" s="73" t="n">
        <v>99</v>
      </c>
      <c r="X27" s="73" t="n">
        <v>99</v>
      </c>
      <c r="Y27" s="73" t="n">
        <v>100</v>
      </c>
      <c r="Z27" s="73" t="n">
        <v>100</v>
      </c>
      <c r="AA27" s="73" t="n">
        <v>100</v>
      </c>
      <c r="AB27" s="73" t="n">
        <v>100</v>
      </c>
      <c r="AC27" s="73" t="n">
        <v>100</v>
      </c>
      <c r="AD27" s="73" t="n">
        <v>100</v>
      </c>
      <c r="AE27" s="73" t="n">
        <v>100</v>
      </c>
      <c r="AF27" s="73" t="n">
        <v>100</v>
      </c>
      <c r="AG27" s="73" t="n">
        <v>100</v>
      </c>
      <c r="AH27" s="73" t="n">
        <v>100</v>
      </c>
      <c r="AI27" s="73" t="n">
        <v>100</v>
      </c>
      <c r="AJ27" s="73" t="n">
        <v>100</v>
      </c>
      <c r="AK27" s="73" t="n">
        <v>100</v>
      </c>
      <c r="AL27" s="73" t="n">
        <v>100</v>
      </c>
      <c r="AM27" s="73" t="n">
        <v>100</v>
      </c>
      <c r="AN27" s="73" t="n">
        <v>100</v>
      </c>
      <c r="AO27" s="73" t="n">
        <v>100</v>
      </c>
      <c r="AP27" s="73" t="n">
        <v>100</v>
      </c>
      <c r="AQ27" s="73" t="n">
        <v>105</v>
      </c>
      <c r="AR27" s="73" t="n">
        <v>114</v>
      </c>
      <c r="AS27" s="73" t="n">
        <v>114</v>
      </c>
      <c r="AT27" s="73" t="n">
        <v>114</v>
      </c>
      <c r="AU27" s="73" t="n">
        <v>114</v>
      </c>
      <c r="AV27" s="73" t="n">
        <v>114</v>
      </c>
      <c r="AW27" s="73" t="n">
        <v>114</v>
      </c>
      <c r="AX27" s="73" t="n">
        <v>114</v>
      </c>
      <c r="AY27" s="75"/>
    </row>
    <row r="28" customFormat="false" ht="13.5" hidden="false" customHeight="true" outlineLevel="0" collapsed="false">
      <c r="A28" s="27"/>
      <c r="B28" s="28" t="s">
        <v>91</v>
      </c>
      <c r="C28" s="29" t="s">
        <v>92</v>
      </c>
      <c r="D28" s="30" t="n">
        <v>100</v>
      </c>
      <c r="E28" s="30" t="n">
        <v>57</v>
      </c>
      <c r="F28" s="30" t="n">
        <v>59</v>
      </c>
      <c r="G28" s="30" t="n">
        <v>60</v>
      </c>
      <c r="H28" s="30" t="n">
        <v>60</v>
      </c>
      <c r="I28" s="73" t="n">
        <v>64</v>
      </c>
      <c r="J28" s="73" t="n">
        <v>65</v>
      </c>
      <c r="K28" s="73" t="n">
        <v>65</v>
      </c>
      <c r="L28" s="73" t="n">
        <v>66</v>
      </c>
      <c r="M28" s="73" t="n">
        <v>68</v>
      </c>
      <c r="N28" s="73" t="n">
        <v>72</v>
      </c>
      <c r="O28" s="73" t="n">
        <v>76</v>
      </c>
      <c r="P28" s="73" t="n">
        <v>82</v>
      </c>
      <c r="Q28" s="73" t="n">
        <v>83</v>
      </c>
      <c r="R28" s="73" t="n">
        <v>83</v>
      </c>
      <c r="S28" s="73" t="n">
        <v>84</v>
      </c>
      <c r="T28" s="73" t="n">
        <v>86</v>
      </c>
      <c r="U28" s="73" t="n">
        <v>85</v>
      </c>
      <c r="V28" s="73" t="n">
        <v>87</v>
      </c>
      <c r="W28" s="73" t="n">
        <v>88</v>
      </c>
      <c r="X28" s="73" t="n">
        <v>88</v>
      </c>
      <c r="Y28" s="73" t="n">
        <v>89</v>
      </c>
      <c r="Z28" s="73" t="n">
        <v>92</v>
      </c>
      <c r="AA28" s="73" t="n">
        <v>93</v>
      </c>
      <c r="AB28" s="73" t="n">
        <v>94</v>
      </c>
      <c r="AC28" s="73" t="n">
        <v>95</v>
      </c>
      <c r="AD28" s="73" t="n">
        <v>97</v>
      </c>
      <c r="AE28" s="73" t="n">
        <v>98</v>
      </c>
      <c r="AF28" s="73" t="n">
        <v>98</v>
      </c>
      <c r="AG28" s="73" t="n">
        <v>103</v>
      </c>
      <c r="AH28" s="73" t="n">
        <v>102</v>
      </c>
      <c r="AI28" s="73" t="n">
        <v>100</v>
      </c>
      <c r="AJ28" s="73" t="n">
        <v>99</v>
      </c>
      <c r="AK28" s="73" t="n">
        <v>99</v>
      </c>
      <c r="AL28" s="73" t="n">
        <v>100</v>
      </c>
      <c r="AM28" s="73" t="n">
        <v>100</v>
      </c>
      <c r="AN28" s="73" t="n">
        <v>101</v>
      </c>
      <c r="AO28" s="73" t="n">
        <v>100</v>
      </c>
      <c r="AP28" s="73" t="n">
        <v>97</v>
      </c>
      <c r="AQ28" s="73" t="n">
        <v>96</v>
      </c>
      <c r="AR28" s="73" t="n">
        <v>96</v>
      </c>
      <c r="AS28" s="73" t="n">
        <v>95</v>
      </c>
      <c r="AT28" s="73" t="n">
        <v>94</v>
      </c>
      <c r="AU28" s="73" t="n">
        <v>94</v>
      </c>
      <c r="AV28" s="73" t="n">
        <v>96</v>
      </c>
      <c r="AW28" s="73" t="n">
        <v>97</v>
      </c>
      <c r="AX28" s="73" t="n">
        <v>97</v>
      </c>
      <c r="AY28" s="75"/>
    </row>
    <row r="29" customFormat="false" ht="14.25" hidden="false" customHeight="true" outlineLevel="0" collapsed="false">
      <c r="A29" s="3"/>
      <c r="B29" s="23" t="s">
        <v>93</v>
      </c>
      <c r="C29" s="24" t="s">
        <v>94</v>
      </c>
      <c r="D29" s="25" t="n">
        <v>100</v>
      </c>
      <c r="E29" s="25" t="n">
        <v>59</v>
      </c>
      <c r="F29" s="25" t="n">
        <v>59</v>
      </c>
      <c r="G29" s="25" t="n">
        <v>59</v>
      </c>
      <c r="H29" s="25" t="n">
        <v>61</v>
      </c>
      <c r="I29" s="25" t="n">
        <v>65</v>
      </c>
      <c r="J29" s="25" t="n">
        <v>69</v>
      </c>
      <c r="K29" s="25" t="n">
        <v>70</v>
      </c>
      <c r="L29" s="25" t="n">
        <v>71</v>
      </c>
      <c r="M29" s="25" t="n">
        <v>74</v>
      </c>
      <c r="N29" s="25" t="n">
        <v>78</v>
      </c>
      <c r="O29" s="25" t="n">
        <v>83</v>
      </c>
      <c r="P29" s="25" t="n">
        <v>83</v>
      </c>
      <c r="Q29" s="25" t="n">
        <v>84</v>
      </c>
      <c r="R29" s="25" t="n">
        <v>83</v>
      </c>
      <c r="S29" s="25" t="n">
        <v>86</v>
      </c>
      <c r="T29" s="25" t="n">
        <v>87</v>
      </c>
      <c r="U29" s="25" t="n">
        <v>87</v>
      </c>
      <c r="V29" s="25" t="n">
        <v>87</v>
      </c>
      <c r="W29" s="25" t="n">
        <v>88</v>
      </c>
      <c r="X29" s="25" t="n">
        <v>87</v>
      </c>
      <c r="Y29" s="25" t="n">
        <v>88</v>
      </c>
      <c r="Z29" s="25" t="n">
        <v>91</v>
      </c>
      <c r="AA29" s="25" t="n">
        <v>91</v>
      </c>
      <c r="AB29" s="25" t="n">
        <v>91</v>
      </c>
      <c r="AC29" s="25" t="n">
        <v>92</v>
      </c>
      <c r="AD29" s="25" t="n">
        <v>94</v>
      </c>
      <c r="AE29" s="25" t="n">
        <v>94</v>
      </c>
      <c r="AF29" s="25" t="n">
        <v>95</v>
      </c>
      <c r="AG29" s="25" t="n">
        <v>97</v>
      </c>
      <c r="AH29" s="25" t="n">
        <v>97</v>
      </c>
      <c r="AI29" s="25" t="n">
        <v>98</v>
      </c>
      <c r="AJ29" s="25" t="n">
        <v>99</v>
      </c>
      <c r="AK29" s="25" t="n">
        <v>100</v>
      </c>
      <c r="AL29" s="25" t="n">
        <v>100</v>
      </c>
      <c r="AM29" s="25" t="n">
        <v>100</v>
      </c>
      <c r="AN29" s="25" t="n">
        <v>100</v>
      </c>
      <c r="AO29" s="25" t="n">
        <v>101</v>
      </c>
      <c r="AP29" s="25" t="n">
        <v>99</v>
      </c>
      <c r="AQ29" s="25" t="n">
        <v>101</v>
      </c>
      <c r="AR29" s="25" t="n">
        <v>101</v>
      </c>
      <c r="AS29" s="25" t="n">
        <v>101</v>
      </c>
      <c r="AT29" s="25" t="n">
        <v>102</v>
      </c>
      <c r="AU29" s="25" t="n">
        <v>105</v>
      </c>
      <c r="AV29" s="25" t="n">
        <v>106</v>
      </c>
      <c r="AW29" s="25" t="n">
        <v>108</v>
      </c>
      <c r="AX29" s="25" t="n">
        <v>106</v>
      </c>
      <c r="AY29" s="75"/>
    </row>
    <row r="30" customFormat="false" ht="14.25" hidden="false" customHeight="true" outlineLevel="0" collapsed="false">
      <c r="A30" s="3"/>
      <c r="B30" s="23" t="s">
        <v>95</v>
      </c>
      <c r="C30" s="24" t="s">
        <v>96</v>
      </c>
      <c r="D30" s="25" t="n">
        <v>100</v>
      </c>
      <c r="E30" s="25" t="n">
        <v>60</v>
      </c>
      <c r="F30" s="25" t="n">
        <v>61</v>
      </c>
      <c r="G30" s="25" t="n">
        <v>60</v>
      </c>
      <c r="H30" s="25" t="n">
        <v>63</v>
      </c>
      <c r="I30" s="25" t="n">
        <v>63</v>
      </c>
      <c r="J30" s="25" t="n">
        <v>64</v>
      </c>
      <c r="K30" s="25" t="n">
        <v>67</v>
      </c>
      <c r="L30" s="25" t="n">
        <v>72</v>
      </c>
      <c r="M30" s="25" t="n">
        <v>74</v>
      </c>
      <c r="N30" s="25" t="n">
        <v>79</v>
      </c>
      <c r="O30" s="25" t="n">
        <v>88</v>
      </c>
      <c r="P30" s="25" t="n">
        <v>81</v>
      </c>
      <c r="Q30" s="25" t="n">
        <v>85</v>
      </c>
      <c r="R30" s="25" t="n">
        <v>82</v>
      </c>
      <c r="S30" s="25" t="n">
        <v>86</v>
      </c>
      <c r="T30" s="25" t="n">
        <v>86</v>
      </c>
      <c r="U30" s="25" t="n">
        <v>88</v>
      </c>
      <c r="V30" s="25" t="n">
        <v>86</v>
      </c>
      <c r="W30" s="25" t="n">
        <v>89</v>
      </c>
      <c r="X30" s="25" t="n">
        <v>89</v>
      </c>
      <c r="Y30" s="25" t="n">
        <v>91</v>
      </c>
      <c r="Z30" s="25" t="n">
        <v>94</v>
      </c>
      <c r="AA30" s="25" t="n">
        <v>95</v>
      </c>
      <c r="AB30" s="25" t="n">
        <v>95</v>
      </c>
      <c r="AC30" s="25" t="n">
        <v>96</v>
      </c>
      <c r="AD30" s="25" t="n">
        <v>96</v>
      </c>
      <c r="AE30" s="25" t="n">
        <v>99</v>
      </c>
      <c r="AF30" s="25" t="n">
        <v>100</v>
      </c>
      <c r="AG30" s="25" t="n">
        <v>99</v>
      </c>
      <c r="AH30" s="25" t="n">
        <v>98</v>
      </c>
      <c r="AI30" s="25" t="n">
        <v>98</v>
      </c>
      <c r="AJ30" s="25" t="n">
        <v>100</v>
      </c>
      <c r="AK30" s="25" t="n">
        <v>100</v>
      </c>
      <c r="AL30" s="25" t="n">
        <v>100</v>
      </c>
      <c r="AM30" s="25" t="n">
        <v>99</v>
      </c>
      <c r="AN30" s="25" t="n">
        <v>100</v>
      </c>
      <c r="AO30" s="25" t="n">
        <v>99</v>
      </c>
      <c r="AP30" s="25" t="n">
        <v>98</v>
      </c>
      <c r="AQ30" s="25" t="n">
        <v>97</v>
      </c>
      <c r="AR30" s="25" t="n">
        <v>98</v>
      </c>
      <c r="AS30" s="25" t="n">
        <v>98</v>
      </c>
      <c r="AT30" s="25" t="n">
        <v>99</v>
      </c>
      <c r="AU30" s="25" t="n">
        <v>101</v>
      </c>
      <c r="AV30" s="25" t="n">
        <v>102</v>
      </c>
      <c r="AW30" s="25" t="n">
        <v>104</v>
      </c>
      <c r="AX30" s="25" t="n">
        <v>101</v>
      </c>
      <c r="AY30" s="75"/>
    </row>
    <row r="31" customFormat="false" ht="13.5" hidden="false" customHeight="true" outlineLevel="0" collapsed="false">
      <c r="A31" s="27"/>
      <c r="B31" s="28" t="s">
        <v>97</v>
      </c>
      <c r="C31" s="29" t="s">
        <v>98</v>
      </c>
      <c r="D31" s="30" t="n">
        <v>100</v>
      </c>
      <c r="E31" s="30" t="n">
        <v>59</v>
      </c>
      <c r="F31" s="30" t="n">
        <v>59</v>
      </c>
      <c r="G31" s="30" t="n">
        <v>58</v>
      </c>
      <c r="H31" s="30" t="n">
        <v>61</v>
      </c>
      <c r="I31" s="73" t="n">
        <v>60</v>
      </c>
      <c r="J31" s="73" t="n">
        <v>62</v>
      </c>
      <c r="K31" s="73" t="n">
        <v>65</v>
      </c>
      <c r="L31" s="73" t="n">
        <v>71</v>
      </c>
      <c r="M31" s="73" t="n">
        <v>73</v>
      </c>
      <c r="N31" s="73" t="n">
        <v>79</v>
      </c>
      <c r="O31" s="73" t="n">
        <v>89</v>
      </c>
      <c r="P31" s="73" t="n">
        <v>82</v>
      </c>
      <c r="Q31" s="73" t="n">
        <v>85</v>
      </c>
      <c r="R31" s="73" t="n">
        <v>82</v>
      </c>
      <c r="S31" s="73" t="n">
        <v>85</v>
      </c>
      <c r="T31" s="73" t="n">
        <v>87</v>
      </c>
      <c r="U31" s="73" t="n">
        <v>89</v>
      </c>
      <c r="V31" s="73" t="n">
        <v>86</v>
      </c>
      <c r="W31" s="73" t="n">
        <v>89</v>
      </c>
      <c r="X31" s="73" t="n">
        <v>88</v>
      </c>
      <c r="Y31" s="73" t="n">
        <v>89</v>
      </c>
      <c r="Z31" s="73" t="n">
        <v>92</v>
      </c>
      <c r="AA31" s="73" t="n">
        <v>95</v>
      </c>
      <c r="AB31" s="73" t="n">
        <v>96</v>
      </c>
      <c r="AC31" s="73" t="n">
        <v>96</v>
      </c>
      <c r="AD31" s="73" t="n">
        <v>97</v>
      </c>
      <c r="AE31" s="73" t="n">
        <v>97</v>
      </c>
      <c r="AF31" s="73" t="n">
        <v>98</v>
      </c>
      <c r="AG31" s="73" t="n">
        <v>98</v>
      </c>
      <c r="AH31" s="73" t="n">
        <v>99</v>
      </c>
      <c r="AI31" s="73" t="n">
        <v>100</v>
      </c>
      <c r="AJ31" s="73" t="n">
        <v>100</v>
      </c>
      <c r="AK31" s="73" t="n">
        <v>100</v>
      </c>
      <c r="AL31" s="73" t="n">
        <v>100</v>
      </c>
      <c r="AM31" s="73" t="n">
        <v>100</v>
      </c>
      <c r="AN31" s="73" t="n">
        <v>100</v>
      </c>
      <c r="AO31" s="73" t="n">
        <v>99</v>
      </c>
      <c r="AP31" s="73" t="n">
        <v>101</v>
      </c>
      <c r="AQ31" s="73" t="n">
        <v>101</v>
      </c>
      <c r="AR31" s="73" t="n">
        <v>104</v>
      </c>
      <c r="AS31" s="73" t="n">
        <v>106</v>
      </c>
      <c r="AT31" s="73" t="n">
        <v>107</v>
      </c>
      <c r="AU31" s="73" t="n">
        <v>108</v>
      </c>
      <c r="AV31" s="73" t="n">
        <v>109</v>
      </c>
      <c r="AW31" s="73" t="n">
        <v>110</v>
      </c>
      <c r="AX31" s="73" t="n">
        <v>110</v>
      </c>
      <c r="AY31" s="75"/>
    </row>
    <row r="32" customFormat="false" ht="13.5" hidden="false" customHeight="true" outlineLevel="0" collapsed="false">
      <c r="A32" s="27"/>
      <c r="B32" s="28" t="s">
        <v>99</v>
      </c>
      <c r="C32" s="29" t="s">
        <v>100</v>
      </c>
      <c r="D32" s="30" t="n">
        <v>100</v>
      </c>
      <c r="E32" s="30" t="n">
        <v>59</v>
      </c>
      <c r="F32" s="30" t="n">
        <v>59</v>
      </c>
      <c r="G32" s="30" t="n">
        <v>58</v>
      </c>
      <c r="H32" s="30" t="n">
        <v>61</v>
      </c>
      <c r="I32" s="73" t="n">
        <v>61</v>
      </c>
      <c r="J32" s="73" t="n">
        <v>62</v>
      </c>
      <c r="K32" s="73" t="n">
        <v>66</v>
      </c>
      <c r="L32" s="73" t="n">
        <v>71</v>
      </c>
      <c r="M32" s="73" t="n">
        <v>73</v>
      </c>
      <c r="N32" s="73" t="n">
        <v>79</v>
      </c>
      <c r="O32" s="73" t="n">
        <v>89</v>
      </c>
      <c r="P32" s="73" t="n">
        <v>82</v>
      </c>
      <c r="Q32" s="73" t="n">
        <v>86</v>
      </c>
      <c r="R32" s="73" t="n">
        <v>82</v>
      </c>
      <c r="S32" s="73" t="n">
        <v>86</v>
      </c>
      <c r="T32" s="73" t="n">
        <v>87</v>
      </c>
      <c r="U32" s="73" t="n">
        <v>89</v>
      </c>
      <c r="V32" s="73" t="n">
        <v>86</v>
      </c>
      <c r="W32" s="73" t="n">
        <v>89</v>
      </c>
      <c r="X32" s="73" t="n">
        <v>89</v>
      </c>
      <c r="Y32" s="73" t="n">
        <v>91</v>
      </c>
      <c r="Z32" s="73" t="n">
        <v>94</v>
      </c>
      <c r="AA32" s="73" t="n">
        <v>94</v>
      </c>
      <c r="AB32" s="73" t="n">
        <v>95</v>
      </c>
      <c r="AC32" s="73" t="n">
        <v>96</v>
      </c>
      <c r="AD32" s="73" t="n">
        <v>95</v>
      </c>
      <c r="AE32" s="73" t="n">
        <v>98</v>
      </c>
      <c r="AF32" s="73" t="n">
        <v>100</v>
      </c>
      <c r="AG32" s="73" t="n">
        <v>98</v>
      </c>
      <c r="AH32" s="73" t="n">
        <v>97</v>
      </c>
      <c r="AI32" s="73" t="n">
        <v>97</v>
      </c>
      <c r="AJ32" s="73" t="n">
        <v>99</v>
      </c>
      <c r="AK32" s="73" t="n">
        <v>99</v>
      </c>
      <c r="AL32" s="73" t="n">
        <v>101</v>
      </c>
      <c r="AM32" s="73" t="n">
        <v>99</v>
      </c>
      <c r="AN32" s="73" t="n">
        <v>100</v>
      </c>
      <c r="AO32" s="73" t="n">
        <v>99</v>
      </c>
      <c r="AP32" s="73" t="n">
        <v>98</v>
      </c>
      <c r="AQ32" s="73" t="n">
        <v>96</v>
      </c>
      <c r="AR32" s="73" t="n">
        <v>96</v>
      </c>
      <c r="AS32" s="73" t="n">
        <v>97</v>
      </c>
      <c r="AT32" s="73" t="n">
        <v>96</v>
      </c>
      <c r="AU32" s="73" t="n">
        <v>97</v>
      </c>
      <c r="AV32" s="73" t="n">
        <v>99</v>
      </c>
      <c r="AW32" s="73" t="n">
        <v>102</v>
      </c>
      <c r="AX32" s="73" t="n">
        <v>99</v>
      </c>
      <c r="AY32" s="75"/>
    </row>
    <row r="33" customFormat="false" ht="13.5" hidden="false" customHeight="true" outlineLevel="0" collapsed="false">
      <c r="A33" s="27"/>
      <c r="B33" s="28" t="s">
        <v>101</v>
      </c>
      <c r="C33" s="29" t="s">
        <v>102</v>
      </c>
      <c r="D33" s="30" t="n">
        <v>100</v>
      </c>
      <c r="E33" s="30" t="n">
        <v>62</v>
      </c>
      <c r="F33" s="30" t="n">
        <v>63</v>
      </c>
      <c r="G33" s="30" t="n">
        <v>64</v>
      </c>
      <c r="H33" s="30" t="n">
        <v>70</v>
      </c>
      <c r="I33" s="73" t="n">
        <v>70</v>
      </c>
      <c r="J33" s="73" t="n">
        <v>70</v>
      </c>
      <c r="K33" s="73" t="n">
        <v>70</v>
      </c>
      <c r="L33" s="73" t="n">
        <v>72</v>
      </c>
      <c r="M33" s="73" t="n">
        <v>76</v>
      </c>
      <c r="N33" s="73" t="n">
        <v>77</v>
      </c>
      <c r="O33" s="73" t="n">
        <v>81</v>
      </c>
      <c r="P33" s="73" t="n">
        <v>77</v>
      </c>
      <c r="Q33" s="73" t="n">
        <v>77</v>
      </c>
      <c r="R33" s="73" t="n">
        <v>79</v>
      </c>
      <c r="S33" s="73" t="n">
        <v>84</v>
      </c>
      <c r="T33" s="73" t="n">
        <v>85</v>
      </c>
      <c r="U33" s="73" t="n">
        <v>86</v>
      </c>
      <c r="V33" s="73" t="n">
        <v>86</v>
      </c>
      <c r="W33" s="73" t="n">
        <v>87</v>
      </c>
      <c r="X33" s="73" t="n">
        <v>87</v>
      </c>
      <c r="Y33" s="73" t="n">
        <v>88</v>
      </c>
      <c r="Z33" s="73" t="n">
        <v>92</v>
      </c>
      <c r="AA33" s="73" t="n">
        <v>96</v>
      </c>
      <c r="AB33" s="73" t="n">
        <v>97</v>
      </c>
      <c r="AC33" s="73" t="n">
        <v>96</v>
      </c>
      <c r="AD33" s="73" t="n">
        <v>97</v>
      </c>
      <c r="AE33" s="73" t="n">
        <v>98</v>
      </c>
      <c r="AF33" s="73" t="n">
        <v>100</v>
      </c>
      <c r="AG33" s="73" t="n">
        <v>100</v>
      </c>
      <c r="AH33" s="73" t="n">
        <v>101</v>
      </c>
      <c r="AI33" s="73" t="n">
        <v>101</v>
      </c>
      <c r="AJ33" s="73" t="n">
        <v>102</v>
      </c>
      <c r="AK33" s="73" t="n">
        <v>102</v>
      </c>
      <c r="AL33" s="73" t="n">
        <v>99</v>
      </c>
      <c r="AM33" s="73" t="n">
        <v>99</v>
      </c>
      <c r="AN33" s="73" t="n">
        <v>100</v>
      </c>
      <c r="AO33" s="73" t="n">
        <v>98</v>
      </c>
      <c r="AP33" s="73" t="n">
        <v>99</v>
      </c>
      <c r="AQ33" s="73" t="n">
        <v>98</v>
      </c>
      <c r="AR33" s="73" t="n">
        <v>100</v>
      </c>
      <c r="AS33" s="73" t="n">
        <v>101</v>
      </c>
      <c r="AT33" s="73" t="n">
        <v>104</v>
      </c>
      <c r="AU33" s="73" t="n">
        <v>108</v>
      </c>
      <c r="AV33" s="73" t="n">
        <v>107</v>
      </c>
      <c r="AW33" s="73" t="n">
        <v>107</v>
      </c>
      <c r="AX33" s="73" t="n">
        <v>103</v>
      </c>
      <c r="AY33" s="75"/>
    </row>
    <row r="34" customFormat="false" ht="14.25" hidden="false" customHeight="true" outlineLevel="0" collapsed="false">
      <c r="A34" s="3"/>
      <c r="B34" s="23" t="s">
        <v>103</v>
      </c>
      <c r="C34" s="24" t="s">
        <v>104</v>
      </c>
      <c r="D34" s="25" t="n">
        <v>100</v>
      </c>
      <c r="E34" s="25" t="n">
        <v>58</v>
      </c>
      <c r="F34" s="25" t="n">
        <v>59</v>
      </c>
      <c r="G34" s="25" t="n">
        <v>59</v>
      </c>
      <c r="H34" s="25" t="n">
        <v>60</v>
      </c>
      <c r="I34" s="25" t="n">
        <v>65</v>
      </c>
      <c r="J34" s="25" t="n">
        <v>71</v>
      </c>
      <c r="K34" s="25" t="n">
        <v>71</v>
      </c>
      <c r="L34" s="25" t="n">
        <v>71</v>
      </c>
      <c r="M34" s="25" t="n">
        <v>74</v>
      </c>
      <c r="N34" s="25" t="n">
        <v>78</v>
      </c>
      <c r="O34" s="25" t="n">
        <v>81</v>
      </c>
      <c r="P34" s="25" t="n">
        <v>84</v>
      </c>
      <c r="Q34" s="25" t="n">
        <v>84</v>
      </c>
      <c r="R34" s="25" t="n">
        <v>84</v>
      </c>
      <c r="S34" s="25" t="n">
        <v>87</v>
      </c>
      <c r="T34" s="25" t="n">
        <v>87</v>
      </c>
      <c r="U34" s="25" t="n">
        <v>87</v>
      </c>
      <c r="V34" s="25" t="n">
        <v>87</v>
      </c>
      <c r="W34" s="25" t="n">
        <v>88</v>
      </c>
      <c r="X34" s="25" t="n">
        <v>86</v>
      </c>
      <c r="Y34" s="25" t="n">
        <v>86</v>
      </c>
      <c r="Z34" s="25" t="n">
        <v>90</v>
      </c>
      <c r="AA34" s="25" t="n">
        <v>89</v>
      </c>
      <c r="AB34" s="25" t="n">
        <v>88</v>
      </c>
      <c r="AC34" s="25" t="n">
        <v>90</v>
      </c>
      <c r="AD34" s="25" t="n">
        <v>94</v>
      </c>
      <c r="AE34" s="25" t="n">
        <v>92</v>
      </c>
      <c r="AF34" s="25" t="n">
        <v>92</v>
      </c>
      <c r="AG34" s="25" t="n">
        <v>97</v>
      </c>
      <c r="AH34" s="25" t="n">
        <v>96</v>
      </c>
      <c r="AI34" s="25" t="n">
        <v>97</v>
      </c>
      <c r="AJ34" s="25" t="n">
        <v>99</v>
      </c>
      <c r="AK34" s="25" t="n">
        <v>100</v>
      </c>
      <c r="AL34" s="25" t="n">
        <v>100</v>
      </c>
      <c r="AM34" s="25" t="n">
        <v>100</v>
      </c>
      <c r="AN34" s="25" t="n">
        <v>100</v>
      </c>
      <c r="AO34" s="25" t="n">
        <v>101</v>
      </c>
      <c r="AP34" s="25" t="n">
        <v>99</v>
      </c>
      <c r="AQ34" s="25" t="n">
        <v>102</v>
      </c>
      <c r="AR34" s="25" t="n">
        <v>102</v>
      </c>
      <c r="AS34" s="25" t="n">
        <v>102</v>
      </c>
      <c r="AT34" s="25" t="n">
        <v>103</v>
      </c>
      <c r="AU34" s="25" t="n">
        <v>107</v>
      </c>
      <c r="AV34" s="25" t="n">
        <v>107</v>
      </c>
      <c r="AW34" s="25" t="n">
        <v>109</v>
      </c>
      <c r="AX34" s="25" t="n">
        <v>108</v>
      </c>
      <c r="AY34" s="75"/>
    </row>
    <row r="35" customFormat="false" ht="13.5" hidden="false" customHeight="true" outlineLevel="0" collapsed="false">
      <c r="A35" s="27"/>
      <c r="B35" s="28" t="s">
        <v>105</v>
      </c>
      <c r="C35" s="29" t="s">
        <v>106</v>
      </c>
      <c r="D35" s="30" t="n">
        <v>100</v>
      </c>
      <c r="E35" s="30" t="n">
        <v>56</v>
      </c>
      <c r="F35" s="30" t="n">
        <v>56</v>
      </c>
      <c r="G35" s="30" t="n">
        <v>58</v>
      </c>
      <c r="H35" s="30" t="n">
        <v>60</v>
      </c>
      <c r="I35" s="73" t="n">
        <v>64</v>
      </c>
      <c r="J35" s="73" t="n">
        <v>70</v>
      </c>
      <c r="K35" s="73" t="n">
        <v>69</v>
      </c>
      <c r="L35" s="73" t="n">
        <v>69</v>
      </c>
      <c r="M35" s="73" t="n">
        <v>71</v>
      </c>
      <c r="N35" s="73" t="n">
        <v>75</v>
      </c>
      <c r="O35" s="73" t="n">
        <v>80</v>
      </c>
      <c r="P35" s="73" t="n">
        <v>83</v>
      </c>
      <c r="Q35" s="73" t="n">
        <v>86</v>
      </c>
      <c r="R35" s="73" t="n">
        <v>87</v>
      </c>
      <c r="S35" s="73" t="n">
        <v>86</v>
      </c>
      <c r="T35" s="73" t="n">
        <v>89</v>
      </c>
      <c r="U35" s="73" t="n">
        <v>90</v>
      </c>
      <c r="V35" s="73" t="n">
        <v>91</v>
      </c>
      <c r="W35" s="73" t="n">
        <v>91</v>
      </c>
      <c r="X35" s="73" t="n">
        <v>90</v>
      </c>
      <c r="Y35" s="73" t="n">
        <v>93</v>
      </c>
      <c r="Z35" s="73" t="n">
        <v>93</v>
      </c>
      <c r="AA35" s="73" t="n">
        <v>93</v>
      </c>
      <c r="AB35" s="73" t="n">
        <v>93</v>
      </c>
      <c r="AC35" s="73" t="n">
        <v>94</v>
      </c>
      <c r="AD35" s="73" t="n">
        <v>94</v>
      </c>
      <c r="AE35" s="73" t="n">
        <v>93</v>
      </c>
      <c r="AF35" s="73" t="n">
        <v>93</v>
      </c>
      <c r="AG35" s="73" t="n">
        <v>92</v>
      </c>
      <c r="AH35" s="73" t="n">
        <v>93</v>
      </c>
      <c r="AI35" s="73" t="n">
        <v>95</v>
      </c>
      <c r="AJ35" s="73" t="n">
        <v>97</v>
      </c>
      <c r="AK35" s="73" t="n">
        <v>99</v>
      </c>
      <c r="AL35" s="73" t="n">
        <v>100</v>
      </c>
      <c r="AM35" s="73" t="n">
        <v>100</v>
      </c>
      <c r="AN35" s="73" t="n">
        <v>101</v>
      </c>
      <c r="AO35" s="73" t="n">
        <v>102</v>
      </c>
      <c r="AP35" s="73" t="n">
        <v>103</v>
      </c>
      <c r="AQ35" s="73" t="n">
        <v>102</v>
      </c>
      <c r="AR35" s="73" t="n">
        <v>103</v>
      </c>
      <c r="AS35" s="73" t="n">
        <v>105</v>
      </c>
      <c r="AT35" s="73" t="n">
        <v>106</v>
      </c>
      <c r="AU35" s="73" t="n">
        <v>108</v>
      </c>
      <c r="AV35" s="73" t="n">
        <v>107</v>
      </c>
      <c r="AW35" s="73" t="n">
        <v>107</v>
      </c>
      <c r="AX35" s="73" t="n">
        <v>107</v>
      </c>
      <c r="AY35" s="75"/>
    </row>
    <row r="36" customFormat="false" ht="13.5" hidden="false" customHeight="true" outlineLevel="0" collapsed="false">
      <c r="A36" s="27"/>
      <c r="B36" s="28" t="s">
        <v>107</v>
      </c>
      <c r="C36" s="29" t="s">
        <v>108</v>
      </c>
      <c r="D36" s="30" t="n">
        <v>100</v>
      </c>
      <c r="E36" s="30" t="n">
        <v>69</v>
      </c>
      <c r="F36" s="30" t="n">
        <v>69</v>
      </c>
      <c r="G36" s="30" t="n">
        <v>70</v>
      </c>
      <c r="H36" s="30" t="n">
        <v>76</v>
      </c>
      <c r="I36" s="73" t="n">
        <v>77</v>
      </c>
      <c r="J36" s="73" t="n">
        <v>78</v>
      </c>
      <c r="K36" s="73" t="n">
        <v>78</v>
      </c>
      <c r="L36" s="73" t="n">
        <v>81</v>
      </c>
      <c r="M36" s="73" t="n">
        <v>84</v>
      </c>
      <c r="N36" s="73" t="n">
        <v>85</v>
      </c>
      <c r="O36" s="73" t="n">
        <v>89</v>
      </c>
      <c r="P36" s="73" t="n">
        <v>86</v>
      </c>
      <c r="Q36" s="73" t="n">
        <v>86</v>
      </c>
      <c r="R36" s="73" t="n">
        <v>88</v>
      </c>
      <c r="S36" s="73" t="n">
        <v>93</v>
      </c>
      <c r="T36" s="73" t="n">
        <v>94</v>
      </c>
      <c r="U36" s="73" t="n">
        <v>95</v>
      </c>
      <c r="V36" s="73" t="n">
        <v>96</v>
      </c>
      <c r="W36" s="73" t="n">
        <v>96</v>
      </c>
      <c r="X36" s="73" t="n">
        <v>97</v>
      </c>
      <c r="Y36" s="73" t="n">
        <v>105</v>
      </c>
      <c r="Z36" s="73" t="n">
        <v>106</v>
      </c>
      <c r="AA36" s="73" t="n">
        <v>103</v>
      </c>
      <c r="AB36" s="73" t="n">
        <v>97</v>
      </c>
      <c r="AC36" s="73" t="n">
        <v>97</v>
      </c>
      <c r="AD36" s="73" t="n">
        <v>98</v>
      </c>
      <c r="AE36" s="73" t="n">
        <v>97</v>
      </c>
      <c r="AF36" s="73" t="n">
        <v>96</v>
      </c>
      <c r="AG36" s="73" t="n">
        <v>95</v>
      </c>
      <c r="AH36" s="73" t="n">
        <v>95</v>
      </c>
      <c r="AI36" s="73" t="n">
        <v>98</v>
      </c>
      <c r="AJ36" s="73" t="n">
        <v>97</v>
      </c>
      <c r="AK36" s="73" t="n">
        <v>96</v>
      </c>
      <c r="AL36" s="73" t="n">
        <v>98</v>
      </c>
      <c r="AM36" s="73" t="n">
        <v>102</v>
      </c>
      <c r="AN36" s="73" t="n">
        <v>104</v>
      </c>
      <c r="AO36" s="73" t="n">
        <v>103</v>
      </c>
      <c r="AP36" s="73" t="n">
        <v>96</v>
      </c>
      <c r="AQ36" s="73" t="n">
        <v>96</v>
      </c>
      <c r="AR36" s="73" t="n">
        <v>94</v>
      </c>
      <c r="AS36" s="73" t="n">
        <v>92</v>
      </c>
      <c r="AT36" s="73" t="n">
        <v>94</v>
      </c>
      <c r="AU36" s="73" t="n">
        <v>90</v>
      </c>
      <c r="AV36" s="73" t="n">
        <v>89</v>
      </c>
      <c r="AW36" s="73" t="n">
        <v>90</v>
      </c>
      <c r="AX36" s="73" t="n">
        <v>86</v>
      </c>
      <c r="AY36" s="75"/>
    </row>
    <row r="37" customFormat="false" ht="13.5" hidden="false" customHeight="true" outlineLevel="0" collapsed="false">
      <c r="A37" s="27"/>
      <c r="B37" s="28" t="s">
        <v>109</v>
      </c>
      <c r="C37" s="29" t="s">
        <v>110</v>
      </c>
      <c r="D37" s="30" t="n">
        <v>100</v>
      </c>
      <c r="E37" s="30" t="n">
        <v>59</v>
      </c>
      <c r="F37" s="30" t="n">
        <v>66</v>
      </c>
      <c r="G37" s="30" t="n">
        <v>65</v>
      </c>
      <c r="H37" s="30" t="n">
        <v>63</v>
      </c>
      <c r="I37" s="73" t="n">
        <v>68</v>
      </c>
      <c r="J37" s="73" t="n">
        <v>72</v>
      </c>
      <c r="K37" s="73" t="n">
        <v>68</v>
      </c>
      <c r="L37" s="73" t="n">
        <v>65</v>
      </c>
      <c r="M37" s="73" t="n">
        <v>64</v>
      </c>
      <c r="N37" s="73" t="n">
        <v>77</v>
      </c>
      <c r="O37" s="73" t="n">
        <v>78</v>
      </c>
      <c r="P37" s="73" t="n">
        <v>75</v>
      </c>
      <c r="Q37" s="73" t="n">
        <v>81</v>
      </c>
      <c r="R37" s="73" t="n">
        <v>78</v>
      </c>
      <c r="S37" s="73" t="n">
        <v>77</v>
      </c>
      <c r="T37" s="73" t="n">
        <v>74</v>
      </c>
      <c r="U37" s="73" t="n">
        <v>82</v>
      </c>
      <c r="V37" s="73" t="n">
        <v>83</v>
      </c>
      <c r="W37" s="73" t="n">
        <v>84</v>
      </c>
      <c r="X37" s="73" t="n">
        <v>72</v>
      </c>
      <c r="Y37" s="73" t="n">
        <v>77</v>
      </c>
      <c r="Z37" s="73" t="n">
        <v>96</v>
      </c>
      <c r="AA37" s="73" t="n">
        <v>80</v>
      </c>
      <c r="AB37" s="73" t="n">
        <v>79</v>
      </c>
      <c r="AC37" s="73" t="n">
        <v>93</v>
      </c>
      <c r="AD37" s="73" t="n">
        <v>99</v>
      </c>
      <c r="AE37" s="73" t="n">
        <v>94</v>
      </c>
      <c r="AF37" s="73" t="n">
        <v>91</v>
      </c>
      <c r="AG37" s="73" t="n">
        <v>104</v>
      </c>
      <c r="AH37" s="73" t="n">
        <v>95</v>
      </c>
      <c r="AI37" s="73" t="n">
        <v>97</v>
      </c>
      <c r="AJ37" s="73" t="n">
        <v>111</v>
      </c>
      <c r="AK37" s="73" t="n">
        <v>95</v>
      </c>
      <c r="AL37" s="73" t="n">
        <v>98</v>
      </c>
      <c r="AM37" s="73" t="n">
        <v>98</v>
      </c>
      <c r="AN37" s="73" t="n">
        <v>109</v>
      </c>
      <c r="AO37" s="73" t="n">
        <v>100</v>
      </c>
      <c r="AP37" s="73" t="n">
        <v>97</v>
      </c>
      <c r="AQ37" s="73" t="n">
        <v>100</v>
      </c>
      <c r="AR37" s="73" t="n">
        <v>94</v>
      </c>
      <c r="AS37" s="73" t="n">
        <v>98</v>
      </c>
      <c r="AT37" s="73" t="n">
        <v>93</v>
      </c>
      <c r="AU37" s="73" t="n">
        <v>102</v>
      </c>
      <c r="AV37" s="73" t="n">
        <v>96</v>
      </c>
      <c r="AW37" s="73" t="n">
        <v>110</v>
      </c>
      <c r="AX37" s="73" t="n">
        <v>111</v>
      </c>
      <c r="AY37" s="75"/>
    </row>
    <row r="38" customFormat="false" ht="13.5" hidden="false" customHeight="true" outlineLevel="0" collapsed="false">
      <c r="A38" s="27"/>
      <c r="B38" s="28" t="s">
        <v>111</v>
      </c>
      <c r="C38" s="29" t="s">
        <v>112</v>
      </c>
      <c r="D38" s="30" t="n">
        <v>100</v>
      </c>
      <c r="E38" s="30" t="n">
        <v>49</v>
      </c>
      <c r="F38" s="30" t="n">
        <v>49</v>
      </c>
      <c r="G38" s="30" t="n">
        <v>50</v>
      </c>
      <c r="H38" s="30" t="n">
        <v>50</v>
      </c>
      <c r="I38" s="73" t="n">
        <v>59</v>
      </c>
      <c r="J38" s="73" t="n">
        <v>72</v>
      </c>
      <c r="K38" s="73" t="n">
        <v>71</v>
      </c>
      <c r="L38" s="73" t="n">
        <v>70</v>
      </c>
      <c r="M38" s="73" t="n">
        <v>73</v>
      </c>
      <c r="N38" s="73" t="n">
        <v>81</v>
      </c>
      <c r="O38" s="73" t="n">
        <v>83</v>
      </c>
      <c r="P38" s="73" t="n">
        <v>85</v>
      </c>
      <c r="Q38" s="73" t="n">
        <v>91</v>
      </c>
      <c r="R38" s="73" t="n">
        <v>92</v>
      </c>
      <c r="S38" s="73" t="n">
        <v>90</v>
      </c>
      <c r="T38" s="73" t="n">
        <v>91</v>
      </c>
      <c r="U38" s="73" t="n">
        <v>94</v>
      </c>
      <c r="V38" s="73" t="n">
        <v>94</v>
      </c>
      <c r="W38" s="73" t="n">
        <v>95</v>
      </c>
      <c r="X38" s="73" t="n">
        <v>94</v>
      </c>
      <c r="Y38" s="73" t="n">
        <v>100</v>
      </c>
      <c r="Z38" s="73" t="n">
        <v>98</v>
      </c>
      <c r="AA38" s="73" t="n">
        <v>99</v>
      </c>
      <c r="AB38" s="73" t="n">
        <v>100</v>
      </c>
      <c r="AC38" s="73" t="n">
        <v>103</v>
      </c>
      <c r="AD38" s="73" t="n">
        <v>101</v>
      </c>
      <c r="AE38" s="73" t="n">
        <v>96</v>
      </c>
      <c r="AF38" s="73" t="n">
        <v>95</v>
      </c>
      <c r="AG38" s="73" t="n">
        <v>98</v>
      </c>
      <c r="AH38" s="73" t="n">
        <v>96</v>
      </c>
      <c r="AI38" s="73" t="n">
        <v>97</v>
      </c>
      <c r="AJ38" s="73" t="n">
        <v>97</v>
      </c>
      <c r="AK38" s="73" t="n">
        <v>102</v>
      </c>
      <c r="AL38" s="73" t="n">
        <v>99</v>
      </c>
      <c r="AM38" s="73" t="n">
        <v>100</v>
      </c>
      <c r="AN38" s="73" t="n">
        <v>100</v>
      </c>
      <c r="AO38" s="73" t="n">
        <v>102</v>
      </c>
      <c r="AP38" s="73" t="n">
        <v>100</v>
      </c>
      <c r="AQ38" s="73" t="n">
        <v>106</v>
      </c>
      <c r="AR38" s="73" t="n">
        <v>103</v>
      </c>
      <c r="AS38" s="73" t="n">
        <v>105</v>
      </c>
      <c r="AT38" s="73" t="n">
        <v>106</v>
      </c>
      <c r="AU38" s="73" t="n">
        <v>112</v>
      </c>
      <c r="AV38" s="73" t="n">
        <v>116</v>
      </c>
      <c r="AW38" s="73" t="n">
        <v>117</v>
      </c>
      <c r="AX38" s="73" t="n">
        <v>116</v>
      </c>
      <c r="AY38" s="75"/>
    </row>
    <row r="39" customFormat="false" ht="13.5" hidden="false" customHeight="true" outlineLevel="0" collapsed="false">
      <c r="A39" s="27"/>
      <c r="B39" s="28" t="s">
        <v>113</v>
      </c>
      <c r="C39" s="29" t="s">
        <v>114</v>
      </c>
      <c r="D39" s="30" t="n">
        <v>100</v>
      </c>
      <c r="E39" s="30" t="n">
        <v>43</v>
      </c>
      <c r="F39" s="30" t="n">
        <v>44</v>
      </c>
      <c r="G39" s="30" t="n">
        <v>44</v>
      </c>
      <c r="H39" s="30" t="n">
        <v>45</v>
      </c>
      <c r="I39" s="73" t="n">
        <v>53</v>
      </c>
      <c r="J39" s="73" t="n">
        <v>64</v>
      </c>
      <c r="K39" s="73" t="n">
        <v>63</v>
      </c>
      <c r="L39" s="73" t="n">
        <v>63</v>
      </c>
      <c r="M39" s="73" t="n">
        <v>66</v>
      </c>
      <c r="N39" s="73" t="n">
        <v>73</v>
      </c>
      <c r="O39" s="73" t="n">
        <v>74</v>
      </c>
      <c r="P39" s="73" t="n">
        <v>76</v>
      </c>
      <c r="Q39" s="73" t="n">
        <v>81</v>
      </c>
      <c r="R39" s="73" t="n">
        <v>82</v>
      </c>
      <c r="S39" s="73" t="n">
        <v>81</v>
      </c>
      <c r="T39" s="73" t="n">
        <v>82</v>
      </c>
      <c r="U39" s="73" t="n">
        <v>84</v>
      </c>
      <c r="V39" s="73" t="n">
        <v>84</v>
      </c>
      <c r="W39" s="73" t="n">
        <v>85</v>
      </c>
      <c r="X39" s="73" t="n">
        <v>84</v>
      </c>
      <c r="Y39" s="73" t="n">
        <v>85</v>
      </c>
      <c r="Z39" s="73" t="n">
        <v>88</v>
      </c>
      <c r="AA39" s="73" t="n">
        <v>90</v>
      </c>
      <c r="AB39" s="73" t="n">
        <v>91</v>
      </c>
      <c r="AC39" s="73" t="n">
        <v>92</v>
      </c>
      <c r="AD39" s="73" t="n">
        <v>95</v>
      </c>
      <c r="AE39" s="73" t="n">
        <v>95</v>
      </c>
      <c r="AF39" s="73" t="n">
        <v>95</v>
      </c>
      <c r="AG39" s="73" t="n">
        <v>96</v>
      </c>
      <c r="AH39" s="73" t="n">
        <v>98</v>
      </c>
      <c r="AI39" s="73" t="n">
        <v>99</v>
      </c>
      <c r="AJ39" s="73" t="n">
        <v>99</v>
      </c>
      <c r="AK39" s="73" t="n">
        <v>99</v>
      </c>
      <c r="AL39" s="73" t="n">
        <v>100</v>
      </c>
      <c r="AM39" s="73" t="n">
        <v>100</v>
      </c>
      <c r="AN39" s="73" t="n">
        <v>101</v>
      </c>
      <c r="AO39" s="73" t="n">
        <v>100</v>
      </c>
      <c r="AP39" s="73" t="n">
        <v>102</v>
      </c>
      <c r="AQ39" s="73" t="n">
        <v>103</v>
      </c>
      <c r="AR39" s="73" t="n">
        <v>105</v>
      </c>
      <c r="AS39" s="73" t="n">
        <v>105</v>
      </c>
      <c r="AT39" s="73" t="n">
        <v>107</v>
      </c>
      <c r="AU39" s="73" t="n">
        <v>110</v>
      </c>
      <c r="AV39" s="73" t="n">
        <v>112</v>
      </c>
      <c r="AW39" s="73" t="n">
        <v>113</v>
      </c>
      <c r="AX39" s="73" t="n">
        <v>113</v>
      </c>
      <c r="AY39" s="75"/>
    </row>
    <row r="40" customFormat="false" ht="13.5" hidden="false" customHeight="true" outlineLevel="0" collapsed="false">
      <c r="A40" s="27"/>
      <c r="B40" s="28" t="s">
        <v>115</v>
      </c>
      <c r="C40" s="29" t="s">
        <v>116</v>
      </c>
      <c r="D40" s="30" t="n">
        <v>100</v>
      </c>
      <c r="E40" s="30" t="n">
        <v>43</v>
      </c>
      <c r="F40" s="30" t="n">
        <v>44</v>
      </c>
      <c r="G40" s="30" t="n">
        <v>44</v>
      </c>
      <c r="H40" s="30" t="n">
        <v>45</v>
      </c>
      <c r="I40" s="73" t="n">
        <v>53</v>
      </c>
      <c r="J40" s="73" t="n">
        <v>64</v>
      </c>
      <c r="K40" s="73" t="n">
        <v>63</v>
      </c>
      <c r="L40" s="73" t="n">
        <v>63</v>
      </c>
      <c r="M40" s="73" t="n">
        <v>66</v>
      </c>
      <c r="N40" s="73" t="n">
        <v>73</v>
      </c>
      <c r="O40" s="73" t="n">
        <v>74</v>
      </c>
      <c r="P40" s="73" t="n">
        <v>76</v>
      </c>
      <c r="Q40" s="73" t="n">
        <v>81</v>
      </c>
      <c r="R40" s="73" t="n">
        <v>82</v>
      </c>
      <c r="S40" s="73" t="n">
        <v>81</v>
      </c>
      <c r="T40" s="73" t="n">
        <v>81</v>
      </c>
      <c r="U40" s="73" t="n">
        <v>84</v>
      </c>
      <c r="V40" s="73" t="n">
        <v>84</v>
      </c>
      <c r="W40" s="73" t="n">
        <v>85</v>
      </c>
      <c r="X40" s="73" t="n">
        <v>84</v>
      </c>
      <c r="Y40" s="73" t="n">
        <v>85</v>
      </c>
      <c r="Z40" s="73" t="n">
        <v>88</v>
      </c>
      <c r="AA40" s="73" t="n">
        <v>90</v>
      </c>
      <c r="AB40" s="73" t="n">
        <v>91</v>
      </c>
      <c r="AC40" s="73" t="n">
        <v>92</v>
      </c>
      <c r="AD40" s="73" t="n">
        <v>95</v>
      </c>
      <c r="AE40" s="73" t="n">
        <v>95</v>
      </c>
      <c r="AF40" s="73" t="n">
        <v>95</v>
      </c>
      <c r="AG40" s="73" t="n">
        <v>96</v>
      </c>
      <c r="AH40" s="73" t="n">
        <v>98</v>
      </c>
      <c r="AI40" s="73" t="n">
        <v>99</v>
      </c>
      <c r="AJ40" s="73" t="n">
        <v>99</v>
      </c>
      <c r="AK40" s="73" t="n">
        <v>99</v>
      </c>
      <c r="AL40" s="73" t="n">
        <v>100</v>
      </c>
      <c r="AM40" s="73" t="n">
        <v>100</v>
      </c>
      <c r="AN40" s="73" t="n">
        <v>101</v>
      </c>
      <c r="AO40" s="73" t="n">
        <v>100</v>
      </c>
      <c r="AP40" s="73" t="n">
        <v>102</v>
      </c>
      <c r="AQ40" s="73" t="n">
        <v>103</v>
      </c>
      <c r="AR40" s="73" t="n">
        <v>105</v>
      </c>
      <c r="AS40" s="73" t="n">
        <v>105</v>
      </c>
      <c r="AT40" s="73" t="n">
        <v>107</v>
      </c>
      <c r="AU40" s="73" t="n">
        <v>110</v>
      </c>
      <c r="AV40" s="73" t="n">
        <v>112</v>
      </c>
      <c r="AW40" s="73" t="n">
        <v>113</v>
      </c>
      <c r="AX40" s="73" t="n">
        <v>113</v>
      </c>
      <c r="AY40" s="75"/>
    </row>
    <row r="41" customFormat="false" ht="13.5" hidden="false" customHeight="true" outlineLevel="0" collapsed="false">
      <c r="A41" s="27"/>
      <c r="B41" s="28" t="s">
        <v>117</v>
      </c>
      <c r="C41" s="29" t="s">
        <v>118</v>
      </c>
      <c r="D41" s="30" t="n">
        <v>100</v>
      </c>
      <c r="E41" s="30" t="n">
        <v>64</v>
      </c>
      <c r="F41" s="30" t="n">
        <v>65</v>
      </c>
      <c r="G41" s="30" t="n">
        <v>66</v>
      </c>
      <c r="H41" s="30" t="n">
        <v>66</v>
      </c>
      <c r="I41" s="73" t="n">
        <v>69</v>
      </c>
      <c r="J41" s="73" t="n">
        <v>70</v>
      </c>
      <c r="K41" s="73" t="n">
        <v>70</v>
      </c>
      <c r="L41" s="73" t="n">
        <v>70</v>
      </c>
      <c r="M41" s="73" t="n">
        <v>73</v>
      </c>
      <c r="N41" s="73" t="n">
        <v>76</v>
      </c>
      <c r="O41" s="73" t="n">
        <v>79</v>
      </c>
      <c r="P41" s="73" t="n">
        <v>80</v>
      </c>
      <c r="Q41" s="73" t="n">
        <v>82</v>
      </c>
      <c r="R41" s="73" t="n">
        <v>82</v>
      </c>
      <c r="S41" s="73" t="n">
        <v>83</v>
      </c>
      <c r="T41" s="73" t="n">
        <v>84</v>
      </c>
      <c r="U41" s="73" t="n">
        <v>85</v>
      </c>
      <c r="V41" s="73" t="n">
        <v>86</v>
      </c>
      <c r="W41" s="73" t="n">
        <v>86</v>
      </c>
      <c r="X41" s="73" t="n">
        <v>86</v>
      </c>
      <c r="Y41" s="73" t="n">
        <v>88</v>
      </c>
      <c r="Z41" s="73" t="n">
        <v>90</v>
      </c>
      <c r="AA41" s="73" t="n">
        <v>91</v>
      </c>
      <c r="AB41" s="73" t="n">
        <v>91</v>
      </c>
      <c r="AC41" s="73" t="n">
        <v>93</v>
      </c>
      <c r="AD41" s="73" t="n">
        <v>94</v>
      </c>
      <c r="AE41" s="73" t="n">
        <v>95</v>
      </c>
      <c r="AF41" s="73" t="n">
        <v>95</v>
      </c>
      <c r="AG41" s="73" t="n">
        <v>97</v>
      </c>
      <c r="AH41" s="73" t="n">
        <v>98</v>
      </c>
      <c r="AI41" s="73" t="n">
        <v>98</v>
      </c>
      <c r="AJ41" s="73" t="n">
        <v>98</v>
      </c>
      <c r="AK41" s="73" t="n">
        <v>100</v>
      </c>
      <c r="AL41" s="73" t="n">
        <v>100</v>
      </c>
      <c r="AM41" s="73" t="n">
        <v>100</v>
      </c>
      <c r="AN41" s="73" t="n">
        <v>100</v>
      </c>
      <c r="AO41" s="73" t="n">
        <v>102</v>
      </c>
      <c r="AP41" s="73" t="n">
        <v>103</v>
      </c>
      <c r="AQ41" s="73" t="n">
        <v>103</v>
      </c>
      <c r="AR41" s="73" t="n">
        <v>104</v>
      </c>
      <c r="AS41" s="73" t="n">
        <v>105</v>
      </c>
      <c r="AT41" s="73" t="n">
        <v>107</v>
      </c>
      <c r="AU41" s="73" t="n">
        <v>108</v>
      </c>
      <c r="AV41" s="73" t="n">
        <v>109</v>
      </c>
      <c r="AW41" s="73" t="n">
        <v>111</v>
      </c>
      <c r="AX41" s="73" t="n">
        <v>111</v>
      </c>
      <c r="AY41" s="75"/>
    </row>
    <row r="42" customFormat="false" ht="13.5" hidden="false" customHeight="true" outlineLevel="0" collapsed="false">
      <c r="A42" s="27"/>
      <c r="B42" s="28" t="s">
        <v>119</v>
      </c>
      <c r="C42" s="29" t="s">
        <v>120</v>
      </c>
      <c r="D42" s="30" t="n">
        <v>100</v>
      </c>
      <c r="E42" s="30" t="n">
        <v>41</v>
      </c>
      <c r="F42" s="30" t="n">
        <v>41</v>
      </c>
      <c r="G42" s="30" t="n">
        <v>41</v>
      </c>
      <c r="H42" s="30" t="n">
        <v>41</v>
      </c>
      <c r="I42" s="73" t="n">
        <v>44</v>
      </c>
      <c r="J42" s="73" t="n">
        <v>45</v>
      </c>
      <c r="K42" s="73" t="n">
        <v>45</v>
      </c>
      <c r="L42" s="73" t="n">
        <v>45</v>
      </c>
      <c r="M42" s="73" t="n">
        <v>49</v>
      </c>
      <c r="N42" s="73" t="n">
        <v>49</v>
      </c>
      <c r="O42" s="73" t="n">
        <v>49</v>
      </c>
      <c r="P42" s="73" t="n">
        <v>49</v>
      </c>
      <c r="Q42" s="73" t="n">
        <v>52</v>
      </c>
      <c r="R42" s="73" t="n">
        <v>53</v>
      </c>
      <c r="S42" s="73" t="n">
        <v>56</v>
      </c>
      <c r="T42" s="73" t="n">
        <v>55</v>
      </c>
      <c r="U42" s="73" t="n">
        <v>58</v>
      </c>
      <c r="V42" s="73" t="n">
        <v>62</v>
      </c>
      <c r="W42" s="73" t="n">
        <v>61</v>
      </c>
      <c r="X42" s="73" t="n">
        <v>59</v>
      </c>
      <c r="Y42" s="73" t="n">
        <v>57</v>
      </c>
      <c r="Z42" s="73" t="n">
        <v>68</v>
      </c>
      <c r="AA42" s="73" t="n">
        <v>65</v>
      </c>
      <c r="AB42" s="73" t="n">
        <v>65</v>
      </c>
      <c r="AC42" s="73" t="n">
        <v>61</v>
      </c>
      <c r="AD42" s="73" t="n">
        <v>82</v>
      </c>
      <c r="AE42" s="73" t="n">
        <v>72</v>
      </c>
      <c r="AF42" s="73" t="n">
        <v>77</v>
      </c>
      <c r="AG42" s="73" t="n">
        <v>93</v>
      </c>
      <c r="AH42" s="73" t="n">
        <v>94</v>
      </c>
      <c r="AI42" s="73" t="n">
        <v>93</v>
      </c>
      <c r="AJ42" s="73" t="n">
        <v>94</v>
      </c>
      <c r="AK42" s="73" t="n">
        <v>99</v>
      </c>
      <c r="AL42" s="73" t="n">
        <v>100</v>
      </c>
      <c r="AM42" s="73" t="n">
        <v>100</v>
      </c>
      <c r="AN42" s="73" t="n">
        <v>100</v>
      </c>
      <c r="AO42" s="73" t="n">
        <v>100</v>
      </c>
      <c r="AP42" s="73" t="n">
        <v>100</v>
      </c>
      <c r="AQ42" s="73" t="n">
        <v>100</v>
      </c>
      <c r="AR42" s="73" t="n">
        <v>100</v>
      </c>
      <c r="AS42" s="73" t="n">
        <v>100</v>
      </c>
      <c r="AT42" s="73" t="n">
        <v>105</v>
      </c>
      <c r="AU42" s="73" t="n">
        <v>102</v>
      </c>
      <c r="AV42" s="73" t="n">
        <v>102</v>
      </c>
      <c r="AW42" s="73" t="n">
        <v>96</v>
      </c>
      <c r="AX42" s="73" t="n">
        <v>103</v>
      </c>
      <c r="AY42" s="75"/>
    </row>
    <row r="43" customFormat="false" ht="13.5" hidden="false" customHeight="true" outlineLevel="0" collapsed="false">
      <c r="A43" s="27"/>
      <c r="B43" s="28" t="s">
        <v>121</v>
      </c>
      <c r="C43" s="29" t="s">
        <v>122</v>
      </c>
      <c r="D43" s="30" t="n">
        <v>100</v>
      </c>
      <c r="E43" s="30" t="n">
        <v>61</v>
      </c>
      <c r="F43" s="30" t="n">
        <v>61</v>
      </c>
      <c r="G43" s="30" t="n">
        <v>62</v>
      </c>
      <c r="H43" s="30" t="n">
        <v>63</v>
      </c>
      <c r="I43" s="73" t="n">
        <v>69</v>
      </c>
      <c r="J43" s="73" t="n">
        <v>71</v>
      </c>
      <c r="K43" s="73" t="n">
        <v>71</v>
      </c>
      <c r="L43" s="73" t="n">
        <v>72</v>
      </c>
      <c r="M43" s="73" t="n">
        <v>73</v>
      </c>
      <c r="N43" s="73" t="n">
        <v>76</v>
      </c>
      <c r="O43" s="73" t="n">
        <v>81</v>
      </c>
      <c r="P43" s="73" t="n">
        <v>82</v>
      </c>
      <c r="Q43" s="73" t="n">
        <v>81</v>
      </c>
      <c r="R43" s="73" t="n">
        <v>82</v>
      </c>
      <c r="S43" s="73" t="n">
        <v>83</v>
      </c>
      <c r="T43" s="73" t="n">
        <v>83</v>
      </c>
      <c r="U43" s="73" t="n">
        <v>85</v>
      </c>
      <c r="V43" s="73" t="n">
        <v>85</v>
      </c>
      <c r="W43" s="73" t="n">
        <v>84</v>
      </c>
      <c r="X43" s="73" t="n">
        <v>83</v>
      </c>
      <c r="Y43" s="73" t="n">
        <v>91</v>
      </c>
      <c r="Z43" s="73" t="n">
        <v>84</v>
      </c>
      <c r="AA43" s="73" t="n">
        <v>89</v>
      </c>
      <c r="AB43" s="73" t="n">
        <v>78</v>
      </c>
      <c r="AC43" s="73" t="n">
        <v>86</v>
      </c>
      <c r="AD43" s="73" t="n">
        <v>80</v>
      </c>
      <c r="AE43" s="73" t="n">
        <v>97</v>
      </c>
      <c r="AF43" s="73" t="n">
        <v>91</v>
      </c>
      <c r="AG43" s="73" t="n">
        <v>92</v>
      </c>
      <c r="AH43" s="73" t="n">
        <v>95</v>
      </c>
      <c r="AI43" s="73" t="n">
        <v>96</v>
      </c>
      <c r="AJ43" s="73" t="n">
        <v>97</v>
      </c>
      <c r="AK43" s="73" t="n">
        <v>106</v>
      </c>
      <c r="AL43" s="73" t="n">
        <v>108</v>
      </c>
      <c r="AM43" s="73" t="n">
        <v>98</v>
      </c>
      <c r="AN43" s="73" t="n">
        <v>90</v>
      </c>
      <c r="AO43" s="73" t="n">
        <v>99</v>
      </c>
      <c r="AP43" s="73" t="n">
        <v>83</v>
      </c>
      <c r="AQ43" s="73" t="n">
        <v>95</v>
      </c>
      <c r="AR43" s="73" t="n">
        <v>99</v>
      </c>
      <c r="AS43" s="73" t="n">
        <v>90</v>
      </c>
      <c r="AT43" s="73" t="n">
        <v>81</v>
      </c>
      <c r="AU43" s="73" t="n">
        <v>104</v>
      </c>
      <c r="AV43" s="73" t="n">
        <v>88</v>
      </c>
      <c r="AW43" s="73" t="n">
        <v>95</v>
      </c>
      <c r="AX43" s="73" t="n">
        <v>84</v>
      </c>
      <c r="AY43" s="75"/>
    </row>
    <row r="44" customFormat="false" ht="13.5" hidden="false" customHeight="true" outlineLevel="0" collapsed="false">
      <c r="A44" s="27"/>
      <c r="B44" s="28" t="s">
        <v>123</v>
      </c>
      <c r="C44" s="29" t="s">
        <v>124</v>
      </c>
      <c r="D44" s="30" t="n">
        <v>100</v>
      </c>
      <c r="E44" s="30" t="n">
        <v>68</v>
      </c>
      <c r="F44" s="30" t="n">
        <v>69</v>
      </c>
      <c r="G44" s="30" t="n">
        <v>69</v>
      </c>
      <c r="H44" s="30" t="n">
        <v>70</v>
      </c>
      <c r="I44" s="73" t="n">
        <v>71</v>
      </c>
      <c r="J44" s="73" t="n">
        <v>71</v>
      </c>
      <c r="K44" s="73" t="n">
        <v>71</v>
      </c>
      <c r="L44" s="73" t="n">
        <v>72</v>
      </c>
      <c r="M44" s="73" t="n">
        <v>74</v>
      </c>
      <c r="N44" s="73" t="n">
        <v>77</v>
      </c>
      <c r="O44" s="73" t="n">
        <v>80</v>
      </c>
      <c r="P44" s="73" t="n">
        <v>82</v>
      </c>
      <c r="Q44" s="73" t="n">
        <v>83</v>
      </c>
      <c r="R44" s="73" t="n">
        <v>84</v>
      </c>
      <c r="S44" s="73" t="n">
        <v>84</v>
      </c>
      <c r="T44" s="73" t="n">
        <v>85</v>
      </c>
      <c r="U44" s="73" t="n">
        <v>85</v>
      </c>
      <c r="V44" s="73" t="n">
        <v>86</v>
      </c>
      <c r="W44" s="73" t="n">
        <v>86</v>
      </c>
      <c r="X44" s="73" t="n">
        <v>86</v>
      </c>
      <c r="Y44" s="73" t="n">
        <v>89</v>
      </c>
      <c r="Z44" s="73" t="n">
        <v>90</v>
      </c>
      <c r="AA44" s="73" t="n">
        <v>92</v>
      </c>
      <c r="AB44" s="73" t="n">
        <v>92</v>
      </c>
      <c r="AC44" s="73" t="n">
        <v>93</v>
      </c>
      <c r="AD44" s="73" t="n">
        <v>93</v>
      </c>
      <c r="AE44" s="73" t="n">
        <v>94</v>
      </c>
      <c r="AF44" s="73" t="n">
        <v>95</v>
      </c>
      <c r="AG44" s="73" t="n">
        <v>97</v>
      </c>
      <c r="AH44" s="73" t="n">
        <v>97</v>
      </c>
      <c r="AI44" s="73" t="n">
        <v>97</v>
      </c>
      <c r="AJ44" s="73" t="n">
        <v>97</v>
      </c>
      <c r="AK44" s="73" t="n">
        <v>98</v>
      </c>
      <c r="AL44" s="73" t="n">
        <v>99</v>
      </c>
      <c r="AM44" s="73" t="n">
        <v>101</v>
      </c>
      <c r="AN44" s="73" t="n">
        <v>102</v>
      </c>
      <c r="AO44" s="73" t="n">
        <v>101</v>
      </c>
      <c r="AP44" s="73" t="n">
        <v>102</v>
      </c>
      <c r="AQ44" s="73" t="n">
        <v>103</v>
      </c>
      <c r="AR44" s="73" t="n">
        <v>102</v>
      </c>
      <c r="AS44" s="73" t="n">
        <v>104</v>
      </c>
      <c r="AT44" s="73" t="n">
        <v>105</v>
      </c>
      <c r="AU44" s="73" t="n">
        <v>105</v>
      </c>
      <c r="AV44" s="73" t="n">
        <v>105</v>
      </c>
      <c r="AW44" s="73" t="n">
        <v>106</v>
      </c>
      <c r="AX44" s="73" t="n">
        <v>108</v>
      </c>
      <c r="AY44" s="75"/>
    </row>
    <row r="45" customFormat="false" ht="6.75" hidden="false" customHeight="true" outlineLevel="0" collapsed="false">
      <c r="A45" s="3"/>
      <c r="B45" s="3" t="n">
        <v>0</v>
      </c>
      <c r="C45" s="13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75"/>
    </row>
    <row r="46" customFormat="false" ht="14.25" hidden="false" customHeight="true" outlineLevel="0" collapsed="false">
      <c r="A46" s="3"/>
      <c r="B46" s="23" t="s">
        <v>125</v>
      </c>
      <c r="C46" s="24"/>
      <c r="D46" s="25" t="n">
        <v>100</v>
      </c>
      <c r="E46" s="25" t="n">
        <v>45</v>
      </c>
      <c r="F46" s="25" t="n">
        <v>52</v>
      </c>
      <c r="G46" s="25" t="n">
        <v>51</v>
      </c>
      <c r="H46" s="25" t="n">
        <v>50</v>
      </c>
      <c r="I46" s="25" t="n">
        <v>48</v>
      </c>
      <c r="J46" s="25" t="n">
        <v>63</v>
      </c>
      <c r="K46" s="25" t="n">
        <v>61</v>
      </c>
      <c r="L46" s="25" t="n">
        <v>62</v>
      </c>
      <c r="M46" s="25" t="n">
        <v>58</v>
      </c>
      <c r="N46" s="25" t="n">
        <v>71</v>
      </c>
      <c r="O46" s="25" t="n">
        <v>71</v>
      </c>
      <c r="P46" s="25" t="n">
        <v>84</v>
      </c>
      <c r="Q46" s="25" t="n">
        <v>78</v>
      </c>
      <c r="R46" s="25" t="n">
        <v>74</v>
      </c>
      <c r="S46" s="25" t="n">
        <v>69</v>
      </c>
      <c r="T46" s="25" t="n">
        <v>67</v>
      </c>
      <c r="U46" s="25" t="n">
        <v>75</v>
      </c>
      <c r="V46" s="25" t="n">
        <v>69</v>
      </c>
      <c r="W46" s="25" t="n">
        <v>77</v>
      </c>
      <c r="X46" s="25" t="n">
        <v>83</v>
      </c>
      <c r="Y46" s="25" t="n">
        <v>95</v>
      </c>
      <c r="Z46" s="25" t="n">
        <v>100</v>
      </c>
      <c r="AA46" s="25" t="n">
        <v>90</v>
      </c>
      <c r="AB46" s="25" t="n">
        <v>86</v>
      </c>
      <c r="AC46" s="25" t="n">
        <v>88</v>
      </c>
      <c r="AD46" s="25" t="n">
        <v>85</v>
      </c>
      <c r="AE46" s="25" t="n">
        <v>81</v>
      </c>
      <c r="AF46" s="25" t="n">
        <v>80</v>
      </c>
      <c r="AG46" s="25" t="n">
        <v>87</v>
      </c>
      <c r="AH46" s="25" t="n">
        <v>85</v>
      </c>
      <c r="AI46" s="25" t="n">
        <v>89</v>
      </c>
      <c r="AJ46" s="25" t="n">
        <v>88</v>
      </c>
      <c r="AK46" s="25" t="n">
        <v>96</v>
      </c>
      <c r="AL46" s="25" t="n">
        <v>110</v>
      </c>
      <c r="AM46" s="25" t="n">
        <v>102</v>
      </c>
      <c r="AN46" s="25" t="n">
        <v>93</v>
      </c>
      <c r="AO46" s="25" t="n">
        <v>90</v>
      </c>
      <c r="AP46" s="25" t="n">
        <v>98</v>
      </c>
      <c r="AQ46" s="25" t="n">
        <v>101</v>
      </c>
      <c r="AR46" s="25" t="n">
        <v>106</v>
      </c>
      <c r="AS46" s="25" t="n">
        <v>98</v>
      </c>
      <c r="AT46" s="25" t="n">
        <v>107</v>
      </c>
      <c r="AU46" s="25" t="n">
        <v>102</v>
      </c>
      <c r="AV46" s="25" t="n">
        <v>112</v>
      </c>
      <c r="AW46" s="25" t="n">
        <v>123</v>
      </c>
      <c r="AX46" s="25" t="n">
        <v>128</v>
      </c>
      <c r="AY46" s="75"/>
    </row>
    <row r="47" customFormat="false" ht="7.5" hidden="false" customHeight="true" outlineLevel="0" collapsed="false">
      <c r="A47" s="3"/>
      <c r="B47" s="42"/>
      <c r="C47" s="43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</row>
    <row r="48" s="47" customFormat="true" ht="12.75" hidden="false" customHeight="true" outlineLevel="0" collapsed="false">
      <c r="A48" s="44"/>
      <c r="B48" s="56" t="s">
        <v>130</v>
      </c>
      <c r="C48" s="46"/>
    </row>
    <row r="49" s="47" customFormat="true" ht="12" hidden="false" customHeight="false" outlineLevel="0" collapsed="false">
      <c r="A49" s="44"/>
      <c r="B49" s="48" t="n">
        <v>43003</v>
      </c>
      <c r="C49" s="46"/>
    </row>
    <row r="50" customFormat="false" ht="18" hidden="false" customHeight="false" outlineLevel="0" collapsed="false">
      <c r="A50" s="3"/>
    </row>
    <row r="51" customFormat="false" ht="18" hidden="false" customHeight="false" outlineLevel="0" collapsed="false">
      <c r="A51" s="3"/>
    </row>
    <row r="52" customFormat="false" ht="18" hidden="false" customHeight="false" outlineLevel="0" collapsed="false">
      <c r="A52" s="3"/>
    </row>
    <row r="53" customFormat="false" ht="18" hidden="false" customHeight="false" outlineLevel="0" collapsed="false">
      <c r="A53" s="3"/>
    </row>
    <row r="54" customFormat="false" ht="18" hidden="false" customHeight="false" outlineLevel="0" collapsed="false">
      <c r="A54" s="3"/>
    </row>
    <row r="55" customFormat="false" ht="18" hidden="false" customHeight="false" outlineLevel="0" collapsed="false">
      <c r="A55" s="3"/>
    </row>
    <row r="56" customFormat="false" ht="18" hidden="false" customHeight="false" outlineLevel="0" collapsed="false">
      <c r="A56" s="3"/>
    </row>
    <row r="57" customFormat="false" ht="18" hidden="false" customHeight="false" outlineLevel="0" collapsed="false">
      <c r="A57" s="3"/>
    </row>
    <row r="58" customFormat="false" ht="18" hidden="false" customHeight="false" outlineLevel="0" collapsed="false">
      <c r="A58" s="3"/>
    </row>
    <row r="59" customFormat="false" ht="18" hidden="false" customHeight="false" outlineLevel="0" collapsed="false">
      <c r="A59" s="3"/>
    </row>
    <row r="60" customFormat="false" ht="18" hidden="false" customHeight="false" outlineLevel="0" collapsed="false">
      <c r="A60" s="3"/>
    </row>
    <row r="61" customFormat="false" ht="18" hidden="false" customHeight="false" outlineLevel="0" collapsed="false">
      <c r="A61" s="3"/>
    </row>
    <row r="62" customFormat="false" ht="18" hidden="false" customHeight="false" outlineLevel="0" collapsed="false">
      <c r="A62" s="3"/>
    </row>
    <row r="63" customFormat="false" ht="18" hidden="false" customHeight="false" outlineLevel="0" collapsed="false">
      <c r="A63" s="3"/>
    </row>
  </sheetData>
  <conditionalFormatting sqref="D7:D8 D10:D14 D45">
    <cfRule type="cellIs" priority="2" operator="notEqual" aboveAverage="0" equalAverage="0" bottom="0" percent="0" rank="0" text="" dxfId="97">
      <formula>100</formula>
    </cfRule>
  </conditionalFormatting>
  <conditionalFormatting sqref="D9">
    <cfRule type="cellIs" priority="3" operator="notEqual" aboveAverage="0" equalAverage="0" bottom="0" percent="0" rank="0" text="" dxfId="98">
      <formula>100</formula>
    </cfRule>
  </conditionalFormatting>
  <conditionalFormatting sqref="D15">
    <cfRule type="cellIs" priority="4" operator="notEqual" aboveAverage="0" equalAverage="0" bottom="0" percent="0" rank="0" text="" dxfId="99">
      <formula>100</formula>
    </cfRule>
  </conditionalFormatting>
  <conditionalFormatting sqref="D29:D30">
    <cfRule type="cellIs" priority="5" operator="notEqual" aboveAverage="0" equalAverage="0" bottom="0" percent="0" rank="0" text="" dxfId="100">
      <formula>100</formula>
    </cfRule>
  </conditionalFormatting>
  <conditionalFormatting sqref="D34">
    <cfRule type="cellIs" priority="6" operator="notEqual" aboveAverage="0" equalAverage="0" bottom="0" percent="0" rank="0" text="" dxfId="101">
      <formula>100</formula>
    </cfRule>
  </conditionalFormatting>
  <conditionalFormatting sqref="D46">
    <cfRule type="cellIs" priority="7" operator="notEqual" aboveAverage="0" equalAverage="0" bottom="0" percent="0" rank="0" text="" dxfId="102">
      <formula>100</formula>
    </cfRule>
  </conditionalFormatting>
  <conditionalFormatting sqref="D16">
    <cfRule type="cellIs" priority="8" operator="notEqual" aboveAverage="0" equalAverage="0" bottom="0" percent="0" rank="0" text="" dxfId="103">
      <formula>100</formula>
    </cfRule>
  </conditionalFormatting>
  <conditionalFormatting sqref="D17">
    <cfRule type="cellIs" priority="9" operator="notEqual" aboveAverage="0" equalAverage="0" bottom="0" percent="0" rank="0" text="" dxfId="104">
      <formula>100</formula>
    </cfRule>
  </conditionalFormatting>
  <conditionalFormatting sqref="D18:D28">
    <cfRule type="cellIs" priority="10" operator="notEqual" aboveAverage="0" equalAverage="0" bottom="0" percent="0" rank="0" text="" dxfId="105">
      <formula>100</formula>
    </cfRule>
  </conditionalFormatting>
  <conditionalFormatting sqref="D31:D33">
    <cfRule type="cellIs" priority="11" operator="notEqual" aboveAverage="0" equalAverage="0" bottom="0" percent="0" rank="0" text="" dxfId="106">
      <formula>100</formula>
    </cfRule>
  </conditionalFormatting>
  <conditionalFormatting sqref="D35:D44">
    <cfRule type="cellIs" priority="12" operator="notEqual" aboveAverage="0" equalAverage="0" bottom="0" percent="0" rank="0" text="" dxfId="107">
      <formula>100</formula>
    </cfRule>
  </conditionalFormatting>
  <printOptions headings="false" gridLines="false" gridLinesSet="true" horizontalCentered="false" verticalCentered="false"/>
  <pageMargins left="0.320138888888889" right="0.509722222222222" top="0.440277777777778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O11" activeCellId="0" sqref="A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8.14"/>
    <col collapsed="false" customWidth="true" hidden="false" outlineLevel="0" max="2" min="2" style="81" width="35.7"/>
    <col collapsed="false" customWidth="true" hidden="false" outlineLevel="0" max="3" min="3" style="80" width="4.14"/>
    <col collapsed="false" customWidth="true" hidden="false" outlineLevel="0" max="50" min="4" style="80" width="8.41"/>
    <col collapsed="false" customWidth="false" hidden="false" outlineLevel="0" max="257" min="51" style="80" width="9.14"/>
  </cols>
  <sheetData>
    <row r="3" customFormat="false" ht="15" hidden="false" customHeight="true" outlineLevel="0" collapsed="false">
      <c r="B3" s="82" t="s">
        <v>144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</row>
    <row r="4" customFormat="false" ht="15" hidden="false" customHeight="true" outlineLevel="0" collapsed="false">
      <c r="B4" s="84" t="s">
        <v>145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</row>
    <row r="5" customFormat="false" ht="15" hidden="false" customHeight="true" outlineLevel="0" collapsed="false">
      <c r="B5" s="87" t="s">
        <v>146</v>
      </c>
      <c r="C5" s="88"/>
      <c r="D5" s="86"/>
      <c r="E5" s="89"/>
      <c r="F5" s="89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</row>
    <row r="6" s="90" customFormat="true" ht="14.25" hidden="false" customHeight="false" outlineLevel="0" collapsed="false">
      <c r="B6" s="91"/>
      <c r="C6" s="92"/>
      <c r="D6" s="93" t="n">
        <v>2014</v>
      </c>
      <c r="E6" s="93" t="s">
        <v>147</v>
      </c>
      <c r="F6" s="93" t="s">
        <v>148</v>
      </c>
      <c r="G6" s="93" t="s">
        <v>149</v>
      </c>
      <c r="H6" s="93" t="s">
        <v>150</v>
      </c>
      <c r="I6" s="93" t="s">
        <v>151</v>
      </c>
      <c r="J6" s="93" t="s">
        <v>152</v>
      </c>
      <c r="K6" s="93" t="s">
        <v>153</v>
      </c>
      <c r="L6" s="93" t="s">
        <v>154</v>
      </c>
      <c r="M6" s="93" t="s">
        <v>155</v>
      </c>
      <c r="N6" s="93" t="s">
        <v>156</v>
      </c>
      <c r="O6" s="93" t="s">
        <v>157</v>
      </c>
      <c r="P6" s="93" t="s">
        <v>158</v>
      </c>
      <c r="Q6" s="93" t="s">
        <v>159</v>
      </c>
      <c r="R6" s="93" t="s">
        <v>160</v>
      </c>
      <c r="S6" s="93" t="s">
        <v>161</v>
      </c>
      <c r="T6" s="93" t="s">
        <v>162</v>
      </c>
      <c r="U6" s="93" t="s">
        <v>163</v>
      </c>
      <c r="V6" s="93" t="s">
        <v>164</v>
      </c>
      <c r="W6" s="93" t="s">
        <v>165</v>
      </c>
      <c r="X6" s="93" t="s">
        <v>166</v>
      </c>
      <c r="Y6" s="93" t="s">
        <v>167</v>
      </c>
      <c r="Z6" s="93" t="s">
        <v>168</v>
      </c>
      <c r="AA6" s="93" t="s">
        <v>169</v>
      </c>
      <c r="AB6" s="93" t="s">
        <v>170</v>
      </c>
      <c r="AC6" s="93" t="s">
        <v>171</v>
      </c>
      <c r="AD6" s="93" t="s">
        <v>172</v>
      </c>
      <c r="AE6" s="93" t="s">
        <v>173</v>
      </c>
      <c r="AF6" s="93" t="s">
        <v>174</v>
      </c>
      <c r="AG6" s="93" t="s">
        <v>175</v>
      </c>
      <c r="AH6" s="93" t="s">
        <v>176</v>
      </c>
      <c r="AI6" s="93" t="s">
        <v>177</v>
      </c>
      <c r="AJ6" s="93" t="s">
        <v>178</v>
      </c>
      <c r="AK6" s="91" t="s">
        <v>179</v>
      </c>
      <c r="AL6" s="91" t="s">
        <v>180</v>
      </c>
      <c r="AM6" s="91" t="s">
        <v>181</v>
      </c>
      <c r="AN6" s="91" t="s">
        <v>182</v>
      </c>
      <c r="AO6" s="91" t="s">
        <v>183</v>
      </c>
      <c r="AP6" s="91" t="s">
        <v>184</v>
      </c>
      <c r="AQ6" s="91" t="s">
        <v>185</v>
      </c>
      <c r="AR6" s="91" t="s">
        <v>186</v>
      </c>
      <c r="AS6" s="91" t="s">
        <v>187</v>
      </c>
      <c r="AT6" s="91" t="s">
        <v>188</v>
      </c>
      <c r="AU6" s="91" t="s">
        <v>189</v>
      </c>
      <c r="AV6" s="91" t="s">
        <v>190</v>
      </c>
      <c r="AW6" s="91" t="s">
        <v>191</v>
      </c>
      <c r="AX6" s="91" t="s">
        <v>192</v>
      </c>
    </row>
    <row r="7" customFormat="false" ht="15" hidden="false" customHeight="true" outlineLevel="0" collapsed="false">
      <c r="B7" s="94" t="s">
        <v>193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</row>
    <row r="8" customFormat="false" ht="14.25" hidden="false" customHeight="true" outlineLevel="0" collapsed="false">
      <c r="A8" s="95"/>
      <c r="B8" s="96" t="s">
        <v>194</v>
      </c>
      <c r="C8" s="97"/>
      <c r="D8" s="98" t="n">
        <v>5466</v>
      </c>
      <c r="E8" s="98" t="n">
        <v>375</v>
      </c>
      <c r="F8" s="98" t="n">
        <v>425</v>
      </c>
      <c r="G8" s="98" t="n">
        <v>458</v>
      </c>
      <c r="H8" s="98" t="n">
        <v>481</v>
      </c>
      <c r="I8" s="98" t="n">
        <v>478</v>
      </c>
      <c r="J8" s="98" t="n">
        <v>512</v>
      </c>
      <c r="K8" s="98" t="n">
        <v>540</v>
      </c>
      <c r="L8" s="98" t="n">
        <v>563</v>
      </c>
      <c r="M8" s="98" t="n">
        <v>567</v>
      </c>
      <c r="N8" s="98" t="n">
        <v>645</v>
      </c>
      <c r="O8" s="98" t="n">
        <v>706</v>
      </c>
      <c r="P8" s="98" t="n">
        <v>740</v>
      </c>
      <c r="Q8" s="98" t="n">
        <v>743</v>
      </c>
      <c r="R8" s="98" t="n">
        <v>731</v>
      </c>
      <c r="S8" s="98" t="n">
        <v>766</v>
      </c>
      <c r="T8" s="98" t="n">
        <v>817</v>
      </c>
      <c r="U8" s="98" t="n">
        <v>808</v>
      </c>
      <c r="V8" s="98" t="n">
        <v>808</v>
      </c>
      <c r="W8" s="98" t="n">
        <v>855</v>
      </c>
      <c r="X8" s="98" t="n">
        <v>896</v>
      </c>
      <c r="Y8" s="98" t="n">
        <v>918</v>
      </c>
      <c r="Z8" s="98" t="n">
        <v>957</v>
      </c>
      <c r="AA8" s="98" t="n">
        <v>1025</v>
      </c>
      <c r="AB8" s="98" t="n">
        <v>1041</v>
      </c>
      <c r="AC8" s="98" t="n">
        <v>1061</v>
      </c>
      <c r="AD8" s="98" t="n">
        <v>1097</v>
      </c>
      <c r="AE8" s="98" t="n">
        <v>1160</v>
      </c>
      <c r="AF8" s="98" t="n">
        <v>1189</v>
      </c>
      <c r="AG8" s="98" t="n">
        <v>1186</v>
      </c>
      <c r="AH8" s="98" t="n">
        <v>1224</v>
      </c>
      <c r="AI8" s="98" t="n">
        <v>1225</v>
      </c>
      <c r="AJ8" s="98" t="n">
        <v>1294</v>
      </c>
      <c r="AK8" s="98" t="n">
        <v>1321</v>
      </c>
      <c r="AL8" s="98" t="n">
        <v>1354</v>
      </c>
      <c r="AM8" s="98" t="n">
        <v>1396</v>
      </c>
      <c r="AN8" s="98" t="n">
        <v>1395</v>
      </c>
      <c r="AO8" s="98" t="n">
        <v>1423</v>
      </c>
      <c r="AP8" s="98" t="n">
        <v>1457</v>
      </c>
      <c r="AQ8" s="98" t="n">
        <v>1522</v>
      </c>
      <c r="AR8" s="98" t="n">
        <v>1567</v>
      </c>
      <c r="AS8" s="98" t="n">
        <v>1596</v>
      </c>
      <c r="AT8" s="98" t="n">
        <v>1636</v>
      </c>
      <c r="AU8" s="98" t="n">
        <v>1688</v>
      </c>
      <c r="AV8" s="98" t="n">
        <v>1751</v>
      </c>
      <c r="AW8" s="98" t="n">
        <v>1817</v>
      </c>
      <c r="AX8" s="98" t="n">
        <v>1869</v>
      </c>
    </row>
    <row r="9" s="99" customFormat="true" ht="6.75" hidden="false" customHeight="true" outlineLevel="0" collapsed="false">
      <c r="A9" s="3"/>
      <c r="B9" s="3"/>
      <c r="C9" s="3"/>
      <c r="D9" s="3"/>
      <c r="E9" s="13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</row>
    <row r="10" customFormat="false" ht="14.25" hidden="false" customHeight="true" outlineLevel="0" collapsed="false">
      <c r="A10" s="95"/>
      <c r="B10" s="96" t="s">
        <v>195</v>
      </c>
      <c r="C10" s="97"/>
      <c r="D10" s="98" t="n">
        <v>5078</v>
      </c>
      <c r="E10" s="98" t="n">
        <v>363</v>
      </c>
      <c r="F10" s="98" t="n">
        <v>402</v>
      </c>
      <c r="G10" s="98" t="n">
        <v>447</v>
      </c>
      <c r="H10" s="98" t="n">
        <v>457</v>
      </c>
      <c r="I10" s="98" t="n">
        <v>424</v>
      </c>
      <c r="J10" s="98" t="n">
        <v>464</v>
      </c>
      <c r="K10" s="98" t="n">
        <v>493</v>
      </c>
      <c r="L10" s="98" t="n">
        <v>516</v>
      </c>
      <c r="M10" s="98" t="n">
        <v>537</v>
      </c>
      <c r="N10" s="98" t="n">
        <v>592</v>
      </c>
      <c r="O10" s="98" t="n">
        <v>672</v>
      </c>
      <c r="P10" s="98" t="n">
        <v>679</v>
      </c>
      <c r="Q10" s="98" t="n">
        <v>684</v>
      </c>
      <c r="R10" s="98" t="n">
        <v>690</v>
      </c>
      <c r="S10" s="98" t="n">
        <v>737</v>
      </c>
      <c r="T10" s="98" t="n">
        <v>779</v>
      </c>
      <c r="U10" s="98" t="n">
        <v>766</v>
      </c>
      <c r="V10" s="98" t="n">
        <v>774</v>
      </c>
      <c r="W10" s="98" t="n">
        <v>813</v>
      </c>
      <c r="X10" s="98" t="n">
        <v>845</v>
      </c>
      <c r="Y10" s="98" t="n">
        <v>834</v>
      </c>
      <c r="Z10" s="98" t="n">
        <v>915</v>
      </c>
      <c r="AA10" s="98" t="n">
        <v>968</v>
      </c>
      <c r="AB10" s="98" t="n">
        <v>963</v>
      </c>
      <c r="AC10" s="98" t="n">
        <v>985</v>
      </c>
      <c r="AD10" s="98" t="n">
        <v>1051</v>
      </c>
      <c r="AE10" s="98" t="n">
        <v>1115</v>
      </c>
      <c r="AF10" s="98" t="n">
        <v>1052</v>
      </c>
      <c r="AG10" s="98" t="n">
        <v>1069</v>
      </c>
      <c r="AH10" s="98" t="n">
        <v>1094</v>
      </c>
      <c r="AI10" s="98" t="n">
        <v>1132</v>
      </c>
      <c r="AJ10" s="98" t="n">
        <v>1207</v>
      </c>
      <c r="AK10" s="98" t="n">
        <v>1239</v>
      </c>
      <c r="AL10" s="98" t="n">
        <v>1254</v>
      </c>
      <c r="AM10" s="98" t="n">
        <v>1341</v>
      </c>
      <c r="AN10" s="98" t="n">
        <v>1244</v>
      </c>
      <c r="AO10" s="98" t="n">
        <v>1382</v>
      </c>
      <c r="AP10" s="98" t="n">
        <v>1443</v>
      </c>
      <c r="AQ10" s="98" t="n">
        <v>1512</v>
      </c>
      <c r="AR10" s="98" t="n">
        <v>1489</v>
      </c>
      <c r="AS10" s="98" t="n">
        <v>1455</v>
      </c>
      <c r="AT10" s="98" t="n">
        <v>1613</v>
      </c>
      <c r="AU10" s="98" t="n">
        <v>1588</v>
      </c>
      <c r="AV10" s="98" t="n">
        <v>1656</v>
      </c>
      <c r="AW10" s="98" t="n">
        <v>1629</v>
      </c>
      <c r="AX10" s="98" t="n">
        <v>1726</v>
      </c>
    </row>
    <row r="11" customFormat="false" ht="13.5" hidden="false" customHeight="true" outlineLevel="0" collapsed="false">
      <c r="A11" s="95"/>
      <c r="B11" s="100" t="s">
        <v>196</v>
      </c>
      <c r="C11" s="101"/>
      <c r="D11" s="102" t="n">
        <v>824</v>
      </c>
      <c r="E11" s="102" t="n">
        <v>66</v>
      </c>
      <c r="F11" s="102" t="n">
        <v>82</v>
      </c>
      <c r="G11" s="102" t="n">
        <v>80</v>
      </c>
      <c r="H11" s="102" t="n">
        <v>74</v>
      </c>
      <c r="I11" s="102" t="n">
        <v>77</v>
      </c>
      <c r="J11" s="102" t="n">
        <v>73</v>
      </c>
      <c r="K11" s="102" t="n">
        <v>83</v>
      </c>
      <c r="L11" s="102" t="n">
        <v>90</v>
      </c>
      <c r="M11" s="102" t="n">
        <v>83</v>
      </c>
      <c r="N11" s="102" t="n">
        <v>83</v>
      </c>
      <c r="O11" s="102" t="n">
        <v>92</v>
      </c>
      <c r="P11" s="102" t="n">
        <v>99</v>
      </c>
      <c r="Q11" s="102" t="n">
        <v>103</v>
      </c>
      <c r="R11" s="102" t="n">
        <v>108</v>
      </c>
      <c r="S11" s="102" t="n">
        <v>104</v>
      </c>
      <c r="T11" s="102" t="n">
        <v>107</v>
      </c>
      <c r="U11" s="102" t="n">
        <v>111</v>
      </c>
      <c r="V11" s="102" t="n">
        <v>122</v>
      </c>
      <c r="W11" s="102" t="n">
        <v>118</v>
      </c>
      <c r="X11" s="102" t="n">
        <v>129</v>
      </c>
      <c r="Y11" s="102" t="n">
        <v>98</v>
      </c>
      <c r="Z11" s="102" t="n">
        <v>119</v>
      </c>
      <c r="AA11" s="102" t="n">
        <v>140</v>
      </c>
      <c r="AB11" s="102" t="n">
        <v>153</v>
      </c>
      <c r="AC11" s="102" t="n">
        <v>150</v>
      </c>
      <c r="AD11" s="102" t="n">
        <v>178</v>
      </c>
      <c r="AE11" s="102" t="n">
        <v>139</v>
      </c>
      <c r="AF11" s="102" t="n">
        <v>157</v>
      </c>
      <c r="AG11" s="102" t="n">
        <v>150</v>
      </c>
      <c r="AH11" s="102" t="n">
        <v>179</v>
      </c>
      <c r="AI11" s="102" t="n">
        <v>156</v>
      </c>
      <c r="AJ11" s="102" t="n">
        <v>182</v>
      </c>
      <c r="AK11" s="102" t="n">
        <v>197</v>
      </c>
      <c r="AL11" s="102" t="n">
        <v>235</v>
      </c>
      <c r="AM11" s="102" t="n">
        <v>203</v>
      </c>
      <c r="AN11" s="102" t="n">
        <v>189</v>
      </c>
      <c r="AO11" s="102" t="n">
        <v>212</v>
      </c>
      <c r="AP11" s="102" t="n">
        <v>218</v>
      </c>
      <c r="AQ11" s="102" t="n">
        <v>223</v>
      </c>
      <c r="AR11" s="102" t="n">
        <v>221</v>
      </c>
      <c r="AS11" s="102" t="n">
        <v>241</v>
      </c>
      <c r="AT11" s="102" t="n">
        <v>225</v>
      </c>
      <c r="AU11" s="102" t="n">
        <v>271</v>
      </c>
      <c r="AV11" s="102" t="n">
        <v>269</v>
      </c>
      <c r="AW11" s="102" t="n">
        <v>272</v>
      </c>
      <c r="AX11" s="102" t="n">
        <v>279</v>
      </c>
    </row>
    <row r="12" customFormat="false" ht="13.5" hidden="false" customHeight="true" outlineLevel="0" collapsed="false">
      <c r="A12" s="95"/>
      <c r="B12" s="103" t="s">
        <v>197</v>
      </c>
      <c r="C12" s="101"/>
      <c r="D12" s="102" t="n">
        <v>4254</v>
      </c>
      <c r="E12" s="102" t="n">
        <v>298</v>
      </c>
      <c r="F12" s="102" t="n">
        <v>320</v>
      </c>
      <c r="G12" s="102" t="n">
        <v>367</v>
      </c>
      <c r="H12" s="102" t="n">
        <v>383</v>
      </c>
      <c r="I12" s="102" t="n">
        <v>346</v>
      </c>
      <c r="J12" s="102" t="n">
        <v>391</v>
      </c>
      <c r="K12" s="102" t="n">
        <v>410</v>
      </c>
      <c r="L12" s="102" t="n">
        <v>426</v>
      </c>
      <c r="M12" s="102" t="n">
        <v>454</v>
      </c>
      <c r="N12" s="102" t="n">
        <v>509</v>
      </c>
      <c r="O12" s="102" t="n">
        <v>580</v>
      </c>
      <c r="P12" s="102" t="n">
        <v>580</v>
      </c>
      <c r="Q12" s="102" t="n">
        <v>581</v>
      </c>
      <c r="R12" s="102" t="n">
        <v>583</v>
      </c>
      <c r="S12" s="102" t="n">
        <v>633</v>
      </c>
      <c r="T12" s="102" t="n">
        <v>672</v>
      </c>
      <c r="U12" s="102" t="n">
        <v>656</v>
      </c>
      <c r="V12" s="102" t="n">
        <v>652</v>
      </c>
      <c r="W12" s="102" t="n">
        <v>694</v>
      </c>
      <c r="X12" s="102" t="n">
        <v>716</v>
      </c>
      <c r="Y12" s="102" t="n">
        <v>736</v>
      </c>
      <c r="Z12" s="102" t="n">
        <v>796</v>
      </c>
      <c r="AA12" s="102" t="n">
        <v>828</v>
      </c>
      <c r="AB12" s="102" t="n">
        <v>810</v>
      </c>
      <c r="AC12" s="102" t="n">
        <v>835</v>
      </c>
      <c r="AD12" s="102" t="n">
        <v>873</v>
      </c>
      <c r="AE12" s="102" t="n">
        <v>976</v>
      </c>
      <c r="AF12" s="102" t="n">
        <v>895</v>
      </c>
      <c r="AG12" s="102" t="n">
        <v>919</v>
      </c>
      <c r="AH12" s="102" t="n">
        <v>914</v>
      </c>
      <c r="AI12" s="102" t="n">
        <v>975</v>
      </c>
      <c r="AJ12" s="102" t="n">
        <v>1024</v>
      </c>
      <c r="AK12" s="102" t="n">
        <v>1043</v>
      </c>
      <c r="AL12" s="102" t="n">
        <v>1019</v>
      </c>
      <c r="AM12" s="102" t="n">
        <v>1137</v>
      </c>
      <c r="AN12" s="102" t="n">
        <v>1055</v>
      </c>
      <c r="AO12" s="102" t="n">
        <v>1170</v>
      </c>
      <c r="AP12" s="102" t="n">
        <v>1226</v>
      </c>
      <c r="AQ12" s="102" t="n">
        <v>1288</v>
      </c>
      <c r="AR12" s="102" t="n">
        <v>1269</v>
      </c>
      <c r="AS12" s="102" t="n">
        <v>1214</v>
      </c>
      <c r="AT12" s="102" t="n">
        <v>1388</v>
      </c>
      <c r="AU12" s="102" t="n">
        <v>1316</v>
      </c>
      <c r="AV12" s="102" t="n">
        <v>1387</v>
      </c>
      <c r="AW12" s="102" t="n">
        <v>1357</v>
      </c>
      <c r="AX12" s="102" t="n">
        <v>1446</v>
      </c>
    </row>
    <row r="13" s="99" customFormat="true" ht="6.75" hidden="false" customHeight="true" outlineLevel="0" collapsed="false">
      <c r="A13" s="3"/>
      <c r="B13" s="3"/>
      <c r="C13" s="3"/>
      <c r="D13" s="3"/>
      <c r="E13" s="13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</row>
    <row r="14" customFormat="false" ht="14.25" hidden="false" customHeight="true" outlineLevel="0" collapsed="false">
      <c r="A14" s="95"/>
      <c r="B14" s="96" t="s">
        <v>198</v>
      </c>
      <c r="C14" s="97"/>
      <c r="D14" s="98" t="n">
        <v>1382</v>
      </c>
      <c r="E14" s="98" t="n">
        <v>62</v>
      </c>
      <c r="F14" s="98" t="n">
        <v>76</v>
      </c>
      <c r="G14" s="98" t="n">
        <v>72</v>
      </c>
      <c r="H14" s="98" t="n">
        <v>82</v>
      </c>
      <c r="I14" s="98" t="n">
        <v>92</v>
      </c>
      <c r="J14" s="98" t="n">
        <v>91</v>
      </c>
      <c r="K14" s="98" t="n">
        <v>100</v>
      </c>
      <c r="L14" s="98" t="n">
        <v>112</v>
      </c>
      <c r="M14" s="98" t="n">
        <v>116</v>
      </c>
      <c r="N14" s="98" t="n">
        <v>164</v>
      </c>
      <c r="O14" s="98" t="n">
        <v>165</v>
      </c>
      <c r="P14" s="98" t="n">
        <v>191</v>
      </c>
      <c r="Q14" s="98" t="n">
        <v>201</v>
      </c>
      <c r="R14" s="98" t="n">
        <v>180</v>
      </c>
      <c r="S14" s="98" t="n">
        <v>161</v>
      </c>
      <c r="T14" s="98" t="n">
        <v>172</v>
      </c>
      <c r="U14" s="98" t="n">
        <v>197</v>
      </c>
      <c r="V14" s="98" t="n">
        <v>176</v>
      </c>
      <c r="W14" s="98" t="n">
        <v>183</v>
      </c>
      <c r="X14" s="98" t="n">
        <v>218</v>
      </c>
      <c r="Y14" s="98" t="n">
        <v>234</v>
      </c>
      <c r="Z14" s="98" t="n">
        <v>205</v>
      </c>
      <c r="AA14" s="98" t="n">
        <v>223</v>
      </c>
      <c r="AB14" s="98" t="n">
        <v>252</v>
      </c>
      <c r="AC14" s="98" t="n">
        <v>272</v>
      </c>
      <c r="AD14" s="98" t="n">
        <v>258</v>
      </c>
      <c r="AE14" s="98" t="n">
        <v>288</v>
      </c>
      <c r="AF14" s="98" t="n">
        <v>340</v>
      </c>
      <c r="AG14" s="98" t="n">
        <v>324</v>
      </c>
      <c r="AH14" s="98" t="n">
        <v>318</v>
      </c>
      <c r="AI14" s="98" t="n">
        <v>314</v>
      </c>
      <c r="AJ14" s="98" t="n">
        <v>352</v>
      </c>
      <c r="AK14" s="98" t="n">
        <v>346</v>
      </c>
      <c r="AL14" s="98" t="n">
        <v>344</v>
      </c>
      <c r="AM14" s="98" t="n">
        <v>296</v>
      </c>
      <c r="AN14" s="98" t="n">
        <v>397</v>
      </c>
      <c r="AO14" s="98" t="n">
        <v>381</v>
      </c>
      <c r="AP14" s="98" t="n">
        <v>384</v>
      </c>
      <c r="AQ14" s="98" t="n">
        <v>370</v>
      </c>
      <c r="AR14" s="98" t="n">
        <v>443</v>
      </c>
      <c r="AS14" s="98" t="n">
        <v>482</v>
      </c>
      <c r="AT14" s="98" t="n">
        <v>398</v>
      </c>
      <c r="AU14" s="98" t="n">
        <v>443</v>
      </c>
      <c r="AV14" s="98" t="n">
        <v>404</v>
      </c>
      <c r="AW14" s="98" t="n">
        <v>455</v>
      </c>
      <c r="AX14" s="98" t="n">
        <v>395</v>
      </c>
    </row>
    <row r="15" s="107" customFormat="true" ht="14.25" hidden="false" customHeight="true" outlineLevel="0" collapsed="false">
      <c r="A15" s="95"/>
      <c r="B15" s="104" t="s">
        <v>199</v>
      </c>
      <c r="C15" s="105"/>
      <c r="D15" s="106" t="n">
        <v>1333</v>
      </c>
      <c r="E15" s="106" t="n">
        <v>60</v>
      </c>
      <c r="F15" s="106" t="n">
        <v>72</v>
      </c>
      <c r="G15" s="106" t="n">
        <v>69</v>
      </c>
      <c r="H15" s="106" t="n">
        <v>79</v>
      </c>
      <c r="I15" s="106" t="n">
        <v>88</v>
      </c>
      <c r="J15" s="106" t="n">
        <v>87</v>
      </c>
      <c r="K15" s="106" t="n">
        <v>97</v>
      </c>
      <c r="L15" s="106" t="n">
        <v>108</v>
      </c>
      <c r="M15" s="106" t="n">
        <v>112</v>
      </c>
      <c r="N15" s="106" t="n">
        <v>159</v>
      </c>
      <c r="O15" s="106" t="n">
        <v>160</v>
      </c>
      <c r="P15" s="106" t="n">
        <v>186</v>
      </c>
      <c r="Q15" s="106" t="n">
        <v>196</v>
      </c>
      <c r="R15" s="106" t="n">
        <v>174</v>
      </c>
      <c r="S15" s="106" t="n">
        <v>156</v>
      </c>
      <c r="T15" s="106" t="n">
        <v>166</v>
      </c>
      <c r="U15" s="106" t="n">
        <v>190</v>
      </c>
      <c r="V15" s="106" t="n">
        <v>169</v>
      </c>
      <c r="W15" s="106" t="n">
        <v>177</v>
      </c>
      <c r="X15" s="106" t="n">
        <v>212</v>
      </c>
      <c r="Y15" s="106" t="n">
        <v>230</v>
      </c>
      <c r="Z15" s="106" t="n">
        <v>201</v>
      </c>
      <c r="AA15" s="106" t="n">
        <v>211</v>
      </c>
      <c r="AB15" s="106" t="n">
        <v>245</v>
      </c>
      <c r="AC15" s="106" t="n">
        <v>264</v>
      </c>
      <c r="AD15" s="106" t="n">
        <v>244</v>
      </c>
      <c r="AE15" s="106" t="n">
        <v>282</v>
      </c>
      <c r="AF15" s="106" t="n">
        <v>329</v>
      </c>
      <c r="AG15" s="106" t="n">
        <v>311</v>
      </c>
      <c r="AH15" s="106" t="n">
        <v>294</v>
      </c>
      <c r="AI15" s="106" t="n">
        <v>306</v>
      </c>
      <c r="AJ15" s="106" t="n">
        <v>343</v>
      </c>
      <c r="AK15" s="106" t="n">
        <v>335</v>
      </c>
      <c r="AL15" s="106" t="n">
        <v>321</v>
      </c>
      <c r="AM15" s="106" t="n">
        <v>290</v>
      </c>
      <c r="AN15" s="106" t="n">
        <v>386</v>
      </c>
      <c r="AO15" s="106" t="n">
        <v>373</v>
      </c>
      <c r="AP15" s="106" t="n">
        <v>370</v>
      </c>
      <c r="AQ15" s="106" t="n">
        <v>361</v>
      </c>
      <c r="AR15" s="106" t="n">
        <v>437</v>
      </c>
      <c r="AS15" s="106" t="n">
        <v>472</v>
      </c>
      <c r="AT15" s="106" t="n">
        <v>385</v>
      </c>
      <c r="AU15" s="106" t="n">
        <v>435</v>
      </c>
      <c r="AV15" s="106" t="n">
        <v>397</v>
      </c>
      <c r="AW15" s="106" t="n">
        <v>447</v>
      </c>
      <c r="AX15" s="106" t="n">
        <v>388</v>
      </c>
    </row>
    <row r="16" customFormat="false" ht="13.5" hidden="false" customHeight="true" outlineLevel="0" collapsed="false">
      <c r="A16" s="95"/>
      <c r="B16" s="103" t="s">
        <v>200</v>
      </c>
      <c r="C16" s="101"/>
      <c r="D16" s="102" t="n">
        <v>953</v>
      </c>
      <c r="E16" s="102" t="n">
        <v>47</v>
      </c>
      <c r="F16" s="102" t="n">
        <v>53</v>
      </c>
      <c r="G16" s="102" t="n">
        <v>54</v>
      </c>
      <c r="H16" s="102" t="n">
        <v>60</v>
      </c>
      <c r="I16" s="102" t="n">
        <v>67</v>
      </c>
      <c r="J16" s="102" t="n">
        <v>62</v>
      </c>
      <c r="K16" s="102" t="n">
        <v>66</v>
      </c>
      <c r="L16" s="102" t="n">
        <v>72</v>
      </c>
      <c r="M16" s="102" t="n">
        <v>81</v>
      </c>
      <c r="N16" s="102" t="n">
        <v>90</v>
      </c>
      <c r="O16" s="102" t="n">
        <v>106</v>
      </c>
      <c r="P16" s="102" t="n">
        <v>117</v>
      </c>
      <c r="Q16" s="102" t="n">
        <v>123</v>
      </c>
      <c r="R16" s="102" t="n">
        <v>102</v>
      </c>
      <c r="S16" s="102" t="n">
        <v>98</v>
      </c>
      <c r="T16" s="102" t="n">
        <v>117</v>
      </c>
      <c r="U16" s="102" t="n">
        <v>130</v>
      </c>
      <c r="V16" s="102" t="n">
        <v>109</v>
      </c>
      <c r="W16" s="102" t="n">
        <v>113</v>
      </c>
      <c r="X16" s="102" t="n">
        <v>138</v>
      </c>
      <c r="Y16" s="102" t="n">
        <v>167</v>
      </c>
      <c r="Z16" s="102" t="n">
        <v>135</v>
      </c>
      <c r="AA16" s="102" t="n">
        <v>148</v>
      </c>
      <c r="AB16" s="102" t="n">
        <v>185</v>
      </c>
      <c r="AC16" s="102" t="n">
        <v>176</v>
      </c>
      <c r="AD16" s="102" t="n">
        <v>167</v>
      </c>
      <c r="AE16" s="102" t="n">
        <v>195</v>
      </c>
      <c r="AF16" s="102" t="n">
        <v>235</v>
      </c>
      <c r="AG16" s="102" t="n">
        <v>226</v>
      </c>
      <c r="AH16" s="102" t="n">
        <v>203</v>
      </c>
      <c r="AI16" s="102" t="n">
        <v>221</v>
      </c>
      <c r="AJ16" s="102" t="n">
        <v>243</v>
      </c>
      <c r="AK16" s="102" t="n">
        <v>251</v>
      </c>
      <c r="AL16" s="102" t="n">
        <v>218</v>
      </c>
      <c r="AM16" s="102" t="n">
        <v>199</v>
      </c>
      <c r="AN16" s="102" t="n">
        <v>285</v>
      </c>
      <c r="AO16" s="102" t="n">
        <v>286</v>
      </c>
      <c r="AP16" s="102" t="n">
        <v>260</v>
      </c>
      <c r="AQ16" s="102" t="n">
        <v>259</v>
      </c>
      <c r="AR16" s="102" t="n">
        <v>311</v>
      </c>
      <c r="AS16" s="102" t="n">
        <v>334</v>
      </c>
      <c r="AT16" s="102" t="n">
        <v>246</v>
      </c>
      <c r="AU16" s="102" t="n">
        <v>312</v>
      </c>
      <c r="AV16" s="102" t="n">
        <v>299</v>
      </c>
      <c r="AW16" s="102" t="n">
        <v>338</v>
      </c>
      <c r="AX16" s="102" t="n">
        <v>262</v>
      </c>
    </row>
    <row r="17" customFormat="false" ht="13.5" hidden="false" customHeight="true" outlineLevel="0" collapsed="false">
      <c r="A17" s="95"/>
      <c r="B17" s="103" t="s">
        <v>201</v>
      </c>
      <c r="C17" s="101"/>
      <c r="D17" s="102" t="n">
        <v>380</v>
      </c>
      <c r="E17" s="102" t="n">
        <v>13</v>
      </c>
      <c r="F17" s="102" t="n">
        <v>19</v>
      </c>
      <c r="G17" s="102" t="n">
        <v>15</v>
      </c>
      <c r="H17" s="102" t="n">
        <v>19</v>
      </c>
      <c r="I17" s="102" t="n">
        <v>21</v>
      </c>
      <c r="J17" s="102" t="n">
        <v>25</v>
      </c>
      <c r="K17" s="102" t="n">
        <v>30</v>
      </c>
      <c r="L17" s="102" t="n">
        <v>36</v>
      </c>
      <c r="M17" s="102" t="n">
        <v>30</v>
      </c>
      <c r="N17" s="102" t="n">
        <v>69</v>
      </c>
      <c r="O17" s="102" t="n">
        <v>55</v>
      </c>
      <c r="P17" s="102" t="n">
        <v>70</v>
      </c>
      <c r="Q17" s="102" t="n">
        <v>73</v>
      </c>
      <c r="R17" s="102" t="n">
        <v>72</v>
      </c>
      <c r="S17" s="102" t="n">
        <v>58</v>
      </c>
      <c r="T17" s="102" t="n">
        <v>49</v>
      </c>
      <c r="U17" s="102" t="n">
        <v>60</v>
      </c>
      <c r="V17" s="102" t="n">
        <v>60</v>
      </c>
      <c r="W17" s="102" t="n">
        <v>65</v>
      </c>
      <c r="X17" s="102" t="n">
        <v>74</v>
      </c>
      <c r="Y17" s="102" t="n">
        <v>63</v>
      </c>
      <c r="Z17" s="102" t="n">
        <v>66</v>
      </c>
      <c r="AA17" s="102" t="n">
        <v>63</v>
      </c>
      <c r="AB17" s="102" t="n">
        <v>61</v>
      </c>
      <c r="AC17" s="102" t="n">
        <v>87</v>
      </c>
      <c r="AD17" s="102" t="n">
        <v>77</v>
      </c>
      <c r="AE17" s="102" t="n">
        <v>86</v>
      </c>
      <c r="AF17" s="102" t="n">
        <v>93</v>
      </c>
      <c r="AG17" s="102" t="n">
        <v>85</v>
      </c>
      <c r="AH17" s="102" t="n">
        <v>91</v>
      </c>
      <c r="AI17" s="102" t="n">
        <v>85</v>
      </c>
      <c r="AJ17" s="102" t="n">
        <v>100</v>
      </c>
      <c r="AK17" s="102" t="n">
        <v>83</v>
      </c>
      <c r="AL17" s="102" t="n">
        <v>104</v>
      </c>
      <c r="AM17" s="102" t="n">
        <v>92</v>
      </c>
      <c r="AN17" s="102" t="n">
        <v>101</v>
      </c>
      <c r="AO17" s="102" t="n">
        <v>87</v>
      </c>
      <c r="AP17" s="102" t="n">
        <v>110</v>
      </c>
      <c r="AQ17" s="102" t="n">
        <v>103</v>
      </c>
      <c r="AR17" s="102" t="n">
        <v>125</v>
      </c>
      <c r="AS17" s="102" t="n">
        <v>138</v>
      </c>
      <c r="AT17" s="102" t="n">
        <v>139</v>
      </c>
      <c r="AU17" s="102" t="n">
        <v>123</v>
      </c>
      <c r="AV17" s="102" t="n">
        <v>98</v>
      </c>
      <c r="AW17" s="102" t="n">
        <v>109</v>
      </c>
      <c r="AX17" s="102" t="n">
        <v>126</v>
      </c>
    </row>
    <row r="18" s="107" customFormat="true" ht="14.25" hidden="false" customHeight="true" outlineLevel="0" collapsed="false">
      <c r="A18" s="95"/>
      <c r="B18" s="104" t="s">
        <v>202</v>
      </c>
      <c r="C18" s="105"/>
      <c r="D18" s="106" t="n">
        <v>50</v>
      </c>
      <c r="E18" s="106" t="n">
        <v>3</v>
      </c>
      <c r="F18" s="106" t="n">
        <v>4</v>
      </c>
      <c r="G18" s="106" t="n">
        <v>3</v>
      </c>
      <c r="H18" s="106" t="n">
        <v>3</v>
      </c>
      <c r="I18" s="106" t="n">
        <v>4</v>
      </c>
      <c r="J18" s="106" t="n">
        <v>4</v>
      </c>
      <c r="K18" s="106" t="n">
        <v>3</v>
      </c>
      <c r="L18" s="106" t="n">
        <v>4</v>
      </c>
      <c r="M18" s="106" t="n">
        <v>4</v>
      </c>
      <c r="N18" s="106" t="n">
        <v>5</v>
      </c>
      <c r="O18" s="106" t="n">
        <v>5</v>
      </c>
      <c r="P18" s="106" t="n">
        <v>5</v>
      </c>
      <c r="Q18" s="106" t="n">
        <v>6</v>
      </c>
      <c r="R18" s="106" t="n">
        <v>6</v>
      </c>
      <c r="S18" s="106" t="n">
        <v>5</v>
      </c>
      <c r="T18" s="106" t="n">
        <v>5</v>
      </c>
      <c r="U18" s="106" t="n">
        <v>6</v>
      </c>
      <c r="V18" s="106" t="n">
        <v>7</v>
      </c>
      <c r="W18" s="106" t="n">
        <v>6</v>
      </c>
      <c r="X18" s="106" t="n">
        <v>6</v>
      </c>
      <c r="Y18" s="106" t="n">
        <v>4</v>
      </c>
      <c r="Z18" s="106" t="n">
        <v>4</v>
      </c>
      <c r="AA18" s="106" t="n">
        <v>12</v>
      </c>
      <c r="AB18" s="106" t="n">
        <v>7</v>
      </c>
      <c r="AC18" s="106" t="n">
        <v>9</v>
      </c>
      <c r="AD18" s="106" t="n">
        <v>14</v>
      </c>
      <c r="AE18" s="106" t="n">
        <v>7</v>
      </c>
      <c r="AF18" s="106" t="n">
        <v>11</v>
      </c>
      <c r="AG18" s="106" t="n">
        <v>13</v>
      </c>
      <c r="AH18" s="106" t="n">
        <v>24</v>
      </c>
      <c r="AI18" s="106" t="n">
        <v>7</v>
      </c>
      <c r="AJ18" s="106" t="n">
        <v>9</v>
      </c>
      <c r="AK18" s="106" t="n">
        <v>11</v>
      </c>
      <c r="AL18" s="106" t="n">
        <v>22</v>
      </c>
      <c r="AM18" s="106" t="n">
        <v>5</v>
      </c>
      <c r="AN18" s="106" t="n">
        <v>11</v>
      </c>
      <c r="AO18" s="106" t="n">
        <v>8</v>
      </c>
      <c r="AP18" s="106" t="n">
        <v>14</v>
      </c>
      <c r="AQ18" s="106" t="n">
        <v>9</v>
      </c>
      <c r="AR18" s="106" t="n">
        <v>7</v>
      </c>
      <c r="AS18" s="106" t="n">
        <v>10</v>
      </c>
      <c r="AT18" s="106" t="n">
        <v>13</v>
      </c>
      <c r="AU18" s="106" t="n">
        <v>8</v>
      </c>
      <c r="AV18" s="106" t="n">
        <v>7</v>
      </c>
      <c r="AW18" s="106" t="n">
        <v>8</v>
      </c>
      <c r="AX18" s="106" t="n">
        <v>8</v>
      </c>
    </row>
    <row r="19" s="99" customFormat="true" ht="6.75" hidden="false" customHeight="true" outlineLevel="0" collapsed="false">
      <c r="A19" s="3"/>
      <c r="B19" s="3"/>
      <c r="C19" s="3"/>
      <c r="D19" s="3"/>
      <c r="E19" s="13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</row>
    <row r="20" customFormat="false" ht="14.25" hidden="false" customHeight="true" outlineLevel="0" collapsed="false">
      <c r="A20" s="95"/>
      <c r="B20" s="96" t="s">
        <v>203</v>
      </c>
      <c r="C20" s="97"/>
      <c r="D20" s="98" t="n">
        <v>-994</v>
      </c>
      <c r="E20" s="98" t="n">
        <v>-51</v>
      </c>
      <c r="F20" s="98" t="n">
        <v>-53</v>
      </c>
      <c r="G20" s="98" t="n">
        <v>-61</v>
      </c>
      <c r="H20" s="98" t="n">
        <v>-58</v>
      </c>
      <c r="I20" s="98" t="n">
        <v>-38</v>
      </c>
      <c r="J20" s="98" t="n">
        <v>-43</v>
      </c>
      <c r="K20" s="98" t="n">
        <v>-54</v>
      </c>
      <c r="L20" s="98" t="n">
        <v>-65</v>
      </c>
      <c r="M20" s="98" t="n">
        <v>-86</v>
      </c>
      <c r="N20" s="98" t="n">
        <v>-112</v>
      </c>
      <c r="O20" s="98" t="n">
        <v>-132</v>
      </c>
      <c r="P20" s="98" t="n">
        <v>-130</v>
      </c>
      <c r="Q20" s="98" t="n">
        <v>-143</v>
      </c>
      <c r="R20" s="98" t="n">
        <v>-139</v>
      </c>
      <c r="S20" s="98" t="n">
        <v>-133</v>
      </c>
      <c r="T20" s="98" t="n">
        <v>-134</v>
      </c>
      <c r="U20" s="98" t="n">
        <v>-155</v>
      </c>
      <c r="V20" s="98" t="n">
        <v>-142</v>
      </c>
      <c r="W20" s="98" t="n">
        <v>-141</v>
      </c>
      <c r="X20" s="98" t="n">
        <v>-167</v>
      </c>
      <c r="Y20" s="98" t="n">
        <v>-150</v>
      </c>
      <c r="Z20" s="98" t="n">
        <v>-163</v>
      </c>
      <c r="AA20" s="98" t="n">
        <v>-167</v>
      </c>
      <c r="AB20" s="98" t="n">
        <v>-174</v>
      </c>
      <c r="AC20" s="98" t="n">
        <v>-197</v>
      </c>
      <c r="AD20" s="98" t="n">
        <v>-212</v>
      </c>
      <c r="AE20" s="98" t="n">
        <v>-244</v>
      </c>
      <c r="AF20" s="98" t="n">
        <v>-203</v>
      </c>
      <c r="AG20" s="98" t="n">
        <v>-206</v>
      </c>
      <c r="AH20" s="98" t="n">
        <v>-188</v>
      </c>
      <c r="AI20" s="98" t="n">
        <v>-220</v>
      </c>
      <c r="AJ20" s="98" t="n">
        <v>-265</v>
      </c>
      <c r="AK20" s="98" t="n">
        <v>-264</v>
      </c>
      <c r="AL20" s="98" t="n">
        <v>-243</v>
      </c>
      <c r="AM20" s="98" t="n">
        <v>-241</v>
      </c>
      <c r="AN20" s="98" t="n">
        <v>-246</v>
      </c>
      <c r="AO20" s="98" t="n">
        <v>-341</v>
      </c>
      <c r="AP20" s="98" t="n">
        <v>-371</v>
      </c>
      <c r="AQ20" s="98" t="n">
        <v>-360</v>
      </c>
      <c r="AR20" s="98" t="n">
        <v>-365</v>
      </c>
      <c r="AS20" s="98" t="n">
        <v>-341</v>
      </c>
      <c r="AT20" s="98" t="n">
        <v>-375</v>
      </c>
      <c r="AU20" s="98" t="n">
        <v>-343</v>
      </c>
      <c r="AV20" s="98" t="n">
        <v>-309</v>
      </c>
      <c r="AW20" s="98" t="n">
        <v>-268</v>
      </c>
      <c r="AX20" s="98" t="n">
        <v>-252</v>
      </c>
    </row>
    <row r="21" s="107" customFormat="true" ht="14.25" hidden="false" customHeight="true" outlineLevel="0" collapsed="false">
      <c r="A21" s="95"/>
      <c r="B21" s="104" t="s">
        <v>204</v>
      </c>
      <c r="C21" s="105"/>
      <c r="D21" s="106" t="n">
        <v>805</v>
      </c>
      <c r="E21" s="106" t="n">
        <v>44</v>
      </c>
      <c r="F21" s="106" t="n">
        <v>60</v>
      </c>
      <c r="G21" s="106" t="n">
        <v>53</v>
      </c>
      <c r="H21" s="106" t="n">
        <v>54</v>
      </c>
      <c r="I21" s="106" t="n">
        <v>75</v>
      </c>
      <c r="J21" s="106" t="n">
        <v>82</v>
      </c>
      <c r="K21" s="106" t="n">
        <v>87</v>
      </c>
      <c r="L21" s="106" t="n">
        <v>84</v>
      </c>
      <c r="M21" s="106" t="n">
        <v>74</v>
      </c>
      <c r="N21" s="106" t="n">
        <v>87</v>
      </c>
      <c r="O21" s="106" t="n">
        <v>86</v>
      </c>
      <c r="P21" s="106" t="n">
        <v>86</v>
      </c>
      <c r="Q21" s="106" t="n">
        <v>87</v>
      </c>
      <c r="R21" s="106" t="n">
        <v>84</v>
      </c>
      <c r="S21" s="106" t="n">
        <v>96</v>
      </c>
      <c r="T21" s="106" t="n">
        <v>91</v>
      </c>
      <c r="U21" s="106" t="n">
        <v>90</v>
      </c>
      <c r="V21" s="106" t="n">
        <v>97</v>
      </c>
      <c r="W21" s="106" t="n">
        <v>112</v>
      </c>
      <c r="X21" s="106" t="n">
        <v>106</v>
      </c>
      <c r="Y21" s="106" t="n">
        <v>121</v>
      </c>
      <c r="Z21" s="106" t="n">
        <v>119</v>
      </c>
      <c r="AA21" s="106" t="n">
        <v>155</v>
      </c>
      <c r="AB21" s="106" t="n">
        <v>143</v>
      </c>
      <c r="AC21" s="106" t="n">
        <v>140</v>
      </c>
      <c r="AD21" s="106" t="n">
        <v>128</v>
      </c>
      <c r="AE21" s="106" t="n">
        <v>154</v>
      </c>
      <c r="AF21" s="106" t="n">
        <v>155</v>
      </c>
      <c r="AG21" s="106" t="n">
        <v>155</v>
      </c>
      <c r="AH21" s="106" t="n">
        <v>193</v>
      </c>
      <c r="AI21" s="106" t="n">
        <v>181</v>
      </c>
      <c r="AJ21" s="106" t="n">
        <v>166</v>
      </c>
      <c r="AK21" s="106" t="n">
        <v>181</v>
      </c>
      <c r="AL21" s="106" t="n">
        <v>194</v>
      </c>
      <c r="AM21" s="106" t="n">
        <v>218</v>
      </c>
      <c r="AN21" s="106" t="n">
        <v>212</v>
      </c>
      <c r="AO21" s="106" t="n">
        <v>208</v>
      </c>
      <c r="AP21" s="106" t="n">
        <v>208</v>
      </c>
      <c r="AQ21" s="106" t="n">
        <v>218</v>
      </c>
      <c r="AR21" s="106" t="n">
        <v>215</v>
      </c>
      <c r="AS21" s="106" t="n">
        <v>229</v>
      </c>
      <c r="AT21" s="106" t="n">
        <v>236</v>
      </c>
      <c r="AU21" s="106" t="n">
        <v>264</v>
      </c>
      <c r="AV21" s="106" t="n">
        <v>266</v>
      </c>
      <c r="AW21" s="106" t="n">
        <v>279</v>
      </c>
      <c r="AX21" s="106" t="n">
        <v>319</v>
      </c>
    </row>
    <row r="22" customFormat="false" ht="13.5" hidden="false" customHeight="true" outlineLevel="0" collapsed="false">
      <c r="A22" s="95"/>
      <c r="B22" s="103" t="s">
        <v>205</v>
      </c>
      <c r="C22" s="101"/>
      <c r="D22" s="102" t="n">
        <v>400</v>
      </c>
      <c r="E22" s="102" t="n">
        <v>11</v>
      </c>
      <c r="F22" s="102" t="n">
        <v>27</v>
      </c>
      <c r="G22" s="102" t="n">
        <v>20</v>
      </c>
      <c r="H22" s="102" t="n">
        <v>21</v>
      </c>
      <c r="I22" s="102" t="n">
        <v>17</v>
      </c>
      <c r="J22" s="102" t="n">
        <v>25</v>
      </c>
      <c r="K22" s="102" t="n">
        <v>29</v>
      </c>
      <c r="L22" s="102" t="n">
        <v>26</v>
      </c>
      <c r="M22" s="102" t="n">
        <v>28</v>
      </c>
      <c r="N22" s="102" t="n">
        <v>41</v>
      </c>
      <c r="O22" s="102" t="n">
        <v>39</v>
      </c>
      <c r="P22" s="102" t="n">
        <v>39</v>
      </c>
      <c r="Q22" s="102" t="n">
        <v>26</v>
      </c>
      <c r="R22" s="102" t="n">
        <v>23</v>
      </c>
      <c r="S22" s="102" t="n">
        <v>35</v>
      </c>
      <c r="T22" s="102" t="n">
        <v>29</v>
      </c>
      <c r="U22" s="102" t="n">
        <v>29</v>
      </c>
      <c r="V22" s="102" t="n">
        <v>35</v>
      </c>
      <c r="W22" s="102" t="n">
        <v>50</v>
      </c>
      <c r="X22" s="102" t="n">
        <v>43</v>
      </c>
      <c r="Y22" s="102" t="n">
        <v>57</v>
      </c>
      <c r="Z22" s="102" t="n">
        <v>54</v>
      </c>
      <c r="AA22" s="102" t="n">
        <v>90</v>
      </c>
      <c r="AB22" s="102" t="n">
        <v>78</v>
      </c>
      <c r="AC22" s="102" t="n">
        <v>75</v>
      </c>
      <c r="AD22" s="102" t="n">
        <v>63</v>
      </c>
      <c r="AE22" s="102" t="n">
        <v>89</v>
      </c>
      <c r="AF22" s="102" t="n">
        <v>88</v>
      </c>
      <c r="AG22" s="102" t="n">
        <v>81</v>
      </c>
      <c r="AH22" s="102" t="n">
        <v>118</v>
      </c>
      <c r="AI22" s="102" t="n">
        <v>105</v>
      </c>
      <c r="AJ22" s="102" t="n">
        <v>88</v>
      </c>
      <c r="AK22" s="102" t="n">
        <v>81</v>
      </c>
      <c r="AL22" s="102" t="n">
        <v>93</v>
      </c>
      <c r="AM22" s="102" t="n">
        <v>116</v>
      </c>
      <c r="AN22" s="102" t="n">
        <v>110</v>
      </c>
      <c r="AO22" s="102" t="n">
        <v>93</v>
      </c>
      <c r="AP22" s="102" t="n">
        <v>90</v>
      </c>
      <c r="AQ22" s="102" t="n">
        <v>99</v>
      </c>
      <c r="AR22" s="102" t="n">
        <v>94</v>
      </c>
      <c r="AS22" s="102" t="n">
        <v>90</v>
      </c>
      <c r="AT22" s="102" t="n">
        <v>94</v>
      </c>
      <c r="AU22" s="102" t="n">
        <v>117</v>
      </c>
      <c r="AV22" s="102" t="n">
        <v>117</v>
      </c>
      <c r="AW22" s="102" t="n">
        <v>112</v>
      </c>
      <c r="AX22" s="102" t="n">
        <v>151</v>
      </c>
    </row>
    <row r="23" customFormat="false" ht="13.5" hidden="false" customHeight="true" outlineLevel="0" collapsed="false">
      <c r="A23" s="95"/>
      <c r="B23" s="103" t="s">
        <v>206</v>
      </c>
      <c r="C23" s="101"/>
      <c r="D23" s="102" t="n">
        <v>404</v>
      </c>
      <c r="E23" s="102" t="n">
        <v>33</v>
      </c>
      <c r="F23" s="102" t="n">
        <v>33</v>
      </c>
      <c r="G23" s="102" t="n">
        <v>33</v>
      </c>
      <c r="H23" s="102" t="n">
        <v>33</v>
      </c>
      <c r="I23" s="102" t="n">
        <v>58</v>
      </c>
      <c r="J23" s="102" t="n">
        <v>57</v>
      </c>
      <c r="K23" s="102" t="n">
        <v>58</v>
      </c>
      <c r="L23" s="102" t="n">
        <v>57</v>
      </c>
      <c r="M23" s="102" t="n">
        <v>46</v>
      </c>
      <c r="N23" s="102" t="n">
        <v>46</v>
      </c>
      <c r="O23" s="102" t="n">
        <v>47</v>
      </c>
      <c r="P23" s="102" t="n">
        <v>47</v>
      </c>
      <c r="Q23" s="102" t="n">
        <v>61</v>
      </c>
      <c r="R23" s="102" t="n">
        <v>61</v>
      </c>
      <c r="S23" s="102" t="n">
        <v>61</v>
      </c>
      <c r="T23" s="102" t="n">
        <v>61</v>
      </c>
      <c r="U23" s="102" t="n">
        <v>61</v>
      </c>
      <c r="V23" s="102" t="n">
        <v>62</v>
      </c>
      <c r="W23" s="102" t="n">
        <v>63</v>
      </c>
      <c r="X23" s="102" t="n">
        <v>63</v>
      </c>
      <c r="Y23" s="102" t="n">
        <v>65</v>
      </c>
      <c r="Z23" s="102" t="n">
        <v>65</v>
      </c>
      <c r="AA23" s="102" t="n">
        <v>65</v>
      </c>
      <c r="AB23" s="102" t="n">
        <v>65</v>
      </c>
      <c r="AC23" s="102" t="n">
        <v>64</v>
      </c>
      <c r="AD23" s="102" t="n">
        <v>65</v>
      </c>
      <c r="AE23" s="102" t="n">
        <v>65</v>
      </c>
      <c r="AF23" s="102" t="n">
        <v>67</v>
      </c>
      <c r="AG23" s="102" t="n">
        <v>74</v>
      </c>
      <c r="AH23" s="102" t="n">
        <v>75</v>
      </c>
      <c r="AI23" s="102" t="n">
        <v>76</v>
      </c>
      <c r="AJ23" s="102" t="n">
        <v>78</v>
      </c>
      <c r="AK23" s="102" t="n">
        <v>100</v>
      </c>
      <c r="AL23" s="102" t="n">
        <v>101</v>
      </c>
      <c r="AM23" s="102" t="n">
        <v>101</v>
      </c>
      <c r="AN23" s="102" t="n">
        <v>102</v>
      </c>
      <c r="AO23" s="102" t="n">
        <v>116</v>
      </c>
      <c r="AP23" s="102" t="n">
        <v>117</v>
      </c>
      <c r="AQ23" s="102" t="n">
        <v>119</v>
      </c>
      <c r="AR23" s="102" t="n">
        <v>122</v>
      </c>
      <c r="AS23" s="102" t="n">
        <v>139</v>
      </c>
      <c r="AT23" s="102" t="n">
        <v>142</v>
      </c>
      <c r="AU23" s="102" t="n">
        <v>146</v>
      </c>
      <c r="AV23" s="102" t="n">
        <v>149</v>
      </c>
      <c r="AW23" s="102" t="n">
        <v>167</v>
      </c>
      <c r="AX23" s="102" t="n">
        <v>168</v>
      </c>
    </row>
    <row r="24" s="107" customFormat="true" ht="14.25" hidden="false" customHeight="true" outlineLevel="0" collapsed="false">
      <c r="A24" s="95"/>
      <c r="B24" s="104" t="s">
        <v>207</v>
      </c>
      <c r="C24" s="105"/>
      <c r="D24" s="106" t="n">
        <v>1799</v>
      </c>
      <c r="E24" s="106" t="n">
        <v>95</v>
      </c>
      <c r="F24" s="106" t="n">
        <v>113</v>
      </c>
      <c r="G24" s="106" t="n">
        <v>114</v>
      </c>
      <c r="H24" s="106" t="n">
        <v>112</v>
      </c>
      <c r="I24" s="106" t="n">
        <v>113</v>
      </c>
      <c r="J24" s="106" t="n">
        <v>125</v>
      </c>
      <c r="K24" s="106" t="n">
        <v>141</v>
      </c>
      <c r="L24" s="106" t="n">
        <v>149</v>
      </c>
      <c r="M24" s="106" t="n">
        <v>160</v>
      </c>
      <c r="N24" s="106" t="n">
        <v>199</v>
      </c>
      <c r="O24" s="106" t="n">
        <v>218</v>
      </c>
      <c r="P24" s="106" t="n">
        <v>216</v>
      </c>
      <c r="Q24" s="106" t="n">
        <v>230</v>
      </c>
      <c r="R24" s="106" t="n">
        <v>223</v>
      </c>
      <c r="S24" s="106" t="n">
        <v>229</v>
      </c>
      <c r="T24" s="106" t="n">
        <v>225</v>
      </c>
      <c r="U24" s="106" t="n">
        <v>245</v>
      </c>
      <c r="V24" s="106" t="n">
        <v>239</v>
      </c>
      <c r="W24" s="106" t="n">
        <v>253</v>
      </c>
      <c r="X24" s="106" t="n">
        <v>273</v>
      </c>
      <c r="Y24" s="106" t="n">
        <v>272</v>
      </c>
      <c r="Z24" s="106" t="n">
        <v>282</v>
      </c>
      <c r="AA24" s="106" t="n">
        <v>322</v>
      </c>
      <c r="AB24" s="106" t="n">
        <v>316</v>
      </c>
      <c r="AC24" s="106" t="n">
        <v>337</v>
      </c>
      <c r="AD24" s="106" t="n">
        <v>340</v>
      </c>
      <c r="AE24" s="106" t="n">
        <v>398</v>
      </c>
      <c r="AF24" s="106" t="n">
        <v>358</v>
      </c>
      <c r="AG24" s="106" t="n">
        <v>361</v>
      </c>
      <c r="AH24" s="106" t="n">
        <v>380</v>
      </c>
      <c r="AI24" s="106" t="n">
        <v>401</v>
      </c>
      <c r="AJ24" s="106" t="n">
        <v>431</v>
      </c>
      <c r="AK24" s="106" t="n">
        <v>446</v>
      </c>
      <c r="AL24" s="106" t="n">
        <v>437</v>
      </c>
      <c r="AM24" s="106" t="n">
        <v>458</v>
      </c>
      <c r="AN24" s="106" t="n">
        <v>458</v>
      </c>
      <c r="AO24" s="106" t="n">
        <v>549</v>
      </c>
      <c r="AP24" s="106" t="n">
        <v>579</v>
      </c>
      <c r="AQ24" s="106" t="n">
        <v>578</v>
      </c>
      <c r="AR24" s="106" t="n">
        <v>581</v>
      </c>
      <c r="AS24" s="106" t="n">
        <v>570</v>
      </c>
      <c r="AT24" s="106" t="n">
        <v>611</v>
      </c>
      <c r="AU24" s="106" t="n">
        <v>606</v>
      </c>
      <c r="AV24" s="106" t="n">
        <v>575</v>
      </c>
      <c r="AW24" s="106" t="n">
        <v>546</v>
      </c>
      <c r="AX24" s="106" t="n">
        <v>570</v>
      </c>
    </row>
    <row r="25" customFormat="false" ht="13.5" hidden="false" customHeight="true" outlineLevel="0" collapsed="false">
      <c r="A25" s="95"/>
      <c r="B25" s="103" t="s">
        <v>205</v>
      </c>
      <c r="C25" s="101"/>
      <c r="D25" s="102" t="n">
        <v>1264</v>
      </c>
      <c r="E25" s="102" t="n">
        <v>49</v>
      </c>
      <c r="F25" s="102" t="n">
        <v>67</v>
      </c>
      <c r="G25" s="102" t="n">
        <v>68</v>
      </c>
      <c r="H25" s="102" t="n">
        <v>66</v>
      </c>
      <c r="I25" s="102" t="n">
        <v>63</v>
      </c>
      <c r="J25" s="102" t="n">
        <v>75</v>
      </c>
      <c r="K25" s="102" t="n">
        <v>91</v>
      </c>
      <c r="L25" s="102" t="n">
        <v>99</v>
      </c>
      <c r="M25" s="102" t="n">
        <v>88</v>
      </c>
      <c r="N25" s="102" t="n">
        <v>127</v>
      </c>
      <c r="O25" s="102" t="n">
        <v>146</v>
      </c>
      <c r="P25" s="102" t="n">
        <v>143</v>
      </c>
      <c r="Q25" s="102" t="n">
        <v>153</v>
      </c>
      <c r="R25" s="102" t="n">
        <v>145</v>
      </c>
      <c r="S25" s="102" t="n">
        <v>155</v>
      </c>
      <c r="T25" s="102" t="n">
        <v>151</v>
      </c>
      <c r="U25" s="102" t="n">
        <v>172</v>
      </c>
      <c r="V25" s="102" t="n">
        <v>164</v>
      </c>
      <c r="W25" s="102" t="n">
        <v>179</v>
      </c>
      <c r="X25" s="102" t="n">
        <v>194</v>
      </c>
      <c r="Y25" s="102" t="n">
        <v>189</v>
      </c>
      <c r="Z25" s="102" t="n">
        <v>199</v>
      </c>
      <c r="AA25" s="102" t="n">
        <v>233</v>
      </c>
      <c r="AB25" s="102" t="n">
        <v>228</v>
      </c>
      <c r="AC25" s="102" t="n">
        <v>251</v>
      </c>
      <c r="AD25" s="102" t="n">
        <v>253</v>
      </c>
      <c r="AE25" s="102" t="n">
        <v>302</v>
      </c>
      <c r="AF25" s="102" t="n">
        <v>264</v>
      </c>
      <c r="AG25" s="102" t="n">
        <v>255</v>
      </c>
      <c r="AH25" s="102" t="n">
        <v>269</v>
      </c>
      <c r="AI25" s="102" t="n">
        <v>288</v>
      </c>
      <c r="AJ25" s="102" t="n">
        <v>314</v>
      </c>
      <c r="AK25" s="102" t="n">
        <v>314</v>
      </c>
      <c r="AL25" s="102" t="n">
        <v>306</v>
      </c>
      <c r="AM25" s="102" t="n">
        <v>322</v>
      </c>
      <c r="AN25" s="102" t="n">
        <v>323</v>
      </c>
      <c r="AO25" s="102" t="n">
        <v>303</v>
      </c>
      <c r="AP25" s="102" t="n">
        <v>339</v>
      </c>
      <c r="AQ25" s="102" t="n">
        <v>337</v>
      </c>
      <c r="AR25" s="102" t="n">
        <v>335</v>
      </c>
      <c r="AS25" s="102" t="n">
        <v>329</v>
      </c>
      <c r="AT25" s="102" t="n">
        <v>365</v>
      </c>
      <c r="AU25" s="102" t="n">
        <v>356</v>
      </c>
      <c r="AV25" s="102" t="n">
        <v>320</v>
      </c>
      <c r="AW25" s="102" t="n">
        <v>319</v>
      </c>
      <c r="AX25" s="102" t="n">
        <v>342</v>
      </c>
    </row>
    <row r="26" customFormat="false" ht="13.5" hidden="false" customHeight="true" outlineLevel="0" collapsed="false">
      <c r="A26" s="95"/>
      <c r="B26" s="108" t="s">
        <v>206</v>
      </c>
      <c r="C26" s="109"/>
      <c r="D26" s="110" t="n">
        <v>535</v>
      </c>
      <c r="E26" s="110" t="n">
        <v>46</v>
      </c>
      <c r="F26" s="110" t="n">
        <v>46</v>
      </c>
      <c r="G26" s="110" t="n">
        <v>46</v>
      </c>
      <c r="H26" s="110" t="n">
        <v>46</v>
      </c>
      <c r="I26" s="110" t="n">
        <v>50</v>
      </c>
      <c r="J26" s="110" t="n">
        <v>50</v>
      </c>
      <c r="K26" s="110" t="n">
        <v>50</v>
      </c>
      <c r="L26" s="110" t="n">
        <v>50</v>
      </c>
      <c r="M26" s="110" t="n">
        <v>72</v>
      </c>
      <c r="N26" s="110" t="n">
        <v>72</v>
      </c>
      <c r="O26" s="110" t="n">
        <v>72</v>
      </c>
      <c r="P26" s="110" t="n">
        <v>73</v>
      </c>
      <c r="Q26" s="110" t="n">
        <v>77</v>
      </c>
      <c r="R26" s="110" t="n">
        <v>79</v>
      </c>
      <c r="S26" s="110" t="n">
        <v>73</v>
      </c>
      <c r="T26" s="110" t="n">
        <v>74</v>
      </c>
      <c r="U26" s="110" t="n">
        <v>72</v>
      </c>
      <c r="V26" s="110" t="n">
        <v>74</v>
      </c>
      <c r="W26" s="110" t="n">
        <v>75</v>
      </c>
      <c r="X26" s="110" t="n">
        <v>78</v>
      </c>
      <c r="Y26" s="110" t="n">
        <v>82</v>
      </c>
      <c r="Z26" s="110" t="n">
        <v>83</v>
      </c>
      <c r="AA26" s="110" t="n">
        <v>88</v>
      </c>
      <c r="AB26" s="110" t="n">
        <v>88</v>
      </c>
      <c r="AC26" s="110" t="n">
        <v>86</v>
      </c>
      <c r="AD26" s="110" t="n">
        <v>87</v>
      </c>
      <c r="AE26" s="110" t="n">
        <v>95</v>
      </c>
      <c r="AF26" s="110" t="n">
        <v>94</v>
      </c>
      <c r="AG26" s="110" t="n">
        <v>106</v>
      </c>
      <c r="AH26" s="110" t="n">
        <v>111</v>
      </c>
      <c r="AI26" s="110" t="n">
        <v>114</v>
      </c>
      <c r="AJ26" s="110" t="n">
        <v>117</v>
      </c>
      <c r="AK26" s="110" t="n">
        <v>132</v>
      </c>
      <c r="AL26" s="110" t="n">
        <v>131</v>
      </c>
      <c r="AM26" s="110" t="n">
        <v>137</v>
      </c>
      <c r="AN26" s="110" t="n">
        <v>135</v>
      </c>
      <c r="AO26" s="110" t="n">
        <v>246</v>
      </c>
      <c r="AP26" s="110" t="n">
        <v>240</v>
      </c>
      <c r="AQ26" s="110" t="n">
        <v>241</v>
      </c>
      <c r="AR26" s="110" t="n">
        <v>246</v>
      </c>
      <c r="AS26" s="110" t="n">
        <v>241</v>
      </c>
      <c r="AT26" s="110" t="n">
        <v>246</v>
      </c>
      <c r="AU26" s="110" t="n">
        <v>251</v>
      </c>
      <c r="AV26" s="110" t="n">
        <v>255</v>
      </c>
      <c r="AW26" s="110" t="n">
        <v>228</v>
      </c>
      <c r="AX26" s="110" t="n">
        <v>228</v>
      </c>
    </row>
    <row r="27" s="99" customFormat="true" ht="6.75" hidden="false" customHeight="true" outlineLevel="0" collapsed="false">
      <c r="A27" s="3"/>
      <c r="B27" s="3"/>
      <c r="C27" s="3"/>
      <c r="D27" s="3"/>
      <c r="E27" s="13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</row>
    <row r="28" customFormat="false" ht="15" hidden="false" customHeight="true" outlineLevel="0" collapsed="false">
      <c r="B28" s="111" t="s">
        <v>208</v>
      </c>
      <c r="C28" s="88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</row>
    <row r="29" customFormat="false" ht="14.25" hidden="false" customHeight="true" outlineLevel="0" collapsed="false">
      <c r="A29" s="95"/>
      <c r="B29" s="96" t="s">
        <v>194</v>
      </c>
      <c r="C29" s="97"/>
      <c r="D29" s="98" t="n">
        <v>5466</v>
      </c>
      <c r="E29" s="98" t="n">
        <v>694</v>
      </c>
      <c r="F29" s="98" t="n">
        <v>750</v>
      </c>
      <c r="G29" s="98" t="n">
        <v>789</v>
      </c>
      <c r="H29" s="98" t="n">
        <v>796</v>
      </c>
      <c r="I29" s="98" t="n">
        <v>787</v>
      </c>
      <c r="J29" s="98" t="n">
        <v>808</v>
      </c>
      <c r="K29" s="98" t="n">
        <v>818</v>
      </c>
      <c r="L29" s="98" t="n">
        <v>848</v>
      </c>
      <c r="M29" s="98" t="n">
        <v>862</v>
      </c>
      <c r="N29" s="98" t="n">
        <v>916</v>
      </c>
      <c r="O29" s="98" t="n">
        <v>915</v>
      </c>
      <c r="P29" s="98" t="n">
        <v>933</v>
      </c>
      <c r="Q29" s="98" t="n">
        <v>967</v>
      </c>
      <c r="R29" s="98" t="n">
        <v>962</v>
      </c>
      <c r="S29" s="98" t="n">
        <v>947</v>
      </c>
      <c r="T29" s="98" t="n">
        <v>977</v>
      </c>
      <c r="U29" s="98" t="n">
        <v>1017</v>
      </c>
      <c r="V29" s="98" t="n">
        <v>1024</v>
      </c>
      <c r="W29" s="98" t="n">
        <v>1023</v>
      </c>
      <c r="X29" s="98" t="n">
        <v>1072</v>
      </c>
      <c r="Y29" s="98" t="n">
        <v>1081</v>
      </c>
      <c r="Z29" s="98" t="n">
        <v>1065</v>
      </c>
      <c r="AA29" s="98" t="n">
        <v>1147</v>
      </c>
      <c r="AB29" s="98" t="n">
        <v>1165</v>
      </c>
      <c r="AC29" s="98" t="n">
        <v>1176</v>
      </c>
      <c r="AD29" s="98" t="n">
        <v>1184</v>
      </c>
      <c r="AE29" s="98" t="n">
        <v>1231</v>
      </c>
      <c r="AF29" s="98" t="n">
        <v>1260</v>
      </c>
      <c r="AG29" s="98" t="n">
        <v>1232</v>
      </c>
      <c r="AH29" s="98" t="n">
        <v>1269</v>
      </c>
      <c r="AI29" s="98" t="n">
        <v>1266</v>
      </c>
      <c r="AJ29" s="98" t="n">
        <v>1312</v>
      </c>
      <c r="AK29" s="98" t="n">
        <v>1324</v>
      </c>
      <c r="AL29" s="98" t="n">
        <v>1344</v>
      </c>
      <c r="AM29" s="98" t="n">
        <v>1399</v>
      </c>
      <c r="AN29" s="98" t="n">
        <v>1400</v>
      </c>
      <c r="AO29" s="98" t="n">
        <v>1430</v>
      </c>
      <c r="AP29" s="98" t="n">
        <v>1469</v>
      </c>
      <c r="AQ29" s="98" t="n">
        <v>1513</v>
      </c>
      <c r="AR29" s="98" t="n">
        <v>1540</v>
      </c>
      <c r="AS29" s="98" t="n">
        <v>1557</v>
      </c>
      <c r="AT29" s="98" t="n">
        <v>1578</v>
      </c>
      <c r="AU29" s="98" t="n">
        <v>1594</v>
      </c>
      <c r="AV29" s="98" t="n">
        <v>1577</v>
      </c>
      <c r="AW29" s="98" t="n">
        <v>1584</v>
      </c>
      <c r="AX29" s="98" t="n">
        <v>1642</v>
      </c>
      <c r="BA29" s="112"/>
    </row>
    <row r="30" s="99" customFormat="true" ht="6.75" hidden="false" customHeight="true" outlineLevel="0" collapsed="false">
      <c r="A30" s="3"/>
      <c r="B30" s="3"/>
      <c r="C30" s="3"/>
      <c r="D30" s="3"/>
      <c r="E30" s="13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BA30" s="113"/>
    </row>
    <row r="31" customFormat="false" ht="14.25" hidden="false" customHeight="true" outlineLevel="0" collapsed="false">
      <c r="A31" s="95"/>
      <c r="B31" s="96" t="s">
        <v>195</v>
      </c>
      <c r="C31" s="97"/>
      <c r="D31" s="98" t="n">
        <v>5078</v>
      </c>
      <c r="E31" s="98" t="n">
        <v>672</v>
      </c>
      <c r="F31" s="98" t="n">
        <v>734</v>
      </c>
      <c r="G31" s="98" t="n">
        <v>789</v>
      </c>
      <c r="H31" s="98" t="n">
        <v>786</v>
      </c>
      <c r="I31" s="98" t="n">
        <v>717</v>
      </c>
      <c r="J31" s="98" t="n">
        <v>750</v>
      </c>
      <c r="K31" s="98" t="n">
        <v>766</v>
      </c>
      <c r="L31" s="98" t="n">
        <v>782</v>
      </c>
      <c r="M31" s="98" t="n">
        <v>749</v>
      </c>
      <c r="N31" s="98" t="n">
        <v>804</v>
      </c>
      <c r="O31" s="98" t="n">
        <v>818</v>
      </c>
      <c r="P31" s="98" t="n">
        <v>832</v>
      </c>
      <c r="Q31" s="98" t="n">
        <v>862</v>
      </c>
      <c r="R31" s="98" t="n">
        <v>903</v>
      </c>
      <c r="S31" s="98" t="n">
        <v>891</v>
      </c>
      <c r="T31" s="98" t="n">
        <v>925</v>
      </c>
      <c r="U31" s="98" t="n">
        <v>906</v>
      </c>
      <c r="V31" s="98" t="n">
        <v>952</v>
      </c>
      <c r="W31" s="98" t="n">
        <v>934</v>
      </c>
      <c r="X31" s="98" t="n">
        <v>992</v>
      </c>
      <c r="Y31" s="98" t="n">
        <v>943</v>
      </c>
      <c r="Z31" s="98" t="n">
        <v>1012</v>
      </c>
      <c r="AA31" s="98" t="n">
        <v>1064</v>
      </c>
      <c r="AB31" s="98" t="n">
        <v>1079</v>
      </c>
      <c r="AC31" s="98" t="n">
        <v>1049</v>
      </c>
      <c r="AD31" s="98" t="n">
        <v>1126</v>
      </c>
      <c r="AE31" s="98" t="n">
        <v>1157</v>
      </c>
      <c r="AF31" s="98" t="n">
        <v>1119</v>
      </c>
      <c r="AG31" s="98" t="n">
        <v>1090</v>
      </c>
      <c r="AH31" s="98" t="n">
        <v>1130</v>
      </c>
      <c r="AI31" s="98" t="n">
        <v>1152</v>
      </c>
      <c r="AJ31" s="98" t="n">
        <v>1218</v>
      </c>
      <c r="AK31" s="98" t="n">
        <v>1244</v>
      </c>
      <c r="AL31" s="98" t="n">
        <v>1240</v>
      </c>
      <c r="AM31" s="98" t="n">
        <v>1344</v>
      </c>
      <c r="AN31" s="98" t="n">
        <v>1250</v>
      </c>
      <c r="AO31" s="98" t="n">
        <v>1413</v>
      </c>
      <c r="AP31" s="98" t="n">
        <v>1456</v>
      </c>
      <c r="AQ31" s="98" t="n">
        <v>1523</v>
      </c>
      <c r="AR31" s="98" t="n">
        <v>1499</v>
      </c>
      <c r="AS31" s="98" t="n">
        <v>1454</v>
      </c>
      <c r="AT31" s="98" t="n">
        <v>1613</v>
      </c>
      <c r="AU31" s="98" t="n">
        <v>1540</v>
      </c>
      <c r="AV31" s="98" t="n">
        <v>1535</v>
      </c>
      <c r="AW31" s="98" t="n">
        <v>1448</v>
      </c>
      <c r="AX31" s="98" t="n">
        <v>1527</v>
      </c>
      <c r="BA31" s="112"/>
    </row>
    <row r="32" customFormat="false" ht="13.5" hidden="false" customHeight="true" outlineLevel="0" collapsed="false">
      <c r="A32" s="95"/>
      <c r="B32" s="103" t="s">
        <v>196</v>
      </c>
      <c r="C32" s="101"/>
      <c r="D32" s="102" t="n">
        <v>824</v>
      </c>
      <c r="E32" s="102" t="n">
        <v>97</v>
      </c>
      <c r="F32" s="102" t="n">
        <v>121</v>
      </c>
      <c r="G32" s="102" t="n">
        <v>119</v>
      </c>
      <c r="H32" s="102" t="n">
        <v>109</v>
      </c>
      <c r="I32" s="102" t="n">
        <v>107</v>
      </c>
      <c r="J32" s="102" t="n">
        <v>102</v>
      </c>
      <c r="K32" s="102" t="n">
        <v>117</v>
      </c>
      <c r="L32" s="102" t="n">
        <v>126</v>
      </c>
      <c r="M32" s="102" t="n">
        <v>109</v>
      </c>
      <c r="N32" s="102" t="n">
        <v>109</v>
      </c>
      <c r="O32" s="102" t="n">
        <v>119</v>
      </c>
      <c r="P32" s="102" t="n">
        <v>124</v>
      </c>
      <c r="Q32" s="102" t="n">
        <v>126</v>
      </c>
      <c r="R32" s="102" t="n">
        <v>133</v>
      </c>
      <c r="S32" s="102" t="n">
        <v>127</v>
      </c>
      <c r="T32" s="102" t="n">
        <v>129</v>
      </c>
      <c r="U32" s="102" t="n">
        <v>131</v>
      </c>
      <c r="V32" s="102" t="n">
        <v>143</v>
      </c>
      <c r="W32" s="102" t="n">
        <v>141</v>
      </c>
      <c r="X32" s="102" t="n">
        <v>154</v>
      </c>
      <c r="Y32" s="102" t="n">
        <v>115</v>
      </c>
      <c r="Z32" s="102" t="n">
        <v>137</v>
      </c>
      <c r="AA32" s="102" t="n">
        <v>161</v>
      </c>
      <c r="AB32" s="102" t="n">
        <v>177</v>
      </c>
      <c r="AC32" s="102" t="n">
        <v>169</v>
      </c>
      <c r="AD32" s="102" t="n">
        <v>191</v>
      </c>
      <c r="AE32" s="102" t="n">
        <v>153</v>
      </c>
      <c r="AF32" s="102" t="n">
        <v>171</v>
      </c>
      <c r="AG32" s="102" t="n">
        <v>155</v>
      </c>
      <c r="AH32" s="102" t="n">
        <v>184</v>
      </c>
      <c r="AI32" s="102" t="n">
        <v>159</v>
      </c>
      <c r="AJ32" s="102" t="n">
        <v>185</v>
      </c>
      <c r="AK32" s="102" t="n">
        <v>196</v>
      </c>
      <c r="AL32" s="102" t="n">
        <v>233</v>
      </c>
      <c r="AM32" s="102" t="n">
        <v>204</v>
      </c>
      <c r="AN32" s="102" t="n">
        <v>190</v>
      </c>
      <c r="AO32" s="102" t="n">
        <v>213</v>
      </c>
      <c r="AP32" s="102" t="n">
        <v>218</v>
      </c>
      <c r="AQ32" s="102" t="n">
        <v>219</v>
      </c>
      <c r="AR32" s="102" t="n">
        <v>215</v>
      </c>
      <c r="AS32" s="102" t="n">
        <v>233</v>
      </c>
      <c r="AT32" s="102" t="n">
        <v>217</v>
      </c>
      <c r="AU32" s="102" t="n">
        <v>248</v>
      </c>
      <c r="AV32" s="102" t="n">
        <v>247</v>
      </c>
      <c r="AW32" s="102" t="n">
        <v>248</v>
      </c>
      <c r="AX32" s="102" t="n">
        <v>256</v>
      </c>
      <c r="BA32" s="112"/>
    </row>
    <row r="33" customFormat="false" ht="13.5" hidden="false" customHeight="true" outlineLevel="0" collapsed="false">
      <c r="A33" s="95"/>
      <c r="B33" s="103" t="s">
        <v>197</v>
      </c>
      <c r="C33" s="101"/>
      <c r="D33" s="102" t="n">
        <v>4254</v>
      </c>
      <c r="E33" s="102" t="n">
        <v>575</v>
      </c>
      <c r="F33" s="102" t="n">
        <v>613</v>
      </c>
      <c r="G33" s="102" t="n">
        <v>670</v>
      </c>
      <c r="H33" s="102" t="n">
        <v>677</v>
      </c>
      <c r="I33" s="102" t="n">
        <v>610</v>
      </c>
      <c r="J33" s="102" t="n">
        <v>649</v>
      </c>
      <c r="K33" s="102" t="n">
        <v>650</v>
      </c>
      <c r="L33" s="102" t="n">
        <v>656</v>
      </c>
      <c r="M33" s="102" t="n">
        <v>640</v>
      </c>
      <c r="N33" s="102" t="n">
        <v>695</v>
      </c>
      <c r="O33" s="102" t="n">
        <v>700</v>
      </c>
      <c r="P33" s="102" t="n">
        <v>708</v>
      </c>
      <c r="Q33" s="102" t="n">
        <v>735</v>
      </c>
      <c r="R33" s="102" t="n">
        <v>770</v>
      </c>
      <c r="S33" s="102" t="n">
        <v>763</v>
      </c>
      <c r="T33" s="102" t="n">
        <v>797</v>
      </c>
      <c r="U33" s="102" t="n">
        <v>776</v>
      </c>
      <c r="V33" s="102" t="n">
        <v>809</v>
      </c>
      <c r="W33" s="102" t="n">
        <v>793</v>
      </c>
      <c r="X33" s="102" t="n">
        <v>838</v>
      </c>
      <c r="Y33" s="102" t="n">
        <v>828</v>
      </c>
      <c r="Z33" s="102" t="n">
        <v>875</v>
      </c>
      <c r="AA33" s="102" t="n">
        <v>902</v>
      </c>
      <c r="AB33" s="102" t="n">
        <v>902</v>
      </c>
      <c r="AC33" s="102" t="n">
        <v>880</v>
      </c>
      <c r="AD33" s="102" t="n">
        <v>935</v>
      </c>
      <c r="AE33" s="102" t="n">
        <v>1004</v>
      </c>
      <c r="AF33" s="102" t="n">
        <v>948</v>
      </c>
      <c r="AG33" s="102" t="n">
        <v>935</v>
      </c>
      <c r="AH33" s="102" t="n">
        <v>946</v>
      </c>
      <c r="AI33" s="102" t="n">
        <v>993</v>
      </c>
      <c r="AJ33" s="102" t="n">
        <v>1033</v>
      </c>
      <c r="AK33" s="102" t="n">
        <v>1048</v>
      </c>
      <c r="AL33" s="102" t="n">
        <v>1007</v>
      </c>
      <c r="AM33" s="102" t="n">
        <v>1140</v>
      </c>
      <c r="AN33" s="102" t="n">
        <v>1059</v>
      </c>
      <c r="AO33" s="102" t="n">
        <v>1200</v>
      </c>
      <c r="AP33" s="102" t="n">
        <v>1238</v>
      </c>
      <c r="AQ33" s="102" t="n">
        <v>1303</v>
      </c>
      <c r="AR33" s="102" t="n">
        <v>1284</v>
      </c>
      <c r="AS33" s="102" t="n">
        <v>1220</v>
      </c>
      <c r="AT33" s="102" t="n">
        <v>1396</v>
      </c>
      <c r="AU33" s="102" t="n">
        <v>1291</v>
      </c>
      <c r="AV33" s="102" t="n">
        <v>1288</v>
      </c>
      <c r="AW33" s="102" t="n">
        <v>1200</v>
      </c>
      <c r="AX33" s="102" t="n">
        <v>1271</v>
      </c>
      <c r="BA33" s="112"/>
    </row>
    <row r="34" s="99" customFormat="true" ht="6.75" hidden="false" customHeight="true" outlineLevel="0" collapsed="false">
      <c r="A34" s="3"/>
      <c r="B34" s="3"/>
      <c r="C34" s="3"/>
      <c r="D34" s="3"/>
      <c r="E34" s="13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BA34" s="113"/>
    </row>
    <row r="35" customFormat="false" ht="14.25" hidden="false" customHeight="true" outlineLevel="0" collapsed="false">
      <c r="A35" s="95"/>
      <c r="B35" s="96" t="s">
        <v>198</v>
      </c>
      <c r="C35" s="97"/>
      <c r="D35" s="98" t="n">
        <v>1382</v>
      </c>
      <c r="E35" s="98" t="n">
        <v>101</v>
      </c>
      <c r="F35" s="98" t="n">
        <v>123</v>
      </c>
      <c r="G35" s="98" t="n">
        <v>126</v>
      </c>
      <c r="H35" s="98" t="n">
        <v>143</v>
      </c>
      <c r="I35" s="98" t="n">
        <v>144</v>
      </c>
      <c r="J35" s="98" t="n">
        <v>150</v>
      </c>
      <c r="K35" s="98" t="n">
        <v>154</v>
      </c>
      <c r="L35" s="98" t="n">
        <v>178</v>
      </c>
      <c r="M35" s="98" t="n">
        <v>166</v>
      </c>
      <c r="N35" s="98" t="n">
        <v>207</v>
      </c>
      <c r="O35" s="98" t="n">
        <v>217</v>
      </c>
      <c r="P35" s="98" t="n">
        <v>237</v>
      </c>
      <c r="Q35" s="98" t="n">
        <v>232</v>
      </c>
      <c r="R35" s="98" t="n">
        <v>216</v>
      </c>
      <c r="S35" s="98" t="n">
        <v>192</v>
      </c>
      <c r="T35" s="98" t="n">
        <v>210</v>
      </c>
      <c r="U35" s="98" t="n">
        <v>227</v>
      </c>
      <c r="V35" s="98" t="n">
        <v>199</v>
      </c>
      <c r="W35" s="98" t="n">
        <v>220</v>
      </c>
      <c r="X35" s="98" t="n">
        <v>264</v>
      </c>
      <c r="Y35" s="98" t="n">
        <v>261</v>
      </c>
      <c r="Z35" s="98" t="n">
        <v>218</v>
      </c>
      <c r="AA35" s="98" t="n">
        <v>245</v>
      </c>
      <c r="AB35" s="98" t="n">
        <v>271</v>
      </c>
      <c r="AC35" s="98" t="n">
        <v>288</v>
      </c>
      <c r="AD35" s="98" t="n">
        <v>268</v>
      </c>
      <c r="AE35" s="98" t="n">
        <v>308</v>
      </c>
      <c r="AF35" s="98" t="n">
        <v>351</v>
      </c>
      <c r="AG35" s="98" t="n">
        <v>324</v>
      </c>
      <c r="AH35" s="98" t="n">
        <v>316</v>
      </c>
      <c r="AI35" s="98" t="n">
        <v>315</v>
      </c>
      <c r="AJ35" s="98" t="n">
        <v>354</v>
      </c>
      <c r="AK35" s="98" t="n">
        <v>345</v>
      </c>
      <c r="AL35" s="98" t="n">
        <v>341</v>
      </c>
      <c r="AM35" s="98" t="n">
        <v>299</v>
      </c>
      <c r="AN35" s="98" t="n">
        <v>398</v>
      </c>
      <c r="AO35" s="98" t="n">
        <v>388</v>
      </c>
      <c r="AP35" s="98" t="n">
        <v>394</v>
      </c>
      <c r="AQ35" s="98" t="n">
        <v>382</v>
      </c>
      <c r="AR35" s="98" t="n">
        <v>465</v>
      </c>
      <c r="AS35" s="98" t="n">
        <v>504</v>
      </c>
      <c r="AT35" s="98" t="n">
        <v>418</v>
      </c>
      <c r="AU35" s="98" t="n">
        <v>441</v>
      </c>
      <c r="AV35" s="98" t="n">
        <v>404</v>
      </c>
      <c r="AW35" s="98" t="n">
        <v>450</v>
      </c>
      <c r="AX35" s="98" t="n">
        <v>425</v>
      </c>
      <c r="BA35" s="112"/>
    </row>
    <row r="36" s="107" customFormat="true" ht="14.25" hidden="false" customHeight="true" outlineLevel="0" collapsed="false">
      <c r="A36" s="95"/>
      <c r="B36" s="104" t="s">
        <v>199</v>
      </c>
      <c r="C36" s="105"/>
      <c r="D36" s="106" t="n">
        <v>1333</v>
      </c>
      <c r="E36" s="106" t="n">
        <v>97</v>
      </c>
      <c r="F36" s="106" t="n">
        <v>121</v>
      </c>
      <c r="G36" s="106" t="n">
        <v>121</v>
      </c>
      <c r="H36" s="106" t="n">
        <v>138</v>
      </c>
      <c r="I36" s="106" t="n">
        <v>140</v>
      </c>
      <c r="J36" s="106" t="n">
        <v>148</v>
      </c>
      <c r="K36" s="106" t="n">
        <v>148</v>
      </c>
      <c r="L36" s="106" t="n">
        <v>172</v>
      </c>
      <c r="M36" s="106" t="n">
        <v>162</v>
      </c>
      <c r="N36" s="106" t="n">
        <v>204</v>
      </c>
      <c r="O36" s="106" t="n">
        <v>211</v>
      </c>
      <c r="P36" s="106" t="n">
        <v>230</v>
      </c>
      <c r="Q36" s="106" t="n">
        <v>228</v>
      </c>
      <c r="R36" s="106" t="n">
        <v>213</v>
      </c>
      <c r="S36" s="106" t="n">
        <v>185</v>
      </c>
      <c r="T36" s="106" t="n">
        <v>204</v>
      </c>
      <c r="U36" s="106" t="n">
        <v>223</v>
      </c>
      <c r="V36" s="106" t="n">
        <v>195</v>
      </c>
      <c r="W36" s="106" t="n">
        <v>213</v>
      </c>
      <c r="X36" s="106" t="n">
        <v>257</v>
      </c>
      <c r="Y36" s="106" t="n">
        <v>259</v>
      </c>
      <c r="Z36" s="106" t="n">
        <v>218</v>
      </c>
      <c r="AA36" s="106" t="n">
        <v>231</v>
      </c>
      <c r="AB36" s="106" t="n">
        <v>264</v>
      </c>
      <c r="AC36" s="106" t="n">
        <v>283</v>
      </c>
      <c r="AD36" s="106" t="n">
        <v>260</v>
      </c>
      <c r="AE36" s="106" t="n">
        <v>301</v>
      </c>
      <c r="AF36" s="106" t="n">
        <v>340</v>
      </c>
      <c r="AG36" s="106" t="n">
        <v>316</v>
      </c>
      <c r="AH36" s="106" t="n">
        <v>300</v>
      </c>
      <c r="AI36" s="106" t="n">
        <v>307</v>
      </c>
      <c r="AJ36" s="106" t="n">
        <v>345</v>
      </c>
      <c r="AK36" s="106" t="n">
        <v>335</v>
      </c>
      <c r="AL36" s="106" t="n">
        <v>319</v>
      </c>
      <c r="AM36" s="106" t="n">
        <v>290</v>
      </c>
      <c r="AN36" s="106" t="n">
        <v>389</v>
      </c>
      <c r="AO36" s="106" t="n">
        <v>379</v>
      </c>
      <c r="AP36" s="106" t="n">
        <v>375</v>
      </c>
      <c r="AQ36" s="106" t="n">
        <v>372</v>
      </c>
      <c r="AR36" s="106" t="n">
        <v>457</v>
      </c>
      <c r="AS36" s="106" t="n">
        <v>491</v>
      </c>
      <c r="AT36" s="106" t="n">
        <v>406</v>
      </c>
      <c r="AU36" s="106" t="n">
        <v>432</v>
      </c>
      <c r="AV36" s="106" t="n">
        <v>396</v>
      </c>
      <c r="AW36" s="106" t="n">
        <v>442</v>
      </c>
      <c r="AX36" s="106" t="n">
        <v>414</v>
      </c>
      <c r="BA36" s="112"/>
    </row>
    <row r="37" customFormat="false" ht="13.5" hidden="false" customHeight="true" outlineLevel="0" collapsed="false">
      <c r="A37" s="95"/>
      <c r="B37" s="103" t="s">
        <v>200</v>
      </c>
      <c r="C37" s="101"/>
      <c r="D37" s="102" t="n">
        <v>953</v>
      </c>
      <c r="E37" s="102" t="n">
        <v>77</v>
      </c>
      <c r="F37" s="102" t="n">
        <v>85</v>
      </c>
      <c r="G37" s="102" t="n">
        <v>86</v>
      </c>
      <c r="H37" s="102" t="n">
        <v>94</v>
      </c>
      <c r="I37" s="102" t="n">
        <v>101</v>
      </c>
      <c r="J37" s="102" t="n">
        <v>92</v>
      </c>
      <c r="K37" s="102" t="n">
        <v>98</v>
      </c>
      <c r="L37" s="102" t="n">
        <v>106</v>
      </c>
      <c r="M37" s="102" t="n">
        <v>116</v>
      </c>
      <c r="N37" s="102" t="n">
        <v>121</v>
      </c>
      <c r="O37" s="102" t="n">
        <v>136</v>
      </c>
      <c r="P37" s="102" t="n">
        <v>140</v>
      </c>
      <c r="Q37" s="102" t="n">
        <v>147</v>
      </c>
      <c r="R37" s="102" t="n">
        <v>122</v>
      </c>
      <c r="S37" s="102" t="n">
        <v>115</v>
      </c>
      <c r="T37" s="102" t="n">
        <v>136</v>
      </c>
      <c r="U37" s="102" t="n">
        <v>154</v>
      </c>
      <c r="V37" s="102" t="n">
        <v>125</v>
      </c>
      <c r="W37" s="102" t="n">
        <v>129</v>
      </c>
      <c r="X37" s="102" t="n">
        <v>158</v>
      </c>
      <c r="Y37" s="102" t="n">
        <v>192</v>
      </c>
      <c r="Z37" s="102" t="n">
        <v>150</v>
      </c>
      <c r="AA37" s="102" t="n">
        <v>162</v>
      </c>
      <c r="AB37" s="102" t="n">
        <v>201</v>
      </c>
      <c r="AC37" s="102" t="n">
        <v>190</v>
      </c>
      <c r="AD37" s="102" t="n">
        <v>176</v>
      </c>
      <c r="AE37" s="102" t="n">
        <v>203</v>
      </c>
      <c r="AF37" s="102" t="n">
        <v>245</v>
      </c>
      <c r="AG37" s="102" t="n">
        <v>233</v>
      </c>
      <c r="AH37" s="102" t="n">
        <v>206</v>
      </c>
      <c r="AI37" s="102" t="n">
        <v>223</v>
      </c>
      <c r="AJ37" s="102" t="n">
        <v>244</v>
      </c>
      <c r="AK37" s="102" t="n">
        <v>253</v>
      </c>
      <c r="AL37" s="102" t="n">
        <v>218</v>
      </c>
      <c r="AM37" s="102" t="n">
        <v>199</v>
      </c>
      <c r="AN37" s="102" t="n">
        <v>284</v>
      </c>
      <c r="AO37" s="102" t="n">
        <v>285</v>
      </c>
      <c r="AP37" s="102" t="n">
        <v>256</v>
      </c>
      <c r="AQ37" s="102" t="n">
        <v>257</v>
      </c>
      <c r="AR37" s="102" t="n">
        <v>304</v>
      </c>
      <c r="AS37" s="102" t="n">
        <v>326</v>
      </c>
      <c r="AT37" s="102" t="n">
        <v>236</v>
      </c>
      <c r="AU37" s="102" t="n">
        <v>292</v>
      </c>
      <c r="AV37" s="102" t="n">
        <v>276</v>
      </c>
      <c r="AW37" s="102" t="n">
        <v>310</v>
      </c>
      <c r="AX37" s="102" t="n">
        <v>240</v>
      </c>
      <c r="BA37" s="112"/>
    </row>
    <row r="38" customFormat="false" ht="13.5" hidden="false" customHeight="true" outlineLevel="0" collapsed="false">
      <c r="A38" s="95"/>
      <c r="B38" s="103" t="s">
        <v>201</v>
      </c>
      <c r="C38" s="101"/>
      <c r="D38" s="102" t="n">
        <v>380</v>
      </c>
      <c r="E38" s="102" t="n">
        <v>21</v>
      </c>
      <c r="F38" s="102" t="n">
        <v>36</v>
      </c>
      <c r="G38" s="102" t="n">
        <v>34</v>
      </c>
      <c r="H38" s="102" t="n">
        <v>44</v>
      </c>
      <c r="I38" s="102" t="n">
        <v>39</v>
      </c>
      <c r="J38" s="102" t="n">
        <v>55</v>
      </c>
      <c r="K38" s="102" t="n">
        <v>48</v>
      </c>
      <c r="L38" s="102" t="n">
        <v>64</v>
      </c>
      <c r="M38" s="102" t="n">
        <v>45</v>
      </c>
      <c r="N38" s="102" t="n">
        <v>81</v>
      </c>
      <c r="O38" s="102" t="n">
        <v>72</v>
      </c>
      <c r="P38" s="102" t="n">
        <v>88</v>
      </c>
      <c r="Q38" s="102" t="n">
        <v>76</v>
      </c>
      <c r="R38" s="102" t="n">
        <v>89</v>
      </c>
      <c r="S38" s="102" t="n">
        <v>66</v>
      </c>
      <c r="T38" s="102" t="n">
        <v>67</v>
      </c>
      <c r="U38" s="102" t="n">
        <v>67</v>
      </c>
      <c r="V38" s="102" t="n">
        <v>69</v>
      </c>
      <c r="W38" s="102" t="n">
        <v>78</v>
      </c>
      <c r="X38" s="102" t="n">
        <v>95</v>
      </c>
      <c r="Y38" s="102" t="n">
        <v>67</v>
      </c>
      <c r="Z38" s="102" t="n">
        <v>67</v>
      </c>
      <c r="AA38" s="102" t="n">
        <v>67</v>
      </c>
      <c r="AB38" s="102" t="n">
        <v>64</v>
      </c>
      <c r="AC38" s="102" t="n">
        <v>88</v>
      </c>
      <c r="AD38" s="102" t="n">
        <v>84</v>
      </c>
      <c r="AE38" s="102" t="n">
        <v>94</v>
      </c>
      <c r="AF38" s="102" t="n">
        <v>95</v>
      </c>
      <c r="AG38" s="102" t="n">
        <v>83</v>
      </c>
      <c r="AH38" s="102" t="n">
        <v>94</v>
      </c>
      <c r="AI38" s="102" t="n">
        <v>84</v>
      </c>
      <c r="AJ38" s="102" t="n">
        <v>101</v>
      </c>
      <c r="AK38" s="102" t="n">
        <v>82</v>
      </c>
      <c r="AL38" s="102" t="n">
        <v>101</v>
      </c>
      <c r="AM38" s="102" t="n">
        <v>91</v>
      </c>
      <c r="AN38" s="102" t="n">
        <v>106</v>
      </c>
      <c r="AO38" s="102" t="n">
        <v>94</v>
      </c>
      <c r="AP38" s="102" t="n">
        <v>120</v>
      </c>
      <c r="AQ38" s="102" t="n">
        <v>115</v>
      </c>
      <c r="AR38" s="102" t="n">
        <v>152</v>
      </c>
      <c r="AS38" s="102" t="n">
        <v>165</v>
      </c>
      <c r="AT38" s="102" t="n">
        <v>170</v>
      </c>
      <c r="AU38" s="102" t="n">
        <v>140</v>
      </c>
      <c r="AV38" s="102" t="n">
        <v>121</v>
      </c>
      <c r="AW38" s="102" t="n">
        <v>132</v>
      </c>
      <c r="AX38" s="102" t="n">
        <v>175</v>
      </c>
      <c r="BA38" s="112"/>
    </row>
    <row r="39" s="107" customFormat="true" ht="14.25" hidden="false" customHeight="true" outlineLevel="0" collapsed="false">
      <c r="A39" s="95"/>
      <c r="B39" s="104" t="s">
        <v>202</v>
      </c>
      <c r="C39" s="105"/>
      <c r="D39" s="106" t="n">
        <v>50</v>
      </c>
      <c r="E39" s="106" t="n">
        <v>3</v>
      </c>
      <c r="F39" s="106" t="n">
        <v>4</v>
      </c>
      <c r="G39" s="106" t="n">
        <v>5</v>
      </c>
      <c r="H39" s="106" t="n">
        <v>5</v>
      </c>
      <c r="I39" s="106" t="n">
        <v>4</v>
      </c>
      <c r="J39" s="106" t="n">
        <v>4</v>
      </c>
      <c r="K39" s="106" t="n">
        <v>5</v>
      </c>
      <c r="L39" s="106" t="n">
        <v>6</v>
      </c>
      <c r="M39" s="106" t="n">
        <v>4</v>
      </c>
      <c r="N39" s="106" t="n">
        <v>4</v>
      </c>
      <c r="O39" s="106" t="n">
        <v>6</v>
      </c>
      <c r="P39" s="106" t="n">
        <v>6</v>
      </c>
      <c r="Q39" s="106" t="n">
        <v>4</v>
      </c>
      <c r="R39" s="106" t="n">
        <v>5</v>
      </c>
      <c r="S39" s="106" t="n">
        <v>6</v>
      </c>
      <c r="T39" s="106" t="n">
        <v>7</v>
      </c>
      <c r="U39" s="106" t="n">
        <v>5</v>
      </c>
      <c r="V39" s="106" t="n">
        <v>5</v>
      </c>
      <c r="W39" s="106" t="n">
        <v>7</v>
      </c>
      <c r="X39" s="106" t="n">
        <v>7</v>
      </c>
      <c r="Y39" s="106" t="n">
        <v>3</v>
      </c>
      <c r="Z39" s="106" t="n">
        <v>3</v>
      </c>
      <c r="AA39" s="106" t="n">
        <v>14</v>
      </c>
      <c r="AB39" s="106" t="n">
        <v>7</v>
      </c>
      <c r="AC39" s="106" t="n">
        <v>6</v>
      </c>
      <c r="AD39" s="106" t="n">
        <v>9</v>
      </c>
      <c r="AE39" s="106" t="n">
        <v>7</v>
      </c>
      <c r="AF39" s="106" t="n">
        <v>11</v>
      </c>
      <c r="AG39" s="106" t="n">
        <v>8</v>
      </c>
      <c r="AH39" s="106" t="n">
        <v>16</v>
      </c>
      <c r="AI39" s="106" t="n">
        <v>8</v>
      </c>
      <c r="AJ39" s="106" t="n">
        <v>9</v>
      </c>
      <c r="AK39" s="106" t="n">
        <v>10</v>
      </c>
      <c r="AL39" s="106" t="n">
        <v>22</v>
      </c>
      <c r="AM39" s="106" t="n">
        <v>9</v>
      </c>
      <c r="AN39" s="106" t="n">
        <v>9</v>
      </c>
      <c r="AO39" s="106" t="n">
        <v>9</v>
      </c>
      <c r="AP39" s="106" t="n">
        <v>19</v>
      </c>
      <c r="AQ39" s="106" t="n">
        <v>10</v>
      </c>
      <c r="AR39" s="106" t="n">
        <v>8</v>
      </c>
      <c r="AS39" s="106" t="n">
        <v>13</v>
      </c>
      <c r="AT39" s="106" t="n">
        <v>12</v>
      </c>
      <c r="AU39" s="106" t="n">
        <v>9</v>
      </c>
      <c r="AV39" s="106" t="n">
        <v>8</v>
      </c>
      <c r="AW39" s="106" t="n">
        <v>8</v>
      </c>
      <c r="AX39" s="106" t="n">
        <v>11</v>
      </c>
      <c r="BA39" s="112"/>
    </row>
    <row r="40" s="99" customFormat="true" ht="6.75" hidden="false" customHeight="true" outlineLevel="0" collapsed="false">
      <c r="A40" s="3"/>
      <c r="B40" s="3"/>
      <c r="C40" s="3"/>
      <c r="D40" s="3"/>
      <c r="E40" s="13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BA40" s="113"/>
    </row>
    <row r="41" customFormat="false" ht="14.25" hidden="false" customHeight="true" outlineLevel="0" collapsed="false">
      <c r="A41" s="95"/>
      <c r="B41" s="96" t="s">
        <v>203</v>
      </c>
      <c r="C41" s="97"/>
      <c r="D41" s="98" t="n">
        <v>-994</v>
      </c>
      <c r="E41" s="98" t="n">
        <v>-79</v>
      </c>
      <c r="F41" s="98" t="n">
        <v>-103</v>
      </c>
      <c r="G41" s="98" t="n">
        <v>-123</v>
      </c>
      <c r="H41" s="98" t="n">
        <v>-131</v>
      </c>
      <c r="I41" s="98" t="n">
        <v>-79</v>
      </c>
      <c r="J41" s="98" t="n">
        <v>-92</v>
      </c>
      <c r="K41" s="98" t="n">
        <v>-102</v>
      </c>
      <c r="L41" s="98" t="n">
        <v>-110</v>
      </c>
      <c r="M41" s="98" t="n">
        <v>-64</v>
      </c>
      <c r="N41" s="98" t="n">
        <v>-97</v>
      </c>
      <c r="O41" s="98" t="n">
        <v>-122</v>
      </c>
      <c r="P41" s="98" t="n">
        <v>-135</v>
      </c>
      <c r="Q41" s="98" t="n">
        <v>-129</v>
      </c>
      <c r="R41" s="98" t="n">
        <v>-152</v>
      </c>
      <c r="S41" s="98" t="n">
        <v>-134</v>
      </c>
      <c r="T41" s="98" t="n">
        <v>-157</v>
      </c>
      <c r="U41" s="98" t="n">
        <v>-121</v>
      </c>
      <c r="V41" s="98" t="n">
        <v>-125</v>
      </c>
      <c r="W41" s="98" t="n">
        <v>-132</v>
      </c>
      <c r="X41" s="98" t="n">
        <v>-183</v>
      </c>
      <c r="Y41" s="98" t="n">
        <v>-129</v>
      </c>
      <c r="Z41" s="98" t="n">
        <v>-159</v>
      </c>
      <c r="AA41" s="98" t="n">
        <v>-162</v>
      </c>
      <c r="AB41" s="98" t="n">
        <v>-184</v>
      </c>
      <c r="AC41" s="98" t="n">
        <v>-162</v>
      </c>
      <c r="AD41" s="98" t="n">
        <v>-203</v>
      </c>
      <c r="AE41" s="98" t="n">
        <v>-231</v>
      </c>
      <c r="AF41" s="98" t="n">
        <v>-211</v>
      </c>
      <c r="AG41" s="98" t="n">
        <v>-182</v>
      </c>
      <c r="AH41" s="98" t="n">
        <v>-177</v>
      </c>
      <c r="AI41" s="98" t="n">
        <v>-201</v>
      </c>
      <c r="AJ41" s="98" t="n">
        <v>-260</v>
      </c>
      <c r="AK41" s="98" t="n">
        <v>-265</v>
      </c>
      <c r="AL41" s="98" t="n">
        <v>-237</v>
      </c>
      <c r="AM41" s="98" t="n">
        <v>-244</v>
      </c>
      <c r="AN41" s="98" t="n">
        <v>-248</v>
      </c>
      <c r="AO41" s="98" t="n">
        <v>-372</v>
      </c>
      <c r="AP41" s="98" t="n">
        <v>-382</v>
      </c>
      <c r="AQ41" s="98" t="n">
        <v>-392</v>
      </c>
      <c r="AR41" s="98" t="n">
        <v>-424</v>
      </c>
      <c r="AS41" s="98" t="n">
        <v>-400</v>
      </c>
      <c r="AT41" s="98" t="n">
        <v>-453</v>
      </c>
      <c r="AU41" s="98" t="n">
        <v>-386</v>
      </c>
      <c r="AV41" s="98" t="n">
        <v>-362</v>
      </c>
      <c r="AW41" s="98" t="n">
        <v>-314</v>
      </c>
      <c r="AX41" s="98" t="n">
        <v>-310</v>
      </c>
      <c r="BA41" s="112"/>
    </row>
    <row r="42" s="107" customFormat="true" ht="14.25" hidden="false" customHeight="true" outlineLevel="0" collapsed="false">
      <c r="A42" s="95"/>
      <c r="B42" s="104" t="s">
        <v>204</v>
      </c>
      <c r="C42" s="105"/>
      <c r="D42" s="106" t="n">
        <v>805</v>
      </c>
      <c r="E42" s="106" t="n">
        <v>85</v>
      </c>
      <c r="F42" s="106" t="n">
        <v>101</v>
      </c>
      <c r="G42" s="106" t="n">
        <v>81</v>
      </c>
      <c r="H42" s="106" t="n">
        <v>83</v>
      </c>
      <c r="I42" s="106" t="n">
        <v>126</v>
      </c>
      <c r="J42" s="106" t="n">
        <v>132</v>
      </c>
      <c r="K42" s="106" t="n">
        <v>122</v>
      </c>
      <c r="L42" s="106" t="n">
        <v>123</v>
      </c>
      <c r="M42" s="106" t="n">
        <v>119</v>
      </c>
      <c r="N42" s="106" t="n">
        <v>123</v>
      </c>
      <c r="O42" s="106" t="n">
        <v>102</v>
      </c>
      <c r="P42" s="106" t="n">
        <v>102</v>
      </c>
      <c r="Q42" s="106" t="n">
        <v>115</v>
      </c>
      <c r="R42" s="106" t="n">
        <v>110</v>
      </c>
      <c r="S42" s="106" t="n">
        <v>108</v>
      </c>
      <c r="T42" s="106" t="n">
        <v>100</v>
      </c>
      <c r="U42" s="106" t="n">
        <v>113</v>
      </c>
      <c r="V42" s="106" t="n">
        <v>120</v>
      </c>
      <c r="W42" s="106" t="n">
        <v>123</v>
      </c>
      <c r="X42" s="106" t="n">
        <v>112</v>
      </c>
      <c r="Y42" s="106" t="n">
        <v>150</v>
      </c>
      <c r="Z42" s="106" t="n">
        <v>130</v>
      </c>
      <c r="AA42" s="106" t="n">
        <v>153</v>
      </c>
      <c r="AB42" s="106" t="n">
        <v>146</v>
      </c>
      <c r="AC42" s="106" t="n">
        <v>165</v>
      </c>
      <c r="AD42" s="106" t="n">
        <v>146</v>
      </c>
      <c r="AE42" s="106" t="n">
        <v>163</v>
      </c>
      <c r="AF42" s="106" t="n">
        <v>158</v>
      </c>
      <c r="AG42" s="106" t="n">
        <v>168</v>
      </c>
      <c r="AH42" s="106" t="n">
        <v>206</v>
      </c>
      <c r="AI42" s="106" t="n">
        <v>198</v>
      </c>
      <c r="AJ42" s="106" t="n">
        <v>178</v>
      </c>
      <c r="AK42" s="106" t="n">
        <v>188</v>
      </c>
      <c r="AL42" s="106" t="n">
        <v>195</v>
      </c>
      <c r="AM42" s="106" t="n">
        <v>212</v>
      </c>
      <c r="AN42" s="106" t="n">
        <v>210</v>
      </c>
      <c r="AO42" s="106" t="n">
        <v>211</v>
      </c>
      <c r="AP42" s="106" t="n">
        <v>213</v>
      </c>
      <c r="AQ42" s="106" t="n">
        <v>215</v>
      </c>
      <c r="AR42" s="106" t="n">
        <v>216</v>
      </c>
      <c r="AS42" s="106" t="n">
        <v>228</v>
      </c>
      <c r="AT42" s="106" t="n">
        <v>230</v>
      </c>
      <c r="AU42" s="106" t="n">
        <v>252</v>
      </c>
      <c r="AV42" s="106" t="n">
        <v>256</v>
      </c>
      <c r="AW42" s="106" t="n">
        <v>261</v>
      </c>
      <c r="AX42" s="106" t="n">
        <v>297</v>
      </c>
      <c r="BA42" s="112"/>
    </row>
    <row r="43" customFormat="false" ht="13.5" hidden="false" customHeight="true" outlineLevel="0" collapsed="false">
      <c r="A43" s="95"/>
      <c r="B43" s="103" t="s">
        <v>205</v>
      </c>
      <c r="C43" s="101"/>
      <c r="D43" s="102" t="n">
        <v>400</v>
      </c>
      <c r="E43" s="102" t="n">
        <v>25</v>
      </c>
      <c r="F43" s="102" t="n">
        <v>45</v>
      </c>
      <c r="G43" s="102" t="n">
        <v>29</v>
      </c>
      <c r="H43" s="102" t="n">
        <v>31</v>
      </c>
      <c r="I43" s="102" t="n">
        <v>34</v>
      </c>
      <c r="J43" s="102" t="n">
        <v>42</v>
      </c>
      <c r="K43" s="102" t="n">
        <v>38</v>
      </c>
      <c r="L43" s="102" t="n">
        <v>38</v>
      </c>
      <c r="M43" s="102" t="n">
        <v>48</v>
      </c>
      <c r="N43" s="102" t="n">
        <v>57</v>
      </c>
      <c r="O43" s="102" t="n">
        <v>43</v>
      </c>
      <c r="P43" s="102" t="n">
        <v>43</v>
      </c>
      <c r="Q43" s="102" t="n">
        <v>36</v>
      </c>
      <c r="R43" s="102" t="n">
        <v>34</v>
      </c>
      <c r="S43" s="102" t="n">
        <v>38</v>
      </c>
      <c r="T43" s="102" t="n">
        <v>31</v>
      </c>
      <c r="U43" s="102" t="n">
        <v>39</v>
      </c>
      <c r="V43" s="102" t="n">
        <v>47</v>
      </c>
      <c r="W43" s="102" t="n">
        <v>52</v>
      </c>
      <c r="X43" s="102" t="n">
        <v>40</v>
      </c>
      <c r="Y43" s="102" t="n">
        <v>74</v>
      </c>
      <c r="Z43" s="102" t="n">
        <v>57</v>
      </c>
      <c r="AA43" s="102" t="n">
        <v>83</v>
      </c>
      <c r="AB43" s="102" t="n">
        <v>76</v>
      </c>
      <c r="AC43" s="102" t="n">
        <v>95</v>
      </c>
      <c r="AD43" s="102" t="n">
        <v>78</v>
      </c>
      <c r="AE43" s="102" t="n">
        <v>95</v>
      </c>
      <c r="AF43" s="102" t="n">
        <v>88</v>
      </c>
      <c r="AG43" s="102" t="n">
        <v>91</v>
      </c>
      <c r="AH43" s="102" t="n">
        <v>130</v>
      </c>
      <c r="AI43" s="102" t="n">
        <v>121</v>
      </c>
      <c r="AJ43" s="102" t="n">
        <v>100</v>
      </c>
      <c r="AK43" s="102" t="n">
        <v>87</v>
      </c>
      <c r="AL43" s="102" t="n">
        <v>94</v>
      </c>
      <c r="AM43" s="102" t="n">
        <v>111</v>
      </c>
      <c r="AN43" s="102" t="n">
        <v>108</v>
      </c>
      <c r="AO43" s="102" t="n">
        <v>96</v>
      </c>
      <c r="AP43" s="102" t="n">
        <v>98</v>
      </c>
      <c r="AQ43" s="102" t="n">
        <v>99</v>
      </c>
      <c r="AR43" s="102" t="n">
        <v>99</v>
      </c>
      <c r="AS43" s="102" t="n">
        <v>95</v>
      </c>
      <c r="AT43" s="102" t="n">
        <v>98</v>
      </c>
      <c r="AU43" s="102" t="n">
        <v>118</v>
      </c>
      <c r="AV43" s="102" t="n">
        <v>123</v>
      </c>
      <c r="AW43" s="102" t="n">
        <v>114</v>
      </c>
      <c r="AX43" s="102" t="n">
        <v>149</v>
      </c>
      <c r="BA43" s="112"/>
    </row>
    <row r="44" customFormat="false" ht="13.5" hidden="false" customHeight="true" outlineLevel="0" collapsed="false">
      <c r="A44" s="95"/>
      <c r="B44" s="103" t="s">
        <v>206</v>
      </c>
      <c r="C44" s="101"/>
      <c r="D44" s="102" t="n">
        <v>404</v>
      </c>
      <c r="E44" s="102" t="n">
        <v>59</v>
      </c>
      <c r="F44" s="102" t="n">
        <v>56</v>
      </c>
      <c r="G44" s="102" t="n">
        <v>55</v>
      </c>
      <c r="H44" s="102" t="n">
        <v>54</v>
      </c>
      <c r="I44" s="102" t="n">
        <v>90</v>
      </c>
      <c r="J44" s="102" t="n">
        <v>91</v>
      </c>
      <c r="K44" s="102" t="n">
        <v>90</v>
      </c>
      <c r="L44" s="102" t="n">
        <v>89</v>
      </c>
      <c r="M44" s="102" t="n">
        <v>71</v>
      </c>
      <c r="N44" s="102" t="n">
        <v>67</v>
      </c>
      <c r="O44" s="102" t="n">
        <v>62</v>
      </c>
      <c r="P44" s="102" t="n">
        <v>61</v>
      </c>
      <c r="Q44" s="102" t="n">
        <v>78</v>
      </c>
      <c r="R44" s="102" t="n">
        <v>76</v>
      </c>
      <c r="S44" s="102" t="n">
        <v>75</v>
      </c>
      <c r="T44" s="102" t="n">
        <v>73</v>
      </c>
      <c r="U44" s="102" t="n">
        <v>73</v>
      </c>
      <c r="V44" s="102" t="n">
        <v>73</v>
      </c>
      <c r="W44" s="102" t="n">
        <v>74</v>
      </c>
      <c r="X44" s="102" t="n">
        <v>75</v>
      </c>
      <c r="Y44" s="102" t="n">
        <v>76</v>
      </c>
      <c r="Z44" s="102" t="n">
        <v>73</v>
      </c>
      <c r="AA44" s="102" t="n">
        <v>72</v>
      </c>
      <c r="AB44" s="102" t="n">
        <v>71</v>
      </c>
      <c r="AC44" s="102" t="n">
        <v>70</v>
      </c>
      <c r="AD44" s="102" t="n">
        <v>68</v>
      </c>
      <c r="AE44" s="102" t="n">
        <v>69</v>
      </c>
      <c r="AF44" s="102" t="n">
        <v>70</v>
      </c>
      <c r="AG44" s="102" t="n">
        <v>77</v>
      </c>
      <c r="AH44" s="102" t="n">
        <v>76</v>
      </c>
      <c r="AI44" s="102" t="n">
        <v>77</v>
      </c>
      <c r="AJ44" s="102" t="n">
        <v>78</v>
      </c>
      <c r="AK44" s="102" t="n">
        <v>101</v>
      </c>
      <c r="AL44" s="102" t="n">
        <v>101</v>
      </c>
      <c r="AM44" s="102" t="n">
        <v>101</v>
      </c>
      <c r="AN44" s="102" t="n">
        <v>102</v>
      </c>
      <c r="AO44" s="102" t="n">
        <v>115</v>
      </c>
      <c r="AP44" s="102" t="n">
        <v>115</v>
      </c>
      <c r="AQ44" s="102" t="n">
        <v>116</v>
      </c>
      <c r="AR44" s="102" t="n">
        <v>116</v>
      </c>
      <c r="AS44" s="102" t="n">
        <v>133</v>
      </c>
      <c r="AT44" s="102" t="n">
        <v>133</v>
      </c>
      <c r="AU44" s="102" t="n">
        <v>134</v>
      </c>
      <c r="AV44" s="102" t="n">
        <v>133</v>
      </c>
      <c r="AW44" s="102" t="n">
        <v>148</v>
      </c>
      <c r="AX44" s="102" t="n">
        <v>148</v>
      </c>
      <c r="BA44" s="112"/>
    </row>
    <row r="45" s="107" customFormat="true" ht="14.25" hidden="false" customHeight="true" outlineLevel="0" collapsed="false">
      <c r="A45" s="95"/>
      <c r="B45" s="104" t="s">
        <v>207</v>
      </c>
      <c r="C45" s="105"/>
      <c r="D45" s="106" t="n">
        <v>1799</v>
      </c>
      <c r="E45" s="106" t="n">
        <v>162</v>
      </c>
      <c r="F45" s="106" t="n">
        <v>205</v>
      </c>
      <c r="G45" s="106" t="n">
        <v>203</v>
      </c>
      <c r="H45" s="106" t="n">
        <v>214</v>
      </c>
      <c r="I45" s="106" t="n">
        <v>199</v>
      </c>
      <c r="J45" s="106" t="n">
        <v>223</v>
      </c>
      <c r="K45" s="106" t="n">
        <v>224</v>
      </c>
      <c r="L45" s="106" t="n">
        <v>236</v>
      </c>
      <c r="M45" s="106" t="n">
        <v>177</v>
      </c>
      <c r="N45" s="106" t="n">
        <v>220</v>
      </c>
      <c r="O45" s="106" t="n">
        <v>224</v>
      </c>
      <c r="P45" s="106" t="n">
        <v>237</v>
      </c>
      <c r="Q45" s="106" t="n">
        <v>244</v>
      </c>
      <c r="R45" s="106" t="n">
        <v>263</v>
      </c>
      <c r="S45" s="106" t="n">
        <v>242</v>
      </c>
      <c r="T45" s="106" t="n">
        <v>257</v>
      </c>
      <c r="U45" s="106" t="n">
        <v>234</v>
      </c>
      <c r="V45" s="106" t="n">
        <v>245</v>
      </c>
      <c r="W45" s="106" t="n">
        <v>255</v>
      </c>
      <c r="X45" s="106" t="n">
        <v>294</v>
      </c>
      <c r="Y45" s="106" t="n">
        <v>275</v>
      </c>
      <c r="Z45" s="106" t="n">
        <v>290</v>
      </c>
      <c r="AA45" s="106" t="n">
        <v>315</v>
      </c>
      <c r="AB45" s="106" t="n">
        <v>331</v>
      </c>
      <c r="AC45" s="106" t="n">
        <v>326</v>
      </c>
      <c r="AD45" s="106" t="n">
        <v>351</v>
      </c>
      <c r="AE45" s="106" t="n">
        <v>393</v>
      </c>
      <c r="AF45" s="106" t="n">
        <v>369</v>
      </c>
      <c r="AG45" s="106" t="n">
        <v>351</v>
      </c>
      <c r="AH45" s="106" t="n">
        <v>383</v>
      </c>
      <c r="AI45" s="106" t="n">
        <v>398</v>
      </c>
      <c r="AJ45" s="106" t="n">
        <v>438</v>
      </c>
      <c r="AK45" s="106" t="n">
        <v>453</v>
      </c>
      <c r="AL45" s="106" t="n">
        <v>433</v>
      </c>
      <c r="AM45" s="106" t="n">
        <v>456</v>
      </c>
      <c r="AN45" s="106" t="n">
        <v>457</v>
      </c>
      <c r="AO45" s="106" t="n">
        <v>583</v>
      </c>
      <c r="AP45" s="106" t="n">
        <v>595</v>
      </c>
      <c r="AQ45" s="106" t="n">
        <v>607</v>
      </c>
      <c r="AR45" s="106" t="n">
        <v>639</v>
      </c>
      <c r="AS45" s="106" t="n">
        <v>628</v>
      </c>
      <c r="AT45" s="106" t="n">
        <v>683</v>
      </c>
      <c r="AU45" s="106" t="n">
        <v>638</v>
      </c>
      <c r="AV45" s="106" t="n">
        <v>618</v>
      </c>
      <c r="AW45" s="106" t="n">
        <v>575</v>
      </c>
      <c r="AX45" s="106" t="n">
        <v>607</v>
      </c>
      <c r="BA45" s="112"/>
    </row>
    <row r="46" customFormat="false" ht="13.5" hidden="false" customHeight="true" outlineLevel="0" collapsed="false">
      <c r="A46" s="95"/>
      <c r="B46" s="103" t="s">
        <v>205</v>
      </c>
      <c r="C46" s="101"/>
      <c r="D46" s="102" t="n">
        <v>1264</v>
      </c>
      <c r="E46" s="102" t="n">
        <v>69</v>
      </c>
      <c r="F46" s="102" t="n">
        <v>104</v>
      </c>
      <c r="G46" s="102" t="n">
        <v>103</v>
      </c>
      <c r="H46" s="102" t="n">
        <v>108</v>
      </c>
      <c r="I46" s="102" t="n">
        <v>96</v>
      </c>
      <c r="J46" s="102" t="n">
        <v>118</v>
      </c>
      <c r="K46" s="102" t="n">
        <v>128</v>
      </c>
      <c r="L46" s="102" t="n">
        <v>140</v>
      </c>
      <c r="M46" s="102" t="n">
        <v>103</v>
      </c>
      <c r="N46" s="102" t="n">
        <v>147</v>
      </c>
      <c r="O46" s="102" t="n">
        <v>155</v>
      </c>
      <c r="P46" s="102" t="n">
        <v>164</v>
      </c>
      <c r="Q46" s="102" t="n">
        <v>158</v>
      </c>
      <c r="R46" s="102" t="n">
        <v>168</v>
      </c>
      <c r="S46" s="102" t="n">
        <v>160</v>
      </c>
      <c r="T46" s="102" t="n">
        <v>169</v>
      </c>
      <c r="U46" s="102" t="n">
        <v>161</v>
      </c>
      <c r="V46" s="102" t="n">
        <v>167</v>
      </c>
      <c r="W46" s="102" t="n">
        <v>177</v>
      </c>
      <c r="X46" s="102" t="n">
        <v>210</v>
      </c>
      <c r="Y46" s="102" t="n">
        <v>192</v>
      </c>
      <c r="Z46" s="102" t="n">
        <v>203</v>
      </c>
      <c r="AA46" s="102" t="n">
        <v>225</v>
      </c>
      <c r="AB46" s="102" t="n">
        <v>240</v>
      </c>
      <c r="AC46" s="102" t="n">
        <v>238</v>
      </c>
      <c r="AD46" s="102" t="n">
        <v>258</v>
      </c>
      <c r="AE46" s="102" t="n">
        <v>290</v>
      </c>
      <c r="AF46" s="102" t="n">
        <v>270</v>
      </c>
      <c r="AG46" s="102" t="n">
        <v>245</v>
      </c>
      <c r="AH46" s="102" t="n">
        <v>269</v>
      </c>
      <c r="AI46" s="102" t="n">
        <v>283</v>
      </c>
      <c r="AJ46" s="102" t="n">
        <v>320</v>
      </c>
      <c r="AK46" s="102" t="n">
        <v>322</v>
      </c>
      <c r="AL46" s="102" t="n">
        <v>304</v>
      </c>
      <c r="AM46" s="102" t="n">
        <v>318</v>
      </c>
      <c r="AN46" s="102" t="n">
        <v>320</v>
      </c>
      <c r="AO46" s="102" t="n">
        <v>333</v>
      </c>
      <c r="AP46" s="102" t="n">
        <v>350</v>
      </c>
      <c r="AQ46" s="102" t="n">
        <v>354</v>
      </c>
      <c r="AR46" s="102" t="n">
        <v>371</v>
      </c>
      <c r="AS46" s="102" t="n">
        <v>368</v>
      </c>
      <c r="AT46" s="102" t="n">
        <v>416</v>
      </c>
      <c r="AU46" s="102" t="n">
        <v>376</v>
      </c>
      <c r="AV46" s="102" t="n">
        <v>346</v>
      </c>
      <c r="AW46" s="102" t="n">
        <v>337</v>
      </c>
      <c r="AX46" s="102" t="n">
        <v>367</v>
      </c>
      <c r="BA46" s="112"/>
    </row>
    <row r="47" customFormat="false" ht="13.5" hidden="false" customHeight="true" outlineLevel="0" collapsed="false">
      <c r="A47" s="95"/>
      <c r="B47" s="108" t="s">
        <v>206</v>
      </c>
      <c r="C47" s="109"/>
      <c r="D47" s="110" t="n">
        <v>535</v>
      </c>
      <c r="E47" s="110" t="n">
        <v>103</v>
      </c>
      <c r="F47" s="110" t="n">
        <v>109</v>
      </c>
      <c r="G47" s="110" t="n">
        <v>109</v>
      </c>
      <c r="H47" s="110" t="n">
        <v>115</v>
      </c>
      <c r="I47" s="110" t="n">
        <v>113</v>
      </c>
      <c r="J47" s="110" t="n">
        <v>113</v>
      </c>
      <c r="K47" s="110" t="n">
        <v>103</v>
      </c>
      <c r="L47" s="110" t="n">
        <v>101</v>
      </c>
      <c r="M47" s="110" t="n">
        <v>78</v>
      </c>
      <c r="N47" s="110" t="n">
        <v>75</v>
      </c>
      <c r="O47" s="110" t="n">
        <v>70</v>
      </c>
      <c r="P47" s="110" t="n">
        <v>75</v>
      </c>
      <c r="Q47" s="110" t="n">
        <v>90</v>
      </c>
      <c r="R47" s="110" t="n">
        <v>98</v>
      </c>
      <c r="S47" s="110" t="n">
        <v>85</v>
      </c>
      <c r="T47" s="110" t="n">
        <v>91</v>
      </c>
      <c r="U47" s="110" t="n">
        <v>74</v>
      </c>
      <c r="V47" s="110" t="n">
        <v>79</v>
      </c>
      <c r="W47" s="110" t="n">
        <v>79</v>
      </c>
      <c r="X47" s="110" t="n">
        <v>85</v>
      </c>
      <c r="Y47" s="110" t="n">
        <v>83</v>
      </c>
      <c r="Z47" s="110" t="n">
        <v>88</v>
      </c>
      <c r="AA47" s="110" t="n">
        <v>90</v>
      </c>
      <c r="AB47" s="110" t="n">
        <v>91</v>
      </c>
      <c r="AC47" s="110" t="n">
        <v>85</v>
      </c>
      <c r="AD47" s="110" t="n">
        <v>92</v>
      </c>
      <c r="AE47" s="110" t="n">
        <v>100</v>
      </c>
      <c r="AF47" s="110" t="n">
        <v>99</v>
      </c>
      <c r="AG47" s="110" t="n">
        <v>106</v>
      </c>
      <c r="AH47" s="110" t="n">
        <v>113</v>
      </c>
      <c r="AI47" s="110" t="n">
        <v>115</v>
      </c>
      <c r="AJ47" s="110" t="n">
        <v>119</v>
      </c>
      <c r="AK47" s="110" t="n">
        <v>131</v>
      </c>
      <c r="AL47" s="110" t="n">
        <v>129</v>
      </c>
      <c r="AM47" s="110" t="n">
        <v>138</v>
      </c>
      <c r="AN47" s="110" t="n">
        <v>138</v>
      </c>
      <c r="AO47" s="110" t="n">
        <v>250</v>
      </c>
      <c r="AP47" s="110" t="n">
        <v>245</v>
      </c>
      <c r="AQ47" s="110" t="n">
        <v>253</v>
      </c>
      <c r="AR47" s="110" t="n">
        <v>268</v>
      </c>
      <c r="AS47" s="110" t="n">
        <v>260</v>
      </c>
      <c r="AT47" s="110" t="n">
        <v>267</v>
      </c>
      <c r="AU47" s="110" t="n">
        <v>263</v>
      </c>
      <c r="AV47" s="110" t="n">
        <v>273</v>
      </c>
      <c r="AW47" s="110" t="n">
        <v>238</v>
      </c>
      <c r="AX47" s="110" t="n">
        <v>240</v>
      </c>
      <c r="BA47" s="112"/>
    </row>
    <row r="48" customFormat="false" ht="12" hidden="false" customHeight="true" outlineLevel="0" collapsed="false">
      <c r="B48" s="45" t="s">
        <v>126</v>
      </c>
      <c r="C48" s="114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6"/>
      <c r="W48" s="117"/>
    </row>
    <row r="49" customFormat="false" ht="12" hidden="false" customHeight="true" outlineLevel="0" collapsed="false">
      <c r="B49" s="48" t="n">
        <v>43003</v>
      </c>
      <c r="C49" s="114"/>
      <c r="D49" s="118"/>
      <c r="E49" s="115"/>
      <c r="F49" s="115"/>
      <c r="G49" s="115"/>
      <c r="V49" s="116"/>
      <c r="W49" s="119"/>
    </row>
    <row r="51" customFormat="false" ht="12.75" hidden="false" customHeight="false" outlineLevel="0" collapsed="false"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</row>
  </sheetData>
  <conditionalFormatting sqref="AI9:AV9 F9:AG9">
    <cfRule type="cellIs" priority="2" operator="lessThan" aboveAverage="0" equalAverage="0" bottom="0" percent="0" rank="0" text="" dxfId="108">
      <formula>0</formula>
    </cfRule>
  </conditionalFormatting>
  <conditionalFormatting sqref="G9:AH9">
    <cfRule type="cellIs" priority="3" operator="lessThan" aboveAverage="0" equalAverage="0" bottom="0" percent="0" rank="0" text="" dxfId="109">
      <formula>0</formula>
    </cfRule>
  </conditionalFormatting>
  <conditionalFormatting sqref="AI13:AV13 F13:AG13">
    <cfRule type="cellIs" priority="4" operator="lessThan" aboveAverage="0" equalAverage="0" bottom="0" percent="0" rank="0" text="" dxfId="110">
      <formula>0</formula>
    </cfRule>
  </conditionalFormatting>
  <conditionalFormatting sqref="G13:AH13">
    <cfRule type="cellIs" priority="5" operator="lessThan" aboveAverage="0" equalAverage="0" bottom="0" percent="0" rank="0" text="" dxfId="111">
      <formula>0</formula>
    </cfRule>
  </conditionalFormatting>
  <conditionalFormatting sqref="AI19:AV19 F19:AG19">
    <cfRule type="cellIs" priority="6" operator="lessThan" aboveAverage="0" equalAverage="0" bottom="0" percent="0" rank="0" text="" dxfId="112">
      <formula>0</formula>
    </cfRule>
  </conditionalFormatting>
  <conditionalFormatting sqref="G19:AH19">
    <cfRule type="cellIs" priority="7" operator="lessThan" aboveAverage="0" equalAverage="0" bottom="0" percent="0" rank="0" text="" dxfId="113">
      <formula>0</formula>
    </cfRule>
  </conditionalFormatting>
  <conditionalFormatting sqref="AI27:AV27 F27:AG27">
    <cfRule type="cellIs" priority="8" operator="lessThan" aboveAverage="0" equalAverage="0" bottom="0" percent="0" rank="0" text="" dxfId="114">
      <formula>0</formula>
    </cfRule>
  </conditionalFormatting>
  <conditionalFormatting sqref="G27:AH27">
    <cfRule type="cellIs" priority="9" operator="lessThan" aboveAverage="0" equalAverage="0" bottom="0" percent="0" rank="0" text="" dxfId="115">
      <formula>0</formula>
    </cfRule>
  </conditionalFormatting>
  <conditionalFormatting sqref="AI30:AV30 F30:AG30">
    <cfRule type="cellIs" priority="10" operator="lessThan" aboveAverage="0" equalAverage="0" bottom="0" percent="0" rank="0" text="" dxfId="116">
      <formula>0</formula>
    </cfRule>
  </conditionalFormatting>
  <conditionalFormatting sqref="G30:AH30">
    <cfRule type="cellIs" priority="11" operator="lessThan" aboveAverage="0" equalAverage="0" bottom="0" percent="0" rank="0" text="" dxfId="117">
      <formula>0</formula>
    </cfRule>
  </conditionalFormatting>
  <conditionalFormatting sqref="AI34:AV34 F34:AG34">
    <cfRule type="cellIs" priority="12" operator="lessThan" aboveAverage="0" equalAverage="0" bottom="0" percent="0" rank="0" text="" dxfId="118">
      <formula>0</formula>
    </cfRule>
  </conditionalFormatting>
  <conditionalFormatting sqref="G34:AH34">
    <cfRule type="cellIs" priority="13" operator="lessThan" aboveAverage="0" equalAverage="0" bottom="0" percent="0" rank="0" text="" dxfId="119">
      <formula>0</formula>
    </cfRule>
  </conditionalFormatting>
  <conditionalFormatting sqref="AI40:AV40 F40:AG40">
    <cfRule type="cellIs" priority="14" operator="lessThan" aboveAverage="0" equalAverage="0" bottom="0" percent="0" rank="0" text="" dxfId="120">
      <formula>0</formula>
    </cfRule>
  </conditionalFormatting>
  <conditionalFormatting sqref="G40:AH40">
    <cfRule type="cellIs" priority="15" operator="lessThan" aboveAverage="0" equalAverage="0" bottom="0" percent="0" rank="0" text="" dxfId="121">
      <formula>0</formula>
    </cfRule>
  </conditionalFormatting>
  <conditionalFormatting sqref="AW9:AX9">
    <cfRule type="cellIs" priority="16" operator="lessThan" aboveAverage="0" equalAverage="0" bottom="0" percent="0" rank="0" text="" dxfId="122">
      <formula>0</formula>
    </cfRule>
  </conditionalFormatting>
  <conditionalFormatting sqref="AW13:AX13">
    <cfRule type="cellIs" priority="17" operator="lessThan" aboveAverage="0" equalAverage="0" bottom="0" percent="0" rank="0" text="" dxfId="123">
      <formula>0</formula>
    </cfRule>
  </conditionalFormatting>
  <conditionalFormatting sqref="AW19:AX19">
    <cfRule type="cellIs" priority="18" operator="lessThan" aboveAverage="0" equalAverage="0" bottom="0" percent="0" rank="0" text="" dxfId="124">
      <formula>0</formula>
    </cfRule>
  </conditionalFormatting>
  <conditionalFormatting sqref="AW27:AX27">
    <cfRule type="cellIs" priority="19" operator="lessThan" aboveAverage="0" equalAverage="0" bottom="0" percent="0" rank="0" text="" dxfId="125">
      <formula>0</formula>
    </cfRule>
  </conditionalFormatting>
  <conditionalFormatting sqref="AW30:AX30">
    <cfRule type="cellIs" priority="20" operator="lessThan" aboveAverage="0" equalAverage="0" bottom="0" percent="0" rank="0" text="" dxfId="126">
      <formula>0</formula>
    </cfRule>
  </conditionalFormatting>
  <conditionalFormatting sqref="AW34:AX34">
    <cfRule type="cellIs" priority="21" operator="lessThan" aboveAverage="0" equalAverage="0" bottom="0" percent="0" rank="0" text="" dxfId="127">
      <formula>0</formula>
    </cfRule>
  </conditionalFormatting>
  <conditionalFormatting sqref="AW40:AX40">
    <cfRule type="cellIs" priority="22" operator="lessThan" aboveAverage="0" equalAverage="0" bottom="0" percent="0" rank="0" text="" dxfId="128">
      <formula>0</formula>
    </cfRule>
  </conditionalFormatting>
  <printOptions headings="false" gridLines="false" gridLinesSet="true" horizontalCentered="false" verticalCentered="false"/>
  <pageMargins left="0.320138888888889" right="0.509722222222222" top="0.440277777777778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O11" activeCellId="0" sqref="AO11"/>
    </sheetView>
  </sheetViews>
  <sheetFormatPr defaultColWidth="4.28125" defaultRowHeight="12.75" zeroHeight="false" outlineLevelRow="0" outlineLevelCol="0"/>
  <cols>
    <col collapsed="false" customWidth="false" hidden="false" outlineLevel="0" max="1" min="1" style="80" width="4.28"/>
    <col collapsed="false" customWidth="true" hidden="false" outlineLevel="0" max="2" min="2" style="121" width="31.7"/>
    <col collapsed="false" customWidth="true" hidden="false" outlineLevel="0" max="3" min="3" style="80" width="7.28"/>
    <col collapsed="false" customWidth="true" hidden="false" outlineLevel="0" max="4" min="4" style="80" width="7.85"/>
    <col collapsed="false" customWidth="true" hidden="false" outlineLevel="0" max="50" min="5" style="80" width="8.41"/>
    <col collapsed="false" customWidth="true" hidden="false" outlineLevel="0" max="253" min="51" style="80" width="9.14"/>
    <col collapsed="false" customWidth="false" hidden="false" outlineLevel="0" max="254" min="254" style="80" width="4.28"/>
    <col collapsed="false" customWidth="true" hidden="false" outlineLevel="0" max="255" min="255" style="80" width="31.7"/>
    <col collapsed="false" customWidth="false" hidden="false" outlineLevel="0" max="257" min="256" style="80" width="4.28"/>
  </cols>
  <sheetData>
    <row r="3" customFormat="false" ht="15" hidden="false" customHeight="true" outlineLevel="0" collapsed="false">
      <c r="B3" s="122" t="s">
        <v>209</v>
      </c>
      <c r="C3" s="123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</row>
    <row r="4" customFormat="false" ht="15" hidden="false" customHeight="true" outlineLevel="0" collapsed="false">
      <c r="B4" s="125" t="s">
        <v>145</v>
      </c>
      <c r="C4" s="114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</row>
    <row r="5" customFormat="false" ht="15" hidden="false" customHeight="true" outlineLevel="0" collapsed="false">
      <c r="B5" s="122"/>
      <c r="C5" s="114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</row>
    <row r="6" customFormat="false" ht="15.75" hidden="false" customHeight="true" outlineLevel="0" collapsed="false">
      <c r="B6" s="127"/>
      <c r="C6" s="128"/>
      <c r="D6" s="129" t="n">
        <v>2014</v>
      </c>
      <c r="E6" s="129" t="s">
        <v>147</v>
      </c>
      <c r="F6" s="129" t="s">
        <v>148</v>
      </c>
      <c r="G6" s="129" t="s">
        <v>149</v>
      </c>
      <c r="H6" s="129" t="s">
        <v>150</v>
      </c>
      <c r="I6" s="129" t="s">
        <v>151</v>
      </c>
      <c r="J6" s="129" t="s">
        <v>152</v>
      </c>
      <c r="K6" s="129" t="s">
        <v>153</v>
      </c>
      <c r="L6" s="129" t="s">
        <v>154</v>
      </c>
      <c r="M6" s="129" t="s">
        <v>155</v>
      </c>
      <c r="N6" s="129" t="s">
        <v>156</v>
      </c>
      <c r="O6" s="129" t="s">
        <v>157</v>
      </c>
      <c r="P6" s="129" t="s">
        <v>158</v>
      </c>
      <c r="Q6" s="129" t="s">
        <v>159</v>
      </c>
      <c r="R6" s="129" t="s">
        <v>160</v>
      </c>
      <c r="S6" s="129" t="s">
        <v>161</v>
      </c>
      <c r="T6" s="129" t="s">
        <v>162</v>
      </c>
      <c r="U6" s="129" t="s">
        <v>163</v>
      </c>
      <c r="V6" s="129" t="s">
        <v>164</v>
      </c>
      <c r="W6" s="129" t="s">
        <v>165</v>
      </c>
      <c r="X6" s="129" t="s">
        <v>166</v>
      </c>
      <c r="Y6" s="129" t="s">
        <v>167</v>
      </c>
      <c r="Z6" s="129" t="s">
        <v>168</v>
      </c>
      <c r="AA6" s="129" t="s">
        <v>169</v>
      </c>
      <c r="AB6" s="129" t="s">
        <v>170</v>
      </c>
      <c r="AC6" s="129" t="s">
        <v>171</v>
      </c>
      <c r="AD6" s="129" t="s">
        <v>172</v>
      </c>
      <c r="AE6" s="129" t="s">
        <v>173</v>
      </c>
      <c r="AF6" s="129" t="s">
        <v>174</v>
      </c>
      <c r="AG6" s="129" t="s">
        <v>175</v>
      </c>
      <c r="AH6" s="129" t="s">
        <v>176</v>
      </c>
      <c r="AI6" s="129" t="s">
        <v>177</v>
      </c>
      <c r="AJ6" s="129" t="s">
        <v>178</v>
      </c>
      <c r="AK6" s="129" t="s">
        <v>179</v>
      </c>
      <c r="AL6" s="129" t="s">
        <v>180</v>
      </c>
      <c r="AM6" s="129" t="s">
        <v>181</v>
      </c>
      <c r="AN6" s="129" t="s">
        <v>182</v>
      </c>
      <c r="AO6" s="129" t="s">
        <v>183</v>
      </c>
      <c r="AP6" s="129" t="s">
        <v>184</v>
      </c>
      <c r="AQ6" s="129" t="s">
        <v>185</v>
      </c>
      <c r="AR6" s="129" t="s">
        <v>186</v>
      </c>
      <c r="AS6" s="129" t="s">
        <v>187</v>
      </c>
      <c r="AT6" s="129" t="s">
        <v>188</v>
      </c>
      <c r="AU6" s="129" t="s">
        <v>189</v>
      </c>
      <c r="AV6" s="129" t="s">
        <v>190</v>
      </c>
      <c r="AW6" s="129" t="s">
        <v>191</v>
      </c>
      <c r="AX6" s="129" t="s">
        <v>192</v>
      </c>
    </row>
    <row r="7" customFormat="false" ht="15" hidden="false" customHeight="true" outlineLevel="0" collapsed="false">
      <c r="B7" s="130" t="s">
        <v>210</v>
      </c>
      <c r="C7" s="114"/>
      <c r="D7" s="131"/>
      <c r="E7" s="131"/>
      <c r="F7" s="131"/>
      <c r="G7" s="131"/>
      <c r="H7" s="131"/>
    </row>
    <row r="8" customFormat="false" ht="14.25" hidden="false" customHeight="true" outlineLevel="0" collapsed="false">
      <c r="B8" s="132" t="s">
        <v>194</v>
      </c>
      <c r="C8" s="133"/>
      <c r="D8" s="134"/>
      <c r="E8" s="134" t="n">
        <v>1</v>
      </c>
      <c r="F8" s="134" t="n">
        <v>1</v>
      </c>
      <c r="G8" s="134" t="n">
        <v>1</v>
      </c>
      <c r="H8" s="134" t="n">
        <v>1</v>
      </c>
      <c r="I8" s="134" t="n">
        <v>1</v>
      </c>
      <c r="J8" s="134" t="n">
        <v>1</v>
      </c>
      <c r="K8" s="134" t="n">
        <v>1</v>
      </c>
      <c r="L8" s="134" t="n">
        <v>1</v>
      </c>
      <c r="M8" s="134" t="n">
        <v>1</v>
      </c>
      <c r="N8" s="134" t="n">
        <v>1</v>
      </c>
      <c r="O8" s="134" t="n">
        <v>1</v>
      </c>
      <c r="P8" s="134" t="n">
        <v>1</v>
      </c>
      <c r="Q8" s="134" t="n">
        <v>1</v>
      </c>
      <c r="R8" s="134" t="n">
        <v>1</v>
      </c>
      <c r="S8" s="134" t="n">
        <v>1</v>
      </c>
      <c r="T8" s="134" t="n">
        <v>1</v>
      </c>
      <c r="U8" s="134" t="n">
        <v>1</v>
      </c>
      <c r="V8" s="134" t="n">
        <v>1</v>
      </c>
      <c r="W8" s="134" t="n">
        <v>1</v>
      </c>
      <c r="X8" s="134" t="n">
        <v>1</v>
      </c>
      <c r="Y8" s="134" t="n">
        <v>1</v>
      </c>
      <c r="Z8" s="134" t="n">
        <v>1</v>
      </c>
      <c r="AA8" s="134" t="n">
        <v>1</v>
      </c>
      <c r="AB8" s="134" t="n">
        <v>1</v>
      </c>
      <c r="AC8" s="134" t="n">
        <v>1</v>
      </c>
      <c r="AD8" s="134" t="n">
        <v>1</v>
      </c>
      <c r="AE8" s="134" t="n">
        <v>1</v>
      </c>
      <c r="AF8" s="134" t="n">
        <v>1</v>
      </c>
      <c r="AG8" s="134" t="n">
        <v>1</v>
      </c>
      <c r="AH8" s="134" t="n">
        <v>1</v>
      </c>
      <c r="AI8" s="134" t="n">
        <v>1</v>
      </c>
      <c r="AJ8" s="134" t="n">
        <v>1</v>
      </c>
      <c r="AK8" s="134" t="n">
        <v>1</v>
      </c>
      <c r="AL8" s="134" t="n">
        <v>1</v>
      </c>
      <c r="AM8" s="134" t="n">
        <v>1</v>
      </c>
      <c r="AN8" s="134" t="n">
        <v>1</v>
      </c>
      <c r="AO8" s="134" t="n">
        <v>1</v>
      </c>
      <c r="AP8" s="134" t="n">
        <v>1</v>
      </c>
      <c r="AQ8" s="134" t="n">
        <v>1</v>
      </c>
      <c r="AR8" s="134" t="n">
        <v>1</v>
      </c>
      <c r="AS8" s="134" t="n">
        <v>1</v>
      </c>
      <c r="AT8" s="134" t="n">
        <v>1</v>
      </c>
      <c r="AU8" s="134" t="n">
        <v>1</v>
      </c>
      <c r="AV8" s="134" t="n">
        <v>1</v>
      </c>
      <c r="AW8" s="134" t="n">
        <v>1</v>
      </c>
      <c r="AX8" s="134" t="n">
        <v>1</v>
      </c>
    </row>
    <row r="9" s="99" customFormat="true" ht="6.75" hidden="false" customHeight="true" outlineLevel="0" collapsed="false">
      <c r="A9" s="3"/>
      <c r="B9" s="3"/>
      <c r="C9" s="3"/>
      <c r="D9" s="3"/>
      <c r="E9" s="13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</row>
    <row r="10" customFormat="false" ht="14.25" hidden="false" customHeight="true" outlineLevel="0" collapsed="false">
      <c r="B10" s="132" t="s">
        <v>195</v>
      </c>
      <c r="C10" s="133"/>
      <c r="D10" s="134"/>
      <c r="E10" s="134" t="n">
        <v>0.97</v>
      </c>
      <c r="F10" s="134" t="n">
        <v>0.95</v>
      </c>
      <c r="G10" s="134" t="n">
        <v>0.98</v>
      </c>
      <c r="H10" s="134" t="n">
        <v>0.95</v>
      </c>
      <c r="I10" s="134" t="n">
        <v>0.89</v>
      </c>
      <c r="J10" s="134" t="n">
        <v>0.91</v>
      </c>
      <c r="K10" s="134" t="n">
        <v>0.91</v>
      </c>
      <c r="L10" s="134" t="n">
        <v>0.92</v>
      </c>
      <c r="M10" s="134" t="n">
        <v>0.95</v>
      </c>
      <c r="N10" s="134" t="n">
        <v>0.92</v>
      </c>
      <c r="O10" s="134" t="n">
        <v>0.95</v>
      </c>
      <c r="P10" s="134" t="n">
        <v>0.92</v>
      </c>
      <c r="Q10" s="134" t="n">
        <v>0.92</v>
      </c>
      <c r="R10" s="134" t="n">
        <v>0.94</v>
      </c>
      <c r="S10" s="134" t="n">
        <v>0.96</v>
      </c>
      <c r="T10" s="134" t="n">
        <v>0.95</v>
      </c>
      <c r="U10" s="134" t="n">
        <v>0.95</v>
      </c>
      <c r="V10" s="134" t="n">
        <v>0.96</v>
      </c>
      <c r="W10" s="134" t="n">
        <v>0.95</v>
      </c>
      <c r="X10" s="134" t="n">
        <v>0.94</v>
      </c>
      <c r="Y10" s="134" t="n">
        <v>0.91</v>
      </c>
      <c r="Z10" s="134" t="n">
        <v>0.96</v>
      </c>
      <c r="AA10" s="134" t="n">
        <v>0.95</v>
      </c>
      <c r="AB10" s="134" t="n">
        <v>0.92</v>
      </c>
      <c r="AC10" s="134" t="n">
        <v>0.93</v>
      </c>
      <c r="AD10" s="134" t="n">
        <v>0.96</v>
      </c>
      <c r="AE10" s="134" t="n">
        <v>0.96</v>
      </c>
      <c r="AF10" s="134" t="n">
        <v>0.88</v>
      </c>
      <c r="AG10" s="134" t="n">
        <v>0.9</v>
      </c>
      <c r="AH10" s="134" t="n">
        <v>0.89</v>
      </c>
      <c r="AI10" s="134" t="n">
        <v>0.92</v>
      </c>
      <c r="AJ10" s="134" t="n">
        <v>0.93</v>
      </c>
      <c r="AK10" s="134" t="n">
        <v>0.94</v>
      </c>
      <c r="AL10" s="134" t="n">
        <v>0.93</v>
      </c>
      <c r="AM10" s="134" t="n">
        <v>0.96</v>
      </c>
      <c r="AN10" s="134" t="n">
        <v>0.89</v>
      </c>
      <c r="AO10" s="134" t="n">
        <v>0.97</v>
      </c>
      <c r="AP10" s="134" t="n">
        <v>0.99</v>
      </c>
      <c r="AQ10" s="134" t="n">
        <v>0.99</v>
      </c>
      <c r="AR10" s="134" t="n">
        <v>0.95</v>
      </c>
      <c r="AS10" s="134" t="n">
        <v>0.91</v>
      </c>
      <c r="AT10" s="134" t="n">
        <v>0.99</v>
      </c>
      <c r="AU10" s="134" t="n">
        <v>0.94</v>
      </c>
      <c r="AV10" s="134" t="n">
        <v>0.95</v>
      </c>
      <c r="AW10" s="134" t="n">
        <v>0.9</v>
      </c>
      <c r="AX10" s="134" t="n">
        <v>0.92</v>
      </c>
    </row>
    <row r="11" customFormat="false" ht="13.5" hidden="false" customHeight="true" outlineLevel="0" collapsed="false">
      <c r="B11" s="135" t="s">
        <v>196</v>
      </c>
      <c r="C11" s="136"/>
      <c r="D11" s="137"/>
      <c r="E11" s="137" t="n">
        <v>0.18</v>
      </c>
      <c r="F11" s="137" t="n">
        <v>0.19</v>
      </c>
      <c r="G11" s="137" t="n">
        <v>0.18</v>
      </c>
      <c r="H11" s="137" t="n">
        <v>0.15</v>
      </c>
      <c r="I11" s="137" t="n">
        <v>0.16</v>
      </c>
      <c r="J11" s="137" t="n">
        <v>0.14</v>
      </c>
      <c r="K11" s="137" t="n">
        <v>0.15</v>
      </c>
      <c r="L11" s="137" t="n">
        <v>0.16</v>
      </c>
      <c r="M11" s="137" t="n">
        <v>0.15</v>
      </c>
      <c r="N11" s="137" t="n">
        <v>0.13</v>
      </c>
      <c r="O11" s="137" t="n">
        <v>0.13</v>
      </c>
      <c r="P11" s="137" t="n">
        <v>0.13</v>
      </c>
      <c r="Q11" s="137" t="n">
        <v>0.14</v>
      </c>
      <c r="R11" s="137" t="n">
        <v>0.15</v>
      </c>
      <c r="S11" s="137" t="n">
        <v>0.14</v>
      </c>
      <c r="T11" s="137" t="n">
        <v>0.13</v>
      </c>
      <c r="U11" s="137" t="n">
        <v>0.14</v>
      </c>
      <c r="V11" s="137" t="n">
        <v>0.15</v>
      </c>
      <c r="W11" s="137" t="n">
        <v>0.14</v>
      </c>
      <c r="X11" s="137" t="n">
        <v>0.14</v>
      </c>
      <c r="Y11" s="137" t="n">
        <v>0.11</v>
      </c>
      <c r="Z11" s="137" t="n">
        <v>0.12</v>
      </c>
      <c r="AA11" s="137" t="n">
        <v>0.14</v>
      </c>
      <c r="AB11" s="137" t="n">
        <v>0.15</v>
      </c>
      <c r="AC11" s="137" t="n">
        <v>0.14</v>
      </c>
      <c r="AD11" s="137" t="n">
        <v>0.16</v>
      </c>
      <c r="AE11" s="137" t="n">
        <v>0.12</v>
      </c>
      <c r="AF11" s="137" t="n">
        <v>0.13</v>
      </c>
      <c r="AG11" s="137" t="n">
        <v>0.13</v>
      </c>
      <c r="AH11" s="137" t="n">
        <v>0.15</v>
      </c>
      <c r="AI11" s="137" t="n">
        <v>0.13</v>
      </c>
      <c r="AJ11" s="137" t="n">
        <v>0.14</v>
      </c>
      <c r="AK11" s="137" t="n">
        <v>0.15</v>
      </c>
      <c r="AL11" s="137" t="n">
        <v>0.17</v>
      </c>
      <c r="AM11" s="137" t="n">
        <v>0.15</v>
      </c>
      <c r="AN11" s="137" t="n">
        <v>0.14</v>
      </c>
      <c r="AO11" s="137" t="n">
        <v>0.15</v>
      </c>
      <c r="AP11" s="137" t="n">
        <v>0.15</v>
      </c>
      <c r="AQ11" s="137" t="n">
        <v>0.15</v>
      </c>
      <c r="AR11" s="137" t="n">
        <v>0.14</v>
      </c>
      <c r="AS11" s="137" t="n">
        <v>0.15</v>
      </c>
      <c r="AT11" s="137" t="n">
        <v>0.14</v>
      </c>
      <c r="AU11" s="137" t="n">
        <v>0.16</v>
      </c>
      <c r="AV11" s="137" t="n">
        <v>0.15</v>
      </c>
      <c r="AW11" s="137" t="n">
        <v>0.15</v>
      </c>
      <c r="AX11" s="137" t="n">
        <v>0.15</v>
      </c>
    </row>
    <row r="12" customFormat="false" ht="13.5" hidden="false" customHeight="true" outlineLevel="0" collapsed="false">
      <c r="B12" s="135" t="s">
        <v>197</v>
      </c>
      <c r="C12" s="136"/>
      <c r="D12" s="137"/>
      <c r="E12" s="137" t="n">
        <v>0.79</v>
      </c>
      <c r="F12" s="137" t="n">
        <v>0.75</v>
      </c>
      <c r="G12" s="137" t="n">
        <v>0.8</v>
      </c>
      <c r="H12" s="137" t="n">
        <v>0.8</v>
      </c>
      <c r="I12" s="137" t="n">
        <v>0.73</v>
      </c>
      <c r="J12" s="137" t="n">
        <v>0.76</v>
      </c>
      <c r="K12" s="137" t="n">
        <v>0.76</v>
      </c>
      <c r="L12" s="137" t="n">
        <v>0.76</v>
      </c>
      <c r="M12" s="137" t="n">
        <v>0.8</v>
      </c>
      <c r="N12" s="137" t="n">
        <v>0.79</v>
      </c>
      <c r="O12" s="137" t="n">
        <v>0.82</v>
      </c>
      <c r="P12" s="137" t="n">
        <v>0.78</v>
      </c>
      <c r="Q12" s="137" t="n">
        <v>0.78</v>
      </c>
      <c r="R12" s="137" t="n">
        <v>0.8</v>
      </c>
      <c r="S12" s="137" t="n">
        <v>0.83</v>
      </c>
      <c r="T12" s="137" t="n">
        <v>0.82</v>
      </c>
      <c r="U12" s="137" t="n">
        <v>0.81</v>
      </c>
      <c r="V12" s="137" t="n">
        <v>0.81</v>
      </c>
      <c r="W12" s="137" t="n">
        <v>0.81</v>
      </c>
      <c r="X12" s="137" t="n">
        <v>0.8</v>
      </c>
      <c r="Y12" s="137" t="n">
        <v>0.8</v>
      </c>
      <c r="Z12" s="137" t="n">
        <v>0.83</v>
      </c>
      <c r="AA12" s="137" t="n">
        <v>0.81</v>
      </c>
      <c r="AB12" s="137" t="n">
        <v>0.78</v>
      </c>
      <c r="AC12" s="137" t="n">
        <v>0.79</v>
      </c>
      <c r="AD12" s="137" t="n">
        <v>0.8</v>
      </c>
      <c r="AE12" s="137" t="n">
        <v>0.84</v>
      </c>
      <c r="AF12" s="137" t="n">
        <v>0.75</v>
      </c>
      <c r="AG12" s="137" t="n">
        <v>0.77</v>
      </c>
      <c r="AH12" s="137" t="n">
        <v>0.75</v>
      </c>
      <c r="AI12" s="137" t="n">
        <v>0.8</v>
      </c>
      <c r="AJ12" s="137" t="n">
        <v>0.79</v>
      </c>
      <c r="AK12" s="137" t="n">
        <v>0.79</v>
      </c>
      <c r="AL12" s="137" t="n">
        <v>0.75</v>
      </c>
      <c r="AM12" s="137" t="n">
        <v>0.81</v>
      </c>
      <c r="AN12" s="137" t="n">
        <v>0.76</v>
      </c>
      <c r="AO12" s="137" t="n">
        <v>0.82</v>
      </c>
      <c r="AP12" s="137" t="n">
        <v>0.84</v>
      </c>
      <c r="AQ12" s="137" t="n">
        <v>0.85</v>
      </c>
      <c r="AR12" s="137" t="n">
        <v>0.81</v>
      </c>
      <c r="AS12" s="137" t="n">
        <v>0.76</v>
      </c>
      <c r="AT12" s="137" t="n">
        <v>0.85</v>
      </c>
      <c r="AU12" s="137" t="n">
        <v>0.78</v>
      </c>
      <c r="AV12" s="137" t="n">
        <v>0.79</v>
      </c>
      <c r="AW12" s="137" t="n">
        <v>0.75</v>
      </c>
      <c r="AX12" s="137" t="n">
        <v>0.77</v>
      </c>
    </row>
    <row r="13" s="99" customFormat="true" ht="6.75" hidden="false" customHeight="true" outlineLevel="0" collapsed="false">
      <c r="A13" s="3"/>
      <c r="B13" s="3"/>
      <c r="C13" s="3"/>
      <c r="D13" s="3"/>
      <c r="E13" s="13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</row>
    <row r="14" customFormat="false" ht="14.25" hidden="false" customHeight="true" outlineLevel="0" collapsed="false">
      <c r="B14" s="132" t="s">
        <v>198</v>
      </c>
      <c r="C14" s="133"/>
      <c r="D14" s="134"/>
      <c r="E14" s="134" t="n">
        <v>0.17</v>
      </c>
      <c r="F14" s="134" t="n">
        <v>0.18</v>
      </c>
      <c r="G14" s="134" t="n">
        <v>0.16</v>
      </c>
      <c r="H14" s="134" t="n">
        <v>0.17</v>
      </c>
      <c r="I14" s="134" t="n">
        <v>0.19</v>
      </c>
      <c r="J14" s="134" t="n">
        <v>0.18</v>
      </c>
      <c r="K14" s="134" t="n">
        <v>0.19</v>
      </c>
      <c r="L14" s="134" t="n">
        <v>0.2</v>
      </c>
      <c r="M14" s="134" t="n">
        <v>0.21</v>
      </c>
      <c r="N14" s="134" t="n">
        <v>0.25</v>
      </c>
      <c r="O14" s="134" t="n">
        <v>0.23</v>
      </c>
      <c r="P14" s="134" t="n">
        <v>0.26</v>
      </c>
      <c r="Q14" s="134" t="n">
        <v>0.27</v>
      </c>
      <c r="R14" s="134" t="n">
        <v>0.25</v>
      </c>
      <c r="S14" s="134" t="n">
        <v>0.21</v>
      </c>
      <c r="T14" s="134" t="n">
        <v>0.21</v>
      </c>
      <c r="U14" s="134" t="n">
        <v>0.24</v>
      </c>
      <c r="V14" s="134" t="n">
        <v>0.22</v>
      </c>
      <c r="W14" s="134" t="n">
        <v>0.21</v>
      </c>
      <c r="X14" s="134" t="n">
        <v>0.24</v>
      </c>
      <c r="Y14" s="134" t="n">
        <v>0.26</v>
      </c>
      <c r="Z14" s="134" t="n">
        <v>0.21</v>
      </c>
      <c r="AA14" s="134" t="n">
        <v>0.22</v>
      </c>
      <c r="AB14" s="134" t="n">
        <v>0.24</v>
      </c>
      <c r="AC14" s="134" t="n">
        <v>0.26</v>
      </c>
      <c r="AD14" s="134" t="n">
        <v>0.24</v>
      </c>
      <c r="AE14" s="134" t="n">
        <v>0.25</v>
      </c>
      <c r="AF14" s="134" t="n">
        <v>0.29</v>
      </c>
      <c r="AG14" s="134" t="n">
        <v>0.27</v>
      </c>
      <c r="AH14" s="134" t="n">
        <v>0.26</v>
      </c>
      <c r="AI14" s="134" t="n">
        <v>0.26</v>
      </c>
      <c r="AJ14" s="134" t="n">
        <v>0.27</v>
      </c>
      <c r="AK14" s="134" t="n">
        <v>0.26</v>
      </c>
      <c r="AL14" s="134" t="n">
        <v>0.25</v>
      </c>
      <c r="AM14" s="134" t="n">
        <v>0.21</v>
      </c>
      <c r="AN14" s="134" t="n">
        <v>0.28</v>
      </c>
      <c r="AO14" s="134" t="n">
        <v>0.27</v>
      </c>
      <c r="AP14" s="134" t="n">
        <v>0.26</v>
      </c>
      <c r="AQ14" s="134" t="n">
        <v>0.24</v>
      </c>
      <c r="AR14" s="134" t="n">
        <v>0.28</v>
      </c>
      <c r="AS14" s="134" t="n">
        <v>0.3</v>
      </c>
      <c r="AT14" s="134" t="n">
        <v>0.24</v>
      </c>
      <c r="AU14" s="134" t="n">
        <v>0.26</v>
      </c>
      <c r="AV14" s="134" t="n">
        <v>0.23</v>
      </c>
      <c r="AW14" s="134" t="n">
        <v>0.25</v>
      </c>
      <c r="AX14" s="134" t="n">
        <v>0.21</v>
      </c>
    </row>
    <row r="15" s="107" customFormat="true" ht="14.25" hidden="false" customHeight="true" outlineLevel="0" collapsed="false">
      <c r="B15" s="138" t="s">
        <v>199</v>
      </c>
      <c r="D15" s="139"/>
      <c r="E15" s="139" t="n">
        <v>0.16</v>
      </c>
      <c r="F15" s="139" t="n">
        <v>0.17</v>
      </c>
      <c r="G15" s="139" t="n">
        <v>0.15</v>
      </c>
      <c r="H15" s="139" t="n">
        <v>0.16</v>
      </c>
      <c r="I15" s="139" t="n">
        <v>0.18</v>
      </c>
      <c r="J15" s="139" t="n">
        <v>0.17</v>
      </c>
      <c r="K15" s="139" t="n">
        <v>0.18</v>
      </c>
      <c r="L15" s="139" t="n">
        <v>0.19</v>
      </c>
      <c r="M15" s="139" t="n">
        <v>0.2</v>
      </c>
      <c r="N15" s="139" t="n">
        <v>0.25</v>
      </c>
      <c r="O15" s="139" t="n">
        <v>0.23</v>
      </c>
      <c r="P15" s="139" t="n">
        <v>0.25</v>
      </c>
      <c r="Q15" s="139" t="n">
        <v>0.26</v>
      </c>
      <c r="R15" s="139" t="n">
        <v>0.24</v>
      </c>
      <c r="S15" s="139" t="n">
        <v>0.2</v>
      </c>
      <c r="T15" s="139" t="n">
        <v>0.2</v>
      </c>
      <c r="U15" s="139" t="n">
        <v>0.24</v>
      </c>
      <c r="V15" s="139" t="n">
        <v>0.21</v>
      </c>
      <c r="W15" s="139" t="n">
        <v>0.21</v>
      </c>
      <c r="X15" s="139" t="n">
        <v>0.24</v>
      </c>
      <c r="Y15" s="139" t="n">
        <v>0.25</v>
      </c>
      <c r="Z15" s="139" t="n">
        <v>0.21</v>
      </c>
      <c r="AA15" s="139" t="n">
        <v>0.21</v>
      </c>
      <c r="AB15" s="139" t="n">
        <v>0.24</v>
      </c>
      <c r="AC15" s="139" t="n">
        <v>0.25</v>
      </c>
      <c r="AD15" s="139" t="n">
        <v>0.22</v>
      </c>
      <c r="AE15" s="139" t="n">
        <v>0.24</v>
      </c>
      <c r="AF15" s="139" t="n">
        <v>0.28</v>
      </c>
      <c r="AG15" s="139" t="n">
        <v>0.26</v>
      </c>
      <c r="AH15" s="139" t="n">
        <v>0.24</v>
      </c>
      <c r="AI15" s="139" t="n">
        <v>0.25</v>
      </c>
      <c r="AJ15" s="139" t="n">
        <v>0.26</v>
      </c>
      <c r="AK15" s="139" t="n">
        <v>0.25</v>
      </c>
      <c r="AL15" s="139" t="n">
        <v>0.24</v>
      </c>
      <c r="AM15" s="139" t="n">
        <v>0.21</v>
      </c>
      <c r="AN15" s="139" t="n">
        <v>0.28</v>
      </c>
      <c r="AO15" s="139" t="n">
        <v>0.26</v>
      </c>
      <c r="AP15" s="139" t="n">
        <v>0.25</v>
      </c>
      <c r="AQ15" s="139" t="n">
        <v>0.24</v>
      </c>
      <c r="AR15" s="139" t="n">
        <v>0.28</v>
      </c>
      <c r="AS15" s="139" t="n">
        <v>0.3</v>
      </c>
      <c r="AT15" s="139" t="n">
        <v>0.24</v>
      </c>
      <c r="AU15" s="139" t="n">
        <v>0.26</v>
      </c>
      <c r="AV15" s="139" t="n">
        <v>0.23</v>
      </c>
      <c r="AW15" s="139" t="n">
        <v>0.25</v>
      </c>
      <c r="AX15" s="139" t="n">
        <v>0.21</v>
      </c>
    </row>
    <row r="16" customFormat="false" ht="13.5" hidden="false" customHeight="true" outlineLevel="0" collapsed="false">
      <c r="B16" s="135" t="s">
        <v>200</v>
      </c>
      <c r="C16" s="136"/>
      <c r="D16" s="137"/>
      <c r="E16" s="137" t="n">
        <v>0.12</v>
      </c>
      <c r="F16" s="137" t="n">
        <v>0.12</v>
      </c>
      <c r="G16" s="137" t="n">
        <v>0.12</v>
      </c>
      <c r="H16" s="137" t="n">
        <v>0.12</v>
      </c>
      <c r="I16" s="137" t="n">
        <v>0.14</v>
      </c>
      <c r="J16" s="137" t="n">
        <v>0.12</v>
      </c>
      <c r="K16" s="137" t="n">
        <v>0.12</v>
      </c>
      <c r="L16" s="137" t="n">
        <v>0.13</v>
      </c>
      <c r="M16" s="137" t="n">
        <v>0.14</v>
      </c>
      <c r="N16" s="137" t="n">
        <v>0.14</v>
      </c>
      <c r="O16" s="137" t="n">
        <v>0.15</v>
      </c>
      <c r="P16" s="137" t="n">
        <v>0.16</v>
      </c>
      <c r="Q16" s="137" t="n">
        <v>0.17</v>
      </c>
      <c r="R16" s="137" t="n">
        <v>0.14</v>
      </c>
      <c r="S16" s="137" t="n">
        <v>0.13</v>
      </c>
      <c r="T16" s="137" t="n">
        <v>0.14</v>
      </c>
      <c r="U16" s="137" t="n">
        <v>0.16</v>
      </c>
      <c r="V16" s="137" t="n">
        <v>0.13</v>
      </c>
      <c r="W16" s="137" t="n">
        <v>0.13</v>
      </c>
      <c r="X16" s="137" t="n">
        <v>0.15</v>
      </c>
      <c r="Y16" s="137" t="n">
        <v>0.18</v>
      </c>
      <c r="Z16" s="137" t="n">
        <v>0.14</v>
      </c>
      <c r="AA16" s="137" t="n">
        <v>0.14</v>
      </c>
      <c r="AB16" s="137" t="n">
        <v>0.18</v>
      </c>
      <c r="AC16" s="137" t="n">
        <v>0.17</v>
      </c>
      <c r="AD16" s="137" t="n">
        <v>0.15</v>
      </c>
      <c r="AE16" s="137" t="n">
        <v>0.17</v>
      </c>
      <c r="AF16" s="137" t="n">
        <v>0.2</v>
      </c>
      <c r="AG16" s="137" t="n">
        <v>0.19</v>
      </c>
      <c r="AH16" s="137" t="n">
        <v>0.17</v>
      </c>
      <c r="AI16" s="137" t="n">
        <v>0.18</v>
      </c>
      <c r="AJ16" s="137" t="n">
        <v>0.19</v>
      </c>
      <c r="AK16" s="137" t="n">
        <v>0.19</v>
      </c>
      <c r="AL16" s="137" t="n">
        <v>0.16</v>
      </c>
      <c r="AM16" s="137" t="n">
        <v>0.14</v>
      </c>
      <c r="AN16" s="137" t="n">
        <v>0.2</v>
      </c>
      <c r="AO16" s="137" t="n">
        <v>0.2</v>
      </c>
      <c r="AP16" s="137" t="n">
        <v>0.18</v>
      </c>
      <c r="AQ16" s="137" t="n">
        <v>0.17</v>
      </c>
      <c r="AR16" s="137" t="n">
        <v>0.2</v>
      </c>
      <c r="AS16" s="137" t="n">
        <v>0.21</v>
      </c>
      <c r="AT16" s="137" t="n">
        <v>0.15</v>
      </c>
      <c r="AU16" s="137" t="n">
        <v>0.18</v>
      </c>
      <c r="AV16" s="137" t="n">
        <v>0.17</v>
      </c>
      <c r="AW16" s="137" t="n">
        <v>0.19</v>
      </c>
      <c r="AX16" s="137" t="n">
        <v>0.14</v>
      </c>
    </row>
    <row r="17" customFormat="false" ht="13.5" hidden="false" customHeight="true" outlineLevel="0" collapsed="false">
      <c r="B17" s="135" t="s">
        <v>201</v>
      </c>
      <c r="C17" s="136"/>
      <c r="D17" s="137"/>
      <c r="E17" s="137" t="n">
        <v>0.03</v>
      </c>
      <c r="F17" s="137" t="n">
        <v>0.05</v>
      </c>
      <c r="G17" s="137" t="n">
        <v>0.03</v>
      </c>
      <c r="H17" s="137" t="n">
        <v>0.04</v>
      </c>
      <c r="I17" s="137" t="n">
        <v>0.04</v>
      </c>
      <c r="J17" s="137" t="n">
        <v>0.05</v>
      </c>
      <c r="K17" s="137" t="n">
        <v>0.06</v>
      </c>
      <c r="L17" s="137" t="n">
        <v>0.06</v>
      </c>
      <c r="M17" s="137" t="n">
        <v>0.05</v>
      </c>
      <c r="N17" s="137" t="n">
        <v>0.11</v>
      </c>
      <c r="O17" s="137" t="n">
        <v>0.08</v>
      </c>
      <c r="P17" s="137" t="n">
        <v>0.09</v>
      </c>
      <c r="Q17" s="137" t="n">
        <v>0.1</v>
      </c>
      <c r="R17" s="137" t="n">
        <v>0.1</v>
      </c>
      <c r="S17" s="137" t="n">
        <v>0.08</v>
      </c>
      <c r="T17" s="137" t="n">
        <v>0.06</v>
      </c>
      <c r="U17" s="137" t="n">
        <v>0.07</v>
      </c>
      <c r="V17" s="137" t="n">
        <v>0.07</v>
      </c>
      <c r="W17" s="137" t="n">
        <v>0.08</v>
      </c>
      <c r="X17" s="137" t="n">
        <v>0.08</v>
      </c>
      <c r="Y17" s="137" t="n">
        <v>0.07</v>
      </c>
      <c r="Z17" s="137" t="n">
        <v>0.07</v>
      </c>
      <c r="AA17" s="137" t="n">
        <v>0.06</v>
      </c>
      <c r="AB17" s="137" t="n">
        <v>0.06</v>
      </c>
      <c r="AC17" s="137" t="n">
        <v>0.08</v>
      </c>
      <c r="AD17" s="137" t="n">
        <v>0.07</v>
      </c>
      <c r="AE17" s="137" t="n">
        <v>0.07</v>
      </c>
      <c r="AF17" s="137" t="n">
        <v>0.08</v>
      </c>
      <c r="AG17" s="137" t="n">
        <v>0.07</v>
      </c>
      <c r="AH17" s="137" t="n">
        <v>0.07</v>
      </c>
      <c r="AI17" s="137" t="n">
        <v>0.07</v>
      </c>
      <c r="AJ17" s="137" t="n">
        <v>0.08</v>
      </c>
      <c r="AK17" s="137" t="n">
        <v>0.06</v>
      </c>
      <c r="AL17" s="137" t="n">
        <v>0.08</v>
      </c>
      <c r="AM17" s="137" t="n">
        <v>0.07</v>
      </c>
      <c r="AN17" s="137" t="n">
        <v>0.07</v>
      </c>
      <c r="AO17" s="137" t="n">
        <v>0.06</v>
      </c>
      <c r="AP17" s="137" t="n">
        <v>0.08</v>
      </c>
      <c r="AQ17" s="137" t="n">
        <v>0.07</v>
      </c>
      <c r="AR17" s="137" t="n">
        <v>0.08</v>
      </c>
      <c r="AS17" s="137" t="n">
        <v>0.09</v>
      </c>
      <c r="AT17" s="137" t="n">
        <v>0.08</v>
      </c>
      <c r="AU17" s="137" t="n">
        <v>0.07</v>
      </c>
      <c r="AV17" s="137" t="n">
        <v>0.06</v>
      </c>
      <c r="AW17" s="137" t="n">
        <v>0.06</v>
      </c>
      <c r="AX17" s="137" t="n">
        <v>0.07</v>
      </c>
    </row>
    <row r="18" s="107" customFormat="true" ht="14.25" hidden="false" customHeight="true" outlineLevel="0" collapsed="false">
      <c r="B18" s="138" t="s">
        <v>202</v>
      </c>
      <c r="D18" s="139"/>
      <c r="E18" s="139" t="n">
        <v>0.01</v>
      </c>
      <c r="F18" s="139" t="n">
        <v>0.01</v>
      </c>
      <c r="G18" s="139" t="n">
        <v>0.01</v>
      </c>
      <c r="H18" s="139" t="n">
        <v>0.01</v>
      </c>
      <c r="I18" s="139" t="n">
        <v>0.01</v>
      </c>
      <c r="J18" s="139" t="n">
        <v>0.01</v>
      </c>
      <c r="K18" s="139" t="n">
        <v>0.01</v>
      </c>
      <c r="L18" s="139" t="n">
        <v>0.01</v>
      </c>
      <c r="M18" s="139" t="n">
        <v>0.01</v>
      </c>
      <c r="N18" s="139" t="n">
        <v>0.01</v>
      </c>
      <c r="O18" s="139" t="n">
        <v>0.01</v>
      </c>
      <c r="P18" s="139" t="n">
        <v>0.01</v>
      </c>
      <c r="Q18" s="139" t="n">
        <v>0.01</v>
      </c>
      <c r="R18" s="139" t="n">
        <v>0.01</v>
      </c>
      <c r="S18" s="139" t="n">
        <v>0.01</v>
      </c>
      <c r="T18" s="139" t="n">
        <v>0.01</v>
      </c>
      <c r="U18" s="139" t="n">
        <v>0.01</v>
      </c>
      <c r="V18" s="139" t="n">
        <v>0.01</v>
      </c>
      <c r="W18" s="139" t="n">
        <v>0.01</v>
      </c>
      <c r="X18" s="139" t="n">
        <v>0.01</v>
      </c>
      <c r="Y18" s="139" t="n">
        <v>0</v>
      </c>
      <c r="Z18" s="139" t="n">
        <v>0</v>
      </c>
      <c r="AA18" s="139" t="n">
        <v>0.01</v>
      </c>
      <c r="AB18" s="139" t="n">
        <v>0.01</v>
      </c>
      <c r="AC18" s="139" t="n">
        <v>0.01</v>
      </c>
      <c r="AD18" s="139" t="n">
        <v>0.01</v>
      </c>
      <c r="AE18" s="139" t="n">
        <v>0.01</v>
      </c>
      <c r="AF18" s="139" t="n">
        <v>0.01</v>
      </c>
      <c r="AG18" s="139" t="n">
        <v>0.01</v>
      </c>
      <c r="AH18" s="139" t="n">
        <v>0.02</v>
      </c>
      <c r="AI18" s="139" t="n">
        <v>0.01</v>
      </c>
      <c r="AJ18" s="139" t="n">
        <v>0.01</v>
      </c>
      <c r="AK18" s="139" t="n">
        <v>0.01</v>
      </c>
      <c r="AL18" s="139" t="n">
        <v>0.02</v>
      </c>
      <c r="AM18" s="139" t="n">
        <v>0</v>
      </c>
      <c r="AN18" s="139" t="n">
        <v>0.01</v>
      </c>
      <c r="AO18" s="139" t="n">
        <v>0.01</v>
      </c>
      <c r="AP18" s="139" t="n">
        <v>0.01</v>
      </c>
      <c r="AQ18" s="139" t="n">
        <v>0.01</v>
      </c>
      <c r="AR18" s="139" t="n">
        <v>0</v>
      </c>
      <c r="AS18" s="139" t="n">
        <v>0.01</v>
      </c>
      <c r="AT18" s="139" t="n">
        <v>0.01</v>
      </c>
      <c r="AU18" s="139" t="n">
        <v>0</v>
      </c>
      <c r="AV18" s="139" t="n">
        <v>0</v>
      </c>
      <c r="AW18" s="139" t="n">
        <v>0</v>
      </c>
      <c r="AX18" s="139" t="n">
        <v>0</v>
      </c>
    </row>
    <row r="19" s="99" customFormat="true" ht="6.75" hidden="false" customHeight="true" outlineLevel="0" collapsed="false">
      <c r="A19" s="3"/>
      <c r="B19" s="3"/>
      <c r="C19" s="3"/>
      <c r="D19" s="3"/>
      <c r="E19" s="13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</row>
    <row r="20" customFormat="false" ht="14.25" hidden="false" customHeight="true" outlineLevel="0" collapsed="false">
      <c r="B20" s="132" t="s">
        <v>203</v>
      </c>
      <c r="C20" s="133"/>
      <c r="D20" s="134"/>
      <c r="E20" s="134" t="n">
        <v>-0.14</v>
      </c>
      <c r="F20" s="134" t="n">
        <v>-0.13</v>
      </c>
      <c r="G20" s="134" t="n">
        <v>-0.13</v>
      </c>
      <c r="H20" s="134" t="n">
        <v>-0.12</v>
      </c>
      <c r="I20" s="134" t="n">
        <v>-0.08</v>
      </c>
      <c r="J20" s="134" t="n">
        <v>-0.08</v>
      </c>
      <c r="K20" s="134" t="n">
        <v>-0.1</v>
      </c>
      <c r="L20" s="134" t="n">
        <v>-0.12</v>
      </c>
      <c r="M20" s="134" t="n">
        <v>-0.15</v>
      </c>
      <c r="N20" s="134" t="n">
        <v>-0.17</v>
      </c>
      <c r="O20" s="134" t="n">
        <v>-0.19</v>
      </c>
      <c r="P20" s="134" t="n">
        <v>-0.18</v>
      </c>
      <c r="Q20" s="134" t="n">
        <v>-0.19</v>
      </c>
      <c r="R20" s="134" t="n">
        <v>-0.19</v>
      </c>
      <c r="S20" s="134" t="n">
        <v>-0.17</v>
      </c>
      <c r="T20" s="134" t="n">
        <v>-0.16</v>
      </c>
      <c r="U20" s="134" t="n">
        <v>-0.19</v>
      </c>
      <c r="V20" s="134" t="n">
        <v>-0.18</v>
      </c>
      <c r="W20" s="134" t="n">
        <v>-0.17</v>
      </c>
      <c r="X20" s="134" t="n">
        <v>-0.19</v>
      </c>
      <c r="Y20" s="134" t="n">
        <v>-0.16</v>
      </c>
      <c r="Z20" s="134" t="n">
        <v>-0.17</v>
      </c>
      <c r="AA20" s="134" t="n">
        <v>-0.16</v>
      </c>
      <c r="AB20" s="134" t="n">
        <v>-0.17</v>
      </c>
      <c r="AC20" s="134" t="n">
        <v>-0.19</v>
      </c>
      <c r="AD20" s="134" t="n">
        <v>-0.19</v>
      </c>
      <c r="AE20" s="134" t="n">
        <v>-0.21</v>
      </c>
      <c r="AF20" s="134" t="n">
        <v>-0.17</v>
      </c>
      <c r="AG20" s="134" t="n">
        <v>-0.17</v>
      </c>
      <c r="AH20" s="134" t="n">
        <v>-0.15</v>
      </c>
      <c r="AI20" s="134" t="n">
        <v>-0.18</v>
      </c>
      <c r="AJ20" s="134" t="n">
        <v>-0.2</v>
      </c>
      <c r="AK20" s="134" t="n">
        <v>-0.2</v>
      </c>
      <c r="AL20" s="134" t="n">
        <v>-0.18</v>
      </c>
      <c r="AM20" s="134" t="n">
        <v>-0.17</v>
      </c>
      <c r="AN20" s="134" t="n">
        <v>-0.18</v>
      </c>
      <c r="AO20" s="134" t="n">
        <v>-0.24</v>
      </c>
      <c r="AP20" s="134" t="n">
        <v>-0.25</v>
      </c>
      <c r="AQ20" s="134" t="n">
        <v>-0.24</v>
      </c>
      <c r="AR20" s="134" t="n">
        <v>-0.23</v>
      </c>
      <c r="AS20" s="134" t="n">
        <v>-0.21</v>
      </c>
      <c r="AT20" s="134" t="n">
        <v>-0.23</v>
      </c>
      <c r="AU20" s="134" t="n">
        <v>-0.2</v>
      </c>
      <c r="AV20" s="134" t="n">
        <v>-0.18</v>
      </c>
      <c r="AW20" s="134" t="n">
        <v>-0.15</v>
      </c>
      <c r="AX20" s="134" t="n">
        <v>-0.13</v>
      </c>
    </row>
    <row r="21" s="107" customFormat="true" ht="14.25" hidden="false" customHeight="true" outlineLevel="0" collapsed="false">
      <c r="B21" s="138" t="s">
        <v>204</v>
      </c>
      <c r="D21" s="139"/>
      <c r="E21" s="139" t="n">
        <v>0.12</v>
      </c>
      <c r="F21" s="139" t="n">
        <v>0.14</v>
      </c>
      <c r="G21" s="139" t="n">
        <v>0.12</v>
      </c>
      <c r="H21" s="139" t="n">
        <v>0.11</v>
      </c>
      <c r="I21" s="139" t="n">
        <v>0.16</v>
      </c>
      <c r="J21" s="139" t="n">
        <v>0.16</v>
      </c>
      <c r="K21" s="139" t="n">
        <v>0.16</v>
      </c>
      <c r="L21" s="139" t="n">
        <v>0.15</v>
      </c>
      <c r="M21" s="139" t="n">
        <v>0.13</v>
      </c>
      <c r="N21" s="139" t="n">
        <v>0.13</v>
      </c>
      <c r="O21" s="139" t="n">
        <v>0.12</v>
      </c>
      <c r="P21" s="139" t="n">
        <v>0.12</v>
      </c>
      <c r="Q21" s="139" t="n">
        <v>0.12</v>
      </c>
      <c r="R21" s="139" t="n">
        <v>0.12</v>
      </c>
      <c r="S21" s="139" t="n">
        <v>0.13</v>
      </c>
      <c r="T21" s="139" t="n">
        <v>0.11</v>
      </c>
      <c r="U21" s="139" t="n">
        <v>0.11</v>
      </c>
      <c r="V21" s="139" t="n">
        <v>0.12</v>
      </c>
      <c r="W21" s="139" t="n">
        <v>0.13</v>
      </c>
      <c r="X21" s="139" t="n">
        <v>0.12</v>
      </c>
      <c r="Y21" s="139" t="n">
        <v>0.13</v>
      </c>
      <c r="Z21" s="139" t="n">
        <v>0.12</v>
      </c>
      <c r="AA21" s="139" t="n">
        <v>0.15</v>
      </c>
      <c r="AB21" s="139" t="n">
        <v>0.14</v>
      </c>
      <c r="AC21" s="139" t="n">
        <v>0.13</v>
      </c>
      <c r="AD21" s="139" t="n">
        <v>0.12</v>
      </c>
      <c r="AE21" s="139" t="n">
        <v>0.13</v>
      </c>
      <c r="AF21" s="139" t="n">
        <v>0.13</v>
      </c>
      <c r="AG21" s="139" t="n">
        <v>0.13</v>
      </c>
      <c r="AH21" s="139" t="n">
        <v>0.16</v>
      </c>
      <c r="AI21" s="139" t="n">
        <v>0.15</v>
      </c>
      <c r="AJ21" s="139" t="n">
        <v>0.13</v>
      </c>
      <c r="AK21" s="139" t="n">
        <v>0.14</v>
      </c>
      <c r="AL21" s="139" t="n">
        <v>0.14</v>
      </c>
      <c r="AM21" s="139" t="n">
        <v>0.16</v>
      </c>
      <c r="AN21" s="139" t="n">
        <v>0.15</v>
      </c>
      <c r="AO21" s="139" t="n">
        <v>0.15</v>
      </c>
      <c r="AP21" s="139" t="n">
        <v>0.14</v>
      </c>
      <c r="AQ21" s="139" t="n">
        <v>0.14</v>
      </c>
      <c r="AR21" s="139" t="n">
        <v>0.14</v>
      </c>
      <c r="AS21" s="139" t="n">
        <v>0.14</v>
      </c>
      <c r="AT21" s="139" t="n">
        <v>0.14</v>
      </c>
      <c r="AU21" s="139" t="n">
        <v>0.16</v>
      </c>
      <c r="AV21" s="139" t="n">
        <v>0.15</v>
      </c>
      <c r="AW21" s="139" t="n">
        <v>0.15</v>
      </c>
      <c r="AX21" s="139" t="n">
        <v>0.17</v>
      </c>
    </row>
    <row r="22" customFormat="false" ht="13.5" hidden="false" customHeight="true" outlineLevel="0" collapsed="false">
      <c r="B22" s="135" t="s">
        <v>205</v>
      </c>
      <c r="C22" s="136"/>
      <c r="D22" s="137"/>
      <c r="E22" s="137" t="n">
        <v>0.03</v>
      </c>
      <c r="F22" s="137" t="n">
        <v>0.06</v>
      </c>
      <c r="G22" s="137" t="n">
        <v>0.04</v>
      </c>
      <c r="H22" s="137" t="n">
        <v>0.04</v>
      </c>
      <c r="I22" s="137" t="n">
        <v>0.04</v>
      </c>
      <c r="J22" s="137" t="n">
        <v>0.05</v>
      </c>
      <c r="K22" s="137" t="n">
        <v>0.05</v>
      </c>
      <c r="L22" s="137" t="n">
        <v>0.05</v>
      </c>
      <c r="M22" s="137" t="n">
        <v>0.05</v>
      </c>
      <c r="N22" s="137" t="n">
        <v>0.06</v>
      </c>
      <c r="O22" s="137" t="n">
        <v>0.06</v>
      </c>
      <c r="P22" s="137" t="n">
        <v>0.05</v>
      </c>
      <c r="Q22" s="137" t="n">
        <v>0.04</v>
      </c>
      <c r="R22" s="137" t="n">
        <v>0.03</v>
      </c>
      <c r="S22" s="137" t="n">
        <v>0.05</v>
      </c>
      <c r="T22" s="137" t="n">
        <v>0.04</v>
      </c>
      <c r="U22" s="137" t="n">
        <v>0.04</v>
      </c>
      <c r="V22" s="137" t="n">
        <v>0.04</v>
      </c>
      <c r="W22" s="137" t="n">
        <v>0.06</v>
      </c>
      <c r="X22" s="137" t="n">
        <v>0.05</v>
      </c>
      <c r="Y22" s="137" t="n">
        <v>0.06</v>
      </c>
      <c r="Z22" s="137" t="n">
        <v>0.06</v>
      </c>
      <c r="AA22" s="137" t="n">
        <v>0.09</v>
      </c>
      <c r="AB22" s="137" t="n">
        <v>0.07</v>
      </c>
      <c r="AC22" s="137" t="n">
        <v>0.07</v>
      </c>
      <c r="AD22" s="137" t="n">
        <v>0.06</v>
      </c>
      <c r="AE22" s="137" t="n">
        <v>0.08</v>
      </c>
      <c r="AF22" s="137" t="n">
        <v>0.07</v>
      </c>
      <c r="AG22" s="137" t="n">
        <v>0.07</v>
      </c>
      <c r="AH22" s="137" t="n">
        <v>0.1</v>
      </c>
      <c r="AI22" s="137" t="n">
        <v>0.09</v>
      </c>
      <c r="AJ22" s="137" t="n">
        <v>0.07</v>
      </c>
      <c r="AK22" s="137" t="n">
        <v>0.06</v>
      </c>
      <c r="AL22" s="137" t="n">
        <v>0.07</v>
      </c>
      <c r="AM22" s="137" t="n">
        <v>0.08</v>
      </c>
      <c r="AN22" s="137" t="n">
        <v>0.08</v>
      </c>
      <c r="AO22" s="137" t="n">
        <v>0.07</v>
      </c>
      <c r="AP22" s="137" t="n">
        <v>0.06</v>
      </c>
      <c r="AQ22" s="137" t="n">
        <v>0.07</v>
      </c>
      <c r="AR22" s="137" t="n">
        <v>0.06</v>
      </c>
      <c r="AS22" s="137" t="n">
        <v>0.06</v>
      </c>
      <c r="AT22" s="137" t="n">
        <v>0.06</v>
      </c>
      <c r="AU22" s="137" t="n">
        <v>0.07</v>
      </c>
      <c r="AV22" s="137" t="n">
        <v>0.07</v>
      </c>
      <c r="AW22" s="137" t="n">
        <v>0.06</v>
      </c>
      <c r="AX22" s="137" t="n">
        <v>0.08</v>
      </c>
    </row>
    <row r="23" customFormat="false" ht="13.5" hidden="false" customHeight="true" outlineLevel="0" collapsed="false">
      <c r="B23" s="135" t="s">
        <v>206</v>
      </c>
      <c r="C23" s="136"/>
      <c r="D23" s="137"/>
      <c r="E23" s="137" t="n">
        <v>0.09</v>
      </c>
      <c r="F23" s="137" t="n">
        <v>0.08</v>
      </c>
      <c r="G23" s="137" t="n">
        <v>0.07</v>
      </c>
      <c r="H23" s="137" t="n">
        <v>0.07</v>
      </c>
      <c r="I23" s="137" t="n">
        <v>0.12</v>
      </c>
      <c r="J23" s="137" t="n">
        <v>0.11</v>
      </c>
      <c r="K23" s="137" t="n">
        <v>0.11</v>
      </c>
      <c r="L23" s="137" t="n">
        <v>0.1</v>
      </c>
      <c r="M23" s="137" t="n">
        <v>0.08</v>
      </c>
      <c r="N23" s="137" t="n">
        <v>0.07</v>
      </c>
      <c r="O23" s="137" t="n">
        <v>0.07</v>
      </c>
      <c r="P23" s="137" t="n">
        <v>0.06</v>
      </c>
      <c r="Q23" s="137" t="n">
        <v>0.08</v>
      </c>
      <c r="R23" s="137" t="n">
        <v>0.08</v>
      </c>
      <c r="S23" s="137" t="n">
        <v>0.08</v>
      </c>
      <c r="T23" s="137" t="n">
        <v>0.08</v>
      </c>
      <c r="U23" s="137" t="n">
        <v>0.08</v>
      </c>
      <c r="V23" s="137" t="n">
        <v>0.08</v>
      </c>
      <c r="W23" s="137" t="n">
        <v>0.07</v>
      </c>
      <c r="X23" s="137" t="n">
        <v>0.07</v>
      </c>
      <c r="Y23" s="137" t="n">
        <v>0.07</v>
      </c>
      <c r="Z23" s="137" t="n">
        <v>0.07</v>
      </c>
      <c r="AA23" s="137" t="n">
        <v>0.06</v>
      </c>
      <c r="AB23" s="137" t="n">
        <v>0.06</v>
      </c>
      <c r="AC23" s="137" t="n">
        <v>0.06</v>
      </c>
      <c r="AD23" s="137" t="n">
        <v>0.06</v>
      </c>
      <c r="AE23" s="137" t="n">
        <v>0.06</v>
      </c>
      <c r="AF23" s="137" t="n">
        <v>0.06</v>
      </c>
      <c r="AG23" s="137" t="n">
        <v>0.06</v>
      </c>
      <c r="AH23" s="137" t="n">
        <v>0.06</v>
      </c>
      <c r="AI23" s="137" t="n">
        <v>0.06</v>
      </c>
      <c r="AJ23" s="137" t="n">
        <v>0.06</v>
      </c>
      <c r="AK23" s="137" t="n">
        <v>0.08</v>
      </c>
      <c r="AL23" s="137" t="n">
        <v>0.07</v>
      </c>
      <c r="AM23" s="137" t="n">
        <v>0.07</v>
      </c>
      <c r="AN23" s="137" t="n">
        <v>0.07</v>
      </c>
      <c r="AO23" s="137" t="n">
        <v>0.08</v>
      </c>
      <c r="AP23" s="137" t="n">
        <v>0.08</v>
      </c>
      <c r="AQ23" s="137" t="n">
        <v>0.08</v>
      </c>
      <c r="AR23" s="137" t="n">
        <v>0.08</v>
      </c>
      <c r="AS23" s="137" t="n">
        <v>0.09</v>
      </c>
      <c r="AT23" s="137" t="n">
        <v>0.09</v>
      </c>
      <c r="AU23" s="137" t="n">
        <v>0.09</v>
      </c>
      <c r="AV23" s="137" t="n">
        <v>0.09</v>
      </c>
      <c r="AW23" s="137" t="n">
        <v>0.09</v>
      </c>
      <c r="AX23" s="137" t="n">
        <v>0.09</v>
      </c>
    </row>
    <row r="24" s="107" customFormat="true" ht="14.25" hidden="false" customHeight="true" outlineLevel="0" collapsed="false">
      <c r="B24" s="138" t="s">
        <v>207</v>
      </c>
      <c r="D24" s="139"/>
      <c r="E24" s="139" t="n">
        <v>0.25</v>
      </c>
      <c r="F24" s="139" t="n">
        <v>0.27</v>
      </c>
      <c r="G24" s="139" t="n">
        <v>0.25</v>
      </c>
      <c r="H24" s="139" t="n">
        <v>0.23</v>
      </c>
      <c r="I24" s="139" t="n">
        <v>0.24</v>
      </c>
      <c r="J24" s="139" t="n">
        <v>0.24</v>
      </c>
      <c r="K24" s="139" t="n">
        <v>0.26</v>
      </c>
      <c r="L24" s="139" t="n">
        <v>0.26</v>
      </c>
      <c r="M24" s="139" t="n">
        <v>0.28</v>
      </c>
      <c r="N24" s="139" t="n">
        <v>0.31</v>
      </c>
      <c r="O24" s="139" t="n">
        <v>0.31</v>
      </c>
      <c r="P24" s="139" t="n">
        <v>0.29</v>
      </c>
      <c r="Q24" s="139" t="n">
        <v>0.31</v>
      </c>
      <c r="R24" s="139" t="n">
        <v>0.31</v>
      </c>
      <c r="S24" s="139" t="n">
        <v>0.3</v>
      </c>
      <c r="T24" s="139" t="n">
        <v>0.28</v>
      </c>
      <c r="U24" s="139" t="n">
        <v>0.3</v>
      </c>
      <c r="V24" s="139" t="n">
        <v>0.3</v>
      </c>
      <c r="W24" s="139" t="n">
        <v>0.3</v>
      </c>
      <c r="X24" s="139" t="n">
        <v>0.3</v>
      </c>
      <c r="Y24" s="139" t="n">
        <v>0.3</v>
      </c>
      <c r="Z24" s="139" t="n">
        <v>0.29</v>
      </c>
      <c r="AA24" s="139" t="n">
        <v>0.31</v>
      </c>
      <c r="AB24" s="139" t="n">
        <v>0.3</v>
      </c>
      <c r="AC24" s="139" t="n">
        <v>0.32</v>
      </c>
      <c r="AD24" s="139" t="n">
        <v>0.31</v>
      </c>
      <c r="AE24" s="139" t="n">
        <v>0.34</v>
      </c>
      <c r="AF24" s="139" t="n">
        <v>0.3</v>
      </c>
      <c r="AG24" s="139" t="n">
        <v>0.3</v>
      </c>
      <c r="AH24" s="139" t="n">
        <v>0.31</v>
      </c>
      <c r="AI24" s="139" t="n">
        <v>0.33</v>
      </c>
      <c r="AJ24" s="139" t="n">
        <v>0.33</v>
      </c>
      <c r="AK24" s="139" t="n">
        <v>0.34</v>
      </c>
      <c r="AL24" s="139" t="n">
        <v>0.32</v>
      </c>
      <c r="AM24" s="139" t="n">
        <v>0.33</v>
      </c>
      <c r="AN24" s="139" t="n">
        <v>0.33</v>
      </c>
      <c r="AO24" s="139" t="n">
        <v>0.39</v>
      </c>
      <c r="AP24" s="139" t="n">
        <v>0.4</v>
      </c>
      <c r="AQ24" s="139" t="n">
        <v>0.38</v>
      </c>
      <c r="AR24" s="139" t="n">
        <v>0.37</v>
      </c>
      <c r="AS24" s="139" t="n">
        <v>0.36</v>
      </c>
      <c r="AT24" s="139" t="n">
        <v>0.37</v>
      </c>
      <c r="AU24" s="139" t="n">
        <v>0.36</v>
      </c>
      <c r="AV24" s="139" t="n">
        <v>0.33</v>
      </c>
      <c r="AW24" s="139" t="n">
        <v>0.3</v>
      </c>
      <c r="AX24" s="139" t="n">
        <v>0.31</v>
      </c>
    </row>
    <row r="25" customFormat="false" ht="13.5" hidden="false" customHeight="true" outlineLevel="0" collapsed="false">
      <c r="B25" s="135" t="s">
        <v>205</v>
      </c>
      <c r="C25" s="136"/>
      <c r="D25" s="137"/>
      <c r="E25" s="137" t="n">
        <v>0.13</v>
      </c>
      <c r="F25" s="137" t="n">
        <v>0.16</v>
      </c>
      <c r="G25" s="137" t="n">
        <v>0.15</v>
      </c>
      <c r="H25" s="137" t="n">
        <v>0.14</v>
      </c>
      <c r="I25" s="137" t="n">
        <v>0.13</v>
      </c>
      <c r="J25" s="137" t="n">
        <v>0.15</v>
      </c>
      <c r="K25" s="137" t="n">
        <v>0.17</v>
      </c>
      <c r="L25" s="137" t="n">
        <v>0.18</v>
      </c>
      <c r="M25" s="137" t="n">
        <v>0.16</v>
      </c>
      <c r="N25" s="137" t="n">
        <v>0.2</v>
      </c>
      <c r="O25" s="137" t="n">
        <v>0.21</v>
      </c>
      <c r="P25" s="137" t="n">
        <v>0.19</v>
      </c>
      <c r="Q25" s="137" t="n">
        <v>0.21</v>
      </c>
      <c r="R25" s="137" t="n">
        <v>0.2</v>
      </c>
      <c r="S25" s="137" t="n">
        <v>0.2</v>
      </c>
      <c r="T25" s="137" t="n">
        <v>0.18</v>
      </c>
      <c r="U25" s="137" t="n">
        <v>0.21</v>
      </c>
      <c r="V25" s="137" t="n">
        <v>0.2</v>
      </c>
      <c r="W25" s="137" t="n">
        <v>0.21</v>
      </c>
      <c r="X25" s="137" t="n">
        <v>0.22</v>
      </c>
      <c r="Y25" s="137" t="n">
        <v>0.21</v>
      </c>
      <c r="Z25" s="137" t="n">
        <v>0.21</v>
      </c>
      <c r="AA25" s="137" t="n">
        <v>0.23</v>
      </c>
      <c r="AB25" s="137" t="n">
        <v>0.22</v>
      </c>
      <c r="AC25" s="137" t="n">
        <v>0.24</v>
      </c>
      <c r="AD25" s="137" t="n">
        <v>0.23</v>
      </c>
      <c r="AE25" s="137" t="n">
        <v>0.26</v>
      </c>
      <c r="AF25" s="137" t="n">
        <v>0.22</v>
      </c>
      <c r="AG25" s="137" t="n">
        <v>0.22</v>
      </c>
      <c r="AH25" s="137" t="n">
        <v>0.22</v>
      </c>
      <c r="AI25" s="137" t="n">
        <v>0.23</v>
      </c>
      <c r="AJ25" s="137" t="n">
        <v>0.24</v>
      </c>
      <c r="AK25" s="137" t="n">
        <v>0.24</v>
      </c>
      <c r="AL25" s="137" t="n">
        <v>0.23</v>
      </c>
      <c r="AM25" s="137" t="n">
        <v>0.23</v>
      </c>
      <c r="AN25" s="137" t="n">
        <v>0.23</v>
      </c>
      <c r="AO25" s="137" t="n">
        <v>0.21</v>
      </c>
      <c r="AP25" s="137" t="n">
        <v>0.23</v>
      </c>
      <c r="AQ25" s="137" t="n">
        <v>0.22</v>
      </c>
      <c r="AR25" s="137" t="n">
        <v>0.21</v>
      </c>
      <c r="AS25" s="137" t="n">
        <v>0.21</v>
      </c>
      <c r="AT25" s="137" t="n">
        <v>0.22</v>
      </c>
      <c r="AU25" s="137" t="n">
        <v>0.21</v>
      </c>
      <c r="AV25" s="137" t="n">
        <v>0.18</v>
      </c>
      <c r="AW25" s="137" t="n">
        <v>0.18</v>
      </c>
      <c r="AX25" s="137" t="n">
        <v>0.18</v>
      </c>
    </row>
    <row r="26" customFormat="false" ht="13.5" hidden="false" customHeight="true" outlineLevel="0" collapsed="false">
      <c r="B26" s="140" t="s">
        <v>206</v>
      </c>
      <c r="C26" s="141"/>
      <c r="D26" s="142"/>
      <c r="E26" s="142" t="n">
        <v>0.12</v>
      </c>
      <c r="F26" s="142" t="n">
        <v>0.11</v>
      </c>
      <c r="G26" s="142" t="n">
        <v>0.1</v>
      </c>
      <c r="H26" s="142" t="n">
        <v>0.1</v>
      </c>
      <c r="I26" s="142" t="n">
        <v>0.11</v>
      </c>
      <c r="J26" s="142" t="n">
        <v>0.1</v>
      </c>
      <c r="K26" s="142" t="n">
        <v>0.09</v>
      </c>
      <c r="L26" s="142" t="n">
        <v>0.09</v>
      </c>
      <c r="M26" s="142" t="n">
        <v>0.13</v>
      </c>
      <c r="N26" s="142" t="n">
        <v>0.11</v>
      </c>
      <c r="O26" s="142" t="n">
        <v>0.1</v>
      </c>
      <c r="P26" s="142" t="n">
        <v>0.1</v>
      </c>
      <c r="Q26" s="142" t="n">
        <v>0.1</v>
      </c>
      <c r="R26" s="142" t="n">
        <v>0.11</v>
      </c>
      <c r="S26" s="142" t="n">
        <v>0.1</v>
      </c>
      <c r="T26" s="142" t="n">
        <v>0.09</v>
      </c>
      <c r="U26" s="142" t="n">
        <v>0.09</v>
      </c>
      <c r="V26" s="142" t="n">
        <v>0.09</v>
      </c>
      <c r="W26" s="142" t="n">
        <v>0.09</v>
      </c>
      <c r="X26" s="142" t="n">
        <v>0.09</v>
      </c>
      <c r="Y26" s="142" t="n">
        <v>0.09</v>
      </c>
      <c r="Z26" s="142" t="n">
        <v>0.09</v>
      </c>
      <c r="AA26" s="142" t="n">
        <v>0.09</v>
      </c>
      <c r="AB26" s="142" t="n">
        <v>0.08</v>
      </c>
      <c r="AC26" s="142" t="n">
        <v>0.08</v>
      </c>
      <c r="AD26" s="142" t="n">
        <v>0.08</v>
      </c>
      <c r="AE26" s="142" t="n">
        <v>0.08</v>
      </c>
      <c r="AF26" s="142" t="n">
        <v>0.08</v>
      </c>
      <c r="AG26" s="142" t="n">
        <v>0.09</v>
      </c>
      <c r="AH26" s="142" t="n">
        <v>0.09</v>
      </c>
      <c r="AI26" s="142" t="n">
        <v>0.09</v>
      </c>
      <c r="AJ26" s="142" t="n">
        <v>0.09</v>
      </c>
      <c r="AK26" s="142" t="n">
        <v>0.1</v>
      </c>
      <c r="AL26" s="142" t="n">
        <v>0.1</v>
      </c>
      <c r="AM26" s="142" t="n">
        <v>0.1</v>
      </c>
      <c r="AN26" s="142" t="n">
        <v>0.1</v>
      </c>
      <c r="AO26" s="142" t="n">
        <v>0.17</v>
      </c>
      <c r="AP26" s="142" t="n">
        <v>0.16</v>
      </c>
      <c r="AQ26" s="142" t="n">
        <v>0.16</v>
      </c>
      <c r="AR26" s="142" t="n">
        <v>0.16</v>
      </c>
      <c r="AS26" s="142" t="n">
        <v>0.15</v>
      </c>
      <c r="AT26" s="142" t="n">
        <v>0.15</v>
      </c>
      <c r="AU26" s="142" t="n">
        <v>0.15</v>
      </c>
      <c r="AV26" s="142" t="n">
        <v>0.15</v>
      </c>
      <c r="AW26" s="142" t="n">
        <v>0.13</v>
      </c>
      <c r="AX26" s="142" t="n">
        <v>0.12</v>
      </c>
    </row>
    <row r="27" s="99" customFormat="true" ht="6.75" hidden="false" customHeight="true" outlineLevel="0" collapsed="false">
      <c r="A27" s="3"/>
      <c r="B27" s="3"/>
      <c r="C27" s="3"/>
      <c r="D27" s="3"/>
      <c r="E27" s="13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</row>
    <row r="28" customFormat="false" ht="15" hidden="false" customHeight="true" outlineLevel="0" collapsed="false">
      <c r="B28" s="130" t="s">
        <v>211</v>
      </c>
      <c r="C28" s="114"/>
      <c r="D28" s="131"/>
      <c r="E28" s="131"/>
      <c r="F28" s="131"/>
      <c r="G28" s="131"/>
      <c r="H28" s="131"/>
    </row>
    <row r="29" customFormat="false" ht="14.25" hidden="false" customHeight="true" outlineLevel="0" collapsed="false">
      <c r="B29" s="132" t="s">
        <v>194</v>
      </c>
      <c r="C29" s="133"/>
      <c r="D29" s="134"/>
      <c r="E29" s="134"/>
      <c r="F29" s="134"/>
      <c r="G29" s="134"/>
      <c r="H29" s="134"/>
      <c r="I29" s="143" t="n">
        <v>0.134</v>
      </c>
      <c r="J29" s="143" t="n">
        <v>0.077</v>
      </c>
      <c r="K29" s="143" t="n">
        <v>0.037</v>
      </c>
      <c r="L29" s="143" t="n">
        <v>0.066</v>
      </c>
      <c r="M29" s="143" t="n">
        <v>0.094</v>
      </c>
      <c r="N29" s="143" t="n">
        <v>0.134</v>
      </c>
      <c r="O29" s="143" t="n">
        <v>0.118</v>
      </c>
      <c r="P29" s="143" t="n">
        <v>0.1</v>
      </c>
      <c r="Q29" s="143" t="n">
        <v>0.122</v>
      </c>
      <c r="R29" s="143" t="n">
        <v>0.05</v>
      </c>
      <c r="S29" s="143" t="n">
        <v>0.035</v>
      </c>
      <c r="T29" s="143" t="n">
        <v>0.047</v>
      </c>
      <c r="U29" s="143" t="n">
        <v>0.052</v>
      </c>
      <c r="V29" s="143" t="n">
        <v>0.064</v>
      </c>
      <c r="W29" s="143" t="n">
        <v>0.08</v>
      </c>
      <c r="X29" s="143" t="n">
        <v>0.097</v>
      </c>
      <c r="Y29" s="143" t="n">
        <v>0.063</v>
      </c>
      <c r="Z29" s="143" t="n">
        <v>0.041</v>
      </c>
      <c r="AA29" s="143" t="n">
        <v>0.121</v>
      </c>
      <c r="AB29" s="143" t="n">
        <v>0.086</v>
      </c>
      <c r="AC29" s="143" t="n">
        <v>0.089</v>
      </c>
      <c r="AD29" s="143" t="n">
        <v>0.111</v>
      </c>
      <c r="AE29" s="143" t="n">
        <v>0.073</v>
      </c>
      <c r="AF29" s="143" t="n">
        <v>0.082</v>
      </c>
      <c r="AG29" s="143" t="n">
        <v>0.047</v>
      </c>
      <c r="AH29" s="143" t="n">
        <v>0.072</v>
      </c>
      <c r="AI29" s="143" t="n">
        <v>0.029</v>
      </c>
      <c r="AJ29" s="143" t="n">
        <v>0.042</v>
      </c>
      <c r="AK29" s="143" t="n">
        <v>0.074</v>
      </c>
      <c r="AL29" s="143" t="n">
        <v>0.059</v>
      </c>
      <c r="AM29" s="143" t="n">
        <v>0.105</v>
      </c>
      <c r="AN29" s="143" t="n">
        <v>0.067</v>
      </c>
      <c r="AO29" s="143" t="n">
        <v>0.08</v>
      </c>
      <c r="AP29" s="143" t="n">
        <v>0.093</v>
      </c>
      <c r="AQ29" s="143" t="n">
        <v>0.081</v>
      </c>
      <c r="AR29" s="143" t="n">
        <v>0.1</v>
      </c>
      <c r="AS29" s="143" t="n">
        <v>0.089</v>
      </c>
      <c r="AT29" s="143" t="n">
        <v>0.075</v>
      </c>
      <c r="AU29" s="143" t="n">
        <v>0.054</v>
      </c>
      <c r="AV29" s="143" t="n">
        <v>0.024</v>
      </c>
      <c r="AW29" s="143" t="n">
        <v>0.017</v>
      </c>
      <c r="AX29" s="143" t="n">
        <v>0.04</v>
      </c>
    </row>
    <row r="30" s="99" customFormat="true" ht="6.75" hidden="false" customHeight="true" outlineLevel="0" collapsed="false">
      <c r="A30" s="3"/>
      <c r="B30" s="3"/>
      <c r="C30" s="3"/>
      <c r="D30" s="3"/>
      <c r="E30" s="13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</row>
    <row r="31" customFormat="false" ht="14.25" hidden="false" customHeight="true" outlineLevel="0" collapsed="false">
      <c r="B31" s="132" t="s">
        <v>195</v>
      </c>
      <c r="C31" s="133"/>
      <c r="D31" s="134"/>
      <c r="E31" s="134"/>
      <c r="F31" s="134"/>
      <c r="G31" s="134"/>
      <c r="H31" s="134"/>
      <c r="I31" s="134" t="n">
        <v>0.07</v>
      </c>
      <c r="J31" s="134" t="n">
        <v>0.02</v>
      </c>
      <c r="K31" s="134" t="n">
        <v>-0.03</v>
      </c>
      <c r="L31" s="134" t="n">
        <v>-0.01</v>
      </c>
      <c r="M31" s="134" t="n">
        <v>0.04</v>
      </c>
      <c r="N31" s="134" t="n">
        <v>0.07</v>
      </c>
      <c r="O31" s="134" t="n">
        <v>0.07</v>
      </c>
      <c r="P31" s="134" t="n">
        <v>0.07</v>
      </c>
      <c r="Q31" s="134" t="n">
        <v>0.15</v>
      </c>
      <c r="R31" s="134" t="n">
        <v>0.12</v>
      </c>
      <c r="S31" s="134" t="n">
        <v>0.09</v>
      </c>
      <c r="T31" s="134" t="n">
        <v>0.11</v>
      </c>
      <c r="U31" s="134" t="n">
        <v>0.05</v>
      </c>
      <c r="V31" s="134" t="n">
        <v>0.05</v>
      </c>
      <c r="W31" s="134" t="n">
        <v>0.05</v>
      </c>
      <c r="X31" s="134" t="n">
        <v>0.07</v>
      </c>
      <c r="Y31" s="134" t="n">
        <v>0.04</v>
      </c>
      <c r="Z31" s="134" t="n">
        <v>0.06</v>
      </c>
      <c r="AA31" s="134" t="n">
        <v>0.14</v>
      </c>
      <c r="AB31" s="134" t="n">
        <v>0.09</v>
      </c>
      <c r="AC31" s="134" t="n">
        <v>0.11</v>
      </c>
      <c r="AD31" s="134" t="n">
        <v>0.11</v>
      </c>
      <c r="AE31" s="134" t="n">
        <v>0.09</v>
      </c>
      <c r="AF31" s="134" t="n">
        <v>0.04</v>
      </c>
      <c r="AG31" s="134" t="n">
        <v>0.04</v>
      </c>
      <c r="AH31" s="134" t="n">
        <v>0</v>
      </c>
      <c r="AI31" s="134" t="n">
        <v>0</v>
      </c>
      <c r="AJ31" s="134" t="n">
        <v>0.09</v>
      </c>
      <c r="AK31" s="134" t="n">
        <v>0.14</v>
      </c>
      <c r="AL31" s="134" t="n">
        <v>0.1</v>
      </c>
      <c r="AM31" s="134" t="n">
        <v>0.17</v>
      </c>
      <c r="AN31" s="134" t="n">
        <v>0.03</v>
      </c>
      <c r="AO31" s="134" t="n">
        <v>0.14</v>
      </c>
      <c r="AP31" s="134" t="n">
        <v>0.17</v>
      </c>
      <c r="AQ31" s="134" t="n">
        <v>0.13</v>
      </c>
      <c r="AR31" s="134" t="n">
        <v>0.2</v>
      </c>
      <c r="AS31" s="134" t="n">
        <v>0.03</v>
      </c>
      <c r="AT31" s="134" t="n">
        <v>0.11</v>
      </c>
      <c r="AU31" s="134" t="n">
        <v>0.01</v>
      </c>
      <c r="AV31" s="134" t="n">
        <v>0.02</v>
      </c>
      <c r="AW31" s="134" t="n">
        <v>0</v>
      </c>
      <c r="AX31" s="134" t="n">
        <v>-0.05</v>
      </c>
    </row>
    <row r="32" customFormat="false" ht="13.5" hidden="false" customHeight="true" outlineLevel="0" collapsed="false">
      <c r="B32" s="135" t="s">
        <v>196</v>
      </c>
      <c r="C32" s="136"/>
      <c r="D32" s="137"/>
      <c r="E32" s="137"/>
      <c r="F32" s="137"/>
      <c r="G32" s="137"/>
      <c r="H32" s="137"/>
      <c r="I32" s="137" t="n">
        <v>0.11</v>
      </c>
      <c r="J32" s="137" t="n">
        <v>-0.16</v>
      </c>
      <c r="K32" s="137" t="n">
        <v>-0.02</v>
      </c>
      <c r="L32" s="137" t="n">
        <v>0.16</v>
      </c>
      <c r="M32" s="137" t="n">
        <v>0.02</v>
      </c>
      <c r="N32" s="137" t="n">
        <v>0.07</v>
      </c>
      <c r="O32" s="137" t="n">
        <v>0.02</v>
      </c>
      <c r="P32" s="137" t="n">
        <v>-0.01</v>
      </c>
      <c r="Q32" s="137" t="n">
        <v>0.15</v>
      </c>
      <c r="R32" s="137" t="n">
        <v>0.22</v>
      </c>
      <c r="S32" s="137" t="n">
        <v>0.07</v>
      </c>
      <c r="T32" s="137" t="n">
        <v>0.04</v>
      </c>
      <c r="U32" s="137" t="n">
        <v>0.03</v>
      </c>
      <c r="V32" s="137" t="n">
        <v>0.08</v>
      </c>
      <c r="W32" s="137" t="n">
        <v>0.11</v>
      </c>
      <c r="X32" s="137" t="n">
        <v>0.2</v>
      </c>
      <c r="Y32" s="137" t="n">
        <v>-0.12</v>
      </c>
      <c r="Z32" s="137" t="n">
        <v>-0.04</v>
      </c>
      <c r="AA32" s="137" t="n">
        <v>0.14</v>
      </c>
      <c r="AB32" s="137" t="n">
        <v>0.15</v>
      </c>
      <c r="AC32" s="137" t="n">
        <v>0.47</v>
      </c>
      <c r="AD32" s="137" t="n">
        <v>0.4</v>
      </c>
      <c r="AE32" s="137" t="n">
        <v>-0.05</v>
      </c>
      <c r="AF32" s="137" t="n">
        <v>-0.03</v>
      </c>
      <c r="AG32" s="137" t="n">
        <v>-0.09</v>
      </c>
      <c r="AH32" s="137" t="n">
        <v>-0.04</v>
      </c>
      <c r="AI32" s="137" t="n">
        <v>0.04</v>
      </c>
      <c r="AJ32" s="137" t="n">
        <v>0.08</v>
      </c>
      <c r="AK32" s="137" t="n">
        <v>0.27</v>
      </c>
      <c r="AL32" s="137" t="n">
        <v>0.27</v>
      </c>
      <c r="AM32" s="137" t="n">
        <v>0.28</v>
      </c>
      <c r="AN32" s="137" t="n">
        <v>0.03</v>
      </c>
      <c r="AO32" s="137" t="n">
        <v>0.09</v>
      </c>
      <c r="AP32" s="137" t="n">
        <v>-0.06</v>
      </c>
      <c r="AQ32" s="137" t="n">
        <v>0.07</v>
      </c>
      <c r="AR32" s="137" t="n">
        <v>0.13</v>
      </c>
      <c r="AS32" s="137" t="n">
        <v>0.1</v>
      </c>
      <c r="AT32" s="137" t="n">
        <v>0</v>
      </c>
      <c r="AU32" s="137" t="n">
        <v>0.13</v>
      </c>
      <c r="AV32" s="137" t="n">
        <v>0.15</v>
      </c>
      <c r="AW32" s="137" t="n">
        <v>0.06</v>
      </c>
      <c r="AX32" s="137" t="n">
        <v>0.18</v>
      </c>
    </row>
    <row r="33" customFormat="false" ht="13.5" hidden="false" customHeight="true" outlineLevel="0" collapsed="false">
      <c r="B33" s="135" t="s">
        <v>197</v>
      </c>
      <c r="C33" s="136"/>
      <c r="D33" s="137"/>
      <c r="E33" s="137"/>
      <c r="F33" s="137"/>
      <c r="G33" s="137"/>
      <c r="H33" s="137"/>
      <c r="I33" s="137" t="n">
        <v>0.06</v>
      </c>
      <c r="J33" s="137" t="n">
        <v>0.06</v>
      </c>
      <c r="K33" s="137" t="n">
        <v>-0.03</v>
      </c>
      <c r="L33" s="137" t="n">
        <v>-0.03</v>
      </c>
      <c r="M33" s="137" t="n">
        <v>0.05</v>
      </c>
      <c r="N33" s="137" t="n">
        <v>0.07</v>
      </c>
      <c r="O33" s="137" t="n">
        <v>0.08</v>
      </c>
      <c r="P33" s="137" t="n">
        <v>0.08</v>
      </c>
      <c r="Q33" s="137" t="n">
        <v>0.15</v>
      </c>
      <c r="R33" s="137" t="n">
        <v>0.11</v>
      </c>
      <c r="S33" s="137" t="n">
        <v>0.09</v>
      </c>
      <c r="T33" s="137" t="n">
        <v>0.13</v>
      </c>
      <c r="U33" s="137" t="n">
        <v>0.06</v>
      </c>
      <c r="V33" s="137" t="n">
        <v>0.05</v>
      </c>
      <c r="W33" s="137" t="n">
        <v>0.04</v>
      </c>
      <c r="X33" s="137" t="n">
        <v>0.05</v>
      </c>
      <c r="Y33" s="137" t="n">
        <v>0.07</v>
      </c>
      <c r="Z33" s="137" t="n">
        <v>0.08</v>
      </c>
      <c r="AA33" s="137" t="n">
        <v>0.14</v>
      </c>
      <c r="AB33" s="137" t="n">
        <v>0.08</v>
      </c>
      <c r="AC33" s="137" t="n">
        <v>0.06</v>
      </c>
      <c r="AD33" s="137" t="n">
        <v>0.07</v>
      </c>
      <c r="AE33" s="137" t="n">
        <v>0.11</v>
      </c>
      <c r="AF33" s="137" t="n">
        <v>0.05</v>
      </c>
      <c r="AG33" s="137" t="n">
        <v>0.06</v>
      </c>
      <c r="AH33" s="137" t="n">
        <v>0.01</v>
      </c>
      <c r="AI33" s="137" t="n">
        <v>-0.01</v>
      </c>
      <c r="AJ33" s="137" t="n">
        <v>0.09</v>
      </c>
      <c r="AK33" s="137" t="n">
        <v>0.12</v>
      </c>
      <c r="AL33" s="137" t="n">
        <v>0.06</v>
      </c>
      <c r="AM33" s="137" t="n">
        <v>0.15</v>
      </c>
      <c r="AN33" s="137" t="n">
        <v>0.02</v>
      </c>
      <c r="AO33" s="137" t="n">
        <v>0.15</v>
      </c>
      <c r="AP33" s="137" t="n">
        <v>0.23</v>
      </c>
      <c r="AQ33" s="137" t="n">
        <v>0.14</v>
      </c>
      <c r="AR33" s="137" t="n">
        <v>0.21</v>
      </c>
      <c r="AS33" s="137" t="n">
        <v>0.02</v>
      </c>
      <c r="AT33" s="137" t="n">
        <v>0.13</v>
      </c>
      <c r="AU33" s="137" t="n">
        <v>-0.01</v>
      </c>
      <c r="AV33" s="137" t="n">
        <v>0</v>
      </c>
      <c r="AW33" s="137" t="n">
        <v>-0.02</v>
      </c>
      <c r="AX33" s="137" t="n">
        <v>-0.09</v>
      </c>
    </row>
    <row r="34" s="99" customFormat="true" ht="6.75" hidden="false" customHeight="true" outlineLevel="0" collapsed="false">
      <c r="A34" s="3"/>
      <c r="B34" s="3"/>
      <c r="C34" s="3"/>
      <c r="D34" s="3"/>
      <c r="E34" s="13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</row>
    <row r="35" customFormat="false" ht="14.25" hidden="false" customHeight="true" outlineLevel="0" collapsed="false">
      <c r="B35" s="132" t="s">
        <v>198</v>
      </c>
      <c r="C35" s="133"/>
      <c r="D35" s="134"/>
      <c r="E35" s="134"/>
      <c r="F35" s="134"/>
      <c r="G35" s="134"/>
      <c r="H35" s="134"/>
      <c r="I35" s="134" t="n">
        <v>0.43</v>
      </c>
      <c r="J35" s="134" t="n">
        <v>0.22</v>
      </c>
      <c r="K35" s="134" t="n">
        <v>0.22</v>
      </c>
      <c r="L35" s="134" t="n">
        <v>0.24</v>
      </c>
      <c r="M35" s="134" t="n">
        <v>0.15</v>
      </c>
      <c r="N35" s="134" t="n">
        <v>0.37</v>
      </c>
      <c r="O35" s="134" t="n">
        <v>0.41</v>
      </c>
      <c r="P35" s="134" t="n">
        <v>0.33</v>
      </c>
      <c r="Q35" s="134" t="n">
        <v>0.4</v>
      </c>
      <c r="R35" s="134" t="n">
        <v>0.04</v>
      </c>
      <c r="S35" s="134" t="n">
        <v>-0.12</v>
      </c>
      <c r="T35" s="134" t="n">
        <v>-0.11</v>
      </c>
      <c r="U35" s="134" t="n">
        <v>-0.02</v>
      </c>
      <c r="V35" s="134" t="n">
        <v>-0.08</v>
      </c>
      <c r="W35" s="134" t="n">
        <v>0.15</v>
      </c>
      <c r="X35" s="134" t="n">
        <v>0.25</v>
      </c>
      <c r="Y35" s="134" t="n">
        <v>0.15</v>
      </c>
      <c r="Z35" s="134" t="n">
        <v>0.1</v>
      </c>
      <c r="AA35" s="134" t="n">
        <v>0.11</v>
      </c>
      <c r="AB35" s="134" t="n">
        <v>0.03</v>
      </c>
      <c r="AC35" s="134" t="n">
        <v>0.11</v>
      </c>
      <c r="AD35" s="134" t="n">
        <v>0.23</v>
      </c>
      <c r="AE35" s="134" t="n">
        <v>0.26</v>
      </c>
      <c r="AF35" s="134" t="n">
        <v>0.3</v>
      </c>
      <c r="AG35" s="134" t="n">
        <v>0.13</v>
      </c>
      <c r="AH35" s="134" t="n">
        <v>0.18</v>
      </c>
      <c r="AI35" s="134" t="n">
        <v>0.02</v>
      </c>
      <c r="AJ35" s="134" t="n">
        <v>0.01</v>
      </c>
      <c r="AK35" s="134" t="n">
        <v>0.06</v>
      </c>
      <c r="AL35" s="134" t="n">
        <v>0.08</v>
      </c>
      <c r="AM35" s="134" t="n">
        <v>-0.05</v>
      </c>
      <c r="AN35" s="134" t="n">
        <v>0.12</v>
      </c>
      <c r="AO35" s="134" t="n">
        <v>0.13</v>
      </c>
      <c r="AP35" s="134" t="n">
        <v>0.16</v>
      </c>
      <c r="AQ35" s="134" t="n">
        <v>0.28</v>
      </c>
      <c r="AR35" s="134" t="n">
        <v>0.17</v>
      </c>
      <c r="AS35" s="134" t="n">
        <v>0.3</v>
      </c>
      <c r="AT35" s="134" t="n">
        <v>0.06</v>
      </c>
      <c r="AU35" s="134" t="n">
        <v>0.15</v>
      </c>
      <c r="AV35" s="134" t="n">
        <v>-0.13</v>
      </c>
      <c r="AW35" s="134" t="n">
        <v>-0.11</v>
      </c>
      <c r="AX35" s="134" t="n">
        <v>0.02</v>
      </c>
    </row>
    <row r="36" s="107" customFormat="true" ht="14.25" hidden="false" customHeight="true" outlineLevel="0" collapsed="false">
      <c r="B36" s="138" t="s">
        <v>199</v>
      </c>
      <c r="D36" s="139"/>
      <c r="E36" s="139"/>
      <c r="F36" s="139"/>
      <c r="G36" s="139"/>
      <c r="H36" s="139"/>
      <c r="I36" s="139" t="n">
        <v>0.44</v>
      </c>
      <c r="J36" s="139" t="n">
        <v>0.23</v>
      </c>
      <c r="K36" s="139" t="n">
        <v>0.23</v>
      </c>
      <c r="L36" s="139" t="n">
        <v>0.25</v>
      </c>
      <c r="M36" s="139" t="n">
        <v>0.15</v>
      </c>
      <c r="N36" s="139" t="n">
        <v>0.38</v>
      </c>
      <c r="O36" s="139" t="n">
        <v>0.43</v>
      </c>
      <c r="P36" s="139" t="n">
        <v>0.34</v>
      </c>
      <c r="Q36" s="139" t="n">
        <v>0.41</v>
      </c>
      <c r="R36" s="139" t="n">
        <v>0.04</v>
      </c>
      <c r="S36" s="139" t="n">
        <v>-0.12</v>
      </c>
      <c r="T36" s="139" t="n">
        <v>-0.12</v>
      </c>
      <c r="U36" s="139" t="n">
        <v>-0.02</v>
      </c>
      <c r="V36" s="139" t="n">
        <v>-0.08</v>
      </c>
      <c r="W36" s="139" t="n">
        <v>0.15</v>
      </c>
      <c r="X36" s="139" t="n">
        <v>0.26</v>
      </c>
      <c r="Y36" s="139" t="n">
        <v>0.16</v>
      </c>
      <c r="Z36" s="139" t="n">
        <v>0.11</v>
      </c>
      <c r="AA36" s="139" t="n">
        <v>0.08</v>
      </c>
      <c r="AB36" s="139" t="n">
        <v>0.03</v>
      </c>
      <c r="AC36" s="139" t="n">
        <v>0.09</v>
      </c>
      <c r="AD36" s="139" t="n">
        <v>0.19</v>
      </c>
      <c r="AE36" s="139" t="n">
        <v>0.3</v>
      </c>
      <c r="AF36" s="139" t="n">
        <v>0.29</v>
      </c>
      <c r="AG36" s="139" t="n">
        <v>0.12</v>
      </c>
      <c r="AH36" s="139" t="n">
        <v>0.16</v>
      </c>
      <c r="AI36" s="139" t="n">
        <v>0.02</v>
      </c>
      <c r="AJ36" s="139" t="n">
        <v>0.02</v>
      </c>
      <c r="AK36" s="139" t="n">
        <v>0.06</v>
      </c>
      <c r="AL36" s="139" t="n">
        <v>0.06</v>
      </c>
      <c r="AM36" s="139" t="n">
        <v>-0.06</v>
      </c>
      <c r="AN36" s="139" t="n">
        <v>0.13</v>
      </c>
      <c r="AO36" s="139" t="n">
        <v>0.13</v>
      </c>
      <c r="AP36" s="139" t="n">
        <v>0.18</v>
      </c>
      <c r="AQ36" s="139" t="n">
        <v>0.28</v>
      </c>
      <c r="AR36" s="139" t="n">
        <v>0.17</v>
      </c>
      <c r="AS36" s="139" t="n">
        <v>0.3</v>
      </c>
      <c r="AT36" s="139" t="n">
        <v>0.08</v>
      </c>
      <c r="AU36" s="139" t="n">
        <v>0.16</v>
      </c>
      <c r="AV36" s="139" t="n">
        <v>-0.13</v>
      </c>
      <c r="AW36" s="139" t="n">
        <v>-0.1</v>
      </c>
      <c r="AX36" s="139" t="n">
        <v>0.02</v>
      </c>
    </row>
    <row r="37" customFormat="false" ht="13.5" hidden="false" customHeight="true" outlineLevel="0" collapsed="false">
      <c r="B37" s="135" t="s">
        <v>200</v>
      </c>
      <c r="C37" s="136"/>
      <c r="D37" s="137"/>
      <c r="E37" s="137"/>
      <c r="F37" s="137"/>
      <c r="G37" s="137"/>
      <c r="H37" s="137"/>
      <c r="I37" s="137" t="n">
        <v>0.3</v>
      </c>
      <c r="J37" s="137" t="n">
        <v>0.08</v>
      </c>
      <c r="K37" s="137" t="n">
        <v>0.13</v>
      </c>
      <c r="L37" s="137" t="n">
        <v>0.12</v>
      </c>
      <c r="M37" s="137" t="n">
        <v>0.16</v>
      </c>
      <c r="N37" s="137" t="n">
        <v>0.32</v>
      </c>
      <c r="O37" s="137" t="n">
        <v>0.39</v>
      </c>
      <c r="P37" s="137" t="n">
        <v>0.32</v>
      </c>
      <c r="Q37" s="137" t="n">
        <v>0.26</v>
      </c>
      <c r="R37" s="137" t="n">
        <v>0</v>
      </c>
      <c r="S37" s="137" t="n">
        <v>-0.15</v>
      </c>
      <c r="T37" s="137" t="n">
        <v>-0.03</v>
      </c>
      <c r="U37" s="137" t="n">
        <v>0.05</v>
      </c>
      <c r="V37" s="137" t="n">
        <v>0.03</v>
      </c>
      <c r="W37" s="137" t="n">
        <v>0.12</v>
      </c>
      <c r="X37" s="137" t="n">
        <v>0.17</v>
      </c>
      <c r="Y37" s="137" t="n">
        <v>0.25</v>
      </c>
      <c r="Z37" s="137" t="n">
        <v>0.2</v>
      </c>
      <c r="AA37" s="137" t="n">
        <v>0.26</v>
      </c>
      <c r="AB37" s="137" t="n">
        <v>0.27</v>
      </c>
      <c r="AC37" s="137" t="n">
        <v>-0.01</v>
      </c>
      <c r="AD37" s="137" t="n">
        <v>0.17</v>
      </c>
      <c r="AE37" s="137" t="n">
        <v>0.25</v>
      </c>
      <c r="AF37" s="137" t="n">
        <v>0.22</v>
      </c>
      <c r="AG37" s="137" t="n">
        <v>0.22</v>
      </c>
      <c r="AH37" s="137" t="n">
        <v>0.17</v>
      </c>
      <c r="AI37" s="137" t="n">
        <v>0.1</v>
      </c>
      <c r="AJ37" s="137" t="n">
        <v>0</v>
      </c>
      <c r="AK37" s="137" t="n">
        <v>0.09</v>
      </c>
      <c r="AL37" s="137" t="n">
        <v>0.06</v>
      </c>
      <c r="AM37" s="137" t="n">
        <v>-0.11</v>
      </c>
      <c r="AN37" s="137" t="n">
        <v>0.16</v>
      </c>
      <c r="AO37" s="137" t="n">
        <v>0.13</v>
      </c>
      <c r="AP37" s="137" t="n">
        <v>0.18</v>
      </c>
      <c r="AQ37" s="137" t="n">
        <v>0.29</v>
      </c>
      <c r="AR37" s="137" t="n">
        <v>0.07</v>
      </c>
      <c r="AS37" s="137" t="n">
        <v>0.14</v>
      </c>
      <c r="AT37" s="137" t="n">
        <v>-0.08</v>
      </c>
      <c r="AU37" s="137" t="n">
        <v>0.14</v>
      </c>
      <c r="AV37" s="137" t="n">
        <v>-0.09</v>
      </c>
      <c r="AW37" s="137" t="n">
        <v>-0.05</v>
      </c>
      <c r="AX37" s="137" t="n">
        <v>0.01</v>
      </c>
    </row>
    <row r="38" customFormat="false" ht="13.5" hidden="false" customHeight="true" outlineLevel="0" collapsed="false">
      <c r="B38" s="135" t="s">
        <v>201</v>
      </c>
      <c r="C38" s="136"/>
      <c r="D38" s="137"/>
      <c r="E38" s="137"/>
      <c r="F38" s="137"/>
      <c r="G38" s="137"/>
      <c r="H38" s="137"/>
      <c r="I38" s="137" t="n">
        <v>0.86</v>
      </c>
      <c r="J38" s="137" t="n">
        <v>0.53</v>
      </c>
      <c r="K38" s="137" t="n">
        <v>0.41</v>
      </c>
      <c r="L38" s="137" t="n">
        <v>0.48</v>
      </c>
      <c r="M38" s="137" t="n">
        <v>0.14</v>
      </c>
      <c r="N38" s="137" t="n">
        <v>0.47</v>
      </c>
      <c r="O38" s="137" t="n">
        <v>0.49</v>
      </c>
      <c r="P38" s="137" t="n">
        <v>0.36</v>
      </c>
      <c r="Q38" s="137" t="n">
        <v>0.7</v>
      </c>
      <c r="R38" s="137" t="n">
        <v>0.1</v>
      </c>
      <c r="S38" s="137" t="n">
        <v>-0.09</v>
      </c>
      <c r="T38" s="137" t="n">
        <v>-0.24</v>
      </c>
      <c r="U38" s="137" t="n">
        <v>-0.13</v>
      </c>
      <c r="V38" s="137" t="n">
        <v>-0.22</v>
      </c>
      <c r="W38" s="137" t="n">
        <v>0.19</v>
      </c>
      <c r="X38" s="137" t="n">
        <v>0.42</v>
      </c>
      <c r="Y38" s="137" t="n">
        <v>0.01</v>
      </c>
      <c r="Z38" s="137" t="n">
        <v>-0.03</v>
      </c>
      <c r="AA38" s="137" t="n">
        <v>-0.14</v>
      </c>
      <c r="AB38" s="137" t="n">
        <v>-0.32</v>
      </c>
      <c r="AC38" s="137" t="n">
        <v>0.31</v>
      </c>
      <c r="AD38" s="137" t="n">
        <v>0.24</v>
      </c>
      <c r="AE38" s="137" t="n">
        <v>0.4</v>
      </c>
      <c r="AF38" s="137" t="n">
        <v>0.48</v>
      </c>
      <c r="AG38" s="137" t="n">
        <v>-0.06</v>
      </c>
      <c r="AH38" s="137" t="n">
        <v>0.13</v>
      </c>
      <c r="AI38" s="137" t="n">
        <v>-0.11</v>
      </c>
      <c r="AJ38" s="137" t="n">
        <v>0.06</v>
      </c>
      <c r="AK38" s="137" t="n">
        <v>-0.01</v>
      </c>
      <c r="AL38" s="137" t="n">
        <v>0.07</v>
      </c>
      <c r="AM38" s="137" t="n">
        <v>0.08</v>
      </c>
      <c r="AN38" s="137" t="n">
        <v>0.05</v>
      </c>
      <c r="AO38" s="137" t="n">
        <v>0.14</v>
      </c>
      <c r="AP38" s="137" t="n">
        <v>0.19</v>
      </c>
      <c r="AQ38" s="137" t="n">
        <v>0.27</v>
      </c>
      <c r="AR38" s="137" t="n">
        <v>0.44</v>
      </c>
      <c r="AS38" s="137" t="n">
        <v>0.77</v>
      </c>
      <c r="AT38" s="137" t="n">
        <v>0.42</v>
      </c>
      <c r="AU38" s="137" t="n">
        <v>0.21</v>
      </c>
      <c r="AV38" s="137" t="n">
        <v>-0.21</v>
      </c>
      <c r="AW38" s="137" t="n">
        <v>-0.2</v>
      </c>
      <c r="AX38" s="137" t="n">
        <v>0.03</v>
      </c>
    </row>
    <row r="39" s="107" customFormat="true" ht="14.25" hidden="false" customHeight="true" outlineLevel="0" collapsed="false">
      <c r="B39" s="138" t="s">
        <v>202</v>
      </c>
      <c r="D39" s="139"/>
      <c r="E39" s="139"/>
      <c r="F39" s="139"/>
      <c r="G39" s="139"/>
      <c r="H39" s="139"/>
      <c r="I39" s="139" t="n">
        <v>0.13</v>
      </c>
      <c r="J39" s="139" t="n">
        <v>0.08</v>
      </c>
      <c r="K39" s="139" t="n">
        <v>0.04</v>
      </c>
      <c r="L39" s="139" t="n">
        <v>0.07</v>
      </c>
      <c r="M39" s="139" t="n">
        <v>0.09</v>
      </c>
      <c r="N39" s="139" t="n">
        <v>0.13</v>
      </c>
      <c r="O39" s="139" t="n">
        <v>0.12</v>
      </c>
      <c r="P39" s="139" t="n">
        <v>0.1</v>
      </c>
      <c r="Q39" s="139" t="n">
        <v>0.12</v>
      </c>
      <c r="R39" s="139" t="n">
        <v>0.05</v>
      </c>
      <c r="S39" s="139" t="n">
        <v>0.04</v>
      </c>
      <c r="T39" s="139" t="n">
        <v>0.05</v>
      </c>
      <c r="U39" s="139" t="n">
        <v>0.05</v>
      </c>
      <c r="V39" s="139" t="n">
        <v>0.06</v>
      </c>
      <c r="W39" s="139" t="n">
        <v>0.08</v>
      </c>
      <c r="X39" s="139" t="n">
        <v>0.1</v>
      </c>
      <c r="Y39" s="139" t="n">
        <v>-0.38</v>
      </c>
      <c r="Z39" s="139" t="n">
        <v>-0.43</v>
      </c>
      <c r="AA39" s="139" t="n">
        <v>1.09</v>
      </c>
      <c r="AB39" s="139" t="n">
        <v>-0.01</v>
      </c>
      <c r="AC39" s="139" t="n">
        <v>1.06</v>
      </c>
      <c r="AD39" s="139" t="n">
        <v>2.3</v>
      </c>
      <c r="AE39" s="139" t="n">
        <v>-0.51</v>
      </c>
      <c r="AF39" s="139" t="n">
        <v>0.57</v>
      </c>
      <c r="AG39" s="139" t="n">
        <v>0.35</v>
      </c>
      <c r="AH39" s="139" t="n">
        <v>0.66</v>
      </c>
      <c r="AI39" s="139" t="n">
        <v>0.14</v>
      </c>
      <c r="AJ39" s="139" t="n">
        <v>-0.22</v>
      </c>
      <c r="AK39" s="139" t="n">
        <v>0.17</v>
      </c>
      <c r="AL39" s="139" t="n">
        <v>0.44</v>
      </c>
      <c r="AM39" s="139" t="n">
        <v>0.17</v>
      </c>
      <c r="AN39" s="139" t="n">
        <v>0</v>
      </c>
      <c r="AO39" s="139" t="n">
        <v>-0.05</v>
      </c>
      <c r="AP39" s="139" t="n">
        <v>-0.16</v>
      </c>
      <c r="AQ39" s="139" t="n">
        <v>0.13</v>
      </c>
      <c r="AR39" s="139" t="n">
        <v>-0.05</v>
      </c>
      <c r="AS39" s="139" t="n">
        <v>0.41</v>
      </c>
      <c r="AT39" s="139" t="n">
        <v>-0.34</v>
      </c>
      <c r="AU39" s="139" t="n">
        <v>-0.16</v>
      </c>
      <c r="AV39" s="139" t="n">
        <v>-0.06</v>
      </c>
      <c r="AW39" s="139" t="n">
        <v>-0.35</v>
      </c>
      <c r="AX39" s="139" t="n">
        <v>-0.1</v>
      </c>
    </row>
    <row r="40" s="99" customFormat="true" ht="6.75" hidden="false" customHeight="true" outlineLevel="0" collapsed="false">
      <c r="A40" s="3"/>
      <c r="B40" s="3"/>
      <c r="C40" s="3"/>
      <c r="D40" s="3"/>
      <c r="E40" s="13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</row>
    <row r="41" customFormat="false" ht="14.25" hidden="false" customHeight="true" outlineLevel="0" collapsed="false">
      <c r="B41" s="132" t="s">
        <v>203</v>
      </c>
      <c r="C41" s="133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</row>
    <row r="42" s="107" customFormat="true" ht="14.25" hidden="false" customHeight="true" outlineLevel="0" collapsed="false">
      <c r="B42" s="138" t="s">
        <v>204</v>
      </c>
      <c r="D42" s="139"/>
      <c r="E42" s="139"/>
      <c r="F42" s="139"/>
      <c r="G42" s="139"/>
      <c r="H42" s="139"/>
      <c r="I42" s="139" t="n">
        <v>0.49</v>
      </c>
      <c r="J42" s="139" t="n">
        <v>0.31</v>
      </c>
      <c r="K42" s="139" t="n">
        <v>0.51</v>
      </c>
      <c r="L42" s="139" t="n">
        <v>0.48</v>
      </c>
      <c r="M42" s="139" t="n">
        <v>-0.05</v>
      </c>
      <c r="N42" s="139" t="n">
        <v>-0.07</v>
      </c>
      <c r="O42" s="139" t="n">
        <v>-0.16</v>
      </c>
      <c r="P42" s="139" t="n">
        <v>-0.17</v>
      </c>
      <c r="Q42" s="139" t="n">
        <v>-0.04</v>
      </c>
      <c r="R42" s="139" t="n">
        <v>-0.11</v>
      </c>
      <c r="S42" s="139" t="n">
        <v>0.06</v>
      </c>
      <c r="T42" s="139" t="n">
        <v>-0.02</v>
      </c>
      <c r="U42" s="139" t="n">
        <v>-0.01</v>
      </c>
      <c r="V42" s="139" t="n">
        <v>0.09</v>
      </c>
      <c r="W42" s="139" t="n">
        <v>0.14</v>
      </c>
      <c r="X42" s="139" t="n">
        <v>0.12</v>
      </c>
      <c r="Y42" s="139" t="n">
        <v>0.32</v>
      </c>
      <c r="Z42" s="139" t="n">
        <v>0.08</v>
      </c>
      <c r="AA42" s="139" t="n">
        <v>0.25</v>
      </c>
      <c r="AB42" s="139" t="n">
        <v>0.3</v>
      </c>
      <c r="AC42" s="139" t="n">
        <v>0.1</v>
      </c>
      <c r="AD42" s="139" t="n">
        <v>0.13</v>
      </c>
      <c r="AE42" s="139" t="n">
        <v>0.06</v>
      </c>
      <c r="AF42" s="139" t="n">
        <v>0.08</v>
      </c>
      <c r="AG42" s="139" t="n">
        <v>0.02</v>
      </c>
      <c r="AH42" s="139" t="n">
        <v>0.41</v>
      </c>
      <c r="AI42" s="139" t="n">
        <v>0.22</v>
      </c>
      <c r="AJ42" s="139" t="n">
        <v>0.13</v>
      </c>
      <c r="AK42" s="139" t="n">
        <v>0.11</v>
      </c>
      <c r="AL42" s="139" t="n">
        <v>-0.05</v>
      </c>
      <c r="AM42" s="139" t="n">
        <v>0.07</v>
      </c>
      <c r="AN42" s="139" t="n">
        <v>0.18</v>
      </c>
      <c r="AO42" s="139" t="n">
        <v>0.13</v>
      </c>
      <c r="AP42" s="139" t="n">
        <v>0.09</v>
      </c>
      <c r="AQ42" s="139" t="n">
        <v>0.01</v>
      </c>
      <c r="AR42" s="139" t="n">
        <v>0.03</v>
      </c>
      <c r="AS42" s="139" t="n">
        <v>0.08</v>
      </c>
      <c r="AT42" s="139" t="n">
        <v>0.08</v>
      </c>
      <c r="AU42" s="139" t="n">
        <v>0.17</v>
      </c>
      <c r="AV42" s="139" t="n">
        <v>0.19</v>
      </c>
      <c r="AW42" s="139" t="n">
        <v>0.15</v>
      </c>
      <c r="AX42" s="139" t="n">
        <v>0.29</v>
      </c>
    </row>
    <row r="43" customFormat="false" ht="13.5" hidden="false" customHeight="true" outlineLevel="0" collapsed="false">
      <c r="B43" s="135" t="s">
        <v>205</v>
      </c>
      <c r="C43" s="136"/>
      <c r="D43" s="137"/>
      <c r="E43" s="137"/>
      <c r="F43" s="137"/>
      <c r="G43" s="137"/>
      <c r="H43" s="137"/>
      <c r="I43" s="137" t="n">
        <v>0.36</v>
      </c>
      <c r="J43" s="137" t="n">
        <v>-0.08</v>
      </c>
      <c r="K43" s="137" t="n">
        <v>0.29</v>
      </c>
      <c r="L43" s="137" t="n">
        <v>0.21</v>
      </c>
      <c r="M43" s="137" t="n">
        <v>0.4</v>
      </c>
      <c r="N43" s="137" t="n">
        <v>0.36</v>
      </c>
      <c r="O43" s="137" t="n">
        <v>0.15</v>
      </c>
      <c r="P43" s="137" t="n">
        <v>0.13</v>
      </c>
      <c r="Q43" s="137" t="n">
        <v>-0.25</v>
      </c>
      <c r="R43" s="137" t="n">
        <v>-0.39</v>
      </c>
      <c r="S43" s="137" t="n">
        <v>-0.13</v>
      </c>
      <c r="T43" s="137" t="n">
        <v>-0.28</v>
      </c>
      <c r="U43" s="137" t="n">
        <v>0.08</v>
      </c>
      <c r="V43" s="137" t="n">
        <v>0.36</v>
      </c>
      <c r="W43" s="137" t="n">
        <v>0.39</v>
      </c>
      <c r="X43" s="137" t="n">
        <v>0.32</v>
      </c>
      <c r="Y43" s="137" t="n">
        <v>0.9</v>
      </c>
      <c r="Z43" s="137" t="n">
        <v>0.21</v>
      </c>
      <c r="AA43" s="137" t="n">
        <v>0.59</v>
      </c>
      <c r="AB43" s="137" t="n">
        <v>0.87</v>
      </c>
      <c r="AC43" s="137" t="n">
        <v>0.29</v>
      </c>
      <c r="AD43" s="137" t="n">
        <v>0.37</v>
      </c>
      <c r="AE43" s="137" t="n">
        <v>0.14</v>
      </c>
      <c r="AF43" s="137" t="n">
        <v>0.16</v>
      </c>
      <c r="AG43" s="137" t="n">
        <v>-0.04</v>
      </c>
      <c r="AH43" s="137" t="n">
        <v>0.67</v>
      </c>
      <c r="AI43" s="137" t="n">
        <v>0.28</v>
      </c>
      <c r="AJ43" s="137" t="n">
        <v>0.14</v>
      </c>
      <c r="AK43" s="137" t="n">
        <v>-0.05</v>
      </c>
      <c r="AL43" s="137" t="n">
        <v>-0.27</v>
      </c>
      <c r="AM43" s="137" t="n">
        <v>-0.08</v>
      </c>
      <c r="AN43" s="137" t="n">
        <v>0.08</v>
      </c>
      <c r="AO43" s="137" t="n">
        <v>0.1</v>
      </c>
      <c r="AP43" s="137" t="n">
        <v>0.04</v>
      </c>
      <c r="AQ43" s="137" t="n">
        <v>-0.11</v>
      </c>
      <c r="AR43" s="137" t="n">
        <v>-0.08</v>
      </c>
      <c r="AS43" s="137" t="n">
        <v>-0.01</v>
      </c>
      <c r="AT43" s="137" t="n">
        <v>-0.01</v>
      </c>
      <c r="AU43" s="137" t="n">
        <v>0.19</v>
      </c>
      <c r="AV43" s="137" t="n">
        <v>0.23</v>
      </c>
      <c r="AW43" s="137" t="n">
        <v>0.2</v>
      </c>
      <c r="AX43" s="137" t="n">
        <v>0.53</v>
      </c>
    </row>
    <row r="44" customFormat="false" ht="13.5" hidden="false" customHeight="true" outlineLevel="0" collapsed="false">
      <c r="B44" s="135" t="s">
        <v>206</v>
      </c>
      <c r="C44" s="136"/>
      <c r="D44" s="137"/>
      <c r="E44" s="137"/>
      <c r="F44" s="137"/>
      <c r="G44" s="137"/>
      <c r="H44" s="137"/>
      <c r="I44" s="137" t="n">
        <v>0.54</v>
      </c>
      <c r="J44" s="137" t="n">
        <v>0.63</v>
      </c>
      <c r="K44" s="137" t="n">
        <v>0.65</v>
      </c>
      <c r="L44" s="137" t="n">
        <v>0.66</v>
      </c>
      <c r="M44" s="137" t="n">
        <v>-0.22</v>
      </c>
      <c r="N44" s="137" t="n">
        <v>-0.27</v>
      </c>
      <c r="O44" s="137" t="n">
        <v>-0.31</v>
      </c>
      <c r="P44" s="137" t="n">
        <v>-0.32</v>
      </c>
      <c r="Q44" s="137" t="n">
        <v>0.1</v>
      </c>
      <c r="R44" s="137" t="n">
        <v>0.13</v>
      </c>
      <c r="S44" s="137" t="n">
        <v>0.2</v>
      </c>
      <c r="T44" s="137" t="n">
        <v>0.2</v>
      </c>
      <c r="U44" s="137" t="n">
        <v>-0.06</v>
      </c>
      <c r="V44" s="137" t="n">
        <v>-0.03</v>
      </c>
      <c r="W44" s="137" t="n">
        <v>0</v>
      </c>
      <c r="X44" s="137" t="n">
        <v>0.02</v>
      </c>
      <c r="Y44" s="137" t="n">
        <v>0.03</v>
      </c>
      <c r="Z44" s="137" t="n">
        <v>0</v>
      </c>
      <c r="AA44" s="137" t="n">
        <v>-0.04</v>
      </c>
      <c r="AB44" s="137" t="n">
        <v>-0.04</v>
      </c>
      <c r="AC44" s="137" t="n">
        <v>-0.08</v>
      </c>
      <c r="AD44" s="137" t="n">
        <v>-0.07</v>
      </c>
      <c r="AE44" s="137" t="n">
        <v>-0.04</v>
      </c>
      <c r="AF44" s="137" t="n">
        <v>-0.02</v>
      </c>
      <c r="AG44" s="137" t="n">
        <v>0.1</v>
      </c>
      <c r="AH44" s="137" t="n">
        <v>0.12</v>
      </c>
      <c r="AI44" s="137" t="n">
        <v>0.12</v>
      </c>
      <c r="AJ44" s="137" t="n">
        <v>0.12</v>
      </c>
      <c r="AK44" s="137" t="n">
        <v>0.31</v>
      </c>
      <c r="AL44" s="137" t="n">
        <v>0.32</v>
      </c>
      <c r="AM44" s="137" t="n">
        <v>0.32</v>
      </c>
      <c r="AN44" s="137" t="n">
        <v>0.3</v>
      </c>
      <c r="AO44" s="137" t="n">
        <v>0.15</v>
      </c>
      <c r="AP44" s="137" t="n">
        <v>0.14</v>
      </c>
      <c r="AQ44" s="137" t="n">
        <v>0.14</v>
      </c>
      <c r="AR44" s="137" t="n">
        <v>0.14</v>
      </c>
      <c r="AS44" s="137" t="n">
        <v>0.15</v>
      </c>
      <c r="AT44" s="137" t="n">
        <v>0.15</v>
      </c>
      <c r="AU44" s="137" t="n">
        <v>0.15</v>
      </c>
      <c r="AV44" s="137" t="n">
        <v>0.15</v>
      </c>
      <c r="AW44" s="137" t="n">
        <v>0.11</v>
      </c>
      <c r="AX44" s="137" t="n">
        <v>0.11</v>
      </c>
    </row>
    <row r="45" s="107" customFormat="true" ht="14.25" hidden="false" customHeight="true" outlineLevel="0" collapsed="false">
      <c r="B45" s="138" t="s">
        <v>207</v>
      </c>
      <c r="D45" s="139"/>
      <c r="E45" s="139"/>
      <c r="F45" s="139"/>
      <c r="G45" s="139"/>
      <c r="H45" s="139"/>
      <c r="I45" s="139" t="n">
        <v>0.23</v>
      </c>
      <c r="J45" s="139" t="n">
        <v>0.09</v>
      </c>
      <c r="K45" s="139" t="n">
        <v>0.1</v>
      </c>
      <c r="L45" s="139" t="n">
        <v>0.1</v>
      </c>
      <c r="M45" s="139" t="n">
        <v>-0.11</v>
      </c>
      <c r="N45" s="139" t="n">
        <v>-0.01</v>
      </c>
      <c r="O45" s="139" t="n">
        <v>0</v>
      </c>
      <c r="P45" s="139" t="n">
        <v>0.01</v>
      </c>
      <c r="Q45" s="139" t="n">
        <v>0.38</v>
      </c>
      <c r="R45" s="139" t="n">
        <v>0.2</v>
      </c>
      <c r="S45" s="139" t="n">
        <v>0.08</v>
      </c>
      <c r="T45" s="139" t="n">
        <v>0.08</v>
      </c>
      <c r="U45" s="139" t="n">
        <v>-0.04</v>
      </c>
      <c r="V45" s="139" t="n">
        <v>-0.07</v>
      </c>
      <c r="W45" s="139" t="n">
        <v>0.06</v>
      </c>
      <c r="X45" s="139" t="n">
        <v>0.15</v>
      </c>
      <c r="Y45" s="139" t="n">
        <v>0.17</v>
      </c>
      <c r="Z45" s="139" t="n">
        <v>0.18</v>
      </c>
      <c r="AA45" s="139" t="n">
        <v>0.23</v>
      </c>
      <c r="AB45" s="139" t="n">
        <v>0.13</v>
      </c>
      <c r="AC45" s="139" t="n">
        <v>0.18</v>
      </c>
      <c r="AD45" s="139" t="n">
        <v>0.21</v>
      </c>
      <c r="AE45" s="139" t="n">
        <v>0.25</v>
      </c>
      <c r="AF45" s="139" t="n">
        <v>0.11</v>
      </c>
      <c r="AG45" s="139" t="n">
        <v>0.08</v>
      </c>
      <c r="AH45" s="139" t="n">
        <v>0.09</v>
      </c>
      <c r="AI45" s="139" t="n">
        <v>0.01</v>
      </c>
      <c r="AJ45" s="139" t="n">
        <v>0.19</v>
      </c>
      <c r="AK45" s="139" t="n">
        <v>0.29</v>
      </c>
      <c r="AL45" s="139" t="n">
        <v>0.13</v>
      </c>
      <c r="AM45" s="139" t="n">
        <v>0.15</v>
      </c>
      <c r="AN45" s="139" t="n">
        <v>0.04</v>
      </c>
      <c r="AO45" s="139" t="n">
        <v>0.29</v>
      </c>
      <c r="AP45" s="139" t="n">
        <v>0.37</v>
      </c>
      <c r="AQ45" s="139" t="n">
        <v>0.33</v>
      </c>
      <c r="AR45" s="139" t="n">
        <v>0.4</v>
      </c>
      <c r="AS45" s="139" t="n">
        <v>0.08</v>
      </c>
      <c r="AT45" s="139" t="n">
        <v>0.15</v>
      </c>
      <c r="AU45" s="139" t="n">
        <v>0.05</v>
      </c>
      <c r="AV45" s="139" t="n">
        <v>-0.03</v>
      </c>
      <c r="AW45" s="139" t="n">
        <v>-0.08</v>
      </c>
      <c r="AX45" s="139" t="n">
        <v>-0.11</v>
      </c>
    </row>
    <row r="46" customFormat="false" ht="13.5" hidden="false" customHeight="true" outlineLevel="0" collapsed="false">
      <c r="B46" s="135" t="s">
        <v>205</v>
      </c>
      <c r="C46" s="136"/>
      <c r="D46" s="137"/>
      <c r="E46" s="137"/>
      <c r="F46" s="137"/>
      <c r="G46" s="137"/>
      <c r="H46" s="137"/>
      <c r="I46" s="137" t="n">
        <v>0.38</v>
      </c>
      <c r="J46" s="137" t="n">
        <v>0.14</v>
      </c>
      <c r="K46" s="137" t="n">
        <v>0.24</v>
      </c>
      <c r="L46" s="137" t="n">
        <v>0.3</v>
      </c>
      <c r="M46" s="137" t="n">
        <v>0.08</v>
      </c>
      <c r="N46" s="137" t="n">
        <v>0.24</v>
      </c>
      <c r="O46" s="137" t="n">
        <v>0.21</v>
      </c>
      <c r="P46" s="137" t="n">
        <v>0.17</v>
      </c>
      <c r="Q46" s="137" t="n">
        <v>0.52</v>
      </c>
      <c r="R46" s="137" t="n">
        <v>0.15</v>
      </c>
      <c r="S46" s="137" t="n">
        <v>0.03</v>
      </c>
      <c r="T46" s="137" t="n">
        <v>0.03</v>
      </c>
      <c r="U46" s="137" t="n">
        <v>0.02</v>
      </c>
      <c r="V46" s="137" t="n">
        <v>-0.01</v>
      </c>
      <c r="W46" s="137" t="n">
        <v>0.11</v>
      </c>
      <c r="X46" s="137" t="n">
        <v>0.24</v>
      </c>
      <c r="Y46" s="137" t="n">
        <v>0.19</v>
      </c>
      <c r="Z46" s="137" t="n">
        <v>0.21</v>
      </c>
      <c r="AA46" s="137" t="n">
        <v>0.27</v>
      </c>
      <c r="AB46" s="137" t="n">
        <v>0.14</v>
      </c>
      <c r="AC46" s="137" t="n">
        <v>0.24</v>
      </c>
      <c r="AD46" s="137" t="n">
        <v>0.27</v>
      </c>
      <c r="AE46" s="137" t="n">
        <v>0.29</v>
      </c>
      <c r="AF46" s="137" t="n">
        <v>0.12</v>
      </c>
      <c r="AG46" s="137" t="n">
        <v>0.03</v>
      </c>
      <c r="AH46" s="137" t="n">
        <v>0.05</v>
      </c>
      <c r="AI46" s="137" t="n">
        <v>-0.03</v>
      </c>
      <c r="AJ46" s="137" t="n">
        <v>0.18</v>
      </c>
      <c r="AK46" s="137" t="n">
        <v>0.31</v>
      </c>
      <c r="AL46" s="137" t="n">
        <v>0.13</v>
      </c>
      <c r="AM46" s="137" t="n">
        <v>0.12</v>
      </c>
      <c r="AN46" s="137" t="n">
        <v>0</v>
      </c>
      <c r="AO46" s="137" t="n">
        <v>0.03</v>
      </c>
      <c r="AP46" s="137" t="n">
        <v>0.15</v>
      </c>
      <c r="AQ46" s="137" t="n">
        <v>0.11</v>
      </c>
      <c r="AR46" s="137" t="n">
        <v>0.16</v>
      </c>
      <c r="AS46" s="137" t="n">
        <v>0.1</v>
      </c>
      <c r="AT46" s="137" t="n">
        <v>0.19</v>
      </c>
      <c r="AU46" s="137" t="n">
        <v>0.06</v>
      </c>
      <c r="AV46" s="137" t="n">
        <v>-0.07</v>
      </c>
      <c r="AW46" s="137" t="n">
        <v>-0.08</v>
      </c>
      <c r="AX46" s="137" t="n">
        <v>-0.12</v>
      </c>
    </row>
    <row r="47" customFormat="false" ht="13.5" hidden="false" customHeight="true" outlineLevel="0" collapsed="false">
      <c r="B47" s="140" t="s">
        <v>206</v>
      </c>
      <c r="C47" s="141"/>
      <c r="D47" s="142"/>
      <c r="E47" s="142"/>
      <c r="F47" s="142"/>
      <c r="G47" s="142"/>
      <c r="H47" s="142"/>
      <c r="I47" s="142" t="n">
        <v>0.1</v>
      </c>
      <c r="J47" s="142" t="n">
        <v>0.03</v>
      </c>
      <c r="K47" s="142" t="n">
        <v>-0.05</v>
      </c>
      <c r="L47" s="142" t="n">
        <v>-0.12</v>
      </c>
      <c r="M47" s="142" t="n">
        <v>-0.31</v>
      </c>
      <c r="N47" s="142" t="n">
        <v>-0.33</v>
      </c>
      <c r="O47" s="142" t="n">
        <v>-0.32</v>
      </c>
      <c r="P47" s="142" t="n">
        <v>-0.26</v>
      </c>
      <c r="Q47" s="142" t="n">
        <v>0.14</v>
      </c>
      <c r="R47" s="142" t="n">
        <v>0.31</v>
      </c>
      <c r="S47" s="142" t="n">
        <v>0.21</v>
      </c>
      <c r="T47" s="142" t="n">
        <v>0.21</v>
      </c>
      <c r="U47" s="142" t="n">
        <v>-0.18</v>
      </c>
      <c r="V47" s="142" t="n">
        <v>-0.2</v>
      </c>
      <c r="W47" s="142" t="n">
        <v>-0.07</v>
      </c>
      <c r="X47" s="142" t="n">
        <v>-0.07</v>
      </c>
      <c r="Y47" s="142" t="n">
        <v>0.13</v>
      </c>
      <c r="Z47" s="142" t="n">
        <v>0.11</v>
      </c>
      <c r="AA47" s="142" t="n">
        <v>0.13</v>
      </c>
      <c r="AB47" s="142" t="n">
        <v>0.07</v>
      </c>
      <c r="AC47" s="142" t="n">
        <v>0.02</v>
      </c>
      <c r="AD47" s="142" t="n">
        <v>0.04</v>
      </c>
      <c r="AE47" s="142" t="n">
        <v>0.12</v>
      </c>
      <c r="AF47" s="142" t="n">
        <v>0.09</v>
      </c>
      <c r="AG47" s="142" t="n">
        <v>0.24</v>
      </c>
      <c r="AH47" s="142" t="n">
        <v>0.24</v>
      </c>
      <c r="AI47" s="142" t="n">
        <v>0.15</v>
      </c>
      <c r="AJ47" s="142" t="n">
        <v>0.2</v>
      </c>
      <c r="AK47" s="142" t="n">
        <v>0.24</v>
      </c>
      <c r="AL47" s="142" t="n">
        <v>0.13</v>
      </c>
      <c r="AM47" s="142" t="n">
        <v>0.2</v>
      </c>
      <c r="AN47" s="142" t="n">
        <v>0.16</v>
      </c>
      <c r="AO47" s="142" t="n">
        <v>0.91</v>
      </c>
      <c r="AP47" s="142" t="n">
        <v>0.91</v>
      </c>
      <c r="AQ47" s="142" t="n">
        <v>0.84</v>
      </c>
      <c r="AR47" s="142" t="n">
        <v>0.95</v>
      </c>
      <c r="AS47" s="142" t="n">
        <v>0.04</v>
      </c>
      <c r="AT47" s="142" t="n">
        <v>0.09</v>
      </c>
      <c r="AU47" s="142" t="n">
        <v>0.04</v>
      </c>
      <c r="AV47" s="142" t="n">
        <v>0.02</v>
      </c>
      <c r="AW47" s="142" t="n">
        <v>-0.08</v>
      </c>
      <c r="AX47" s="142" t="n">
        <v>-0.1</v>
      </c>
    </row>
    <row r="48" customFormat="false" ht="12" hidden="false" customHeight="true" outlineLevel="0" collapsed="false">
      <c r="B48" s="45" t="s">
        <v>126</v>
      </c>
      <c r="C48" s="114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6"/>
      <c r="W48" s="117"/>
    </row>
    <row r="49" customFormat="false" ht="12" hidden="false" customHeight="true" outlineLevel="0" collapsed="false">
      <c r="B49" s="48" t="n">
        <v>43003</v>
      </c>
      <c r="C49" s="114"/>
      <c r="D49" s="118"/>
      <c r="E49" s="115"/>
      <c r="F49" s="115"/>
      <c r="G49" s="115"/>
      <c r="V49" s="116"/>
      <c r="W49" s="119"/>
    </row>
    <row r="50" s="99" customFormat="true" ht="6.75" hidden="false" customHeight="true" outlineLevel="0" collapsed="false">
      <c r="A50" s="3"/>
      <c r="B50" s="3"/>
      <c r="C50" s="3"/>
      <c r="D50" s="3"/>
      <c r="E50" s="13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</row>
    <row r="51" customFormat="false" ht="15" hidden="false" customHeight="true" outlineLevel="0" collapsed="false">
      <c r="B51" s="130" t="s">
        <v>212</v>
      </c>
      <c r="C51" s="114"/>
      <c r="D51" s="131"/>
      <c r="E51" s="131"/>
      <c r="F51" s="131"/>
      <c r="G51" s="131"/>
      <c r="H51" s="131"/>
    </row>
    <row r="52" customFormat="false" ht="15" hidden="false" customHeight="true" outlineLevel="0" collapsed="false">
      <c r="B52" s="130" t="s">
        <v>213</v>
      </c>
      <c r="C52" s="114"/>
      <c r="D52" s="131"/>
      <c r="E52" s="131"/>
      <c r="F52" s="131"/>
      <c r="G52" s="131"/>
      <c r="H52" s="131"/>
    </row>
    <row r="53" customFormat="false" ht="15" hidden="false" customHeight="true" outlineLevel="0" collapsed="false">
      <c r="B53" s="130"/>
      <c r="C53" s="114"/>
      <c r="D53" s="131"/>
      <c r="E53" s="131"/>
      <c r="F53" s="131"/>
      <c r="G53" s="131"/>
      <c r="H53" s="131"/>
    </row>
    <row r="54" customFormat="false" ht="15.75" hidden="false" customHeight="true" outlineLevel="0" collapsed="false">
      <c r="B54" s="127"/>
      <c r="C54" s="128"/>
      <c r="D54" s="129" t="n">
        <v>2014</v>
      </c>
      <c r="E54" s="129" t="s">
        <v>147</v>
      </c>
      <c r="F54" s="129" t="s">
        <v>148</v>
      </c>
      <c r="G54" s="129" t="s">
        <v>149</v>
      </c>
      <c r="H54" s="129" t="s">
        <v>150</v>
      </c>
      <c r="I54" s="129" t="s">
        <v>151</v>
      </c>
      <c r="J54" s="129" t="s">
        <v>152</v>
      </c>
      <c r="K54" s="129" t="s">
        <v>153</v>
      </c>
      <c r="L54" s="129" t="s">
        <v>154</v>
      </c>
      <c r="M54" s="129" t="s">
        <v>155</v>
      </c>
      <c r="N54" s="129" t="s">
        <v>156</v>
      </c>
      <c r="O54" s="129" t="s">
        <v>157</v>
      </c>
      <c r="P54" s="129" t="s">
        <v>158</v>
      </c>
      <c r="Q54" s="129" t="s">
        <v>159</v>
      </c>
      <c r="R54" s="129" t="s">
        <v>160</v>
      </c>
      <c r="S54" s="129" t="s">
        <v>161</v>
      </c>
      <c r="T54" s="129" t="s">
        <v>162</v>
      </c>
      <c r="U54" s="129" t="s">
        <v>163</v>
      </c>
      <c r="V54" s="129" t="s">
        <v>164</v>
      </c>
      <c r="W54" s="129" t="s">
        <v>165</v>
      </c>
      <c r="X54" s="129" t="s">
        <v>166</v>
      </c>
      <c r="Y54" s="129" t="s">
        <v>167</v>
      </c>
      <c r="Z54" s="129" t="s">
        <v>168</v>
      </c>
      <c r="AA54" s="129" t="s">
        <v>169</v>
      </c>
      <c r="AB54" s="129" t="s">
        <v>170</v>
      </c>
      <c r="AC54" s="129" t="s">
        <v>171</v>
      </c>
      <c r="AD54" s="129" t="s">
        <v>172</v>
      </c>
      <c r="AE54" s="129" t="s">
        <v>173</v>
      </c>
      <c r="AF54" s="129" t="s">
        <v>174</v>
      </c>
      <c r="AG54" s="129" t="s">
        <v>175</v>
      </c>
      <c r="AH54" s="129" t="s">
        <v>176</v>
      </c>
      <c r="AI54" s="129" t="s">
        <v>177</v>
      </c>
      <c r="AJ54" s="129" t="s">
        <v>178</v>
      </c>
      <c r="AK54" s="129" t="s">
        <v>179</v>
      </c>
      <c r="AL54" s="129" t="s">
        <v>180</v>
      </c>
      <c r="AM54" s="129" t="s">
        <v>181</v>
      </c>
      <c r="AN54" s="129" t="s">
        <v>182</v>
      </c>
      <c r="AO54" s="129" t="s">
        <v>183</v>
      </c>
      <c r="AP54" s="129" t="s">
        <v>184</v>
      </c>
      <c r="AQ54" s="129" t="s">
        <v>185</v>
      </c>
      <c r="AR54" s="129" t="s">
        <v>186</v>
      </c>
      <c r="AS54" s="129" t="s">
        <v>187</v>
      </c>
      <c r="AT54" s="129" t="s">
        <v>188</v>
      </c>
      <c r="AU54" s="129" t="s">
        <v>189</v>
      </c>
      <c r="AV54" s="129" t="s">
        <v>190</v>
      </c>
      <c r="AW54" s="129" t="s">
        <v>191</v>
      </c>
      <c r="AX54" s="129" t="s">
        <v>192</v>
      </c>
    </row>
    <row r="55" s="20" customFormat="true" ht="7.5" hidden="false" customHeight="true" outlineLevel="0" collapsed="false">
      <c r="A55" s="3"/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</row>
    <row r="56" customFormat="false" ht="14.25" hidden="false" customHeight="true" outlineLevel="0" collapsed="false">
      <c r="B56" s="132" t="s">
        <v>194</v>
      </c>
      <c r="C56" s="133"/>
      <c r="D56" s="144" t="n">
        <v>100</v>
      </c>
      <c r="E56" s="144" t="n">
        <v>54</v>
      </c>
      <c r="F56" s="144" t="n">
        <v>57</v>
      </c>
      <c r="G56" s="144" t="n">
        <v>58</v>
      </c>
      <c r="H56" s="144" t="n">
        <v>60</v>
      </c>
      <c r="I56" s="144" t="n">
        <v>61</v>
      </c>
      <c r="J56" s="144" t="n">
        <v>63</v>
      </c>
      <c r="K56" s="144" t="n">
        <v>66</v>
      </c>
      <c r="L56" s="144" t="n">
        <v>66</v>
      </c>
      <c r="M56" s="144" t="n">
        <v>66</v>
      </c>
      <c r="N56" s="144" t="n">
        <v>70</v>
      </c>
      <c r="O56" s="144" t="n">
        <v>77</v>
      </c>
      <c r="P56" s="144" t="n">
        <v>79</v>
      </c>
      <c r="Q56" s="144" t="n">
        <v>77</v>
      </c>
      <c r="R56" s="144" t="n">
        <v>76</v>
      </c>
      <c r="S56" s="144" t="n">
        <v>81</v>
      </c>
      <c r="T56" s="144" t="n">
        <v>84</v>
      </c>
      <c r="U56" s="144" t="n">
        <v>79</v>
      </c>
      <c r="V56" s="144" t="n">
        <v>79</v>
      </c>
      <c r="W56" s="144" t="n">
        <v>84</v>
      </c>
      <c r="X56" s="144" t="n">
        <v>84</v>
      </c>
      <c r="Y56" s="144" t="n">
        <v>85</v>
      </c>
      <c r="Z56" s="144" t="n">
        <v>90</v>
      </c>
      <c r="AA56" s="144" t="n">
        <v>89</v>
      </c>
      <c r="AB56" s="144" t="n">
        <v>89</v>
      </c>
      <c r="AC56" s="144" t="n">
        <v>90</v>
      </c>
      <c r="AD56" s="144" t="n">
        <v>93</v>
      </c>
      <c r="AE56" s="144" t="n">
        <v>94</v>
      </c>
      <c r="AF56" s="144" t="n">
        <v>94</v>
      </c>
      <c r="AG56" s="144" t="n">
        <v>96</v>
      </c>
      <c r="AH56" s="144" t="n">
        <v>96</v>
      </c>
      <c r="AI56" s="144" t="n">
        <v>97</v>
      </c>
      <c r="AJ56" s="144" t="n">
        <v>99</v>
      </c>
      <c r="AK56" s="144" t="n">
        <v>100</v>
      </c>
      <c r="AL56" s="144" t="n">
        <v>101</v>
      </c>
      <c r="AM56" s="144" t="n">
        <v>100</v>
      </c>
      <c r="AN56" s="144" t="n">
        <v>100</v>
      </c>
      <c r="AO56" s="144" t="n">
        <v>100</v>
      </c>
      <c r="AP56" s="144" t="n">
        <v>99</v>
      </c>
      <c r="AQ56" s="144" t="n">
        <v>101</v>
      </c>
      <c r="AR56" s="144" t="n">
        <v>102</v>
      </c>
      <c r="AS56" s="144" t="n">
        <v>102</v>
      </c>
      <c r="AT56" s="144" t="n">
        <v>104</v>
      </c>
      <c r="AU56" s="144" t="n">
        <v>106</v>
      </c>
      <c r="AV56" s="144" t="n">
        <v>111</v>
      </c>
      <c r="AW56" s="144" t="n">
        <v>115</v>
      </c>
      <c r="AX56" s="144" t="n">
        <v>114</v>
      </c>
    </row>
    <row r="57" customFormat="false" ht="12.75" hidden="false" customHeight="false" outlineLevel="0" collapsed="false">
      <c r="B57" s="81"/>
    </row>
    <row r="58" customFormat="false" ht="14.25" hidden="false" customHeight="true" outlineLevel="0" collapsed="false">
      <c r="B58" s="132" t="s">
        <v>195</v>
      </c>
      <c r="C58" s="133"/>
      <c r="D58" s="144" t="n">
        <v>100</v>
      </c>
      <c r="E58" s="144" t="n">
        <v>54</v>
      </c>
      <c r="F58" s="144" t="n">
        <v>55</v>
      </c>
      <c r="G58" s="144" t="n">
        <v>57</v>
      </c>
      <c r="H58" s="144" t="n">
        <v>58</v>
      </c>
      <c r="I58" s="144" t="n">
        <v>59</v>
      </c>
      <c r="J58" s="144" t="n">
        <v>62</v>
      </c>
      <c r="K58" s="144" t="n">
        <v>64</v>
      </c>
      <c r="L58" s="144" t="n">
        <v>66</v>
      </c>
      <c r="M58" s="144" t="n">
        <v>72</v>
      </c>
      <c r="N58" s="144" t="n">
        <v>74</v>
      </c>
      <c r="O58" s="144" t="n">
        <v>82</v>
      </c>
      <c r="P58" s="144" t="n">
        <v>82</v>
      </c>
      <c r="Q58" s="144" t="n">
        <v>79</v>
      </c>
      <c r="R58" s="144" t="n">
        <v>76</v>
      </c>
      <c r="S58" s="144" t="n">
        <v>83</v>
      </c>
      <c r="T58" s="144" t="n">
        <v>84</v>
      </c>
      <c r="U58" s="144" t="n">
        <v>85</v>
      </c>
      <c r="V58" s="144" t="n">
        <v>81</v>
      </c>
      <c r="W58" s="144" t="n">
        <v>87</v>
      </c>
      <c r="X58" s="144" t="n">
        <v>85</v>
      </c>
      <c r="Y58" s="144" t="n">
        <v>88</v>
      </c>
      <c r="Z58" s="144" t="n">
        <v>90</v>
      </c>
      <c r="AA58" s="144" t="n">
        <v>91</v>
      </c>
      <c r="AB58" s="144" t="n">
        <v>89</v>
      </c>
      <c r="AC58" s="144" t="n">
        <v>94</v>
      </c>
      <c r="AD58" s="144" t="n">
        <v>93</v>
      </c>
      <c r="AE58" s="144" t="n">
        <v>96</v>
      </c>
      <c r="AF58" s="144" t="n">
        <v>94</v>
      </c>
      <c r="AG58" s="144" t="n">
        <v>98</v>
      </c>
      <c r="AH58" s="144" t="n">
        <v>97</v>
      </c>
      <c r="AI58" s="144" t="n">
        <v>98</v>
      </c>
      <c r="AJ58" s="144" t="n">
        <v>99</v>
      </c>
      <c r="AK58" s="144" t="n">
        <v>100</v>
      </c>
      <c r="AL58" s="144" t="n">
        <v>101</v>
      </c>
      <c r="AM58" s="144" t="n">
        <v>100</v>
      </c>
      <c r="AN58" s="144" t="n">
        <v>100</v>
      </c>
      <c r="AO58" s="144" t="n">
        <v>98</v>
      </c>
      <c r="AP58" s="144" t="n">
        <v>99</v>
      </c>
      <c r="AQ58" s="144" t="n">
        <v>99</v>
      </c>
      <c r="AR58" s="144" t="n">
        <v>99</v>
      </c>
      <c r="AS58" s="144" t="n">
        <v>100</v>
      </c>
      <c r="AT58" s="144" t="n">
        <v>100</v>
      </c>
      <c r="AU58" s="144" t="n">
        <v>103</v>
      </c>
      <c r="AV58" s="144" t="n">
        <v>108</v>
      </c>
      <c r="AW58" s="144" t="n">
        <v>112</v>
      </c>
      <c r="AX58" s="144" t="n">
        <v>113</v>
      </c>
    </row>
    <row r="59" customFormat="false" ht="13.5" hidden="false" customHeight="true" outlineLevel="0" collapsed="false">
      <c r="B59" s="135" t="s">
        <v>196</v>
      </c>
      <c r="C59" s="136"/>
      <c r="D59" s="145" t="n">
        <v>100</v>
      </c>
      <c r="E59" s="145" t="n">
        <v>68</v>
      </c>
      <c r="F59" s="146" t="n">
        <v>68</v>
      </c>
      <c r="G59" s="146" t="n">
        <v>67</v>
      </c>
      <c r="H59" s="146" t="n">
        <v>68</v>
      </c>
      <c r="I59" s="146" t="n">
        <v>72</v>
      </c>
      <c r="J59" s="146" t="n">
        <v>72</v>
      </c>
      <c r="K59" s="146" t="n">
        <v>71</v>
      </c>
      <c r="L59" s="146" t="n">
        <v>72</v>
      </c>
      <c r="M59" s="146" t="n">
        <v>75</v>
      </c>
      <c r="N59" s="146" t="n">
        <v>76</v>
      </c>
      <c r="O59" s="146" t="n">
        <v>78</v>
      </c>
      <c r="P59" s="146" t="n">
        <v>79</v>
      </c>
      <c r="Q59" s="146" t="n">
        <v>82</v>
      </c>
      <c r="R59" s="146" t="n">
        <v>81</v>
      </c>
      <c r="S59" s="146" t="n">
        <v>82</v>
      </c>
      <c r="T59" s="146" t="n">
        <v>83</v>
      </c>
      <c r="U59" s="146" t="n">
        <v>85</v>
      </c>
      <c r="V59" s="146" t="n">
        <v>85</v>
      </c>
      <c r="W59" s="146" t="n">
        <v>84</v>
      </c>
      <c r="X59" s="146" t="n">
        <v>84</v>
      </c>
      <c r="Y59" s="146" t="n">
        <v>85</v>
      </c>
      <c r="Z59" s="146" t="n">
        <v>87</v>
      </c>
      <c r="AA59" s="146" t="n">
        <v>87</v>
      </c>
      <c r="AB59" s="146" t="n">
        <v>87</v>
      </c>
      <c r="AC59" s="146" t="n">
        <v>89</v>
      </c>
      <c r="AD59" s="146" t="n">
        <v>93</v>
      </c>
      <c r="AE59" s="146" t="n">
        <v>91</v>
      </c>
      <c r="AF59" s="146" t="n">
        <v>92</v>
      </c>
      <c r="AG59" s="146" t="n">
        <v>97</v>
      </c>
      <c r="AH59" s="146" t="n">
        <v>98</v>
      </c>
      <c r="AI59" s="146" t="n">
        <v>98</v>
      </c>
      <c r="AJ59" s="146" t="n">
        <v>98</v>
      </c>
      <c r="AK59" s="146" t="n">
        <v>100</v>
      </c>
      <c r="AL59" s="146" t="n">
        <v>101</v>
      </c>
      <c r="AM59" s="146" t="n">
        <v>100</v>
      </c>
      <c r="AN59" s="146" t="n">
        <v>99</v>
      </c>
      <c r="AO59" s="146" t="n">
        <v>100</v>
      </c>
      <c r="AP59" s="146" t="n">
        <v>100</v>
      </c>
      <c r="AQ59" s="146" t="n">
        <v>102</v>
      </c>
      <c r="AR59" s="146" t="n">
        <v>102</v>
      </c>
      <c r="AS59" s="146" t="n">
        <v>103</v>
      </c>
      <c r="AT59" s="146" t="n">
        <v>103</v>
      </c>
      <c r="AU59" s="146" t="n">
        <v>109</v>
      </c>
      <c r="AV59" s="146" t="n">
        <v>109</v>
      </c>
      <c r="AW59" s="146" t="n">
        <v>110</v>
      </c>
      <c r="AX59" s="146" t="n">
        <v>109</v>
      </c>
    </row>
    <row r="60" customFormat="false" ht="13.5" hidden="false" customHeight="true" outlineLevel="0" collapsed="false">
      <c r="B60" s="147" t="s">
        <v>197</v>
      </c>
      <c r="C60" s="136"/>
      <c r="D60" s="145" t="n">
        <v>100</v>
      </c>
      <c r="E60" s="145" t="n">
        <v>52</v>
      </c>
      <c r="F60" s="146" t="n">
        <v>52</v>
      </c>
      <c r="G60" s="146" t="n">
        <v>55</v>
      </c>
      <c r="H60" s="146" t="n">
        <v>57</v>
      </c>
      <c r="I60" s="146" t="n">
        <v>57</v>
      </c>
      <c r="J60" s="146" t="n">
        <v>60</v>
      </c>
      <c r="K60" s="146" t="n">
        <v>63</v>
      </c>
      <c r="L60" s="146" t="n">
        <v>65</v>
      </c>
      <c r="M60" s="146" t="n">
        <v>71</v>
      </c>
      <c r="N60" s="146" t="n">
        <v>73</v>
      </c>
      <c r="O60" s="146" t="n">
        <v>83</v>
      </c>
      <c r="P60" s="146" t="n">
        <v>82</v>
      </c>
      <c r="Q60" s="146" t="n">
        <v>79</v>
      </c>
      <c r="R60" s="146" t="n">
        <v>76</v>
      </c>
      <c r="S60" s="146" t="n">
        <v>83</v>
      </c>
      <c r="T60" s="146" t="n">
        <v>84</v>
      </c>
      <c r="U60" s="146" t="n">
        <v>85</v>
      </c>
      <c r="V60" s="146" t="n">
        <v>81</v>
      </c>
      <c r="W60" s="146" t="n">
        <v>88</v>
      </c>
      <c r="X60" s="146" t="n">
        <v>85</v>
      </c>
      <c r="Y60" s="146" t="n">
        <v>89</v>
      </c>
      <c r="Z60" s="146" t="n">
        <v>91</v>
      </c>
      <c r="AA60" s="146" t="n">
        <v>92</v>
      </c>
      <c r="AB60" s="146" t="n">
        <v>90</v>
      </c>
      <c r="AC60" s="146" t="n">
        <v>95</v>
      </c>
      <c r="AD60" s="146" t="n">
        <v>93</v>
      </c>
      <c r="AE60" s="146" t="n">
        <v>97</v>
      </c>
      <c r="AF60" s="146" t="n">
        <v>94</v>
      </c>
      <c r="AG60" s="146" t="n">
        <v>98</v>
      </c>
      <c r="AH60" s="146" t="n">
        <v>97</v>
      </c>
      <c r="AI60" s="146" t="n">
        <v>98</v>
      </c>
      <c r="AJ60" s="146" t="n">
        <v>99</v>
      </c>
      <c r="AK60" s="146" t="n">
        <v>99</v>
      </c>
      <c r="AL60" s="146" t="n">
        <v>101</v>
      </c>
      <c r="AM60" s="146" t="n">
        <v>100</v>
      </c>
      <c r="AN60" s="146" t="n">
        <v>100</v>
      </c>
      <c r="AO60" s="146" t="n">
        <v>97</v>
      </c>
      <c r="AP60" s="146" t="n">
        <v>99</v>
      </c>
      <c r="AQ60" s="146" t="n">
        <v>99</v>
      </c>
      <c r="AR60" s="146" t="n">
        <v>99</v>
      </c>
      <c r="AS60" s="146" t="n">
        <v>99</v>
      </c>
      <c r="AT60" s="146" t="n">
        <v>99</v>
      </c>
      <c r="AU60" s="146" t="n">
        <v>102</v>
      </c>
      <c r="AV60" s="146" t="n">
        <v>108</v>
      </c>
      <c r="AW60" s="146" t="n">
        <v>113</v>
      </c>
      <c r="AX60" s="146" t="n">
        <v>114</v>
      </c>
    </row>
    <row r="61" customFormat="false" ht="12.75" hidden="false" customHeight="false" outlineLevel="0" collapsed="false">
      <c r="B61" s="135"/>
      <c r="C61" s="136"/>
      <c r="D61" s="148"/>
      <c r="E61" s="148"/>
      <c r="F61" s="148"/>
      <c r="G61" s="148"/>
      <c r="H61" s="148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  <c r="AE61" s="149"/>
      <c r="AF61" s="149"/>
      <c r="AG61" s="149"/>
      <c r="AH61" s="149"/>
      <c r="AI61" s="149"/>
      <c r="AJ61" s="149"/>
      <c r="AK61" s="149"/>
      <c r="AL61" s="149"/>
      <c r="AM61" s="149"/>
      <c r="AN61" s="149"/>
      <c r="AO61" s="149"/>
      <c r="AP61" s="149"/>
      <c r="AQ61" s="149"/>
      <c r="AR61" s="149"/>
      <c r="AS61" s="149"/>
      <c r="AT61" s="149"/>
      <c r="AU61" s="149"/>
      <c r="AV61" s="149"/>
      <c r="AW61" s="149"/>
      <c r="AX61" s="149"/>
    </row>
    <row r="62" customFormat="false" ht="14.25" hidden="false" customHeight="true" outlineLevel="0" collapsed="false">
      <c r="B62" s="132" t="s">
        <v>198</v>
      </c>
      <c r="C62" s="133"/>
      <c r="D62" s="144" t="n">
        <v>100</v>
      </c>
      <c r="E62" s="144" t="n">
        <v>62</v>
      </c>
      <c r="F62" s="144" t="n">
        <v>61</v>
      </c>
      <c r="G62" s="144" t="n">
        <v>57</v>
      </c>
      <c r="H62" s="144" t="n">
        <v>57</v>
      </c>
      <c r="I62" s="144" t="n">
        <v>64</v>
      </c>
      <c r="J62" s="144" t="n">
        <v>61</v>
      </c>
      <c r="K62" s="144" t="n">
        <v>65</v>
      </c>
      <c r="L62" s="144" t="n">
        <v>63</v>
      </c>
      <c r="M62" s="144" t="n">
        <v>70</v>
      </c>
      <c r="N62" s="144" t="n">
        <v>79</v>
      </c>
      <c r="O62" s="144" t="n">
        <v>76</v>
      </c>
      <c r="P62" s="144" t="n">
        <v>81</v>
      </c>
      <c r="Q62" s="144" t="n">
        <v>87</v>
      </c>
      <c r="R62" s="144" t="n">
        <v>83</v>
      </c>
      <c r="S62" s="144" t="n">
        <v>84</v>
      </c>
      <c r="T62" s="144" t="n">
        <v>82</v>
      </c>
      <c r="U62" s="144" t="n">
        <v>87</v>
      </c>
      <c r="V62" s="144" t="n">
        <v>88</v>
      </c>
      <c r="W62" s="144" t="n">
        <v>83</v>
      </c>
      <c r="X62" s="144" t="n">
        <v>83</v>
      </c>
      <c r="Y62" s="144" t="n">
        <v>90</v>
      </c>
      <c r="Z62" s="144" t="n">
        <v>94</v>
      </c>
      <c r="AA62" s="144" t="n">
        <v>91</v>
      </c>
      <c r="AB62" s="144" t="n">
        <v>93</v>
      </c>
      <c r="AC62" s="144" t="n">
        <v>95</v>
      </c>
      <c r="AD62" s="144" t="n">
        <v>96</v>
      </c>
      <c r="AE62" s="144" t="n">
        <v>94</v>
      </c>
      <c r="AF62" s="144" t="n">
        <v>97</v>
      </c>
      <c r="AG62" s="144" t="n">
        <v>100</v>
      </c>
      <c r="AH62" s="144" t="n">
        <v>101</v>
      </c>
      <c r="AI62" s="144" t="n">
        <v>100</v>
      </c>
      <c r="AJ62" s="144" t="n">
        <v>100</v>
      </c>
      <c r="AK62" s="144" t="n">
        <v>100</v>
      </c>
      <c r="AL62" s="144" t="n">
        <v>101</v>
      </c>
      <c r="AM62" s="144" t="n">
        <v>99</v>
      </c>
      <c r="AN62" s="144" t="n">
        <v>100</v>
      </c>
      <c r="AO62" s="144" t="n">
        <v>98</v>
      </c>
      <c r="AP62" s="144" t="n">
        <v>97</v>
      </c>
      <c r="AQ62" s="144" t="n">
        <v>97</v>
      </c>
      <c r="AR62" s="144" t="n">
        <v>95</v>
      </c>
      <c r="AS62" s="144" t="n">
        <v>96</v>
      </c>
      <c r="AT62" s="144" t="n">
        <v>95</v>
      </c>
      <c r="AU62" s="144" t="n">
        <v>100</v>
      </c>
      <c r="AV62" s="144" t="n">
        <v>100</v>
      </c>
      <c r="AW62" s="144" t="n">
        <v>101</v>
      </c>
      <c r="AX62" s="144" t="n">
        <v>93</v>
      </c>
    </row>
    <row r="63" s="107" customFormat="true" ht="14.25" hidden="false" customHeight="true" outlineLevel="0" collapsed="false">
      <c r="B63" s="138" t="s">
        <v>199</v>
      </c>
      <c r="D63" s="150" t="n">
        <v>100</v>
      </c>
      <c r="E63" s="150" t="n">
        <v>61</v>
      </c>
      <c r="F63" s="150" t="n">
        <v>60</v>
      </c>
      <c r="G63" s="150" t="n">
        <v>57</v>
      </c>
      <c r="H63" s="150" t="n">
        <v>57</v>
      </c>
      <c r="I63" s="150" t="n">
        <v>63</v>
      </c>
      <c r="J63" s="150" t="n">
        <v>59</v>
      </c>
      <c r="K63" s="150" t="n">
        <v>65</v>
      </c>
      <c r="L63" s="150" t="n">
        <v>63</v>
      </c>
      <c r="M63" s="150" t="n">
        <v>69</v>
      </c>
      <c r="N63" s="150" t="n">
        <v>78</v>
      </c>
      <c r="O63" s="150" t="n">
        <v>76</v>
      </c>
      <c r="P63" s="150" t="n">
        <v>81</v>
      </c>
      <c r="Q63" s="150" t="n">
        <v>86</v>
      </c>
      <c r="R63" s="150" t="n">
        <v>82</v>
      </c>
      <c r="S63" s="150" t="n">
        <v>84</v>
      </c>
      <c r="T63" s="150" t="n">
        <v>82</v>
      </c>
      <c r="U63" s="150" t="n">
        <v>86</v>
      </c>
      <c r="V63" s="150" t="n">
        <v>87</v>
      </c>
      <c r="W63" s="150" t="n">
        <v>83</v>
      </c>
      <c r="X63" s="150" t="n">
        <v>83</v>
      </c>
      <c r="Y63" s="150" t="n">
        <v>89</v>
      </c>
      <c r="Z63" s="150" t="n">
        <v>92</v>
      </c>
      <c r="AA63" s="150" t="n">
        <v>92</v>
      </c>
      <c r="AB63" s="150" t="n">
        <v>93</v>
      </c>
      <c r="AC63" s="150" t="n">
        <v>93</v>
      </c>
      <c r="AD63" s="150" t="n">
        <v>94</v>
      </c>
      <c r="AE63" s="150" t="n">
        <v>94</v>
      </c>
      <c r="AF63" s="150" t="n">
        <v>97</v>
      </c>
      <c r="AG63" s="150" t="n">
        <v>98</v>
      </c>
      <c r="AH63" s="150" t="n">
        <v>98</v>
      </c>
      <c r="AI63" s="150" t="n">
        <v>100</v>
      </c>
      <c r="AJ63" s="150" t="n">
        <v>99</v>
      </c>
      <c r="AK63" s="150" t="n">
        <v>100</v>
      </c>
      <c r="AL63" s="150" t="n">
        <v>101</v>
      </c>
      <c r="AM63" s="150" t="n">
        <v>100</v>
      </c>
      <c r="AN63" s="150" t="n">
        <v>99</v>
      </c>
      <c r="AO63" s="150" t="n">
        <v>99</v>
      </c>
      <c r="AP63" s="150" t="n">
        <v>98</v>
      </c>
      <c r="AQ63" s="150" t="n">
        <v>97</v>
      </c>
      <c r="AR63" s="150" t="n">
        <v>96</v>
      </c>
      <c r="AS63" s="150" t="n">
        <v>96</v>
      </c>
      <c r="AT63" s="150" t="n">
        <v>95</v>
      </c>
      <c r="AU63" s="150" t="n">
        <v>101</v>
      </c>
      <c r="AV63" s="150" t="n">
        <v>100</v>
      </c>
      <c r="AW63" s="150" t="n">
        <v>101</v>
      </c>
      <c r="AX63" s="150" t="n">
        <v>94</v>
      </c>
    </row>
    <row r="64" customFormat="false" ht="13.5" hidden="false" customHeight="true" outlineLevel="0" collapsed="false">
      <c r="B64" s="147" t="s">
        <v>200</v>
      </c>
      <c r="C64" s="136"/>
      <c r="D64" s="145" t="n">
        <v>100</v>
      </c>
      <c r="E64" s="145" t="n">
        <v>60</v>
      </c>
      <c r="F64" s="146" t="n">
        <v>62</v>
      </c>
      <c r="G64" s="146" t="n">
        <v>63</v>
      </c>
      <c r="H64" s="146" t="n">
        <v>64</v>
      </c>
      <c r="I64" s="146" t="n">
        <v>67</v>
      </c>
      <c r="J64" s="146" t="n">
        <v>67</v>
      </c>
      <c r="K64" s="146" t="n">
        <v>68</v>
      </c>
      <c r="L64" s="146" t="n">
        <v>68</v>
      </c>
      <c r="M64" s="146" t="n">
        <v>70</v>
      </c>
      <c r="N64" s="146" t="n">
        <v>74</v>
      </c>
      <c r="O64" s="146" t="n">
        <v>78</v>
      </c>
      <c r="P64" s="146" t="n">
        <v>83</v>
      </c>
      <c r="Q64" s="146" t="n">
        <v>84</v>
      </c>
      <c r="R64" s="146" t="n">
        <v>84</v>
      </c>
      <c r="S64" s="146" t="n">
        <v>85</v>
      </c>
      <c r="T64" s="146" t="n">
        <v>87</v>
      </c>
      <c r="U64" s="146" t="n">
        <v>85</v>
      </c>
      <c r="V64" s="146" t="n">
        <v>87</v>
      </c>
      <c r="W64" s="146" t="n">
        <v>87</v>
      </c>
      <c r="X64" s="146" t="n">
        <v>87</v>
      </c>
      <c r="Y64" s="146" t="n">
        <v>87</v>
      </c>
      <c r="Z64" s="146" t="n">
        <v>90</v>
      </c>
      <c r="AA64" s="146" t="n">
        <v>91</v>
      </c>
      <c r="AB64" s="146" t="n">
        <v>92</v>
      </c>
      <c r="AC64" s="146" t="n">
        <v>93</v>
      </c>
      <c r="AD64" s="146" t="n">
        <v>95</v>
      </c>
      <c r="AE64" s="146" t="n">
        <v>96</v>
      </c>
      <c r="AF64" s="146" t="n">
        <v>96</v>
      </c>
      <c r="AG64" s="146" t="n">
        <v>97</v>
      </c>
      <c r="AH64" s="146" t="n">
        <v>98</v>
      </c>
      <c r="AI64" s="146" t="n">
        <v>99</v>
      </c>
      <c r="AJ64" s="146" t="n">
        <v>99</v>
      </c>
      <c r="AK64" s="146" t="n">
        <v>99</v>
      </c>
      <c r="AL64" s="146" t="n">
        <v>100</v>
      </c>
      <c r="AM64" s="146" t="n">
        <v>100</v>
      </c>
      <c r="AN64" s="146" t="n">
        <v>101</v>
      </c>
      <c r="AO64" s="146" t="n">
        <v>100</v>
      </c>
      <c r="AP64" s="146" t="n">
        <v>102</v>
      </c>
      <c r="AQ64" s="146" t="n">
        <v>101</v>
      </c>
      <c r="AR64" s="146" t="n">
        <v>102</v>
      </c>
      <c r="AS64" s="146" t="n">
        <v>102</v>
      </c>
      <c r="AT64" s="146" t="n">
        <v>104</v>
      </c>
      <c r="AU64" s="146" t="n">
        <v>107</v>
      </c>
      <c r="AV64" s="146" t="n">
        <v>108</v>
      </c>
      <c r="AW64" s="146" t="n">
        <v>109</v>
      </c>
      <c r="AX64" s="146" t="n">
        <v>109</v>
      </c>
    </row>
    <row r="65" customFormat="false" ht="13.5" hidden="false" customHeight="true" outlineLevel="0" collapsed="false">
      <c r="B65" s="147" t="s">
        <v>201</v>
      </c>
      <c r="C65" s="136"/>
      <c r="D65" s="145" t="n">
        <v>100</v>
      </c>
      <c r="E65" s="145" t="n">
        <v>61</v>
      </c>
      <c r="F65" s="146" t="n">
        <v>54</v>
      </c>
      <c r="G65" s="146" t="n">
        <v>43</v>
      </c>
      <c r="H65" s="146" t="n">
        <v>43</v>
      </c>
      <c r="I65" s="146" t="n">
        <v>54</v>
      </c>
      <c r="J65" s="146" t="n">
        <v>46</v>
      </c>
      <c r="K65" s="146" t="n">
        <v>63</v>
      </c>
      <c r="L65" s="146" t="n">
        <v>56</v>
      </c>
      <c r="M65" s="146" t="n">
        <v>68</v>
      </c>
      <c r="N65" s="146" t="n">
        <v>86</v>
      </c>
      <c r="O65" s="146" t="n">
        <v>76</v>
      </c>
      <c r="P65" s="146" t="n">
        <v>80</v>
      </c>
      <c r="Q65" s="146" t="n">
        <v>95</v>
      </c>
      <c r="R65" s="146" t="n">
        <v>81</v>
      </c>
      <c r="S65" s="146" t="n">
        <v>88</v>
      </c>
      <c r="T65" s="146" t="n">
        <v>73</v>
      </c>
      <c r="U65" s="146" t="n">
        <v>90</v>
      </c>
      <c r="V65" s="146" t="n">
        <v>87</v>
      </c>
      <c r="W65" s="146" t="n">
        <v>82</v>
      </c>
      <c r="X65" s="146" t="n">
        <v>78</v>
      </c>
      <c r="Y65" s="146" t="n">
        <v>93</v>
      </c>
      <c r="Z65" s="146" t="n">
        <v>98</v>
      </c>
      <c r="AA65" s="146" t="n">
        <v>94</v>
      </c>
      <c r="AB65" s="146" t="n">
        <v>94</v>
      </c>
      <c r="AC65" s="146" t="n">
        <v>99</v>
      </c>
      <c r="AD65" s="146" t="n">
        <v>92</v>
      </c>
      <c r="AE65" s="146" t="n">
        <v>92</v>
      </c>
      <c r="AF65" s="146" t="n">
        <v>98</v>
      </c>
      <c r="AG65" s="146" t="n">
        <v>102</v>
      </c>
      <c r="AH65" s="146" t="n">
        <v>97</v>
      </c>
      <c r="AI65" s="146" t="n">
        <v>102</v>
      </c>
      <c r="AJ65" s="146" t="n">
        <v>99</v>
      </c>
      <c r="AK65" s="146" t="n">
        <v>102</v>
      </c>
      <c r="AL65" s="146" t="n">
        <v>103</v>
      </c>
      <c r="AM65" s="146" t="n">
        <v>101</v>
      </c>
      <c r="AN65" s="146" t="n">
        <v>95</v>
      </c>
      <c r="AO65" s="146" t="n">
        <v>93</v>
      </c>
      <c r="AP65" s="146" t="n">
        <v>92</v>
      </c>
      <c r="AQ65" s="146" t="n">
        <v>89</v>
      </c>
      <c r="AR65" s="146" t="n">
        <v>82</v>
      </c>
      <c r="AS65" s="146" t="n">
        <v>84</v>
      </c>
      <c r="AT65" s="146" t="n">
        <v>82</v>
      </c>
      <c r="AU65" s="146" t="n">
        <v>88</v>
      </c>
      <c r="AV65" s="146" t="n">
        <v>81</v>
      </c>
      <c r="AW65" s="146" t="n">
        <v>83</v>
      </c>
      <c r="AX65" s="146" t="n">
        <v>72</v>
      </c>
    </row>
    <row r="66" s="107" customFormat="true" ht="14.25" hidden="false" customHeight="true" outlineLevel="0" collapsed="false">
      <c r="B66" s="138" t="s">
        <v>202</v>
      </c>
      <c r="D66" s="150" t="n">
        <v>100</v>
      </c>
      <c r="E66" s="150" t="n">
        <v>91</v>
      </c>
      <c r="F66" s="150" t="n">
        <v>98</v>
      </c>
      <c r="G66" s="150" t="n">
        <v>57</v>
      </c>
      <c r="H66" s="150" t="n">
        <v>60</v>
      </c>
      <c r="I66" s="150" t="n">
        <v>102</v>
      </c>
      <c r="J66" s="150" t="n">
        <v>109</v>
      </c>
      <c r="K66" s="150" t="n">
        <v>65</v>
      </c>
      <c r="L66" s="150" t="n">
        <v>66</v>
      </c>
      <c r="M66" s="150" t="n">
        <v>111</v>
      </c>
      <c r="N66" s="150" t="n">
        <v>121</v>
      </c>
      <c r="O66" s="150" t="n">
        <v>76</v>
      </c>
      <c r="P66" s="150" t="n">
        <v>79</v>
      </c>
      <c r="Q66" s="150" t="n">
        <v>129</v>
      </c>
      <c r="R66" s="150" t="n">
        <v>131</v>
      </c>
      <c r="S66" s="150" t="n">
        <v>80</v>
      </c>
      <c r="T66" s="150" t="n">
        <v>83</v>
      </c>
      <c r="U66" s="150" t="n">
        <v>134</v>
      </c>
      <c r="V66" s="150" t="n">
        <v>136</v>
      </c>
      <c r="W66" s="150" t="n">
        <v>82</v>
      </c>
      <c r="X66" s="150" t="n">
        <v>83</v>
      </c>
      <c r="Y66" s="150" t="n">
        <v>138</v>
      </c>
      <c r="Z66" s="150" t="n">
        <v>145</v>
      </c>
      <c r="AA66" s="150" t="n">
        <v>87</v>
      </c>
      <c r="AB66" s="150" t="n">
        <v>92</v>
      </c>
      <c r="AC66" s="150" t="n">
        <v>144</v>
      </c>
      <c r="AD66" s="150" t="n">
        <v>153</v>
      </c>
      <c r="AE66" s="150" t="n">
        <v>95</v>
      </c>
      <c r="AF66" s="150" t="n">
        <v>100</v>
      </c>
      <c r="AG66" s="150" t="n">
        <v>160</v>
      </c>
      <c r="AH66" s="150" t="n">
        <v>152</v>
      </c>
      <c r="AI66" s="150" t="n">
        <v>92</v>
      </c>
      <c r="AJ66" s="150" t="n">
        <v>108</v>
      </c>
      <c r="AK66" s="150" t="n">
        <v>115</v>
      </c>
      <c r="AL66" s="150" t="n">
        <v>100</v>
      </c>
      <c r="AM66" s="150" t="n">
        <v>57</v>
      </c>
      <c r="AN66" s="150" t="n">
        <v>129</v>
      </c>
      <c r="AO66" s="150" t="n">
        <v>89</v>
      </c>
      <c r="AP66" s="150" t="n">
        <v>76</v>
      </c>
      <c r="AQ66" s="150" t="n">
        <v>84</v>
      </c>
      <c r="AR66" s="150" t="n">
        <v>79</v>
      </c>
      <c r="AS66" s="150" t="n">
        <v>77</v>
      </c>
      <c r="AT66" s="150" t="n">
        <v>102</v>
      </c>
      <c r="AU66" s="150" t="n">
        <v>88</v>
      </c>
      <c r="AV66" s="150" t="n">
        <v>90</v>
      </c>
      <c r="AW66" s="150" t="n">
        <v>91</v>
      </c>
      <c r="AX66" s="150" t="n">
        <v>71</v>
      </c>
    </row>
    <row r="67" customFormat="false" ht="12.75" hidden="false" customHeight="false" outlineLevel="0" collapsed="false">
      <c r="B67" s="151"/>
      <c r="C67" s="136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48"/>
      <c r="AU67" s="148"/>
      <c r="AV67" s="148"/>
      <c r="AW67" s="148"/>
      <c r="AX67" s="148"/>
    </row>
    <row r="68" customFormat="false" ht="14.25" hidden="false" customHeight="true" outlineLevel="0" collapsed="false">
      <c r="B68" s="132" t="s">
        <v>203</v>
      </c>
      <c r="C68" s="133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  <c r="AJ68" s="144"/>
      <c r="AK68" s="144"/>
      <c r="AL68" s="144"/>
      <c r="AM68" s="144"/>
      <c r="AN68" s="144"/>
      <c r="AO68" s="144"/>
      <c r="AP68" s="144"/>
      <c r="AQ68" s="144"/>
      <c r="AR68" s="144"/>
      <c r="AS68" s="144"/>
      <c r="AT68" s="144"/>
      <c r="AU68" s="144"/>
      <c r="AV68" s="144"/>
      <c r="AW68" s="144"/>
      <c r="AX68" s="144"/>
    </row>
    <row r="69" s="107" customFormat="true" ht="14.25" hidden="false" customHeight="true" outlineLevel="0" collapsed="false">
      <c r="B69" s="138" t="s">
        <v>204</v>
      </c>
      <c r="D69" s="150" t="n">
        <v>100</v>
      </c>
      <c r="E69" s="150" t="n">
        <v>52</v>
      </c>
      <c r="F69" s="150" t="n">
        <v>59</v>
      </c>
      <c r="G69" s="150" t="n">
        <v>66</v>
      </c>
      <c r="H69" s="150" t="n">
        <v>65</v>
      </c>
      <c r="I69" s="150" t="n">
        <v>59</v>
      </c>
      <c r="J69" s="150" t="n">
        <v>62</v>
      </c>
      <c r="K69" s="150" t="n">
        <v>71</v>
      </c>
      <c r="L69" s="150" t="n">
        <v>68</v>
      </c>
      <c r="M69" s="150" t="n">
        <v>62</v>
      </c>
      <c r="N69" s="150" t="n">
        <v>71</v>
      </c>
      <c r="O69" s="150" t="n">
        <v>84</v>
      </c>
      <c r="P69" s="150" t="n">
        <v>85</v>
      </c>
      <c r="Q69" s="150" t="n">
        <v>76</v>
      </c>
      <c r="R69" s="150" t="n">
        <v>77</v>
      </c>
      <c r="S69" s="150" t="n">
        <v>89</v>
      </c>
      <c r="T69" s="150" t="n">
        <v>91</v>
      </c>
      <c r="U69" s="150" t="n">
        <v>79</v>
      </c>
      <c r="V69" s="150" t="n">
        <v>81</v>
      </c>
      <c r="W69" s="150" t="n">
        <v>91</v>
      </c>
      <c r="X69" s="150" t="n">
        <v>95</v>
      </c>
      <c r="Y69" s="150" t="n">
        <v>81</v>
      </c>
      <c r="Z69" s="150" t="n">
        <v>92</v>
      </c>
      <c r="AA69" s="150" t="n">
        <v>101</v>
      </c>
      <c r="AB69" s="150" t="n">
        <v>98</v>
      </c>
      <c r="AC69" s="150" t="n">
        <v>85</v>
      </c>
      <c r="AD69" s="150" t="n">
        <v>88</v>
      </c>
      <c r="AE69" s="150" t="n">
        <v>95</v>
      </c>
      <c r="AF69" s="150" t="n">
        <v>98</v>
      </c>
      <c r="AG69" s="150" t="n">
        <v>92</v>
      </c>
      <c r="AH69" s="150" t="n">
        <v>94</v>
      </c>
      <c r="AI69" s="150" t="n">
        <v>92</v>
      </c>
      <c r="AJ69" s="150" t="n">
        <v>93</v>
      </c>
      <c r="AK69" s="150" t="n">
        <v>97</v>
      </c>
      <c r="AL69" s="150" t="n">
        <v>99</v>
      </c>
      <c r="AM69" s="150" t="n">
        <v>102</v>
      </c>
      <c r="AN69" s="150" t="n">
        <v>101</v>
      </c>
      <c r="AO69" s="150" t="n">
        <v>99</v>
      </c>
      <c r="AP69" s="150" t="n">
        <v>97</v>
      </c>
      <c r="AQ69" s="150" t="n">
        <v>101</v>
      </c>
      <c r="AR69" s="150" t="n">
        <v>100</v>
      </c>
      <c r="AS69" s="150" t="n">
        <v>101</v>
      </c>
      <c r="AT69" s="150" t="n">
        <v>103</v>
      </c>
      <c r="AU69" s="150" t="n">
        <v>105</v>
      </c>
      <c r="AV69" s="150" t="n">
        <v>104</v>
      </c>
      <c r="AW69" s="150" t="n">
        <v>107</v>
      </c>
      <c r="AX69" s="150" t="n">
        <v>107</v>
      </c>
    </row>
    <row r="70" customFormat="false" ht="13.5" hidden="false" customHeight="true" outlineLevel="0" collapsed="false">
      <c r="B70" s="147" t="s">
        <v>205</v>
      </c>
      <c r="C70" s="136"/>
      <c r="D70" s="145" t="n">
        <v>100</v>
      </c>
      <c r="E70" s="145" t="n">
        <v>44</v>
      </c>
      <c r="F70" s="146" t="n">
        <v>59</v>
      </c>
      <c r="G70" s="146" t="n">
        <v>68</v>
      </c>
      <c r="H70" s="146" t="n">
        <v>67</v>
      </c>
      <c r="I70" s="146" t="n">
        <v>51</v>
      </c>
      <c r="J70" s="146" t="n">
        <v>60</v>
      </c>
      <c r="K70" s="146" t="n">
        <v>78</v>
      </c>
      <c r="L70" s="146" t="n">
        <v>70</v>
      </c>
      <c r="M70" s="146" t="n">
        <v>59</v>
      </c>
      <c r="N70" s="146" t="n">
        <v>72</v>
      </c>
      <c r="O70" s="146" t="n">
        <v>91</v>
      </c>
      <c r="P70" s="146" t="n">
        <v>91</v>
      </c>
      <c r="Q70" s="146" t="n">
        <v>73</v>
      </c>
      <c r="R70" s="146" t="n">
        <v>68</v>
      </c>
      <c r="S70" s="146" t="n">
        <v>92</v>
      </c>
      <c r="T70" s="146" t="n">
        <v>96</v>
      </c>
      <c r="U70" s="146" t="n">
        <v>75</v>
      </c>
      <c r="V70" s="146" t="n">
        <v>76</v>
      </c>
      <c r="W70" s="146" t="n">
        <v>95</v>
      </c>
      <c r="X70" s="146" t="n">
        <v>106</v>
      </c>
      <c r="Y70" s="146" t="n">
        <v>77</v>
      </c>
      <c r="Z70" s="146" t="n">
        <v>96</v>
      </c>
      <c r="AA70" s="146" t="n">
        <v>108</v>
      </c>
      <c r="AB70" s="146" t="n">
        <v>103</v>
      </c>
      <c r="AC70" s="146" t="n">
        <v>79</v>
      </c>
      <c r="AD70" s="146" t="n">
        <v>81</v>
      </c>
      <c r="AE70" s="146" t="n">
        <v>94</v>
      </c>
      <c r="AF70" s="146" t="n">
        <v>100</v>
      </c>
      <c r="AG70" s="146" t="n">
        <v>88</v>
      </c>
      <c r="AH70" s="146" t="n">
        <v>91</v>
      </c>
      <c r="AI70" s="146" t="n">
        <v>87</v>
      </c>
      <c r="AJ70" s="146" t="n">
        <v>88</v>
      </c>
      <c r="AK70" s="146" t="n">
        <v>94</v>
      </c>
      <c r="AL70" s="146" t="n">
        <v>99</v>
      </c>
      <c r="AM70" s="146" t="n">
        <v>105</v>
      </c>
      <c r="AN70" s="146" t="n">
        <v>101</v>
      </c>
      <c r="AO70" s="146" t="n">
        <v>97</v>
      </c>
      <c r="AP70" s="146" t="n">
        <v>92</v>
      </c>
      <c r="AQ70" s="146" t="n">
        <v>100</v>
      </c>
      <c r="AR70" s="146" t="n">
        <v>94</v>
      </c>
      <c r="AS70" s="146" t="n">
        <v>95</v>
      </c>
      <c r="AT70" s="146" t="n">
        <v>97</v>
      </c>
      <c r="AU70" s="146" t="n">
        <v>99</v>
      </c>
      <c r="AV70" s="146" t="n">
        <v>95</v>
      </c>
      <c r="AW70" s="146" t="n">
        <v>99</v>
      </c>
      <c r="AX70" s="146" t="n">
        <v>101</v>
      </c>
    </row>
    <row r="71" customFormat="false" ht="13.5" hidden="false" customHeight="true" outlineLevel="0" collapsed="false">
      <c r="B71" s="147" t="s">
        <v>206</v>
      </c>
      <c r="C71" s="136"/>
      <c r="D71" s="145" t="n">
        <v>100</v>
      </c>
      <c r="E71" s="145" t="n">
        <v>57</v>
      </c>
      <c r="F71" s="146" t="n">
        <v>59</v>
      </c>
      <c r="G71" s="146" t="n">
        <v>61</v>
      </c>
      <c r="H71" s="146" t="n">
        <v>61</v>
      </c>
      <c r="I71" s="146" t="n">
        <v>64</v>
      </c>
      <c r="J71" s="146" t="n">
        <v>63</v>
      </c>
      <c r="K71" s="146" t="n">
        <v>64</v>
      </c>
      <c r="L71" s="146" t="n">
        <v>64</v>
      </c>
      <c r="M71" s="146" t="n">
        <v>66</v>
      </c>
      <c r="N71" s="146" t="n">
        <v>69</v>
      </c>
      <c r="O71" s="146" t="n">
        <v>75</v>
      </c>
      <c r="P71" s="146" t="n">
        <v>78</v>
      </c>
      <c r="Q71" s="146" t="n">
        <v>79</v>
      </c>
      <c r="R71" s="146" t="n">
        <v>81</v>
      </c>
      <c r="S71" s="146" t="n">
        <v>82</v>
      </c>
      <c r="T71" s="146" t="n">
        <v>84</v>
      </c>
      <c r="U71" s="146" t="n">
        <v>83</v>
      </c>
      <c r="V71" s="146" t="n">
        <v>84</v>
      </c>
      <c r="W71" s="146" t="n">
        <v>84</v>
      </c>
      <c r="X71" s="146" t="n">
        <v>84</v>
      </c>
      <c r="Y71" s="146" t="n">
        <v>85</v>
      </c>
      <c r="Z71" s="146" t="n">
        <v>88</v>
      </c>
      <c r="AA71" s="146" t="n">
        <v>90</v>
      </c>
      <c r="AB71" s="146" t="n">
        <v>91</v>
      </c>
      <c r="AC71" s="146" t="n">
        <v>92</v>
      </c>
      <c r="AD71" s="146" t="n">
        <v>95</v>
      </c>
      <c r="AE71" s="146" t="n">
        <v>95</v>
      </c>
      <c r="AF71" s="146" t="n">
        <v>95</v>
      </c>
      <c r="AG71" s="146" t="n">
        <v>96</v>
      </c>
      <c r="AH71" s="146" t="n">
        <v>98</v>
      </c>
      <c r="AI71" s="146" t="n">
        <v>99</v>
      </c>
      <c r="AJ71" s="146" t="n">
        <v>99</v>
      </c>
      <c r="AK71" s="146" t="n">
        <v>99</v>
      </c>
      <c r="AL71" s="146" t="n">
        <v>100</v>
      </c>
      <c r="AM71" s="146" t="n">
        <v>100</v>
      </c>
      <c r="AN71" s="146" t="n">
        <v>101</v>
      </c>
      <c r="AO71" s="146" t="n">
        <v>100</v>
      </c>
      <c r="AP71" s="146" t="n">
        <v>102</v>
      </c>
      <c r="AQ71" s="146" t="n">
        <v>103</v>
      </c>
      <c r="AR71" s="146" t="n">
        <v>105</v>
      </c>
      <c r="AS71" s="146" t="n">
        <v>105</v>
      </c>
      <c r="AT71" s="146" t="n">
        <v>107</v>
      </c>
      <c r="AU71" s="146" t="n">
        <v>110</v>
      </c>
      <c r="AV71" s="146" t="n">
        <v>112</v>
      </c>
      <c r="AW71" s="146" t="n">
        <v>113</v>
      </c>
      <c r="AX71" s="146" t="n">
        <v>113</v>
      </c>
    </row>
    <row r="72" s="107" customFormat="true" ht="14.25" hidden="false" customHeight="true" outlineLevel="0" collapsed="false">
      <c r="B72" s="138" t="s">
        <v>207</v>
      </c>
      <c r="D72" s="150" t="n">
        <v>100</v>
      </c>
      <c r="E72" s="150" t="n">
        <v>59</v>
      </c>
      <c r="F72" s="150" t="n">
        <v>55</v>
      </c>
      <c r="G72" s="150" t="n">
        <v>56</v>
      </c>
      <c r="H72" s="150" t="n">
        <v>52</v>
      </c>
      <c r="I72" s="150" t="n">
        <v>57</v>
      </c>
      <c r="J72" s="150" t="n">
        <v>56</v>
      </c>
      <c r="K72" s="150" t="n">
        <v>63</v>
      </c>
      <c r="L72" s="150" t="n">
        <v>63</v>
      </c>
      <c r="M72" s="150" t="n">
        <v>91</v>
      </c>
      <c r="N72" s="150" t="n">
        <v>90</v>
      </c>
      <c r="O72" s="150" t="n">
        <v>97</v>
      </c>
      <c r="P72" s="150" t="n">
        <v>91</v>
      </c>
      <c r="Q72" s="150" t="n">
        <v>94</v>
      </c>
      <c r="R72" s="150" t="n">
        <v>85</v>
      </c>
      <c r="S72" s="150" t="n">
        <v>95</v>
      </c>
      <c r="T72" s="150" t="n">
        <v>88</v>
      </c>
      <c r="U72" s="150" t="n">
        <v>104</v>
      </c>
      <c r="V72" s="150" t="n">
        <v>97</v>
      </c>
      <c r="W72" s="150" t="n">
        <v>99</v>
      </c>
      <c r="X72" s="150" t="n">
        <v>93</v>
      </c>
      <c r="Y72" s="150" t="n">
        <v>99</v>
      </c>
      <c r="Z72" s="150" t="n">
        <v>97</v>
      </c>
      <c r="AA72" s="150" t="n">
        <v>102</v>
      </c>
      <c r="AB72" s="150" t="n">
        <v>95</v>
      </c>
      <c r="AC72" s="150" t="n">
        <v>103</v>
      </c>
      <c r="AD72" s="150" t="n">
        <v>97</v>
      </c>
      <c r="AE72" s="150" t="n">
        <v>101</v>
      </c>
      <c r="AF72" s="150" t="n">
        <v>97</v>
      </c>
      <c r="AG72" s="150" t="n">
        <v>103</v>
      </c>
      <c r="AH72" s="150" t="n">
        <v>99</v>
      </c>
      <c r="AI72" s="150" t="n">
        <v>101</v>
      </c>
      <c r="AJ72" s="150" t="n">
        <v>98</v>
      </c>
      <c r="AK72" s="150" t="n">
        <v>98</v>
      </c>
      <c r="AL72" s="150" t="n">
        <v>101</v>
      </c>
      <c r="AM72" s="150" t="n">
        <v>100</v>
      </c>
      <c r="AN72" s="150" t="n">
        <v>100</v>
      </c>
      <c r="AO72" s="150" t="n">
        <v>94</v>
      </c>
      <c r="AP72" s="150" t="n">
        <v>97</v>
      </c>
      <c r="AQ72" s="150" t="n">
        <v>95</v>
      </c>
      <c r="AR72" s="150" t="n">
        <v>91</v>
      </c>
      <c r="AS72" s="150" t="n">
        <v>91</v>
      </c>
      <c r="AT72" s="150" t="n">
        <v>90</v>
      </c>
      <c r="AU72" s="150" t="n">
        <v>95</v>
      </c>
      <c r="AV72" s="150" t="n">
        <v>93</v>
      </c>
      <c r="AW72" s="150" t="n">
        <v>95</v>
      </c>
      <c r="AX72" s="150" t="n">
        <v>94</v>
      </c>
    </row>
    <row r="73" customFormat="false" ht="13.5" hidden="false" customHeight="true" outlineLevel="0" collapsed="false">
      <c r="B73" s="147" t="s">
        <v>205</v>
      </c>
      <c r="C73" s="136"/>
      <c r="D73" s="145" t="n">
        <v>100</v>
      </c>
      <c r="E73" s="145" t="n">
        <v>71</v>
      </c>
      <c r="F73" s="146" t="n">
        <v>65</v>
      </c>
      <c r="G73" s="146" t="n">
        <v>66</v>
      </c>
      <c r="H73" s="146" t="n">
        <v>61</v>
      </c>
      <c r="I73" s="146" t="n">
        <v>65</v>
      </c>
      <c r="J73" s="146" t="n">
        <v>64</v>
      </c>
      <c r="K73" s="146" t="n">
        <v>71</v>
      </c>
      <c r="L73" s="146" t="n">
        <v>70</v>
      </c>
      <c r="M73" s="146" t="n">
        <v>86</v>
      </c>
      <c r="N73" s="146" t="n">
        <v>87</v>
      </c>
      <c r="O73" s="146" t="n">
        <v>94</v>
      </c>
      <c r="P73" s="146" t="n">
        <v>87</v>
      </c>
      <c r="Q73" s="146" t="n">
        <v>97</v>
      </c>
      <c r="R73" s="146" t="n">
        <v>86</v>
      </c>
      <c r="S73" s="146" t="n">
        <v>97</v>
      </c>
      <c r="T73" s="146" t="n">
        <v>89</v>
      </c>
      <c r="U73" s="146" t="n">
        <v>107</v>
      </c>
      <c r="V73" s="146" t="n">
        <v>98</v>
      </c>
      <c r="W73" s="146" t="n">
        <v>101</v>
      </c>
      <c r="X73" s="146" t="n">
        <v>93</v>
      </c>
      <c r="Y73" s="146" t="n">
        <v>99</v>
      </c>
      <c r="Z73" s="146" t="n">
        <v>98</v>
      </c>
      <c r="AA73" s="146" t="n">
        <v>104</v>
      </c>
      <c r="AB73" s="146" t="n">
        <v>95</v>
      </c>
      <c r="AC73" s="146" t="n">
        <v>105</v>
      </c>
      <c r="AD73" s="146" t="n">
        <v>98</v>
      </c>
      <c r="AE73" s="146" t="n">
        <v>104</v>
      </c>
      <c r="AF73" s="146" t="n">
        <v>98</v>
      </c>
      <c r="AG73" s="146" t="n">
        <v>104</v>
      </c>
      <c r="AH73" s="146" t="n">
        <v>100</v>
      </c>
      <c r="AI73" s="146" t="n">
        <v>102</v>
      </c>
      <c r="AJ73" s="146" t="n">
        <v>98</v>
      </c>
      <c r="AK73" s="146" t="n">
        <v>97</v>
      </c>
      <c r="AL73" s="146" t="n">
        <v>101</v>
      </c>
      <c r="AM73" s="146" t="n">
        <v>101</v>
      </c>
      <c r="AN73" s="146" t="n">
        <v>101</v>
      </c>
      <c r="AO73" s="146" t="n">
        <v>91</v>
      </c>
      <c r="AP73" s="146" t="n">
        <v>97</v>
      </c>
      <c r="AQ73" s="146" t="n">
        <v>95</v>
      </c>
      <c r="AR73" s="146" t="n">
        <v>90</v>
      </c>
      <c r="AS73" s="146" t="n">
        <v>89</v>
      </c>
      <c r="AT73" s="146" t="n">
        <v>88</v>
      </c>
      <c r="AU73" s="146" t="n">
        <v>95</v>
      </c>
      <c r="AV73" s="146" t="n">
        <v>93</v>
      </c>
      <c r="AW73" s="146" t="n">
        <v>94</v>
      </c>
      <c r="AX73" s="146" t="n">
        <v>93</v>
      </c>
    </row>
    <row r="74" customFormat="false" ht="13.5" hidden="false" customHeight="true" outlineLevel="0" collapsed="false">
      <c r="B74" s="152" t="s">
        <v>206</v>
      </c>
      <c r="C74" s="141"/>
      <c r="D74" s="153" t="n">
        <v>100</v>
      </c>
      <c r="E74" s="153" t="n">
        <v>45</v>
      </c>
      <c r="F74" s="154" t="n">
        <v>42</v>
      </c>
      <c r="G74" s="154" t="n">
        <v>42</v>
      </c>
      <c r="H74" s="154" t="n">
        <v>40</v>
      </c>
      <c r="I74" s="154" t="n">
        <v>44</v>
      </c>
      <c r="J74" s="154" t="n">
        <v>44</v>
      </c>
      <c r="K74" s="154" t="n">
        <v>49</v>
      </c>
      <c r="L74" s="154" t="n">
        <v>49</v>
      </c>
      <c r="M74" s="154" t="n">
        <v>92</v>
      </c>
      <c r="N74" s="154" t="n">
        <v>96</v>
      </c>
      <c r="O74" s="154" t="n">
        <v>102</v>
      </c>
      <c r="P74" s="154" t="n">
        <v>97</v>
      </c>
      <c r="Q74" s="154" t="n">
        <v>86</v>
      </c>
      <c r="R74" s="154" t="n">
        <v>80</v>
      </c>
      <c r="S74" s="154" t="n">
        <v>86</v>
      </c>
      <c r="T74" s="154" t="n">
        <v>81</v>
      </c>
      <c r="U74" s="154" t="n">
        <v>98</v>
      </c>
      <c r="V74" s="154" t="n">
        <v>94</v>
      </c>
      <c r="W74" s="154" t="n">
        <v>94</v>
      </c>
      <c r="X74" s="154" t="n">
        <v>92</v>
      </c>
      <c r="Y74" s="154" t="n">
        <v>99</v>
      </c>
      <c r="Z74" s="154" t="n">
        <v>95</v>
      </c>
      <c r="AA74" s="154" t="n">
        <v>99</v>
      </c>
      <c r="AB74" s="154" t="n">
        <v>96</v>
      </c>
      <c r="AC74" s="154" t="n">
        <v>101</v>
      </c>
      <c r="AD74" s="154" t="n">
        <v>95</v>
      </c>
      <c r="AE74" s="154" t="n">
        <v>96</v>
      </c>
      <c r="AF74" s="154" t="n">
        <v>95</v>
      </c>
      <c r="AG74" s="154" t="n">
        <v>100</v>
      </c>
      <c r="AH74" s="154" t="n">
        <v>98</v>
      </c>
      <c r="AI74" s="154" t="n">
        <v>99</v>
      </c>
      <c r="AJ74" s="154" t="n">
        <v>99</v>
      </c>
      <c r="AK74" s="154" t="n">
        <v>101</v>
      </c>
      <c r="AL74" s="154" t="n">
        <v>102</v>
      </c>
      <c r="AM74" s="154" t="n">
        <v>99</v>
      </c>
      <c r="AN74" s="154" t="n">
        <v>98</v>
      </c>
      <c r="AO74" s="154" t="n">
        <v>98</v>
      </c>
      <c r="AP74" s="154" t="n">
        <v>98</v>
      </c>
      <c r="AQ74" s="154" t="n">
        <v>95</v>
      </c>
      <c r="AR74" s="154" t="n">
        <v>92</v>
      </c>
      <c r="AS74" s="154" t="n">
        <v>93</v>
      </c>
      <c r="AT74" s="154" t="n">
        <v>92</v>
      </c>
      <c r="AU74" s="154" t="n">
        <v>95</v>
      </c>
      <c r="AV74" s="154" t="n">
        <v>94</v>
      </c>
      <c r="AW74" s="154" t="n">
        <v>96</v>
      </c>
      <c r="AX74" s="154" t="n">
        <v>95</v>
      </c>
    </row>
    <row r="75" customFormat="false" ht="12" hidden="false" customHeight="true" outlineLevel="0" collapsed="false">
      <c r="B75" s="45" t="s">
        <v>126</v>
      </c>
      <c r="C75" s="114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6"/>
      <c r="W75" s="117"/>
    </row>
    <row r="76" customFormat="false" ht="12" hidden="false" customHeight="true" outlineLevel="0" collapsed="false">
      <c r="B76" s="48" t="n">
        <v>43003</v>
      </c>
      <c r="C76" s="114"/>
      <c r="D76" s="118"/>
      <c r="E76" s="115"/>
      <c r="F76" s="115"/>
      <c r="G76" s="115"/>
      <c r="V76" s="116"/>
      <c r="W76" s="119"/>
    </row>
    <row r="77" customFormat="false" ht="12" hidden="false" customHeight="true" outlineLevel="0" collapsed="false">
      <c r="B77" s="48"/>
      <c r="C77" s="114"/>
      <c r="D77" s="118"/>
      <c r="E77" s="115"/>
      <c r="F77" s="115"/>
      <c r="G77" s="115"/>
      <c r="V77" s="116"/>
      <c r="W77" s="119"/>
    </row>
  </sheetData>
  <conditionalFormatting sqref="F9:AG9 AI9:AX9">
    <cfRule type="cellIs" priority="2" operator="lessThan" aboveAverage="0" equalAverage="0" bottom="0" percent="0" rank="0" text="" dxfId="129">
      <formula>0</formula>
    </cfRule>
  </conditionalFormatting>
  <conditionalFormatting sqref="G9:AH9">
    <cfRule type="cellIs" priority="3" operator="lessThan" aboveAverage="0" equalAverage="0" bottom="0" percent="0" rank="0" text="" dxfId="130">
      <formula>0</formula>
    </cfRule>
  </conditionalFormatting>
  <conditionalFormatting sqref="F13:AG13 AI13:AX13">
    <cfRule type="cellIs" priority="4" operator="lessThan" aboveAverage="0" equalAverage="0" bottom="0" percent="0" rank="0" text="" dxfId="131">
      <formula>0</formula>
    </cfRule>
  </conditionalFormatting>
  <conditionalFormatting sqref="G13:AH13">
    <cfRule type="cellIs" priority="5" operator="lessThan" aboveAverage="0" equalAverage="0" bottom="0" percent="0" rank="0" text="" dxfId="132">
      <formula>0</formula>
    </cfRule>
  </conditionalFormatting>
  <conditionalFormatting sqref="F19:AG19 AI19:AX19">
    <cfRule type="cellIs" priority="6" operator="lessThan" aboveAverage="0" equalAverage="0" bottom="0" percent="0" rank="0" text="" dxfId="133">
      <formula>0</formula>
    </cfRule>
  </conditionalFormatting>
  <conditionalFormatting sqref="G19:AH19">
    <cfRule type="cellIs" priority="7" operator="lessThan" aboveAverage="0" equalAverage="0" bottom="0" percent="0" rank="0" text="" dxfId="134">
      <formula>0</formula>
    </cfRule>
  </conditionalFormatting>
  <conditionalFormatting sqref="F27:AG27 AI27:AX27">
    <cfRule type="cellIs" priority="8" operator="lessThan" aboveAverage="0" equalAverage="0" bottom="0" percent="0" rank="0" text="" dxfId="135">
      <formula>0</formula>
    </cfRule>
  </conditionalFormatting>
  <conditionalFormatting sqref="G27:AH27">
    <cfRule type="cellIs" priority="9" operator="lessThan" aboveAverage="0" equalAverage="0" bottom="0" percent="0" rank="0" text="" dxfId="136">
      <formula>0</formula>
    </cfRule>
  </conditionalFormatting>
  <conditionalFormatting sqref="F30:AG30 AI30:AX30">
    <cfRule type="cellIs" priority="10" operator="lessThan" aboveAverage="0" equalAverage="0" bottom="0" percent="0" rank="0" text="" dxfId="137">
      <formula>0</formula>
    </cfRule>
  </conditionalFormatting>
  <conditionalFormatting sqref="G30:AH30">
    <cfRule type="cellIs" priority="11" operator="lessThan" aboveAverage="0" equalAverage="0" bottom="0" percent="0" rank="0" text="" dxfId="138">
      <formula>0</formula>
    </cfRule>
  </conditionalFormatting>
  <conditionalFormatting sqref="F34:AG34 AI34:AX34">
    <cfRule type="cellIs" priority="12" operator="lessThan" aboveAverage="0" equalAverage="0" bottom="0" percent="0" rank="0" text="" dxfId="139">
      <formula>0</formula>
    </cfRule>
  </conditionalFormatting>
  <conditionalFormatting sqref="G34:AH34">
    <cfRule type="cellIs" priority="13" operator="lessThan" aboveAverage="0" equalAverage="0" bottom="0" percent="0" rank="0" text="" dxfId="140">
      <formula>0</formula>
    </cfRule>
  </conditionalFormatting>
  <conditionalFormatting sqref="F40:AG40 AI40:AX40">
    <cfRule type="cellIs" priority="14" operator="lessThan" aboveAverage="0" equalAverage="0" bottom="0" percent="0" rank="0" text="" dxfId="141">
      <formula>0</formula>
    </cfRule>
  </conditionalFormatting>
  <conditionalFormatting sqref="G40:AH40">
    <cfRule type="cellIs" priority="15" operator="lessThan" aboveAverage="0" equalAverage="0" bottom="0" percent="0" rank="0" text="" dxfId="142">
      <formula>0</formula>
    </cfRule>
  </conditionalFormatting>
  <conditionalFormatting sqref="F50:AG50 AI50:AX50">
    <cfRule type="cellIs" priority="16" operator="lessThan" aboveAverage="0" equalAverage="0" bottom="0" percent="0" rank="0" text="" dxfId="143">
      <formula>0</formula>
    </cfRule>
  </conditionalFormatting>
  <conditionalFormatting sqref="G50:AH50">
    <cfRule type="cellIs" priority="17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320138888888889" right="0.509722222222222" top="0.440277777777778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3:43:06Z</dcterms:created>
  <dc:creator>Jean Claude MWIZERWA</dc:creator>
  <dc:description/>
  <dc:language>en-US</dc:language>
  <cp:lastModifiedBy>DEO</cp:lastModifiedBy>
  <cp:lastPrinted>2017-09-23T16:18:30Z</cp:lastPrinted>
  <dcterms:modified xsi:type="dcterms:W3CDTF">2017-09-25T06:50:12Z</dcterms:modified>
  <cp:revision>0</cp:revision>
  <dc:subject/>
  <dc:title/>
</cp:coreProperties>
</file>