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List Of Tables" sheetId="1" state="visible" r:id="rId2"/>
    <sheet name="Table 1" sheetId="2" state="visible" r:id="rId3"/>
    <sheet name="Tables 2" sheetId="3" state="visible" r:id="rId4"/>
    <sheet name="Table 3-4" sheetId="4" state="visible" r:id="rId5"/>
    <sheet name="Table 5-6" sheetId="5" state="visible" r:id="rId6"/>
    <sheet name="Table 7-8" sheetId="6" state="visible" r:id="rId7"/>
    <sheet name="Table 9" sheetId="7" state="visible" r:id="rId8"/>
    <sheet name="Table 10-11" sheetId="8" state="visible" r:id="rId9"/>
    <sheet name="Table 12" sheetId="9" state="visible" r:id="rId10"/>
    <sheet name="Table 13" sheetId="10" state="visible" r:id="rId11"/>
    <sheet name="Table 14-15 " sheetId="11" state="visible" r:id="rId12"/>
    <sheet name="Table 16-17  " sheetId="12" state="visible" r:id="rId13"/>
    <sheet name="Table 18-19" sheetId="13" state="visible" r:id="rId14"/>
    <sheet name="Table 20 " sheetId="14" state="visible" r:id="rId15"/>
    <sheet name="Table 21" sheetId="15" state="visible" r:id="rId16"/>
    <sheet name="Table 22" sheetId="16" state="visible" r:id="rId17"/>
    <sheet name="Table 23-25" sheetId="17" state="visible" r:id="rId18"/>
    <sheet name="Table 26" sheetId="18" state="visible" r:id="rId19"/>
    <sheet name="Table 27" sheetId="19" state="visible" r:id="rId20"/>
    <sheet name="Table 28 " sheetId="20" state="visible" r:id="rId21"/>
    <sheet name="Table29" sheetId="21" state="visible" r:id="rId22"/>
    <sheet name="Table 30" sheetId="22" state="visible" r:id="rId23"/>
    <sheet name="Table 31" sheetId="23" state="visible" r:id="rId24"/>
    <sheet name="Table 32-33" sheetId="24" state="visible" r:id="rId25"/>
    <sheet name="Table 34" sheetId="25" state="visible" r:id="rId26"/>
    <sheet name="Table 35 " sheetId="26" state="visible" r:id="rId27"/>
    <sheet name="Table36-37" sheetId="27" state="visible" r:id="rId28"/>
    <sheet name="Table 38 " sheetId="28" state="visible" r:id="rId29"/>
    <sheet name="Table 39-40" sheetId="29" state="visible" r:id="rId30"/>
    <sheet name="Table 41-42" sheetId="30" state="visible" r:id="rId31"/>
    <sheet name="Table43_44" sheetId="31" state="visible" r:id="rId32"/>
    <sheet name="Table 45-47" sheetId="32" state="visible" r:id="rId33"/>
    <sheet name="Table 48" sheetId="33" state="visible" r:id="rId34"/>
    <sheet name="Table 49-50" sheetId="34" state="visible" r:id="rId35"/>
    <sheet name="Table 51" sheetId="35" state="visible" r:id="rId36"/>
    <sheet name="Table 52" sheetId="36" state="visible" r:id="rId37"/>
    <sheet name="Table 53" sheetId="37" state="visible" r:id="rId38"/>
    <sheet name="Table 54" sheetId="38" state="visible" r:id="rId39"/>
    <sheet name="Table 55" sheetId="39" state="visible" r:id="rId40"/>
    <sheet name="Table 56" sheetId="40" state="visible" r:id="rId41"/>
    <sheet name="Table 57" sheetId="41" state="visible" r:id="rId42"/>
    <sheet name="Table 58" sheetId="42" state="visible" r:id="rId43"/>
    <sheet name="Table 59" sheetId="43" state="visible" r:id="rId44"/>
    <sheet name="Table 60" sheetId="44" state="visible" r:id="rId45"/>
    <sheet name="Table 61" sheetId="45" state="visible" r:id="rId46"/>
    <sheet name="Table 62" sheetId="46" state="visible" r:id="rId47"/>
    <sheet name="Table 63" sheetId="47" state="visible" r:id="rId48"/>
    <sheet name="Table 64" sheetId="48" state="visible" r:id="rId49"/>
    <sheet name="Table 65" sheetId="49" state="visible" r:id="rId50"/>
    <sheet name="Table 66" sheetId="50" state="visible" r:id="rId51"/>
    <sheet name="Table 67" sheetId="51" state="visible" r:id="rId52"/>
  </sheets>
  <definedNames>
    <definedName function="false" hidden="false" localSheetId="7" name="_xlnm.Print_Area" vbProcedure="false">'Table 10-11'!$A$1:$I$62</definedName>
    <definedName function="false" hidden="false" localSheetId="8" name="_xlnm.Print_Area" vbProcedure="false">'Table 12'!$A$1:$I$30</definedName>
    <definedName function="false" hidden="false" localSheetId="9" name="_xlnm.Print_Titles" vbProcedure="false">'Table 13'!$1:$4</definedName>
    <definedName function="false" hidden="false" localSheetId="10" name="_xlnm.Print_Area" vbProcedure="false">'Table 14-15 '!$A$1:$I$25</definedName>
    <definedName function="false" hidden="false" localSheetId="13" name="_xlnm.Print_Area" vbProcedure="false">'Table 20 '!$A$1:$G$38</definedName>
    <definedName function="false" hidden="false" localSheetId="14" name="_xlnm.Print_Area" vbProcedure="false">'Table 21'!$A$1:$H$28</definedName>
    <definedName function="false" hidden="false" localSheetId="15" name="_xlnm.Print_Area" vbProcedure="false">'Table 22'!$A$1:$G$76</definedName>
    <definedName function="false" hidden="false" localSheetId="15" name="_xlnm.Print_Titles" vbProcedure="false">'Table 22'!$1:$2</definedName>
    <definedName function="false" hidden="false" localSheetId="17" name="_xlnm.Print_Area" vbProcedure="false">'Table 26'!$A$1:$H$36</definedName>
    <definedName function="false" hidden="false" localSheetId="19" name="_xlnm.Print_Area" vbProcedure="false">'Table 28 '!$A$1:$H$27</definedName>
    <definedName function="false" hidden="false" localSheetId="3" name="_xlnm.Print_Area" vbProcedure="false">'Table 3-4'!$A$1:$I$40</definedName>
    <definedName function="false" hidden="false" localSheetId="23" name="_xlnm.Print_Area" vbProcedure="false">'Table 32-33'!$A$1:$M$35</definedName>
    <definedName function="false" hidden="false" localSheetId="25" name="_xlnm.Print_Titles" vbProcedure="false">'Table 35 '!$1:$1</definedName>
    <definedName function="false" hidden="false" localSheetId="33" name="_xlnm.Print_Area" vbProcedure="false">'Table 49-50'!$A$1:$J$32</definedName>
    <definedName function="false" hidden="false" localSheetId="4" name="_xlnm.Print_Area" vbProcedure="false">'Table 5-6'!$A$1:$H$25</definedName>
    <definedName function="false" hidden="false" localSheetId="38" name="_xlnm.Print_Area" vbProcedure="false">'Table 55'!$A$1:$H$27</definedName>
    <definedName function="false" hidden="false" localSheetId="40" name="_xlnm.Print_Area" vbProcedure="false">'Table 57'!$A$1:$H$30</definedName>
    <definedName function="false" hidden="false" localSheetId="47" name="_xlnm.Print_Area" vbProcedure="false">'Table 64'!$A$1:$F$24</definedName>
    <definedName function="false" hidden="false" localSheetId="6" name="_xlnm.Print_Area" vbProcedure="false">'Table 9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662">
  <si>
    <t xml:space="preserve">LIST OF TABLES</t>
  </si>
  <si>
    <t xml:space="preserve">Table</t>
  </si>
  <si>
    <t xml:space="preserve">Labour force highlights</t>
  </si>
  <si>
    <t xml:space="preserve">Summary labour force indicators, February 2017</t>
  </si>
  <si>
    <t xml:space="preserve">Comparison of old and new definition </t>
  </si>
  <si>
    <t xml:space="preserve">Population and household characteristics</t>
  </si>
  <si>
    <t xml:space="preserve">Population by sex, age group and urban./rural area, February 2017</t>
  </si>
  <si>
    <t xml:space="preserve">Households by household size, sex of head of household, urban/rural area, February 2017</t>
  </si>
  <si>
    <t xml:space="preserve">Disabled persons by sex, age group, urban/rural area and type of disability, RLFS February 2017</t>
  </si>
  <si>
    <t xml:space="preserve">Disabled working age persons by labour force status and type of disability, RLFS February 2017</t>
  </si>
  <si>
    <t xml:space="preserve">Education</t>
  </si>
  <si>
    <t xml:space="preserve">Population 16 years old and over  by education status and urban/rural area, February 2017</t>
  </si>
  <si>
    <t xml:space="preserve">Population 16 years old and over by sex, level of educational attainment and urban/rural area, February 2017</t>
  </si>
  <si>
    <t xml:space="preserve">Population 16 years old and over with respective field of education by sex, urban/rural area, February 2017</t>
  </si>
  <si>
    <t xml:space="preserve">Population 16 years old and over in trade or training courses by sex, duration of training, and urban/rural area, February 2017</t>
  </si>
  <si>
    <t xml:space="preserve">Population 16 years old and over who received trade and technical training outside formal education by sex, technical skills,</t>
  </si>
  <si>
    <t xml:space="preserve">and urban/rural area, February 2017</t>
  </si>
  <si>
    <t xml:space="preserve">Population 16 years old and over who received trade and technical training by sex, place of the training, main sponsor, Outcome of the Traning</t>
  </si>
  <si>
    <t xml:space="preserve">Labour force participation</t>
  </si>
  <si>
    <t xml:space="preserve">Population 16 years old and over by labour force status, sex, age group, and urban/rural area, February 2017</t>
  </si>
  <si>
    <t xml:space="preserve">Population 16 years old and over by labour force status, sex, educational attainment, and urban/rural area, February 2017</t>
  </si>
  <si>
    <t xml:space="preserve">Population 16 years old and over by labour force status, sex, marital status, and urban/rural area, February 2017</t>
  </si>
  <si>
    <t xml:space="preserve">Employment</t>
  </si>
  <si>
    <t xml:space="preserve">Employed population by sex, age group, and urban/rural area, February 2017</t>
  </si>
  <si>
    <t xml:space="preserve">Employed population by sex, occupation group and urban/rural area, February 2017</t>
  </si>
  <si>
    <t xml:space="preserve">Employed population by sex, education status, and urban/rural area, February 2017</t>
  </si>
  <si>
    <t xml:space="preserve">Employed population by sex, level of educational attainment, and urban/rural area, February 2017</t>
  </si>
  <si>
    <t xml:space="preserve">Employed population by sex, occupation group and level of educational attainment, February 2017</t>
  </si>
  <si>
    <t xml:space="preserve">Employed population by sex, branch of economic activity, and urban/rural area, February 2017</t>
  </si>
  <si>
    <t xml:space="preserve">Employed population by sex, branch of economic activity and level of educational attainment, February 2017</t>
  </si>
  <si>
    <t xml:space="preserve">Employed population by sex, status in employment, and urban/rural area, February 2017</t>
  </si>
  <si>
    <t xml:space="preserve">Employed population by sex, hours usually worked per week at all jobs, and urban/rural area, February 2017</t>
  </si>
  <si>
    <t xml:space="preserve">Employees by sex, duration of employment contract at main job and urban/rural area, February 2017</t>
  </si>
  <si>
    <t xml:space="preserve">Employment in the informal economy</t>
  </si>
  <si>
    <t xml:space="preserve">Employed population by sex, formal/informal sector employmenmt, status in employment at main job and urban/rural area, February 2017</t>
  </si>
  <si>
    <t xml:space="preserve">Formal and informal employment by sex, branch of economic activity, February 2017</t>
  </si>
  <si>
    <t xml:space="preserve">Formal and informal Sector by sex, branch of economic activity, February 2017</t>
  </si>
  <si>
    <t xml:space="preserve">Average number of hours usually worked per week at main job by sex, branch of economic activity, urban/rural area February 2017</t>
  </si>
  <si>
    <t xml:space="preserve">Income from employment</t>
  </si>
  <si>
    <t xml:space="preserve">Average monthly cash income from employment of employees at main job by sex, age group, level of educational attainment,occupation group and urban/rural area, August 20146</t>
  </si>
  <si>
    <t xml:space="preserve">Median  monthly cash income from employment of employees at main job by sex, age group, level of educational attainment,occupation group area,</t>
  </si>
  <si>
    <t xml:space="preserve">and urban/rural  August 20146</t>
  </si>
  <si>
    <t xml:space="preserve">Size distribution of monthly cash income from employment of employees at main job by sex and urban/rural area, February 2017</t>
  </si>
  <si>
    <t xml:space="preserve">Median/Mean cash income from employment of employees at main job by Quintiles sex and urban/rural area, February 2017</t>
  </si>
  <si>
    <t xml:space="preserve">Youth employment and unemployment </t>
  </si>
  <si>
    <t xml:space="preserve">Youth  and young Population by sex, and residential area,February 2017</t>
  </si>
  <si>
    <t xml:space="preserve">Youth population 16–30 years old by sex, level of educational attainment, labour force status and urban/rural area, February 2017</t>
  </si>
  <si>
    <t xml:space="preserve">Youth Unemployed by sex, duration of seeking employment, and urban/rural area, February 2017</t>
  </si>
  <si>
    <t xml:space="preserve">Young Unemployed by sex, duration of seeking employment, and urban/rural area, February 2017</t>
  </si>
  <si>
    <t xml:space="preserve">Youth not in employment and not currently in education or training by sex, age group, and urban/rural area, February 2017</t>
  </si>
  <si>
    <t xml:space="preserve">Labour underutilisation</t>
  </si>
  <si>
    <t xml:space="preserve">Unemployed population by sex, broad age group and urban/rural area, February 2017</t>
  </si>
  <si>
    <t xml:space="preserve">Unemployed population by sex, level of educational, and urban/rural area, February 2017</t>
  </si>
  <si>
    <t xml:space="preserve">Unemployed population(who looked for a job) by sex,method of seeking employment, and urban/rural area, February 2017</t>
  </si>
  <si>
    <t xml:space="preserve">Unemployed population(who looked for a job) by sex, duration of seeking employment, and urban/rural area, February 2017</t>
  </si>
  <si>
    <t xml:space="preserve">Time related under employment by age group sex and area of residence</t>
  </si>
  <si>
    <t xml:space="preserve">Time-related underemployed persons by sex, main branch of economic activity and urban-rural areas.</t>
  </si>
  <si>
    <t xml:space="preserve">Population outside the labour force by sex, degree of labour market attachment, and urban/rural area, February 2017</t>
  </si>
  <si>
    <t xml:space="preserve">Population outside the labour force by sex, main source of livelihood, and urban/rural area, February 2017</t>
  </si>
  <si>
    <t xml:space="preserve">Working age population, by reported status of non employment </t>
  </si>
  <si>
    <t xml:space="preserve">Person in own-use production work</t>
  </si>
  <si>
    <t xml:space="preserve">Average time spent in own-use production work by sex, type of own-use production and urban/rural area, February 2017</t>
  </si>
  <si>
    <t xml:space="preserve">Average time spent per week on own-use production of goods of working age population by sex, age group, employment status and urban/rural area, February 2017</t>
  </si>
  <si>
    <t xml:space="preserve">Average time spent per week on own-use provision of services of working age population by sex, age group, employment status and urban/rural area,  February 2017</t>
  </si>
  <si>
    <t xml:space="preserve">Children 5-13 years old by sex, school attendance, current work status,  and urban/rural area, February 2017</t>
  </si>
  <si>
    <t xml:space="preserve">Migration </t>
  </si>
  <si>
    <t xml:space="preserve">Migrants by sex, age group, urban/rural area and place of residence prior to migration, RLFS February 2017</t>
  </si>
  <si>
    <t xml:space="preserve">Internal and international migrants by labour force status, sex, urban/rural area, RLFS February 2017</t>
  </si>
  <si>
    <t xml:space="preserve">Internal and international migrants by labour force status and main reason for migration, RLFS February 2017</t>
  </si>
  <si>
    <t xml:space="preserve">Migrant workers by sex, urban/rural area, prior place of residence and branch of economic activity, RLFS February 2017</t>
  </si>
  <si>
    <t xml:space="preserve">Province Summary</t>
  </si>
  <si>
    <t xml:space="preserve">Summary labour force indicators, RLFS February 2017(City of Kigali)</t>
  </si>
  <si>
    <t xml:space="preserve">Summary labour force indicators, RLFS February 2017(South)</t>
  </si>
  <si>
    <t xml:space="preserve">Summary labour force indicators, RLFS February 2017(West)</t>
  </si>
  <si>
    <t xml:space="preserve">Summary labour force indicators, RLFS February 2017(North)</t>
  </si>
  <si>
    <t xml:space="preserve">Summary labour force indicators, RLFS February 2017(East)</t>
  </si>
  <si>
    <t xml:space="preserve">Employment by sex, urban/rural area and branch of economic activity, RLFS February 2017(City of Kigali)</t>
  </si>
  <si>
    <t xml:space="preserve">Employment by sex, urban/rural area and branch of economic activity, RLFS February 2017(South)</t>
  </si>
  <si>
    <t xml:space="preserve">Employment by sex, urban/rural area and branch of economic activity, RLFS February 2017(West)</t>
  </si>
  <si>
    <t xml:space="preserve">Employment by sex, urban/rural area and branch of economic activity, RLFS February 2017(North)</t>
  </si>
  <si>
    <t xml:space="preserve">Employment by sex, urban/rural area and branch of economic activity, RLFS February 2017(East)</t>
  </si>
  <si>
    <t xml:space="preserve">Table 1. Summary labour force indicators, February 2017</t>
  </si>
  <si>
    <t xml:space="preserve">Paricipated in  subsistance agriculture</t>
  </si>
  <si>
    <t xml:space="preserve">Not particpated in subsistance agriculture</t>
  </si>
  <si>
    <t xml:space="preserve">Old</t>
  </si>
  <si>
    <t xml:space="preserve">definition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</t>
  </si>
  <si>
    <t xml:space="preserve">- Time-related underemployed</t>
  </si>
  <si>
    <t xml:space="preserve">- Potential labour force</t>
  </si>
  <si>
    <t xml:space="preserve">Labour force participation rate</t>
  </si>
  <si>
    <t xml:space="preserve">Employment-to-population ratio</t>
  </si>
  <si>
    <t xml:space="preserve">Time related underemployment rate</t>
  </si>
  <si>
    <t xml:space="preserve">LU1 - Unemployment rate</t>
  </si>
  <si>
    <t xml:space="preserve">LU2 - Combined rate of unemployment and time-related underemployment</t>
  </si>
  <si>
    <t xml:space="preserve">LU3 - Combined rate of unemployment and potential labour force</t>
  </si>
  <si>
    <t xml:space="preserve">LU4 - Composite measure of labour underutilization</t>
  </si>
  <si>
    <t xml:space="preserve">Youth unemployment rate (16-30 yrs)</t>
  </si>
  <si>
    <t xml:space="preserve">Median total monthly earnings at main job</t>
  </si>
  <si>
    <t xml:space="preserve">Table2: Comparison of old and new definition </t>
  </si>
  <si>
    <t xml:space="preserve">Indicators</t>
  </si>
  <si>
    <t xml:space="preserve">Old definition</t>
  </si>
  <si>
    <t xml:space="preserve">New definition</t>
  </si>
  <si>
    <t xml:space="preserve">Urban  </t>
  </si>
  <si>
    <t xml:space="preserve">Rural </t>
  </si>
  <si>
    <t xml:space="preserve">LFPR</t>
  </si>
  <si>
    <t xml:space="preserve">Employment to population ratio </t>
  </si>
  <si>
    <t xml:space="preserve">Unemployement rate</t>
  </si>
  <si>
    <t xml:space="preserve">Youth Unemployment rate</t>
  </si>
  <si>
    <t xml:space="preserve">OCCUPATION</t>
  </si>
  <si>
    <t xml:space="preserve">Managers</t>
  </si>
  <si>
    <t xml:space="preserve">Professionals</t>
  </si>
  <si>
    <t xml:space="preserve">Technician &amp; AP</t>
  </si>
  <si>
    <t xml:space="preserve">Clarical&amp;support workers</t>
  </si>
  <si>
    <t xml:space="preserve">Service and sales waorkers</t>
  </si>
  <si>
    <t xml:space="preserve">Skilled agricultural</t>
  </si>
  <si>
    <t xml:space="preserve">Craft and related trade workers</t>
  </si>
  <si>
    <t xml:space="preserve">Plant and machines operators</t>
  </si>
  <si>
    <t xml:space="preserve">Elementary occupations</t>
  </si>
  <si>
    <t xml:space="preserve">Economic activity 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3. Population by sex, age group and urban/rural area, February 2017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4. Households by household size, sex of head of household and urban/rural area, February 2017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Table 5. Disabled persons by sex, age group, urban/rural area and type of disability, RLFS February 2017</t>
  </si>
  <si>
    <t xml:space="preserve">Type of disability</t>
  </si>
  <si>
    <t xml:space="preserve">5-15 yrs</t>
  </si>
  <si>
    <t xml:space="preserve">16+ yrs</t>
  </si>
  <si>
    <t xml:space="preserve">Total disabled persons</t>
  </si>
  <si>
    <t xml:space="preserve">- Seeing</t>
  </si>
  <si>
    <t xml:space="preserve">- Hearing</t>
  </si>
  <si>
    <t xml:space="preserve">- Walking</t>
  </si>
  <si>
    <t xml:space="preserve">- Remembering</t>
  </si>
  <si>
    <t xml:space="preserve">- Washing, dressing</t>
  </si>
  <si>
    <t xml:space="preserve">- Communicating</t>
  </si>
  <si>
    <t xml:space="preserve">Table 6. Disabled working age persons by labour force status and type of disability, RLFS February 2017</t>
  </si>
  <si>
    <t xml:space="preserve">Outside</t>
  </si>
  <si>
    <t xml:space="preserve">Employed</t>
  </si>
  <si>
    <t xml:space="preserve">Unemployed</t>
  </si>
  <si>
    <t xml:space="preserve">labour force</t>
  </si>
  <si>
    <t xml:space="preserve">Emp-Pop</t>
  </si>
  <si>
    <t xml:space="preserve">UR</t>
  </si>
  <si>
    <t xml:space="preserve">Disabled working age persons (16+ yrs)</t>
  </si>
  <si>
    <t xml:space="preserve">Note: Details may not add to totals because disabled persons may be reporting more than one type of disability.  </t>
  </si>
  <si>
    <t xml:space="preserve">Table 7:  Population 16 years old and over by education status and urban/rural area, February 2017</t>
  </si>
  <si>
    <t xml:space="preserve">Currentry studying</t>
  </si>
  <si>
    <t xml:space="preserve">Sex</t>
  </si>
  <si>
    <t xml:space="preserve">Paricipated in subsistance agr.</t>
  </si>
  <si>
    <t xml:space="preserve">Not particpated in subsistance agr</t>
  </si>
  <si>
    <t xml:space="preserve">Currently studying</t>
  </si>
  <si>
    <t xml:space="preserve">Not Currently studying</t>
  </si>
  <si>
    <t xml:space="preserve">Table 8: Population 16 years old and over by sex, level of educational attainment and urban/rural area, February 2017</t>
  </si>
  <si>
    <t xml:space="preserve">Paricipated in </t>
  </si>
  <si>
    <t xml:space="preserve">Not particpated</t>
  </si>
  <si>
    <t xml:space="preserve">subsistance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9: Population 16 years old and over with respective field of education by sex, urban/rural area, February 2017</t>
  </si>
  <si>
    <t xml:space="preserve">General program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</t>
  </si>
  <si>
    <t xml:space="preserve">Health and welfare</t>
  </si>
  <si>
    <t xml:space="preserve">Services</t>
  </si>
  <si>
    <t xml:space="preserve">Not Specified</t>
  </si>
  <si>
    <t xml:space="preserve">No Education</t>
  </si>
  <si>
    <t xml:space="preserve">Table 10: Population 16 years old and over in trade/attended or training courses by sex, duration of training, and urban/rural area, February 2017</t>
  </si>
  <si>
    <t xml:space="preserve">Less than One month</t>
  </si>
  <si>
    <t xml:space="preserve">1-3 months</t>
  </si>
  <si>
    <t xml:space="preserve">3-6 Months</t>
  </si>
  <si>
    <t xml:space="preserve">One Year</t>
  </si>
  <si>
    <t xml:space="preserve">Two Years</t>
  </si>
  <si>
    <t xml:space="preserve">Three years or more</t>
  </si>
  <si>
    <t xml:space="preserve">Table 11: Population 16 years old in/attended trade and technical training  by sex, technical skills, and urban/rural area, February 2017</t>
  </si>
  <si>
    <t xml:space="preserve">Technical skills learned</t>
  </si>
  <si>
    <t xml:space="preserve">Masonry</t>
  </si>
  <si>
    <t xml:space="preserve">Carpentry</t>
  </si>
  <si>
    <t xml:space="preserve">Automotive technology.</t>
  </si>
  <si>
    <t xml:space="preserve">Culinary arts</t>
  </si>
  <si>
    <t xml:space="preserve">Domestic Electricity</t>
  </si>
  <si>
    <t xml:space="preserve">Welding</t>
  </si>
  <si>
    <t xml:space="preserve">Plumbing</t>
  </si>
  <si>
    <t xml:space="preserve">Food processing</t>
  </si>
  <si>
    <t xml:space="preserve">Animal health</t>
  </si>
  <si>
    <t xml:space="preserve">Auto- Electricity</t>
  </si>
  <si>
    <t xml:space="preserve">Automotive body repair</t>
  </si>
  <si>
    <t xml:space="preserve">Computer maintenance</t>
  </si>
  <si>
    <t xml:space="preserve">Crop production</t>
  </si>
  <si>
    <t xml:space="preserve">Engine mechanics</t>
  </si>
  <si>
    <t xml:space="preserve">Forestry</t>
  </si>
  <si>
    <t xml:space="preserve">Music</t>
  </si>
  <si>
    <t xml:space="preserve">Painting and decoration</t>
  </si>
  <si>
    <t xml:space="preserve">Multimedia</t>
  </si>
  <si>
    <t xml:space="preserve">Networking</t>
  </si>
  <si>
    <t xml:space="preserve">Tailoring</t>
  </si>
  <si>
    <t xml:space="preserve">Industrial electricity</t>
  </si>
  <si>
    <t xml:space="preserve">22. Civil construction</t>
  </si>
  <si>
    <t xml:space="preserve">Nursery growing</t>
  </si>
  <si>
    <t xml:space="preserve">Milk processing</t>
  </si>
  <si>
    <t xml:space="preserve">Livestock</t>
  </si>
  <si>
    <t xml:space="preserve">Food &amp; Beverage services</t>
  </si>
  <si>
    <t xml:space="preserve">Front office</t>
  </si>
  <si>
    <t xml:space="preserve">House keeping</t>
  </si>
  <si>
    <t xml:space="preserve">Concrete masonry</t>
  </si>
  <si>
    <t xml:space="preserve">Leather craft</t>
  </si>
  <si>
    <t xml:space="preserve">Hairdressing</t>
  </si>
  <si>
    <t xml:space="preserve">Biding and Jewelries</t>
  </si>
  <si>
    <t xml:space="preserve">Software Development</t>
  </si>
  <si>
    <t xml:space="preserve">NCDs and Palliative Care Community Health</t>
  </si>
  <si>
    <t xml:space="preserve">Agri-Business</t>
  </si>
  <si>
    <t xml:space="preserve">Bee Keeping</t>
  </si>
  <si>
    <t xml:space="preserve">Manicure and Pedicure</t>
  </si>
  <si>
    <t xml:space="preserve">Beauty therapy</t>
  </si>
  <si>
    <t xml:space="preserve">Screen printing</t>
  </si>
  <si>
    <t xml:space="preserve">Sport and Medical Massage</t>
  </si>
  <si>
    <t xml:space="preserve">Crochet embroidery</t>
  </si>
  <si>
    <t xml:space="preserve">Pottery</t>
  </si>
  <si>
    <t xml:space="preserve">Motor vehicle engine mechanics</t>
  </si>
  <si>
    <t xml:space="preserve">Film making</t>
  </si>
  <si>
    <t xml:space="preserve">Other</t>
  </si>
  <si>
    <t xml:space="preserve">Table 12: Population 16 years old and over who received trade and technical training by sex, place of the training, main sponsor, Outcome of the Traning and urban/rural area, February 2017</t>
  </si>
  <si>
    <t xml:space="preserve">Place of Technical skills</t>
  </si>
  <si>
    <t xml:space="preserve">Vocational School Course</t>
  </si>
  <si>
    <t xml:space="preserve">Apprenticeship or on job Training</t>
  </si>
  <si>
    <t xml:space="preserve">Learned from a friend or Family</t>
  </si>
  <si>
    <t xml:space="preserve">NGO</t>
  </si>
  <si>
    <t xml:space="preserve">Community organization</t>
  </si>
  <si>
    <t xml:space="preserve">main sponsor</t>
  </si>
  <si>
    <t xml:space="preserve">Government</t>
  </si>
  <si>
    <t xml:space="preserve">Employer</t>
  </si>
  <si>
    <t xml:space="preserve">Self-financing</t>
  </si>
  <si>
    <t xml:space="preserve">Private institutions/agencies/persons</t>
  </si>
  <si>
    <t xml:space="preserve">Non-profit organization/charity</t>
  </si>
  <si>
    <t xml:space="preserve">International organization</t>
  </si>
  <si>
    <t xml:space="preserve">He/she didn't pay</t>
  </si>
  <si>
    <t xml:space="preserve">Other(specify)</t>
  </si>
  <si>
    <t xml:space="preserve">Thing happened after completion of the training</t>
  </si>
  <si>
    <t xml:space="preserve">Nothing</t>
  </si>
  <si>
    <t xml:space="preserve">Starting own business</t>
  </si>
  <si>
    <t xml:space="preserve">I was able to get a job</t>
  </si>
  <si>
    <t xml:space="preserve">My salary increased</t>
  </si>
  <si>
    <t xml:space="preserve">I was promoted at work</t>
  </si>
  <si>
    <t xml:space="preserve">My job skills have improved</t>
  </si>
  <si>
    <t xml:space="preserve">Got internship/traineeship with a company</t>
  </si>
  <si>
    <t xml:space="preserve">Other (specify)</t>
  </si>
  <si>
    <t xml:space="preserve">Table 13. Population 16 years old and over by labour force status, sex, age group, and urban/rural area, February 2017</t>
  </si>
  <si>
    <t xml:space="preserve">Labour force status</t>
  </si>
  <si>
    <t xml:space="preserve">Employment-population ratio</t>
  </si>
  <si>
    <t xml:space="preserve">Unemployment rate</t>
  </si>
  <si>
    <t xml:space="preserve">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Population 16 yrs and over (Male)</t>
  </si>
  <si>
    <t xml:space="preserve">Population 16 yrs and over (Female)</t>
  </si>
  <si>
    <t xml:space="preserve">Population 16 yrs and over (Urban)</t>
  </si>
  <si>
    <t xml:space="preserve">Population 16 yrs and over (Rural) </t>
  </si>
  <si>
    <t xml:space="preserve">Table 14. Population 16 years old and over by labour force status, sex, educational attainment, and urban/rural area, February 2017</t>
  </si>
  <si>
    <t xml:space="preserve">Employment-to population ratio</t>
  </si>
  <si>
    <t xml:space="preserve">Table 15. Population 16 years old and over by labour force status, sex, marital status, and urban/rural area, February 2017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16. Employed population by sex, age group, and urban/rural area, February 2017</t>
  </si>
  <si>
    <t xml:space="preserve">Employed population 16+</t>
  </si>
  <si>
    <t xml:space="preserve">16-19 yrs</t>
  </si>
  <si>
    <t xml:space="preserve">Table 17. Employed population by sex, occupation group, and urban/rural area, February 2017</t>
  </si>
  <si>
    <t xml:space="preserve">ISCO High level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</t>
  </si>
  <si>
    <t xml:space="preserve">Craft and related trades workers</t>
  </si>
  <si>
    <t xml:space="preserve">Plant and machine operators and assemble</t>
  </si>
  <si>
    <t xml:space="preserve"> </t>
  </si>
  <si>
    <t xml:space="preserve">Table 18. Employed population by sex, current education attendance, and urban/rural area, February 2017</t>
  </si>
  <si>
    <t xml:space="preserve">Employed population</t>
  </si>
  <si>
    <t xml:space="preserve">Not currently studying</t>
  </si>
  <si>
    <t xml:space="preserve">Table 19. Employed population by sex, educational attainment, and urban/rural area, February 2017</t>
  </si>
  <si>
    <t xml:space="preserve">Table 20. Employed population by sex, occupation group and level of educational attainment, February 2017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Employed population (Male)</t>
  </si>
  <si>
    <t xml:space="preserve">Employed population (Female)</t>
  </si>
  <si>
    <t xml:space="preserve">Table 21. Employed population by sex, branch of economic activity, and urban/rural area, February 2017</t>
  </si>
  <si>
    <t xml:space="preserve">Table 22. Employed population by sex, branch of economic activity and level of educational attainment, February 2017</t>
  </si>
  <si>
    <t xml:space="preserve">Table 23. Employed population by sex, status in employment, and urban/rural area, February 2017</t>
  </si>
  <si>
    <t xml:space="preserve">Area of Residence</t>
  </si>
  <si>
    <t xml:space="preserve">Employee,Paid apprentice/intern</t>
  </si>
  <si>
    <t xml:space="preserve">Own-account worker</t>
  </si>
  <si>
    <t xml:space="preserve">Member of cooperative</t>
  </si>
  <si>
    <t xml:space="preserve">Contributing family worker</t>
  </si>
  <si>
    <t xml:space="preserve">Table 24. Employed population by sex, hours usually worked per week at all jobs, and urban/rural area, February 2017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25. Employees by sex, duration of employment contract at main job and urban/rural area, February 2017</t>
  </si>
  <si>
    <t xml:space="preserve">Total employees/paid apprentices 16 + </t>
  </si>
  <si>
    <t xml:space="preserve">Permanent (without a known limited duration)</t>
  </si>
  <si>
    <t xml:space="preserve">Temporary contract </t>
  </si>
  <si>
    <t xml:space="preserve">- Day</t>
  </si>
  <si>
    <t xml:space="preserve">- Week</t>
  </si>
  <si>
    <t xml:space="preserve">- Month</t>
  </si>
  <si>
    <t xml:space="preserve">- Less than one year</t>
  </si>
  <si>
    <t xml:space="preserve">- One year or more</t>
  </si>
  <si>
    <t xml:space="preserve">Table 26. Employed population by sex, formal/informal sector employmenmt, status in employment at main job and urban/rural area, February 2017</t>
  </si>
  <si>
    <t xml:space="preserve">Employed population 16+ in formal nd informal sector</t>
  </si>
  <si>
    <t xml:space="preserve">Formal sector</t>
  </si>
  <si>
    <t xml:space="preserve">Employee</t>
  </si>
  <si>
    <t xml:space="preserve">Employer (with regular employees)</t>
  </si>
  <si>
    <t xml:space="preserve">account worker( without regular empl</t>
  </si>
  <si>
    <t xml:space="preserve">Informal sector</t>
  </si>
  <si>
    <t xml:space="preserve">- Employee</t>
  </si>
  <si>
    <t xml:space="preserve">- Employer</t>
  </si>
  <si>
    <t xml:space="preserve">- Own-account worker</t>
  </si>
  <si>
    <t xml:space="preserve">- Member of cooperative</t>
  </si>
  <si>
    <t xml:space="preserve">- Contributing family worker</t>
  </si>
  <si>
    <t xml:space="preserve">- Other</t>
  </si>
  <si>
    <t xml:space="preserve">Formal sector out of agriculture</t>
  </si>
  <si>
    <t xml:space="preserve">Informal sector out of agriculture</t>
  </si>
  <si>
    <t xml:space="preserve">Table 27. Formal and informal employment by sex, branch of economic activity, February 2017</t>
  </si>
  <si>
    <t xml:space="preserve">Formal employment</t>
  </si>
  <si>
    <t xml:space="preserve">Informal employment</t>
  </si>
  <si>
    <t xml:space="preserve">Table 28. Formal and informal Sector by sex, branch of economic activity, February 2017</t>
  </si>
  <si>
    <t xml:space="preserve">Formal/Informal sector employment</t>
  </si>
  <si>
    <t xml:space="preserve">Table 29. Average number of hours usually worked per week at main job by sex, branch of economic activity, urban/rural area February 2017</t>
  </si>
  <si>
    <t xml:space="preserve">Table 30. Average monthly cash income from employment of employees at main job by sex, age group, level of educational attainment,occupation group and urban/rural area, August 20146</t>
  </si>
  <si>
    <t xml:space="preserve">Total </t>
  </si>
  <si>
    <t xml:space="preserve">Total (16+ yrs)</t>
  </si>
  <si>
    <t xml:space="preserve">Technicians and associate professions</t>
  </si>
  <si>
    <t xml:space="preserve">Skilled agricultural, forestry and fishery workers</t>
  </si>
  <si>
    <t xml:space="preserve">Plant and machine operators, and assemblers</t>
  </si>
  <si>
    <t xml:space="preserve">Table 31. Median  monthly cash income from employment of employees at main job by sex, age group, level of educational attainment,occupation group and urban/rural area, August 20146</t>
  </si>
  <si>
    <t xml:space="preserve">Table 32.  Size distribution of monthly cash income from employment of employees at main job by sex and urban/rural area, February 2017</t>
  </si>
  <si>
    <t xml:space="preserve">   Less than    20,000 RWF</t>
  </si>
  <si>
    <t xml:space="preserve">  20,000 – 29,999 RWF</t>
  </si>
  <si>
    <t xml:space="preserve">  30,000 – 49,999 RWF</t>
  </si>
  <si>
    <t xml:space="preserve">  50,000 – 99,999 RWF</t>
  </si>
  <si>
    <t xml:space="preserve">  100,000 RWF and above</t>
  </si>
  <si>
    <t xml:space="preserve">Not stated </t>
  </si>
  <si>
    <t xml:space="preserve">Table 33.  Median/Mean cash income from employment of employees at main job by Quintiles sex and urban/rural area, February 2017</t>
  </si>
  <si>
    <t xml:space="preserve">Median</t>
  </si>
  <si>
    <t xml:space="preserve">Quintile1</t>
  </si>
  <si>
    <t xml:space="preserve">Quintile2</t>
  </si>
  <si>
    <t xml:space="preserve">Quintile3</t>
  </si>
  <si>
    <t xml:space="preserve">Quintile4</t>
  </si>
  <si>
    <t xml:space="preserve">Quintile5</t>
  </si>
  <si>
    <t xml:space="preserve">Mean</t>
  </si>
  <si>
    <t xml:space="preserve">Table 34. Youth and Young Population by sex, and residential area,February 2017</t>
  </si>
  <si>
    <t xml:space="preserve">Young Population 16-30yrs</t>
  </si>
  <si>
    <t xml:space="preserve">16-24</t>
  </si>
  <si>
    <t xml:space="preserve">16-30</t>
  </si>
  <si>
    <t xml:space="preserve">Outside Labour Force</t>
  </si>
  <si>
    <t xml:space="preserve">Table 35. Young population 16–30 years old by sex, level of educational attainment, labour force status and urban/rural area, February 2017</t>
  </si>
  <si>
    <t xml:space="preserve">Young population 16-30 yrs</t>
  </si>
  <si>
    <t xml:space="preserve">Young population 16-30 yrs (Male)</t>
  </si>
  <si>
    <t xml:space="preserve">Young population 16-30 yrs (Female)</t>
  </si>
  <si>
    <t xml:space="preserve">Young  population 16-30 yrs (Urban)</t>
  </si>
  <si>
    <t xml:space="preserve">Young population 16-30 yrs (Rural)</t>
  </si>
  <si>
    <t xml:space="preserve">Table 36. Youth Unemployed by sex, duration of seeking employment, and urban/rural area, February 2017</t>
  </si>
  <si>
    <t xml:space="preserve">Youth Unemployed (16-24 yrs)</t>
  </si>
  <si>
    <t xml:space="preserve">Less than 1 month</t>
  </si>
  <si>
    <t xml:space="preserve">1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37 . Young Unemployed by sex, duration of seeking employment, and urban/rural area, February 2017</t>
  </si>
  <si>
    <t xml:space="preserve">Young Unemployed (16-30 yrs)</t>
  </si>
  <si>
    <t xml:space="preserve">Table 38.Youth not in employment and not currently in education or training by sex, age group, and urban/rural area, February 2017</t>
  </si>
  <si>
    <t xml:space="preserve">Young not in employment nor in education (16-30 yrs)</t>
  </si>
  <si>
    <t xml:space="preserve">25-30 yrs</t>
  </si>
  <si>
    <t xml:space="preserve">Table 39. Unemployed population by sex, broad age group and urban/rural area, February 2017</t>
  </si>
  <si>
    <t xml:space="preserve">Unemployed population 16+</t>
  </si>
  <si>
    <t xml:space="preserve">Table 40. Unemployed population by sex, level of educational, and urban/rural area, February 2017</t>
  </si>
  <si>
    <t xml:space="preserve">Table 41. Unemployed population(who looked for a job) by sex,method of seeking employment, and urban/rural area, February 2017</t>
  </si>
  <si>
    <t xml:space="preserve">Unemployed population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Other method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tails may not add to totals because unemployed persons may be using more than one method of seeking employment during the reference period on jobsearch.  </t>
    </r>
  </si>
  <si>
    <t xml:space="preserve">42. Unemployed population(who looked for a job) by sex, duration of seeking employment, and urban/rural area, February 2017</t>
  </si>
  <si>
    <t xml:space="preserve">- Less than 1 month</t>
  </si>
  <si>
    <t xml:space="preserve">- 1 month to less than 3 months</t>
  </si>
  <si>
    <t xml:space="preserve">- 3 months to less than 6 months </t>
  </si>
  <si>
    <t xml:space="preserve">- 6 months to less than 12 months</t>
  </si>
  <si>
    <t xml:space="preserve">- One year to less than 2 years </t>
  </si>
  <si>
    <t xml:space="preserve">- Two years or more</t>
  </si>
  <si>
    <t xml:space="preserve">Table 43. Time related under employment by age group sex and area of residence</t>
  </si>
  <si>
    <t xml:space="preserve">age group</t>
  </si>
  <si>
    <t xml:space="preserve">Table 44. Time-related underemployed persons by sex, main branch of economic activity and urban-rural areas.</t>
  </si>
  <si>
    <t xml:space="preserve">ISIC High level</t>
  </si>
  <si>
    <t xml:space="preserve">Table 45. Population outside the labour force by sex, degree of labour market attachment, and urban/rural area, February 2017</t>
  </si>
  <si>
    <t xml:space="preserve">Population outside the labour force (16+)</t>
  </si>
  <si>
    <t xml:space="preserve">Seeking but not available</t>
  </si>
  <si>
    <t xml:space="preserve">Not seeking but available</t>
  </si>
  <si>
    <t xml:space="preserve">Neither seeking nor available but want employment</t>
  </si>
  <si>
    <t xml:space="preserve">Neither seeking nor available who do not want employment</t>
  </si>
  <si>
    <t xml:space="preserve">Table 46. Population outside the labour force by sex, main source of livelihood, and urban/rural area, February 2017</t>
  </si>
  <si>
    <t xml:space="preserve">Parents</t>
  </si>
  <si>
    <t xml:space="preserve">Husband/wife</t>
  </si>
  <si>
    <t xml:space="preserve">Child</t>
  </si>
  <si>
    <t xml:space="preserve">Other family members</t>
  </si>
  <si>
    <t xml:space="preserve">Pension</t>
  </si>
  <si>
    <t xml:space="preserve">Own production</t>
  </si>
  <si>
    <t xml:space="preserve">Assistance received [VUP]</t>
  </si>
  <si>
    <t xml:space="preserve">Assistance received [FARG]</t>
  </si>
  <si>
    <t xml:space="preserve">Assistance received [Church, Other NGO]</t>
  </si>
  <si>
    <t xml:space="preserve">Assistance from friends</t>
  </si>
  <si>
    <t xml:space="preserve"> Revenue from own property/savings</t>
  </si>
  <si>
    <t xml:space="preserve">Past work</t>
  </si>
  <si>
    <t xml:space="preserve">Scholarship</t>
  </si>
  <si>
    <t xml:space="preserve">Table 47. Working age population, by reported status of non employment </t>
  </si>
  <si>
    <t xml:space="preserve">Performing a job such as unpaid work in a family  business or apprenticeship or</t>
  </si>
  <si>
    <t xml:space="preserve">Pupil, student, post graduate</t>
  </si>
  <si>
    <t xml:space="preserve">Retirement or early retirement or given up business activity</t>
  </si>
  <si>
    <t xml:space="preserve">Permanently unable to work due to longstanding  health problems</t>
  </si>
  <si>
    <t xml:space="preserve">In compulsory military or civilian service</t>
  </si>
  <si>
    <t xml:space="preserve">Person fulfilling domestic task in own household</t>
  </si>
  <si>
    <t xml:space="preserve">Finish school,waiting for results</t>
  </si>
  <si>
    <t xml:space="preserve">other status,Specify</t>
  </si>
  <si>
    <t xml:space="preserve">Table 48. Average time spent in own-use production work by sex, type of own-use production and urban/rural area, February 2017</t>
  </si>
  <si>
    <t xml:space="preserve">Total own-use production</t>
  </si>
  <si>
    <t xml:space="preserve">Collecting firewood for the household including travel time</t>
  </si>
  <si>
    <t xml:space="preserve">Fetching water for the household, including travel time</t>
  </si>
  <si>
    <t xml:space="preserve">Searching for fodder or grazing for the household’s animals</t>
  </si>
  <si>
    <t xml:space="preserve">Manufacturing household goods for own or family use </t>
  </si>
  <si>
    <t xml:space="preserve">Constructing your dwelling, making major repairs on it, farm buildings, private roads, or wells</t>
  </si>
  <si>
    <t xml:space="preserve">Doing household chores including shopping, preparing meals</t>
  </si>
  <si>
    <t xml:space="preserve">Looking after children and elderly</t>
  </si>
  <si>
    <t xml:space="preserve">Total number of persons(16+)</t>
  </si>
  <si>
    <t xml:space="preserve">Table 49. Average time spent per week on own-use production of goods of working age population by sex, age group, employment status, and urban/rural area, February 2017</t>
  </si>
  <si>
    <t xml:space="preserve">Table 50. Average time spent per week on own-use provision of services of working age population by sex, age group and urban/rural area,  February 2017</t>
  </si>
  <si>
    <t xml:space="preserve">Total (16+ years)</t>
  </si>
  <si>
    <t xml:space="preserve">65-74 yrs</t>
  </si>
  <si>
    <t xml:space="preserve">Table 51. Children 5-17 years old by sex, school attendance, current work status and urban/rural area, February 2017</t>
  </si>
  <si>
    <t xml:space="preserve">Schooling</t>
  </si>
  <si>
    <t xml:space="preserve">Not schooling</t>
  </si>
  <si>
    <t xml:space="preserve">Total children 5-13 years old</t>
  </si>
  <si>
    <t xml:space="preserve">Not working</t>
  </si>
  <si>
    <t xml:space="preserve">Work with pay</t>
  </si>
  <si>
    <t xml:space="preserve">Work without pay</t>
  </si>
  <si>
    <t xml:space="preserve">Total children in urban areas</t>
  </si>
  <si>
    <t xml:space="preserve">Total children in rural areas</t>
  </si>
  <si>
    <t xml:space="preserve">Table 52. Migrants by sex, age group, urban/rural area and place of residence prior to migration, RLFS February 2017</t>
  </si>
  <si>
    <t xml:space="preserve">Place of usual residence</t>
  </si>
  <si>
    <t xml:space="preserve">prior to migration</t>
  </si>
  <si>
    <t xml:space="preserve">0-15 yrs</t>
  </si>
  <si>
    <t xml:space="preserve">Nyarugenge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Outside Rwanda</t>
  </si>
  <si>
    <t xml:space="preserve">- Burundi</t>
  </si>
  <si>
    <t xml:space="preserve">- Congo-Kinshasa  DRC</t>
  </si>
  <si>
    <t xml:space="preserve">- Kenya</t>
  </si>
  <si>
    <t xml:space="preserve">- Tanzania</t>
  </si>
  <si>
    <t xml:space="preserve">- Uganda</t>
  </si>
  <si>
    <t xml:space="preserve">- Rest of Africa</t>
  </si>
  <si>
    <t xml:space="preserve">- Other country</t>
  </si>
  <si>
    <t xml:space="preserve">Table 53. Internal and international migrants by labour force status, sex, urban/rural area, RLFS February 2017</t>
  </si>
  <si>
    <t xml:space="preserve">Total migrants (16+ yrs)</t>
  </si>
  <si>
    <t xml:space="preserve">Internal migrants (16+ yrs)</t>
  </si>
  <si>
    <t xml:space="preserve">International migrants (16+ yrs)</t>
  </si>
  <si>
    <t xml:space="preserve">Table 54 Internal and international migrants by labour force status and main reason for migration, RLFS February 2017</t>
  </si>
  <si>
    <t xml:space="preserve">Main reason</t>
  </si>
  <si>
    <t xml:space="preserve">for migration</t>
  </si>
  <si>
    <t xml:space="preserve">Parents moved</t>
  </si>
  <si>
    <t xml:space="preserve">To live with relatives</t>
  </si>
  <si>
    <t xml:space="preserve">To attend school</t>
  </si>
  <si>
    <t xml:space="preserve">Marriage</t>
  </si>
  <si>
    <t xml:space="preserve"> Family quarrel</t>
  </si>
  <si>
    <t xml:space="preserve"> Divorce</t>
  </si>
  <si>
    <t xml:space="preserve">New job</t>
  </si>
  <si>
    <t xml:space="preserve">Job transfer</t>
  </si>
  <si>
    <t xml:space="preserve">To look for work</t>
  </si>
  <si>
    <t xml:space="preserve">Looking for land to farm</t>
  </si>
  <si>
    <t xml:space="preserve">Loss of employment</t>
  </si>
  <si>
    <t xml:space="preserve"> Employment of spouse</t>
  </si>
  <si>
    <t xml:space="preserve">Coming back in country</t>
  </si>
  <si>
    <t xml:space="preserve"> Other</t>
  </si>
  <si>
    <t xml:space="preserve">Table 55. Migrant workers by sex, urban/rural area, prior place of residence and branch of economic activity, RLFS February 2017</t>
  </si>
  <si>
    <t xml:space="preserve">Internal</t>
  </si>
  <si>
    <t xml:space="preserve">External</t>
  </si>
  <si>
    <t xml:space="preserve">migrants</t>
  </si>
  <si>
    <t xml:space="preserve">Total migrant workers (employed migrants)</t>
  </si>
  <si>
    <t xml:space="preserve">Electricity, gas stream and air condition</t>
  </si>
  <si>
    <t xml:space="preserve">Water supply, gas and remediation services </t>
  </si>
  <si>
    <t xml:space="preserve">Construction </t>
  </si>
  <si>
    <t xml:space="preserve">Wholesale and retail trade, repair of motor vehicles … </t>
  </si>
  <si>
    <t xml:space="preserve">Accommodation and food services </t>
  </si>
  <si>
    <t xml:space="preserve">Information and communication </t>
  </si>
  <si>
    <t xml:space="preserve"> Financial and insurance activities </t>
  </si>
  <si>
    <t xml:space="preserve">Real estate activities </t>
  </si>
  <si>
    <t xml:space="preserve">Professional, scientific and technical activities </t>
  </si>
  <si>
    <t xml:space="preserve">Administrative and support activities </t>
  </si>
  <si>
    <t xml:space="preserve">Public administration and defence, compulsory … </t>
  </si>
  <si>
    <t xml:space="preserve">Education </t>
  </si>
  <si>
    <t xml:space="preserve">Human health and social work activities </t>
  </si>
  <si>
    <t xml:space="preserve">Arts, entertainment and recreation </t>
  </si>
  <si>
    <t xml:space="preserve">Other services </t>
  </si>
  <si>
    <t xml:space="preserve">Activities of households as employers </t>
  </si>
  <si>
    <t xml:space="preserve"> Activities of extraterritorial organizations </t>
  </si>
  <si>
    <t xml:space="preserve">Table 56. Summary labour force indicators, RLFS February 2017(City of Kigali)</t>
  </si>
  <si>
    <t xml:space="preserve">   Employed</t>
  </si>
  <si>
    <t xml:space="preserve">   Unemployed</t>
  </si>
  <si>
    <t xml:space="preserve">   Outside labour force</t>
  </si>
  <si>
    <t xml:space="preserve">  Unemployed</t>
  </si>
  <si>
    <t xml:space="preserve">  Time-related underemployed</t>
  </si>
  <si>
    <t xml:space="preserve">  Potential labour force</t>
  </si>
  <si>
    <t xml:space="preserve">Youth unemployment rate (16-24 yrs)</t>
  </si>
  <si>
    <t xml:space="preserve">Unemployment rate of young people (16-30 yrs)</t>
  </si>
  <si>
    <t xml:space="preserve">Median monthly cash earnings of employees at main job</t>
  </si>
  <si>
    <t xml:space="preserve">Table 57. Summary labour force indicators, RLFS February 2017(South province)</t>
  </si>
  <si>
    <t xml:space="preserve">Table 58. Summary labour force indicators, RLFS February 2017(West province)</t>
  </si>
  <si>
    <t xml:space="preserve">Table 59. Summary labour force indicators, RLFS February 2017(North province)</t>
  </si>
  <si>
    <t xml:space="preserve">Table 60. Summary labour force indicators, RLFS February 2017(East province)</t>
  </si>
  <si>
    <t xml:space="preserve">Table 61. Employment by sex, urban/rural area and branch of economic activity, RLFS February 2017(City of Kigali)</t>
  </si>
  <si>
    <t xml:space="preserve">Employed population 16 years old and over</t>
  </si>
  <si>
    <t xml:space="preserve">Financial and insurance activities </t>
  </si>
  <si>
    <t xml:space="preserve">Table 62. Employment by sex, urban/rural area and branch of economic activity, RLFS February 2017(South province)</t>
  </si>
  <si>
    <t xml:space="preserve">agriculture forestry and fishing</t>
  </si>
  <si>
    <t xml:space="preserve">mining and quarrying</t>
  </si>
  <si>
    <t xml:space="preserve">manufacturing</t>
  </si>
  <si>
    <t xml:space="preserve">electricity gas stream and air conditioning supply</t>
  </si>
  <si>
    <t xml:space="preserve">water supply, gas and remediation services</t>
  </si>
  <si>
    <t xml:space="preserve">construction</t>
  </si>
  <si>
    <t xml:space="preserve">whole sale and retail trade; repair of motor vehicles and motorcycles</t>
  </si>
  <si>
    <t xml:space="preserve">transportationa and storage</t>
  </si>
  <si>
    <t xml:space="preserve">accommodation and food services activities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activities</t>
  </si>
  <si>
    <t xml:space="preserve">public administration and defens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s</t>
  </si>
  <si>
    <t xml:space="preserve">activities of households as employers</t>
  </si>
  <si>
    <t xml:space="preserve">activities of extraterritorial organizations and bodies</t>
  </si>
  <si>
    <t xml:space="preserve">Table 63. Employment by sex, urban/rural area and branch of economic activity, RLFS February 2017(West province)</t>
  </si>
  <si>
    <t xml:space="preserve">information and communication</t>
  </si>
  <si>
    <t xml:space="preserve">Table 64 Employment by sex, urban/rural area and branch of economic activity, RLFS February 2017(North province)</t>
  </si>
  <si>
    <t xml:space="preserve">Table 65. Employment by sex, urban/rural area and branch of economic activity, RLFS February 2017(East province)</t>
  </si>
  <si>
    <t xml:space="preserve">Table 66: Labour market indicators and educational type (general and Technical) </t>
  </si>
  <si>
    <t xml:space="preserve">Attainemnt status of vocation and general trainings</t>
  </si>
  <si>
    <t xml:space="preserve">LFPR </t>
  </si>
  <si>
    <t xml:space="preserve">Empl/pop ratio</t>
  </si>
  <si>
    <t xml:space="preserve">Unemployment rate </t>
  </si>
  <si>
    <t xml:space="preserve">Labour underutilisation rate</t>
  </si>
  <si>
    <t xml:space="preserve">Working age population</t>
  </si>
  <si>
    <t xml:space="preserve">Rwanda </t>
  </si>
  <si>
    <t xml:space="preserve">No level completed  </t>
  </si>
  <si>
    <t xml:space="preserve">Completed general</t>
  </si>
  <si>
    <t xml:space="preserve">Completed TVET</t>
  </si>
  <si>
    <t xml:space="preserve">No level completed</t>
  </si>
  <si>
    <t xml:space="preserve">Table 67: Labour market indicators by attained level of education by those who completed TVET </t>
  </si>
  <si>
    <t xml:space="preserve">Urban </t>
  </si>
  <si>
    <t xml:space="preserve">Femal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%"/>
    <numFmt numFmtId="170" formatCode="0.0"/>
    <numFmt numFmtId="171" formatCode="#,##0"/>
    <numFmt numFmtId="172" formatCode="_(* #,##0.0_);_(* \(#,##0.0\);_(* \-??_);_(@_)"/>
    <numFmt numFmtId="173" formatCode="#,##0.0"/>
    <numFmt numFmtId="174" formatCode="[$-409]#,##0_);\(#,##0\)"/>
    <numFmt numFmtId="175" formatCode="0%"/>
    <numFmt numFmtId="176" formatCode="@"/>
    <numFmt numFmtId="177" formatCode="0"/>
    <numFmt numFmtId="178" formatCode="###0.0"/>
    <numFmt numFmtId="179" formatCode="0.00"/>
    <numFmt numFmtId="180" formatCode="[$-409]#,##0_)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.5"/>
      <name val="Verdana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color rgb="FFC0C0C0"/>
      <name val="Verdana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Normal_Sheet2" xfId="24"/>
    <cellStyle name="Normal_Sheet4" xfId="25"/>
    <cellStyle name="Normal_Sheet5" xfId="26"/>
    <cellStyle name="Normal_Sheet6" xfId="27"/>
    <cellStyle name="Normal_Table 1" xfId="28"/>
    <cellStyle name="Normal_Table 11" xfId="29"/>
    <cellStyle name="Normal_Table 12" xfId="30"/>
    <cellStyle name="Normal_Table 13-14" xfId="31"/>
    <cellStyle name="Normal_Table 17-18" xfId="32"/>
    <cellStyle name="Normal_Table 18" xfId="33"/>
    <cellStyle name="Normal_Table 19" xfId="34"/>
    <cellStyle name="Normal_Table 1_1" xfId="35"/>
    <cellStyle name="Normal_Table 2-3" xfId="36"/>
    <cellStyle name="Normal_Table 24" xfId="37"/>
    <cellStyle name="Normal_Table 26" xfId="38"/>
    <cellStyle name="Normal_Table 27" xfId="39"/>
    <cellStyle name="Normal_Table 29" xfId="40"/>
    <cellStyle name="Normal_Table 30" xfId="41"/>
    <cellStyle name="Normal_Table 32" xfId="42"/>
    <cellStyle name="Normal_Table 35-36" xfId="43"/>
    <cellStyle name="Normal_Table 37-38_1" xfId="44"/>
    <cellStyle name="Normal_Table 39-40" xfId="45"/>
    <cellStyle name="Normal_Table 44" xfId="46"/>
    <cellStyle name="Normal_Table 45" xfId="47"/>
    <cellStyle name="Normal_Table 46" xfId="48"/>
    <cellStyle name="Normal_Table 6" xfId="49"/>
    <cellStyle name="Normal_Table 6-7_1" xfId="50"/>
    <cellStyle name="Normal_Table 9-10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n">
        <v>1</v>
      </c>
      <c r="B3" s="5" t="s">
        <v>3</v>
      </c>
    </row>
    <row r="4" customFormat="false" ht="15.75" hidden="false" customHeight="false" outlineLevel="0" collapsed="false">
      <c r="A4" s="4" t="n">
        <f aca="false">1+A3</f>
        <v>2</v>
      </c>
      <c r="B4" s="5" t="s">
        <v>4</v>
      </c>
    </row>
    <row r="5" customFormat="false" ht="15.75" hidden="false" customHeight="false" outlineLevel="0" collapsed="false">
      <c r="A5" s="6"/>
      <c r="B5" s="3" t="s">
        <v>5</v>
      </c>
    </row>
    <row r="6" customFormat="false" ht="15.75" hidden="false" customHeight="false" outlineLevel="0" collapsed="false">
      <c r="A6" s="4" t="n">
        <f aca="false">1+A4</f>
        <v>3</v>
      </c>
      <c r="B6" s="5" t="s">
        <v>6</v>
      </c>
    </row>
    <row r="7" customFormat="false" ht="15.75" hidden="false" customHeight="false" outlineLevel="0" collapsed="false">
      <c r="A7" s="4" t="n">
        <f aca="false">1+A6</f>
        <v>4</v>
      </c>
      <c r="B7" s="5" t="s">
        <v>7</v>
      </c>
    </row>
    <row r="8" customFormat="false" ht="15.75" hidden="false" customHeight="false" outlineLevel="0" collapsed="false">
      <c r="A8" s="7" t="n">
        <f aca="false">1+A7</f>
        <v>5</v>
      </c>
      <c r="B8" s="5" t="s">
        <v>8</v>
      </c>
    </row>
    <row r="9" customFormat="false" ht="15.75" hidden="false" customHeight="false" outlineLevel="0" collapsed="false">
      <c r="A9" s="4" t="n">
        <f aca="false">1+A8</f>
        <v>6</v>
      </c>
      <c r="B9" s="5" t="s">
        <v>9</v>
      </c>
    </row>
    <row r="10" customFormat="false" ht="15.75" hidden="false" customHeight="false" outlineLevel="0" collapsed="false">
      <c r="A10" s="6"/>
      <c r="B10" s="3" t="s">
        <v>10</v>
      </c>
    </row>
    <row r="11" customFormat="false" ht="15.75" hidden="false" customHeight="false" outlineLevel="0" collapsed="false">
      <c r="A11" s="7" t="n">
        <f aca="false">1+A9</f>
        <v>7</v>
      </c>
      <c r="B11" s="5" t="s">
        <v>11</v>
      </c>
    </row>
    <row r="12" customFormat="false" ht="15.75" hidden="false" customHeight="false" outlineLevel="0" collapsed="false">
      <c r="A12" s="4" t="n">
        <f aca="false">1+A11</f>
        <v>8</v>
      </c>
      <c r="B12" s="5" t="s">
        <v>12</v>
      </c>
    </row>
    <row r="13" customFormat="false" ht="15.75" hidden="false" customHeight="false" outlineLevel="0" collapsed="false">
      <c r="A13" s="4" t="n">
        <f aca="false">1+A12</f>
        <v>9</v>
      </c>
      <c r="B13" s="5" t="s">
        <v>13</v>
      </c>
    </row>
    <row r="14" customFormat="false" ht="15.75" hidden="false" customHeight="false" outlineLevel="0" collapsed="false">
      <c r="A14" s="4" t="n">
        <f aca="false">1+A13</f>
        <v>10</v>
      </c>
      <c r="B14" s="8" t="s">
        <v>14</v>
      </c>
    </row>
    <row r="15" customFormat="false" ht="15.75" hidden="false" customHeight="false" outlineLevel="0" collapsed="false">
      <c r="A15" s="4" t="n">
        <f aca="false">1+A14</f>
        <v>11</v>
      </c>
      <c r="B15" s="8" t="s">
        <v>15</v>
      </c>
    </row>
    <row r="16" customFormat="false" ht="15.75" hidden="false" customHeight="false" outlineLevel="0" collapsed="false">
      <c r="A16" s="4"/>
      <c r="B16" s="8" t="s">
        <v>16</v>
      </c>
    </row>
    <row r="17" customFormat="false" ht="15.75" hidden="false" customHeight="false" outlineLevel="0" collapsed="false">
      <c r="A17" s="4" t="n">
        <f aca="false">1+A15</f>
        <v>12</v>
      </c>
      <c r="B17" s="8" t="s">
        <v>17</v>
      </c>
    </row>
    <row r="18" customFormat="false" ht="15.75" hidden="false" customHeight="false" outlineLevel="0" collapsed="false">
      <c r="A18" s="4"/>
      <c r="B18" s="8" t="s">
        <v>16</v>
      </c>
    </row>
    <row r="19" customFormat="false" ht="15.75" hidden="false" customHeight="false" outlineLevel="0" collapsed="false">
      <c r="A19" s="6"/>
      <c r="B19" s="3" t="s">
        <v>18</v>
      </c>
    </row>
    <row r="20" customFormat="false" ht="15.75" hidden="false" customHeight="false" outlineLevel="0" collapsed="false">
      <c r="A20" s="4" t="n">
        <f aca="false">1+A17</f>
        <v>13</v>
      </c>
      <c r="B20" s="9" t="s">
        <v>19</v>
      </c>
    </row>
    <row r="21" customFormat="false" ht="15.75" hidden="false" customHeight="false" outlineLevel="0" collapsed="false">
      <c r="A21" s="7" t="n">
        <f aca="false">1+A20</f>
        <v>14</v>
      </c>
      <c r="B21" s="9" t="s">
        <v>20</v>
      </c>
    </row>
    <row r="22" customFormat="false" ht="15.75" hidden="false" customHeight="false" outlineLevel="0" collapsed="false">
      <c r="A22" s="7" t="n">
        <f aca="false">1+A21</f>
        <v>15</v>
      </c>
      <c r="B22" s="9" t="s">
        <v>21</v>
      </c>
    </row>
    <row r="23" customFormat="false" ht="15.75" hidden="false" customHeight="false" outlineLevel="0" collapsed="false">
      <c r="A23" s="6"/>
      <c r="B23" s="3" t="s">
        <v>22</v>
      </c>
    </row>
    <row r="24" customFormat="false" ht="15.75" hidden="false" customHeight="false" outlineLevel="0" collapsed="false">
      <c r="A24" s="4" t="n">
        <f aca="false">1+A22</f>
        <v>16</v>
      </c>
      <c r="B24" s="9" t="s">
        <v>23</v>
      </c>
    </row>
    <row r="25" customFormat="false" ht="15.75" hidden="false" customHeight="false" outlineLevel="0" collapsed="false">
      <c r="A25" s="4" t="n">
        <f aca="false">1+A24</f>
        <v>17</v>
      </c>
      <c r="B25" s="9" t="s">
        <v>24</v>
      </c>
    </row>
    <row r="26" customFormat="false" ht="15.75" hidden="false" customHeight="false" outlineLevel="0" collapsed="false">
      <c r="A26" s="4" t="n">
        <f aca="false">1+A25</f>
        <v>18</v>
      </c>
      <c r="B26" s="9" t="s">
        <v>25</v>
      </c>
      <c r="E26" s="10"/>
    </row>
    <row r="27" customFormat="false" ht="15.75" hidden="false" customHeight="false" outlineLevel="0" collapsed="false">
      <c r="A27" s="4" t="n">
        <f aca="false">1+A26</f>
        <v>19</v>
      </c>
      <c r="B27" s="9" t="s">
        <v>26</v>
      </c>
    </row>
    <row r="28" customFormat="false" ht="15.75" hidden="false" customHeight="false" outlineLevel="0" collapsed="false">
      <c r="A28" s="4" t="n">
        <f aca="false">1+A27</f>
        <v>20</v>
      </c>
      <c r="B28" s="9" t="s">
        <v>27</v>
      </c>
    </row>
    <row r="29" customFormat="false" ht="15.75" hidden="false" customHeight="false" outlineLevel="0" collapsed="false">
      <c r="A29" s="4" t="n">
        <f aca="false">1+A28</f>
        <v>21</v>
      </c>
      <c r="B29" s="9" t="s">
        <v>28</v>
      </c>
    </row>
    <row r="30" customFormat="false" ht="15.75" hidden="false" customHeight="false" outlineLevel="0" collapsed="false">
      <c r="A30" s="4" t="n">
        <f aca="false">1+A29</f>
        <v>22</v>
      </c>
      <c r="B30" s="9" t="s">
        <v>29</v>
      </c>
    </row>
    <row r="31" customFormat="false" ht="15.75" hidden="false" customHeight="false" outlineLevel="0" collapsed="false">
      <c r="A31" s="4" t="n">
        <f aca="false">1+A30</f>
        <v>23</v>
      </c>
      <c r="B31" s="9" t="s">
        <v>30</v>
      </c>
    </row>
    <row r="32" customFormat="false" ht="15.75" hidden="false" customHeight="false" outlineLevel="0" collapsed="false">
      <c r="A32" s="4" t="n">
        <f aca="false">1+A31</f>
        <v>24</v>
      </c>
      <c r="B32" s="9" t="s">
        <v>31</v>
      </c>
    </row>
    <row r="33" customFormat="false" ht="15.75" hidden="false" customHeight="false" outlineLevel="0" collapsed="false">
      <c r="A33" s="4" t="n">
        <f aca="false">1+A32</f>
        <v>25</v>
      </c>
      <c r="B33" s="9" t="s">
        <v>32</v>
      </c>
    </row>
    <row r="34" customFormat="false" ht="15.75" hidden="false" customHeight="false" outlineLevel="0" collapsed="false">
      <c r="A34" s="3"/>
      <c r="B34" s="3" t="s">
        <v>33</v>
      </c>
    </row>
    <row r="35" customFormat="false" ht="15.75" hidden="false" customHeight="false" outlineLevel="0" collapsed="false">
      <c r="A35" s="4" t="n">
        <f aca="false">1+A33</f>
        <v>26</v>
      </c>
      <c r="B35" s="5" t="s">
        <v>34</v>
      </c>
    </row>
    <row r="36" customFormat="false" ht="15.75" hidden="false" customHeight="false" outlineLevel="0" collapsed="false">
      <c r="A36" s="4" t="n">
        <f aca="false">1+A35</f>
        <v>27</v>
      </c>
      <c r="B36" s="9" t="s">
        <v>35</v>
      </c>
    </row>
    <row r="37" customFormat="false" ht="15.75" hidden="false" customHeight="false" outlineLevel="0" collapsed="false">
      <c r="A37" s="4" t="n">
        <f aca="false">1+A36</f>
        <v>28</v>
      </c>
      <c r="B37" s="9" t="s">
        <v>36</v>
      </c>
    </row>
    <row r="38" customFormat="false" ht="15.75" hidden="false" customHeight="false" outlineLevel="0" collapsed="false">
      <c r="A38" s="4" t="n">
        <f aca="false">1+A37</f>
        <v>29</v>
      </c>
      <c r="B38" s="9" t="s">
        <v>37</v>
      </c>
    </row>
    <row r="39" customFormat="false" ht="15.75" hidden="false" customHeight="false" outlineLevel="0" collapsed="false">
      <c r="A39" s="6"/>
      <c r="B39" s="11" t="s">
        <v>38</v>
      </c>
    </row>
    <row r="40" customFormat="false" ht="16.5" hidden="false" customHeight="false" outlineLevel="0" collapsed="false">
      <c r="A40" s="4" t="n">
        <f aca="false">1+A38</f>
        <v>30</v>
      </c>
      <c r="B40" s="12" t="s">
        <v>39</v>
      </c>
    </row>
    <row r="41" customFormat="false" ht="16.5" hidden="false" customHeight="false" outlineLevel="0" collapsed="false">
      <c r="A41" s="4" t="n">
        <f aca="false">1+A40</f>
        <v>31</v>
      </c>
      <c r="B41" s="12" t="s">
        <v>40</v>
      </c>
    </row>
    <row r="42" customFormat="false" ht="16.5" hidden="false" customHeight="false" outlineLevel="0" collapsed="false">
      <c r="A42" s="4"/>
      <c r="B42" s="12" t="s">
        <v>41</v>
      </c>
    </row>
    <row r="43" customFormat="false" ht="15.75" hidden="false" customHeight="false" outlineLevel="0" collapsed="false">
      <c r="A43" s="4" t="n">
        <f aca="false">1+A41</f>
        <v>32</v>
      </c>
      <c r="B43" s="9" t="s">
        <v>42</v>
      </c>
    </row>
    <row r="44" customFormat="false" ht="15.75" hidden="false" customHeight="false" outlineLevel="0" collapsed="false">
      <c r="A44" s="4" t="n">
        <f aca="false">1+A43</f>
        <v>33</v>
      </c>
      <c r="B44" s="9" t="s">
        <v>43</v>
      </c>
    </row>
    <row r="45" customFormat="false" ht="15.75" hidden="false" customHeight="false" outlineLevel="0" collapsed="false">
      <c r="A45" s="6"/>
      <c r="B45" s="3" t="s">
        <v>44</v>
      </c>
    </row>
    <row r="46" customFormat="false" ht="15.75" hidden="false" customHeight="false" outlineLevel="0" collapsed="false">
      <c r="A46" s="4" t="n">
        <f aca="false">1+A44</f>
        <v>34</v>
      </c>
      <c r="B46" s="9" t="s">
        <v>45</v>
      </c>
    </row>
    <row r="47" customFormat="false" ht="15.75" hidden="false" customHeight="false" outlineLevel="0" collapsed="false">
      <c r="A47" s="4" t="n">
        <f aca="false">1+A46</f>
        <v>35</v>
      </c>
      <c r="B47" s="9" t="s">
        <v>46</v>
      </c>
    </row>
    <row r="48" customFormat="false" ht="15.75" hidden="false" customHeight="false" outlineLevel="0" collapsed="false">
      <c r="A48" s="4" t="n">
        <f aca="false">1+A47</f>
        <v>36</v>
      </c>
      <c r="B48" s="9" t="s">
        <v>47</v>
      </c>
    </row>
    <row r="49" customFormat="false" ht="15.75" hidden="false" customHeight="false" outlineLevel="0" collapsed="false">
      <c r="A49" s="4" t="n">
        <f aca="false">1+A48</f>
        <v>37</v>
      </c>
      <c r="B49" s="9" t="s">
        <v>48</v>
      </c>
    </row>
    <row r="50" customFormat="false" ht="15.75" hidden="false" customHeight="false" outlineLevel="0" collapsed="false">
      <c r="A50" s="4" t="n">
        <f aca="false">1+A49</f>
        <v>38</v>
      </c>
      <c r="B50" s="9" t="s">
        <v>49</v>
      </c>
    </row>
    <row r="51" customFormat="false" ht="15.75" hidden="false" customHeight="false" outlineLevel="0" collapsed="false">
      <c r="A51" s="6"/>
      <c r="B51" s="11" t="s">
        <v>50</v>
      </c>
    </row>
    <row r="52" customFormat="false" ht="15.75" hidden="false" customHeight="false" outlineLevel="0" collapsed="false">
      <c r="A52" s="4" t="n">
        <f aca="false">1+A50</f>
        <v>39</v>
      </c>
      <c r="B52" s="9" t="s">
        <v>51</v>
      </c>
    </row>
    <row r="53" customFormat="false" ht="15.75" hidden="false" customHeight="false" outlineLevel="0" collapsed="false">
      <c r="A53" s="4" t="n">
        <f aca="false">1+A52</f>
        <v>40</v>
      </c>
      <c r="B53" s="9" t="s">
        <v>52</v>
      </c>
    </row>
    <row r="54" customFormat="false" ht="15.75" hidden="false" customHeight="false" outlineLevel="0" collapsed="false">
      <c r="A54" s="4" t="n">
        <f aca="false">1+A53</f>
        <v>41</v>
      </c>
      <c r="B54" s="9" t="s">
        <v>53</v>
      </c>
    </row>
    <row r="55" customFormat="false" ht="15.75" hidden="false" customHeight="false" outlineLevel="0" collapsed="false">
      <c r="A55" s="4" t="n">
        <f aca="false">1+A54</f>
        <v>42</v>
      </c>
      <c r="B55" s="9" t="s">
        <v>54</v>
      </c>
    </row>
    <row r="56" customFormat="false" ht="15.75" hidden="false" customHeight="false" outlineLevel="0" collapsed="false">
      <c r="A56" s="4" t="n">
        <f aca="false">1+A55</f>
        <v>43</v>
      </c>
      <c r="B56" s="9" t="s">
        <v>55</v>
      </c>
    </row>
    <row r="57" customFormat="false" ht="15.75" hidden="false" customHeight="false" outlineLevel="0" collapsed="false">
      <c r="A57" s="4" t="n">
        <f aca="false">1+A56</f>
        <v>44</v>
      </c>
      <c r="B57" s="9" t="s">
        <v>56</v>
      </c>
    </row>
    <row r="58" customFormat="false" ht="15.75" hidden="false" customHeight="false" outlineLevel="0" collapsed="false">
      <c r="A58" s="4" t="n">
        <f aca="false">1+A57</f>
        <v>45</v>
      </c>
      <c r="B58" s="9" t="s">
        <v>57</v>
      </c>
    </row>
    <row r="59" customFormat="false" ht="15.75" hidden="false" customHeight="false" outlineLevel="0" collapsed="false">
      <c r="A59" s="4" t="n">
        <f aca="false">1+A58</f>
        <v>46</v>
      </c>
      <c r="B59" s="9" t="s">
        <v>58</v>
      </c>
    </row>
    <row r="60" customFormat="false" ht="15.75" hidden="false" customHeight="false" outlineLevel="0" collapsed="false">
      <c r="A60" s="4" t="n">
        <f aca="false">1+A59</f>
        <v>47</v>
      </c>
      <c r="B60" s="9" t="s">
        <v>59</v>
      </c>
    </row>
    <row r="61" customFormat="false" ht="15.75" hidden="false" customHeight="false" outlineLevel="0" collapsed="false">
      <c r="A61" s="6"/>
      <c r="B61" s="11" t="s">
        <v>60</v>
      </c>
    </row>
    <row r="62" customFormat="false" ht="15.75" hidden="false" customHeight="false" outlineLevel="0" collapsed="false">
      <c r="A62" s="4" t="n">
        <f aca="false">1+A60</f>
        <v>48</v>
      </c>
      <c r="B62" s="9" t="s">
        <v>61</v>
      </c>
    </row>
    <row r="63" customFormat="false" ht="15.75" hidden="false" customHeight="false" outlineLevel="0" collapsed="false">
      <c r="A63" s="4" t="n">
        <f aca="false">1+A62</f>
        <v>49</v>
      </c>
      <c r="B63" s="9" t="s">
        <v>62</v>
      </c>
    </row>
    <row r="64" customFormat="false" ht="15.75" hidden="false" customHeight="false" outlineLevel="0" collapsed="false">
      <c r="A64" s="4" t="n">
        <f aca="false">1+A63</f>
        <v>50</v>
      </c>
      <c r="B64" s="9" t="s">
        <v>63</v>
      </c>
    </row>
    <row r="65" customFormat="false" ht="15.75" hidden="false" customHeight="false" outlineLevel="0" collapsed="false">
      <c r="A65" s="4" t="n">
        <f aca="false">1+A64</f>
        <v>51</v>
      </c>
      <c r="B65" s="9" t="s">
        <v>64</v>
      </c>
    </row>
    <row r="66" customFormat="false" ht="15.75" hidden="false" customHeight="false" outlineLevel="0" collapsed="false">
      <c r="A66" s="6"/>
      <c r="B66" s="11" t="s">
        <v>65</v>
      </c>
    </row>
    <row r="67" customFormat="false" ht="15.75" hidden="false" customHeight="false" outlineLevel="0" collapsed="false">
      <c r="A67" s="4" t="n">
        <f aca="false">1+A65</f>
        <v>52</v>
      </c>
      <c r="B67" s="9" t="s">
        <v>66</v>
      </c>
    </row>
    <row r="68" customFormat="false" ht="15.75" hidden="false" customHeight="false" outlineLevel="0" collapsed="false">
      <c r="A68" s="4" t="n">
        <f aca="false">1+A67</f>
        <v>53</v>
      </c>
      <c r="B68" s="9" t="s">
        <v>67</v>
      </c>
    </row>
    <row r="69" customFormat="false" ht="15.75" hidden="false" customHeight="false" outlineLevel="0" collapsed="false">
      <c r="A69" s="4" t="n">
        <f aca="false">1+A68</f>
        <v>54</v>
      </c>
      <c r="B69" s="9" t="s">
        <v>68</v>
      </c>
    </row>
    <row r="70" customFormat="false" ht="15.75" hidden="false" customHeight="false" outlineLevel="0" collapsed="false">
      <c r="A70" s="4" t="n">
        <f aca="false">1+A69</f>
        <v>55</v>
      </c>
      <c r="B70" s="9" t="s">
        <v>69</v>
      </c>
    </row>
    <row r="71" customFormat="false" ht="15.75" hidden="false" customHeight="false" outlineLevel="0" collapsed="false">
      <c r="A71" s="6"/>
      <c r="B71" s="11" t="s">
        <v>70</v>
      </c>
    </row>
    <row r="72" customFormat="false" ht="15.75" hidden="false" customHeight="false" outlineLevel="0" collapsed="false">
      <c r="A72" s="4" t="n">
        <f aca="false">1+A70</f>
        <v>56</v>
      </c>
      <c r="B72" s="9" t="s">
        <v>71</v>
      </c>
    </row>
    <row r="73" customFormat="false" ht="15.75" hidden="false" customHeight="false" outlineLevel="0" collapsed="false">
      <c r="A73" s="4" t="n">
        <f aca="false">1+A72</f>
        <v>57</v>
      </c>
      <c r="B73" s="9" t="s">
        <v>72</v>
      </c>
    </row>
    <row r="74" customFormat="false" ht="15.75" hidden="false" customHeight="false" outlineLevel="0" collapsed="false">
      <c r="A74" s="4" t="n">
        <f aca="false">1+A73</f>
        <v>58</v>
      </c>
      <c r="B74" s="9" t="s">
        <v>73</v>
      </c>
    </row>
    <row r="75" customFormat="false" ht="15.75" hidden="false" customHeight="false" outlineLevel="0" collapsed="false">
      <c r="A75" s="4" t="n">
        <f aca="false">1+A74</f>
        <v>59</v>
      </c>
      <c r="B75" s="9" t="s">
        <v>74</v>
      </c>
    </row>
    <row r="76" customFormat="false" ht="15.75" hidden="false" customHeight="false" outlineLevel="0" collapsed="false">
      <c r="A76" s="4" t="n">
        <f aca="false">1+A75</f>
        <v>60</v>
      </c>
      <c r="B76" s="9" t="s">
        <v>75</v>
      </c>
    </row>
    <row r="77" customFormat="false" ht="15.75" hidden="false" customHeight="false" outlineLevel="0" collapsed="false">
      <c r="A77" s="4" t="n">
        <f aca="false">1+A76</f>
        <v>61</v>
      </c>
      <c r="B77" s="9" t="s">
        <v>76</v>
      </c>
    </row>
    <row r="78" customFormat="false" ht="15.75" hidden="false" customHeight="false" outlineLevel="0" collapsed="false">
      <c r="A78" s="4" t="n">
        <f aca="false">1+A77</f>
        <v>62</v>
      </c>
      <c r="B78" s="9" t="s">
        <v>77</v>
      </c>
    </row>
    <row r="79" customFormat="false" ht="15.75" hidden="false" customHeight="false" outlineLevel="0" collapsed="false">
      <c r="A79" s="4" t="n">
        <f aca="false">1+A78</f>
        <v>63</v>
      </c>
      <c r="B79" s="9" t="s">
        <v>78</v>
      </c>
    </row>
    <row r="80" customFormat="false" ht="15.75" hidden="false" customHeight="false" outlineLevel="0" collapsed="false">
      <c r="A80" s="4" t="n">
        <f aca="false">1+A79</f>
        <v>64</v>
      </c>
      <c r="B80" s="9" t="s">
        <v>79</v>
      </c>
    </row>
    <row r="81" customFormat="false" ht="15.75" hidden="false" customHeight="false" outlineLevel="0" collapsed="false">
      <c r="A81" s="4" t="n">
        <f aca="false">1+A80</f>
        <v>65</v>
      </c>
      <c r="B81" s="9" t="s">
        <v>80</v>
      </c>
    </row>
    <row r="87" customFormat="false" ht="15" hidden="false" customHeight="false" outlineLevel="0" collapsed="false">
      <c r="B87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true" outlineLevel="0" max="1" min="1" style="14" width="8.14"/>
    <col collapsed="false" customWidth="true" hidden="false" outlineLevel="0" max="2" min="2" style="14" width="34.28"/>
    <col collapsed="false" customWidth="true" hidden="false" outlineLevel="0" max="10" min="3" style="14" width="12.99"/>
    <col collapsed="false" customWidth="false" hidden="false" outlineLevel="0" max="257" min="11" style="14" width="11.42"/>
  </cols>
  <sheetData>
    <row r="1" customFormat="false" ht="15" hidden="false" customHeight="false" outlineLevel="0" collapsed="false">
      <c r="B1" s="15" t="s">
        <v>302</v>
      </c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true" outlineLevel="0" collapsed="false">
      <c r="A2" s="104"/>
      <c r="B2" s="145"/>
      <c r="C2" s="146" t="s">
        <v>86</v>
      </c>
      <c r="D2" s="147" t="s">
        <v>303</v>
      </c>
      <c r="E2" s="147"/>
      <c r="F2" s="147"/>
      <c r="G2" s="147"/>
      <c r="H2" s="148" t="s">
        <v>100</v>
      </c>
      <c r="I2" s="148" t="s">
        <v>304</v>
      </c>
      <c r="J2" s="148" t="s">
        <v>305</v>
      </c>
    </row>
    <row r="3" customFormat="false" ht="24" hidden="false" customHeight="true" outlineLevel="0" collapsed="false">
      <c r="A3" s="104"/>
      <c r="B3" s="149" t="n">
        <v>15</v>
      </c>
      <c r="C3" s="146"/>
      <c r="D3" s="150" t="s">
        <v>92</v>
      </c>
      <c r="E3" s="150" t="s">
        <v>187</v>
      </c>
      <c r="F3" s="150" t="s">
        <v>188</v>
      </c>
      <c r="G3" s="150" t="s">
        <v>95</v>
      </c>
      <c r="H3" s="148"/>
      <c r="I3" s="148"/>
      <c r="J3" s="148"/>
    </row>
    <row r="4" customFormat="false" ht="14.1" hidden="false" customHeight="true" outlineLevel="0" collapsed="false">
      <c r="B4" s="151" t="n">
        <v>30</v>
      </c>
      <c r="C4" s="146"/>
      <c r="D4" s="150"/>
      <c r="E4" s="150"/>
      <c r="F4" s="150"/>
      <c r="G4" s="150"/>
      <c r="H4" s="148"/>
      <c r="I4" s="148"/>
      <c r="J4" s="148"/>
    </row>
    <row r="5" customFormat="false" ht="15" hidden="false" customHeight="false" outlineLevel="0" collapsed="false">
      <c r="B5" s="14" t="s">
        <v>306</v>
      </c>
      <c r="C5" s="25" t="n">
        <v>6709183.16908382</v>
      </c>
      <c r="D5" s="24" t="n">
        <f aca="false">E5+F5</f>
        <v>3625529.31863177</v>
      </c>
      <c r="E5" s="25" t="n">
        <v>3018532.25902534</v>
      </c>
      <c r="F5" s="25" t="n">
        <v>606997.05960643</v>
      </c>
      <c r="G5" s="152" t="n">
        <v>3083653.8504523</v>
      </c>
      <c r="H5" s="153" t="n">
        <f aca="false">+D5/C5</f>
        <v>0.540383117774807</v>
      </c>
      <c r="I5" s="154" t="n">
        <f aca="false">+E5/C5</f>
        <v>0.449910545434928</v>
      </c>
      <c r="J5" s="154" t="n">
        <f aca="false">+F5/D5</f>
        <v>0.167423017788614</v>
      </c>
    </row>
    <row r="6" customFormat="false" ht="9" hidden="false" customHeight="true" outlineLevel="0" collapsed="false">
      <c r="B6" s="155"/>
      <c r="C6" s="24"/>
      <c r="D6" s="24"/>
      <c r="E6" s="24"/>
      <c r="F6" s="24"/>
      <c r="G6" s="156"/>
      <c r="H6" s="153"/>
      <c r="I6" s="154"/>
      <c r="J6" s="154"/>
    </row>
    <row r="7" customFormat="false" ht="15" hidden="false" customHeight="false" outlineLevel="0" collapsed="false">
      <c r="A7" s="14" t="n">
        <v>1</v>
      </c>
      <c r="B7" s="155" t="s">
        <v>307</v>
      </c>
      <c r="C7" s="25" t="n">
        <v>2022710.52823754</v>
      </c>
      <c r="D7" s="24" t="n">
        <f aca="false">E7+F7</f>
        <v>859814.696614026</v>
      </c>
      <c r="E7" s="25" t="n">
        <v>665935.321151159</v>
      </c>
      <c r="F7" s="25" t="n">
        <v>193879.375462867</v>
      </c>
      <c r="G7" s="152" t="n">
        <v>1162895.83162349</v>
      </c>
      <c r="H7" s="153" t="n">
        <f aca="false">+D7/C7</f>
        <v>0.42508044755332</v>
      </c>
      <c r="I7" s="154" t="n">
        <f aca="false">+E7/C7</f>
        <v>0.329229176322829</v>
      </c>
      <c r="J7" s="154" t="n">
        <f aca="false">+F7/D7</f>
        <v>0.225489720315749</v>
      </c>
    </row>
    <row r="8" customFormat="false" ht="15" hidden="false" customHeight="false" outlineLevel="0" collapsed="false">
      <c r="A8" s="14" t="n">
        <v>2</v>
      </c>
      <c r="B8" s="155" t="s">
        <v>308</v>
      </c>
      <c r="C8" s="25" t="n">
        <v>1811081.2417611</v>
      </c>
      <c r="D8" s="24" t="n">
        <f aca="false">E8+F8</f>
        <v>1264208.85156115</v>
      </c>
      <c r="E8" s="25" t="n">
        <v>1039446.29310223</v>
      </c>
      <c r="F8" s="25" t="n">
        <v>224762.558458915</v>
      </c>
      <c r="G8" s="152" t="n">
        <v>546872.390199948</v>
      </c>
      <c r="H8" s="153" t="n">
        <f aca="false">+D8/C8</f>
        <v>0.69804093952838</v>
      </c>
      <c r="I8" s="154" t="n">
        <f aca="false">+E8/C8</f>
        <v>0.573936866626408</v>
      </c>
      <c r="J8" s="154" t="n">
        <f aca="false">+F8/D8</f>
        <v>0.177789103581548</v>
      </c>
    </row>
    <row r="9" customFormat="false" ht="15" hidden="false" customHeight="false" outlineLevel="0" collapsed="false">
      <c r="A9" s="14" t="n">
        <v>3</v>
      </c>
      <c r="B9" s="155" t="s">
        <v>309</v>
      </c>
      <c r="C9" s="25" t="n">
        <v>1887786.36101689</v>
      </c>
      <c r="D9" s="24" t="n">
        <f aca="false">E9+F9</f>
        <v>1217566.50452381</v>
      </c>
      <c r="E9" s="25" t="n">
        <v>1063553.42897721</v>
      </c>
      <c r="F9" s="25" t="n">
        <v>154013.075546605</v>
      </c>
      <c r="G9" s="152" t="n">
        <v>670219.856493053</v>
      </c>
      <c r="H9" s="153" t="n">
        <f aca="false">+D9/C9</f>
        <v>0.644970495426161</v>
      </c>
      <c r="I9" s="154" t="n">
        <f aca="false">+E9/C9</f>
        <v>0.56338654147512</v>
      </c>
      <c r="J9" s="154" t="n">
        <f aca="false">+F9/D9</f>
        <v>0.12649253652624</v>
      </c>
    </row>
    <row r="10" customFormat="false" ht="15" hidden="false" customHeight="false" outlineLevel="0" collapsed="false">
      <c r="A10" s="14" t="n">
        <v>4</v>
      </c>
      <c r="B10" s="155" t="s">
        <v>310</v>
      </c>
      <c r="C10" s="25" t="n">
        <v>556130.187668204</v>
      </c>
      <c r="D10" s="24" t="n">
        <f aca="false">E10+F10</f>
        <v>227671.319137442</v>
      </c>
      <c r="E10" s="25" t="n">
        <v>198028.521221845</v>
      </c>
      <c r="F10" s="25" t="n">
        <v>29642.7979155966</v>
      </c>
      <c r="G10" s="152" t="n">
        <v>328458.868530763</v>
      </c>
      <c r="H10" s="153" t="n">
        <f aca="false">+D10/C10</f>
        <v>0.409384932136203</v>
      </c>
      <c r="I10" s="154" t="n">
        <f aca="false">+E10/C10</f>
        <v>0.356083028062472</v>
      </c>
      <c r="J10" s="154" t="n">
        <f aca="false">+F10/D10</f>
        <v>0.130199965581531</v>
      </c>
    </row>
    <row r="11" customFormat="false" ht="15" hidden="false" customHeight="false" outlineLevel="0" collapsed="false">
      <c r="A11" s="14" t="n">
        <v>5</v>
      </c>
      <c r="B11" s="155" t="s">
        <v>311</v>
      </c>
      <c r="C11" s="25" t="n">
        <v>431474.850400279</v>
      </c>
      <c r="D11" s="24" t="n">
        <f aca="false">E11+F11</f>
        <v>56267.9467952895</v>
      </c>
      <c r="E11" s="25" t="n">
        <v>51568.6945728428</v>
      </c>
      <c r="F11" s="25" t="n">
        <v>4699.25222244664</v>
      </c>
      <c r="G11" s="152" t="n">
        <v>375206.90360499</v>
      </c>
      <c r="H11" s="153" t="n">
        <f aca="false">+D11/C11</f>
        <v>0.130408404436758</v>
      </c>
      <c r="I11" s="154" t="n">
        <f aca="false">+E11/C11</f>
        <v>0.119517266243913</v>
      </c>
      <c r="J11" s="154" t="n">
        <f aca="false">+F11/D11</f>
        <v>0.0835156157295586</v>
      </c>
    </row>
    <row r="12" customFormat="false" ht="5.25" hidden="false" customHeight="true" outlineLevel="0" collapsed="false">
      <c r="A12" s="14" t="n">
        <v>1</v>
      </c>
      <c r="B12" s="94"/>
      <c r="C12" s="157"/>
      <c r="D12" s="157" t="n">
        <v>0</v>
      </c>
      <c r="E12" s="157"/>
      <c r="F12" s="157"/>
      <c r="G12" s="158"/>
      <c r="H12" s="159"/>
      <c r="I12" s="160"/>
      <c r="J12" s="160"/>
    </row>
    <row r="13" customFormat="false" ht="15.75" hidden="false" customHeight="true" outlineLevel="0" collapsed="false">
      <c r="A13" s="35" t="s">
        <v>87</v>
      </c>
      <c r="B13" s="14" t="s">
        <v>312</v>
      </c>
      <c r="C13" s="25" t="n">
        <v>3137871.300135</v>
      </c>
      <c r="D13" s="24" t="n">
        <f aca="false">E13+F13</f>
        <v>1967488.69279812</v>
      </c>
      <c r="E13" s="25" t="n">
        <v>1651071.9414272</v>
      </c>
      <c r="F13" s="25" t="n">
        <v>316416.751370917</v>
      </c>
      <c r="G13" s="152" t="n">
        <v>1170382.60733685</v>
      </c>
      <c r="H13" s="153" t="n">
        <f aca="false">+D13/C13</f>
        <v>0.627013827085092</v>
      </c>
      <c r="I13" s="154" t="n">
        <f aca="false">+E13/C13</f>
        <v>0.526175799930408</v>
      </c>
      <c r="J13" s="154" t="n">
        <f aca="false">+F13/D13</f>
        <v>0.160822653024204</v>
      </c>
    </row>
    <row r="14" customFormat="false" ht="5.25" hidden="false" customHeight="true" outlineLevel="0" collapsed="false">
      <c r="C14" s="24"/>
      <c r="D14" s="24" t="n">
        <v>0</v>
      </c>
      <c r="E14" s="24"/>
      <c r="F14" s="24"/>
      <c r="G14" s="156"/>
      <c r="H14" s="153"/>
      <c r="I14" s="154"/>
      <c r="J14" s="154"/>
    </row>
    <row r="15" customFormat="false" ht="15" hidden="false" customHeight="false" outlineLevel="0" collapsed="false">
      <c r="A15" s="14" t="n">
        <v>3</v>
      </c>
      <c r="B15" s="155" t="s">
        <v>307</v>
      </c>
      <c r="C15" s="25" t="n">
        <v>975960.142646055</v>
      </c>
      <c r="D15" s="24" t="n">
        <f aca="false">E15+F15</f>
        <v>442831.244102133</v>
      </c>
      <c r="E15" s="25" t="n">
        <v>349669.726379617</v>
      </c>
      <c r="F15" s="25" t="n">
        <v>93161.5177225158</v>
      </c>
      <c r="G15" s="152" t="n">
        <v>533128.898543926</v>
      </c>
      <c r="H15" s="153" t="n">
        <f aca="false">+D15/C15</f>
        <v>0.453739066537609</v>
      </c>
      <c r="I15" s="154" t="n">
        <f aca="false">+E15/C15</f>
        <v>0.358282793630876</v>
      </c>
      <c r="J15" s="154" t="n">
        <f aca="false">+F15/D15</f>
        <v>0.210377020509035</v>
      </c>
    </row>
    <row r="16" customFormat="false" ht="15" hidden="false" customHeight="false" outlineLevel="0" collapsed="false">
      <c r="A16" s="14" t="n">
        <v>4</v>
      </c>
      <c r="B16" s="155" t="s">
        <v>308</v>
      </c>
      <c r="C16" s="25" t="n">
        <v>872250.910006035</v>
      </c>
      <c r="D16" s="24" t="n">
        <f aca="false">E16+F16</f>
        <v>705430.650898486</v>
      </c>
      <c r="E16" s="25" t="n">
        <v>597420.909601534</v>
      </c>
      <c r="F16" s="25" t="n">
        <v>108009.741296952</v>
      </c>
      <c r="G16" s="152" t="n">
        <v>166820.259107546</v>
      </c>
      <c r="H16" s="153" t="n">
        <f aca="false">+D16/C16</f>
        <v>0.808747394592692</v>
      </c>
      <c r="I16" s="154" t="n">
        <f aca="false">+E16/C16</f>
        <v>0.684918642959513</v>
      </c>
      <c r="J16" s="154" t="n">
        <f aca="false">+F16/D16</f>
        <v>0.153111778116507</v>
      </c>
    </row>
    <row r="17" customFormat="false" ht="15" hidden="false" customHeight="false" outlineLevel="0" collapsed="false">
      <c r="A17" s="14" t="n">
        <v>5</v>
      </c>
      <c r="B17" s="155" t="s">
        <v>309</v>
      </c>
      <c r="C17" s="25" t="n">
        <v>866836.321217704</v>
      </c>
      <c r="D17" s="24" t="n">
        <f aca="false">E17+F17</f>
        <v>660220.606026407</v>
      </c>
      <c r="E17" s="25" t="n">
        <v>566608.060497226</v>
      </c>
      <c r="F17" s="25" t="n">
        <v>93612.5455291816</v>
      </c>
      <c r="G17" s="152" t="n">
        <v>206615.715191299</v>
      </c>
      <c r="H17" s="153" t="n">
        <f aca="false">+D17/C17</f>
        <v>0.761643911158396</v>
      </c>
      <c r="I17" s="154" t="n">
        <f aca="false">+E17/C17</f>
        <v>0.65365057581029</v>
      </c>
      <c r="J17" s="154" t="n">
        <f aca="false">+F17/D17</f>
        <v>0.141789796735665</v>
      </c>
    </row>
    <row r="18" customFormat="false" ht="15" hidden="false" customHeight="false" outlineLevel="0" collapsed="false">
      <c r="A18" s="14" t="n">
        <v>6</v>
      </c>
      <c r="B18" s="155" t="s">
        <v>310</v>
      </c>
      <c r="C18" s="25" t="n">
        <v>250291.152491768</v>
      </c>
      <c r="D18" s="24" t="n">
        <f aca="false">E18+F18</f>
        <v>125722.902794897</v>
      </c>
      <c r="E18" s="25" t="n">
        <v>107565.650724049</v>
      </c>
      <c r="F18" s="25" t="n">
        <v>18157.2520708487</v>
      </c>
      <c r="G18" s="152" t="n">
        <v>124568.249696871</v>
      </c>
      <c r="H18" s="153" t="n">
        <f aca="false">+D18/C18</f>
        <v>0.502306619883546</v>
      </c>
      <c r="I18" s="154" t="n">
        <f aca="false">+E18/C18</f>
        <v>0.429762097673774</v>
      </c>
      <c r="J18" s="154" t="n">
        <f aca="false">+F18/D18</f>
        <v>0.1444227874731</v>
      </c>
    </row>
    <row r="19" customFormat="false" ht="15" hidden="false" customHeight="false" outlineLevel="0" collapsed="false">
      <c r="A19" s="14" t="n">
        <v>7</v>
      </c>
      <c r="B19" s="155" t="s">
        <v>311</v>
      </c>
      <c r="C19" s="25" t="n">
        <v>172532.773773388</v>
      </c>
      <c r="D19" s="24" t="n">
        <f aca="false">E19+F19</f>
        <v>33283.2889761728</v>
      </c>
      <c r="E19" s="25" t="n">
        <v>29807.5942247546</v>
      </c>
      <c r="F19" s="25" t="n">
        <v>3475.69475141816</v>
      </c>
      <c r="G19" s="152" t="n">
        <v>139249.484797215</v>
      </c>
      <c r="H19" s="153" t="n">
        <f aca="false">+D19/C19</f>
        <v>0.192909951241429</v>
      </c>
      <c r="I19" s="154" t="n">
        <f aca="false">+E19/C19</f>
        <v>0.17276482359175</v>
      </c>
      <c r="J19" s="154" t="n">
        <f aca="false">+F19/D19</f>
        <v>0.10442762294034</v>
      </c>
    </row>
    <row r="20" customFormat="false" ht="4.5" hidden="false" customHeight="true" outlineLevel="0" collapsed="false">
      <c r="A20" s="14" t="n">
        <v>2</v>
      </c>
      <c r="B20" s="94"/>
      <c r="C20" s="157"/>
      <c r="D20" s="157"/>
      <c r="E20" s="157"/>
      <c r="F20" s="157"/>
      <c r="G20" s="161"/>
      <c r="H20" s="159"/>
      <c r="I20" s="160"/>
      <c r="J20" s="160"/>
    </row>
    <row r="21" customFormat="false" ht="15" hidden="false" customHeight="false" outlineLevel="0" collapsed="false">
      <c r="A21" s="35" t="s">
        <v>88</v>
      </c>
      <c r="B21" s="14" t="s">
        <v>313</v>
      </c>
      <c r="C21" s="25" t="n">
        <v>3571311.86894909</v>
      </c>
      <c r="D21" s="24" t="n">
        <f aca="false">E21+F21</f>
        <v>1658040.62583363</v>
      </c>
      <c r="E21" s="25" t="n">
        <v>1367460.31759812</v>
      </c>
      <c r="F21" s="25" t="n">
        <v>290580.308235513</v>
      </c>
      <c r="G21" s="152" t="n">
        <v>1913271.2431154</v>
      </c>
      <c r="H21" s="153" t="n">
        <f aca="false">+D21/C21</f>
        <v>0.464266545929392</v>
      </c>
      <c r="I21" s="154" t="n">
        <f aca="false">+E21/C21</f>
        <v>0.382901400879481</v>
      </c>
      <c r="J21" s="154" t="n">
        <f aca="false">+F21/D21</f>
        <v>0.175255240256501</v>
      </c>
    </row>
    <row r="22" customFormat="false" ht="15.75" hidden="false" customHeight="true" outlineLevel="0" collapsed="false">
      <c r="A22" s="14" t="n">
        <v>2</v>
      </c>
      <c r="B22" s="155" t="s">
        <v>307</v>
      </c>
      <c r="C22" s="25" t="n">
        <v>1046750.38559146</v>
      </c>
      <c r="D22" s="24" t="n">
        <f aca="false">E22+F22</f>
        <v>416983.452511896</v>
      </c>
      <c r="E22" s="25" t="n">
        <v>316265.594771545</v>
      </c>
      <c r="F22" s="25" t="n">
        <v>100717.857740351</v>
      </c>
      <c r="G22" s="152" t="n">
        <v>629766.933079569</v>
      </c>
      <c r="H22" s="153" t="n">
        <f aca="false">+D22/C22</f>
        <v>0.398359970296339</v>
      </c>
      <c r="I22" s="154" t="n">
        <f aca="false">+E22/C22</f>
        <v>0.302140413918109</v>
      </c>
      <c r="J22" s="154" t="n">
        <f aca="false">+F22/D22</f>
        <v>0.241539219682771</v>
      </c>
    </row>
    <row r="23" customFormat="false" ht="15.75" hidden="false" customHeight="true" outlineLevel="0" collapsed="false">
      <c r="A23" s="14" t="n">
        <v>3</v>
      </c>
      <c r="B23" s="155" t="s">
        <v>308</v>
      </c>
      <c r="C23" s="25" t="n">
        <v>938830.331755059</v>
      </c>
      <c r="D23" s="24" t="n">
        <f aca="false">E23+F23</f>
        <v>558778.200662658</v>
      </c>
      <c r="E23" s="25" t="n">
        <v>442025.383500694</v>
      </c>
      <c r="F23" s="25" t="n">
        <v>116752.817161963</v>
      </c>
      <c r="G23" s="152" t="n">
        <v>380052.131092401</v>
      </c>
      <c r="H23" s="153" t="n">
        <f aca="false">+D23/C23</f>
        <v>0.595185500257615</v>
      </c>
      <c r="I23" s="154" t="n">
        <f aca="false">+E23/C23</f>
        <v>0.470825631159964</v>
      </c>
      <c r="J23" s="154" t="n">
        <f aca="false">+F23/D23</f>
        <v>0.208943042200833</v>
      </c>
    </row>
    <row r="24" customFormat="false" ht="15" hidden="false" customHeight="false" outlineLevel="0" collapsed="false">
      <c r="A24" s="14" t="n">
        <v>4</v>
      </c>
      <c r="B24" s="155" t="s">
        <v>309</v>
      </c>
      <c r="C24" s="25" t="n">
        <v>1020950.03979916</v>
      </c>
      <c r="D24" s="24" t="n">
        <f aca="false">E24+F24</f>
        <v>557345.898497407</v>
      </c>
      <c r="E24" s="25" t="n">
        <v>496945.368479984</v>
      </c>
      <c r="F24" s="25" t="n">
        <v>60400.530017423</v>
      </c>
      <c r="G24" s="152" t="n">
        <v>463604.141301756</v>
      </c>
      <c r="H24" s="153" t="n">
        <f aca="false">+D24/C24</f>
        <v>0.545909081512988</v>
      </c>
      <c r="I24" s="154" t="n">
        <f aca="false">+E24/C24</f>
        <v>0.486747978948846</v>
      </c>
      <c r="J24" s="154" t="n">
        <f aca="false">+F24/D24</f>
        <v>0.108371713473198</v>
      </c>
    </row>
    <row r="25" customFormat="false" ht="15" hidden="false" customHeight="false" outlineLevel="0" collapsed="false">
      <c r="A25" s="14" t="n">
        <v>5</v>
      </c>
      <c r="B25" s="155" t="s">
        <v>310</v>
      </c>
      <c r="C25" s="25" t="n">
        <v>305839.035176436</v>
      </c>
      <c r="D25" s="24" t="n">
        <f aca="false">E25+F25</f>
        <v>101948.416342544</v>
      </c>
      <c r="E25" s="25" t="n">
        <v>90462.8704977961</v>
      </c>
      <c r="F25" s="25" t="n">
        <v>11485.5458447479</v>
      </c>
      <c r="G25" s="152" t="n">
        <v>203890.618833891</v>
      </c>
      <c r="H25" s="153" t="n">
        <f aca="false">+D25/C25</f>
        <v>0.33334010579693</v>
      </c>
      <c r="I25" s="154" t="n">
        <f aca="false">+E25/C25</f>
        <v>0.295785887650374</v>
      </c>
      <c r="J25" s="154" t="n">
        <f aca="false">+F25/D25</f>
        <v>0.112660365474994</v>
      </c>
    </row>
    <row r="26" customFormat="false" ht="15" hidden="false" customHeight="false" outlineLevel="0" collapsed="false">
      <c r="A26" s="14" t="n">
        <v>6</v>
      </c>
      <c r="B26" s="155" t="s">
        <v>311</v>
      </c>
      <c r="C26" s="25" t="n">
        <v>258942.076626893</v>
      </c>
      <c r="D26" s="24" t="n">
        <f aca="false">E26+F26</f>
        <v>22984.6578191167</v>
      </c>
      <c r="E26" s="25" t="n">
        <v>21761.1003480882</v>
      </c>
      <c r="F26" s="25" t="n">
        <v>1223.55747102848</v>
      </c>
      <c r="G26" s="152" t="n">
        <v>235957.418807776</v>
      </c>
      <c r="H26" s="153" t="n">
        <f aca="false">+D26/C26</f>
        <v>0.0887637039083264</v>
      </c>
      <c r="I26" s="154" t="n">
        <f aca="false">+E26/C26</f>
        <v>0.084038487029837</v>
      </c>
      <c r="J26" s="154" t="n">
        <f aca="false">+F26/D26</f>
        <v>0.0532336604989974</v>
      </c>
    </row>
    <row r="27" customFormat="false" ht="6" hidden="false" customHeight="true" outlineLevel="0" collapsed="false">
      <c r="B27" s="94"/>
      <c r="C27" s="157"/>
      <c r="D27" s="157"/>
      <c r="E27" s="157"/>
      <c r="F27" s="157"/>
      <c r="G27" s="158"/>
      <c r="H27" s="159"/>
      <c r="I27" s="160"/>
      <c r="J27" s="160"/>
    </row>
    <row r="28" customFormat="false" ht="15" hidden="false" customHeight="false" outlineLevel="0" collapsed="false">
      <c r="A28" s="35" t="s">
        <v>89</v>
      </c>
      <c r="B28" s="14" t="s">
        <v>314</v>
      </c>
      <c r="C28" s="25" t="n">
        <v>1573206.34092027</v>
      </c>
      <c r="D28" s="24" t="n">
        <f aca="false">E28+F28</f>
        <v>1014797.50290999</v>
      </c>
      <c r="E28" s="25" t="n">
        <v>831536.857418947</v>
      </c>
      <c r="F28" s="25" t="n">
        <v>183260.645491046</v>
      </c>
      <c r="G28" s="152" t="n">
        <v>558408.838010292</v>
      </c>
      <c r="H28" s="153" t="n">
        <f aca="false">+D28/C28</f>
        <v>0.645050478449237</v>
      </c>
      <c r="I28" s="154" t="n">
        <f aca="false">+E28/C28</f>
        <v>0.528561852180515</v>
      </c>
      <c r="J28" s="154" t="n">
        <f aca="false">+F28/D28</f>
        <v>0.180588388289816</v>
      </c>
    </row>
    <row r="29" customFormat="false" ht="15" hidden="false" customHeight="false" outlineLevel="0" collapsed="false">
      <c r="A29" s="14" t="n">
        <v>1</v>
      </c>
      <c r="B29" s="155" t="s">
        <v>307</v>
      </c>
      <c r="C29" s="25" t="n">
        <v>544758.001947616</v>
      </c>
      <c r="D29" s="24" t="n">
        <f aca="false">E29+F29</f>
        <v>253185.131198448</v>
      </c>
      <c r="E29" s="25" t="n">
        <v>198058.512386005</v>
      </c>
      <c r="F29" s="25" t="n">
        <v>55126.6188124433</v>
      </c>
      <c r="G29" s="152" t="n">
        <v>291572.870749168</v>
      </c>
      <c r="H29" s="153" t="n">
        <f aca="false">+D29/C29</f>
        <v>0.464766245366313</v>
      </c>
      <c r="I29" s="154" t="n">
        <f aca="false">+E29/C29</f>
        <v>0.36357155228176</v>
      </c>
      <c r="J29" s="154" t="n">
        <f aca="false">+F29/D29</f>
        <v>0.217732449577518</v>
      </c>
    </row>
    <row r="30" customFormat="false" ht="15" hidden="false" customHeight="false" outlineLevel="0" collapsed="false">
      <c r="A30" s="14" t="n">
        <v>2</v>
      </c>
      <c r="B30" s="155" t="s">
        <v>308</v>
      </c>
      <c r="C30" s="25" t="n">
        <v>480528.857667365</v>
      </c>
      <c r="D30" s="24" t="n">
        <f aca="false">E30+F30</f>
        <v>383246.119521633</v>
      </c>
      <c r="E30" s="25" t="n">
        <v>311974.859638375</v>
      </c>
      <c r="F30" s="25" t="n">
        <v>71271.2598832573</v>
      </c>
      <c r="G30" s="152" t="n">
        <v>97282.7381457318</v>
      </c>
      <c r="H30" s="153" t="n">
        <f aca="false">+D30/C30</f>
        <v>0.797550684847581</v>
      </c>
      <c r="I30" s="154" t="n">
        <f aca="false">+E30/C30</f>
        <v>0.649232308654255</v>
      </c>
      <c r="J30" s="154" t="n">
        <f aca="false">+F30/D30</f>
        <v>0.185967336009085</v>
      </c>
    </row>
    <row r="31" customFormat="false" ht="15" hidden="false" customHeight="false" outlineLevel="0" collapsed="false">
      <c r="A31" s="14" t="n">
        <v>3</v>
      </c>
      <c r="B31" s="155" t="s">
        <v>309</v>
      </c>
      <c r="C31" s="25" t="n">
        <v>415090.589164443</v>
      </c>
      <c r="D31" s="24" t="n">
        <f aca="false">E31+F31</f>
        <v>329896.10468091</v>
      </c>
      <c r="E31" s="25" t="n">
        <v>282637.403971851</v>
      </c>
      <c r="F31" s="25" t="n">
        <v>47258.7007090587</v>
      </c>
      <c r="G31" s="152" t="n">
        <v>85194.4844835325</v>
      </c>
      <c r="H31" s="153" t="n">
        <f aca="false">+D31/C31</f>
        <v>0.794756887514542</v>
      </c>
      <c r="I31" s="154" t="n">
        <f aca="false">+E31/C31</f>
        <v>0.68090535259011</v>
      </c>
      <c r="J31" s="154" t="n">
        <f aca="false">+F31/D31</f>
        <v>0.143253285014594</v>
      </c>
    </row>
    <row r="32" customFormat="false" ht="15" hidden="false" customHeight="false" outlineLevel="0" collapsed="false">
      <c r="A32" s="14" t="n">
        <v>4</v>
      </c>
      <c r="B32" s="155" t="s">
        <v>310</v>
      </c>
      <c r="C32" s="25" t="n">
        <v>79707.4521270686</v>
      </c>
      <c r="D32" s="24" t="n">
        <f aca="false">E32+F32</f>
        <v>40176.9621258877</v>
      </c>
      <c r="E32" s="25" t="n">
        <v>31692.185385994</v>
      </c>
      <c r="F32" s="25" t="n">
        <v>8484.77673989372</v>
      </c>
      <c r="G32" s="152" t="n">
        <v>39530.490001181</v>
      </c>
      <c r="H32" s="153" t="n">
        <f aca="false">+D32/C32</f>
        <v>0.504055280324832</v>
      </c>
      <c r="I32" s="154" t="n">
        <f aca="false">+E32/C32</f>
        <v>0.397606303303619</v>
      </c>
      <c r="J32" s="154" t="n">
        <f aca="false">+F32/D32</f>
        <v>0.211185124283616</v>
      </c>
    </row>
    <row r="33" customFormat="false" ht="15" hidden="false" customHeight="false" outlineLevel="0" collapsed="false">
      <c r="A33" s="14" t="n">
        <v>5</v>
      </c>
      <c r="B33" s="155" t="s">
        <v>311</v>
      </c>
      <c r="C33" s="25" t="n">
        <v>53121.4400137957</v>
      </c>
      <c r="D33" s="24" t="n">
        <f aca="false">E33+F33</f>
        <v>8293.18538311679</v>
      </c>
      <c r="E33" s="25" t="n">
        <v>7173.89603672335</v>
      </c>
      <c r="F33" s="25" t="n">
        <v>1119.28934639343</v>
      </c>
      <c r="G33" s="152" t="n">
        <v>44828.2546306789</v>
      </c>
      <c r="H33" s="153" t="n">
        <f aca="false">+D33/C33</f>
        <v>0.156117480643654</v>
      </c>
      <c r="I33" s="154" t="n">
        <f aca="false">+E33/C33</f>
        <v>0.135047092753139</v>
      </c>
      <c r="J33" s="154" t="n">
        <f aca="false">+F33/D33</f>
        <v>0.134964949496013</v>
      </c>
    </row>
    <row r="34" customFormat="false" ht="3" hidden="false" customHeight="true" outlineLevel="0" collapsed="false">
      <c r="B34" s="94"/>
      <c r="C34" s="157"/>
      <c r="D34" s="157" t="n">
        <v>0</v>
      </c>
      <c r="E34" s="157"/>
      <c r="F34" s="157"/>
      <c r="G34" s="158"/>
      <c r="H34" s="159"/>
      <c r="I34" s="160"/>
      <c r="J34" s="160"/>
    </row>
    <row r="35" customFormat="false" ht="15.75" hidden="false" customHeight="true" outlineLevel="0" collapsed="false">
      <c r="A35" s="35" t="s">
        <v>90</v>
      </c>
      <c r="B35" s="14" t="s">
        <v>315</v>
      </c>
      <c r="C35" s="25" t="n">
        <v>5135976.82816367</v>
      </c>
      <c r="D35" s="24" t="n">
        <f aca="false">E35+F35</f>
        <v>2610731.81572172</v>
      </c>
      <c r="E35" s="25" t="n">
        <v>2186995.40160633</v>
      </c>
      <c r="F35" s="25" t="n">
        <v>423736.414115384</v>
      </c>
      <c r="G35" s="152" t="n">
        <v>2525245.01244196</v>
      </c>
      <c r="H35" s="153" t="n">
        <f aca="false">+D35/C35</f>
        <v>0.508322350950942</v>
      </c>
      <c r="I35" s="154" t="n">
        <f aca="false">+E35/C35</f>
        <v>0.425818782828948</v>
      </c>
      <c r="J35" s="154" t="n">
        <f aca="false">+F35/D35</f>
        <v>0.162305607785396</v>
      </c>
    </row>
    <row r="36" customFormat="false" ht="15" hidden="false" customHeight="false" outlineLevel="0" collapsed="false">
      <c r="A36" s="14" t="n">
        <v>1</v>
      </c>
      <c r="B36" s="155" t="s">
        <v>307</v>
      </c>
      <c r="C36" s="25" t="n">
        <v>1477952.52628992</v>
      </c>
      <c r="D36" s="24" t="n">
        <f aca="false">E36+F36</f>
        <v>606629.565415581</v>
      </c>
      <c r="E36" s="25" t="n">
        <v>467876.808765158</v>
      </c>
      <c r="F36" s="25" t="n">
        <v>138752.756650424</v>
      </c>
      <c r="G36" s="152" t="n">
        <v>871322.96087433</v>
      </c>
      <c r="H36" s="153" t="n">
        <f aca="false">+D36/C36</f>
        <v>0.410452673292825</v>
      </c>
      <c r="I36" s="154" t="n">
        <f aca="false">+E36/C36</f>
        <v>0.316570932044523</v>
      </c>
      <c r="J36" s="154" t="n">
        <f aca="false">+F36/D36</f>
        <v>0.228727323165281</v>
      </c>
    </row>
    <row r="37" customFormat="false" ht="15" hidden="false" customHeight="false" outlineLevel="0" collapsed="false">
      <c r="A37" s="14" t="n">
        <v>2</v>
      </c>
      <c r="B37" s="155" t="s">
        <v>308</v>
      </c>
      <c r="C37" s="25" t="n">
        <v>1330552.38409374</v>
      </c>
      <c r="D37" s="24" t="n">
        <f aca="false">E37+F37</f>
        <v>880962.732039517</v>
      </c>
      <c r="E37" s="25" t="n">
        <v>727471.43346386</v>
      </c>
      <c r="F37" s="25" t="n">
        <v>153491.298575658</v>
      </c>
      <c r="G37" s="152" t="n">
        <v>449589.652054216</v>
      </c>
      <c r="H37" s="153" t="n">
        <f aca="false">+D37/C37</f>
        <v>0.662103005166201</v>
      </c>
      <c r="I37" s="154" t="n">
        <f aca="false">+E37/C37</f>
        <v>0.546743925425644</v>
      </c>
      <c r="J37" s="154" t="n">
        <f aca="false">+F37/D37</f>
        <v>0.174231318753189</v>
      </c>
    </row>
    <row r="38" customFormat="false" ht="15" hidden="false" customHeight="false" outlineLevel="0" collapsed="false">
      <c r="A38" s="14" t="n">
        <v>3</v>
      </c>
      <c r="B38" s="155" t="s">
        <v>309</v>
      </c>
      <c r="C38" s="25" t="n">
        <v>1472695.77185244</v>
      </c>
      <c r="D38" s="24" t="n">
        <f aca="false">E38+F38</f>
        <v>887670.399842907</v>
      </c>
      <c r="E38" s="25" t="n">
        <v>780916.025005361</v>
      </c>
      <c r="F38" s="25" t="n">
        <v>106754.374837546</v>
      </c>
      <c r="G38" s="152" t="n">
        <v>585025.372009522</v>
      </c>
      <c r="H38" s="153" t="n">
        <f aca="false">+D38/C38</f>
        <v>0.602752052941896</v>
      </c>
      <c r="I38" s="154" t="n">
        <f aca="false">+E38/C38</f>
        <v>0.530262963967827</v>
      </c>
      <c r="J38" s="154" t="n">
        <f aca="false">+F38/D38</f>
        <v>0.12026352895899</v>
      </c>
    </row>
    <row r="39" customFormat="false" ht="15" hidden="false" customHeight="false" outlineLevel="0" collapsed="false">
      <c r="A39" s="14" t="n">
        <v>4</v>
      </c>
      <c r="B39" s="155" t="s">
        <v>310</v>
      </c>
      <c r="C39" s="25" t="n">
        <v>476422.735541136</v>
      </c>
      <c r="D39" s="24" t="n">
        <f aca="false">E39+F39</f>
        <v>187494.357011554</v>
      </c>
      <c r="E39" s="25" t="n">
        <v>166336.335835851</v>
      </c>
      <c r="F39" s="25" t="n">
        <v>21158.0211757029</v>
      </c>
      <c r="G39" s="152" t="n">
        <v>288928.378529583</v>
      </c>
      <c r="H39" s="153" t="n">
        <f aca="false">+D39/C39</f>
        <v>0.393546199676201</v>
      </c>
      <c r="I39" s="154" t="n">
        <f aca="false">+E39/C39</f>
        <v>0.349136016036097</v>
      </c>
      <c r="J39" s="154" t="n">
        <f aca="false">+F39/D39</f>
        <v>0.112846175815302</v>
      </c>
    </row>
    <row r="40" customFormat="false" ht="15" hidden="false" customHeight="false" outlineLevel="0" collapsed="false">
      <c r="A40" s="14" t="n">
        <v>5</v>
      </c>
      <c r="B40" s="155" t="s">
        <v>311</v>
      </c>
      <c r="C40" s="25" t="n">
        <v>378353.410386484</v>
      </c>
      <c r="D40" s="24" t="n">
        <f aca="false">E40+F40</f>
        <v>47974.7614121727</v>
      </c>
      <c r="E40" s="25" t="n">
        <v>44394.7985361195</v>
      </c>
      <c r="F40" s="25" t="n">
        <v>3579.96287605321</v>
      </c>
      <c r="G40" s="152" t="n">
        <v>330378.648974312</v>
      </c>
      <c r="H40" s="153" t="n">
        <f aca="false">+D40/C40</f>
        <v>0.126798807927136</v>
      </c>
      <c r="I40" s="154" t="n">
        <f aca="false">+E40/C40</f>
        <v>0.117336853104537</v>
      </c>
      <c r="J40" s="154" t="n">
        <f aca="false">+F40/D40</f>
        <v>0.0746217963502964</v>
      </c>
    </row>
    <row r="41" customFormat="false" ht="8.25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</sheetData>
  <mergeCells count="9"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0.56"/>
    <col collapsed="false" customWidth="true" hidden="false" outlineLevel="0" max="8" min="3" style="14" width="12.99"/>
    <col collapsed="false" customWidth="true" hidden="false" outlineLevel="0" max="9" min="9" style="14" width="12.28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101" t="s">
        <v>316</v>
      </c>
      <c r="B1" s="101"/>
      <c r="C1" s="101"/>
      <c r="D1" s="101"/>
      <c r="E1" s="101"/>
      <c r="F1" s="101"/>
      <c r="G1" s="101"/>
      <c r="H1" s="101"/>
      <c r="I1" s="101"/>
    </row>
    <row r="2" customFormat="false" ht="24" hidden="false" customHeight="true" outlineLevel="0" collapsed="false">
      <c r="A2" s="145"/>
      <c r="B2" s="148" t="s">
        <v>86</v>
      </c>
      <c r="C2" s="147" t="s">
        <v>303</v>
      </c>
      <c r="D2" s="147"/>
      <c r="E2" s="147"/>
      <c r="F2" s="147"/>
      <c r="G2" s="148" t="s">
        <v>100</v>
      </c>
      <c r="H2" s="148" t="s">
        <v>317</v>
      </c>
      <c r="I2" s="148" t="s">
        <v>305</v>
      </c>
      <c r="J2" s="104"/>
    </row>
    <row r="3" customFormat="false" ht="24" hidden="false" customHeight="true" outlineLevel="0" collapsed="false">
      <c r="A3" s="149" t="n">
        <v>15</v>
      </c>
      <c r="B3" s="148"/>
      <c r="C3" s="150" t="s">
        <v>92</v>
      </c>
      <c r="D3" s="150" t="s">
        <v>187</v>
      </c>
      <c r="E3" s="150" t="s">
        <v>188</v>
      </c>
      <c r="F3" s="150" t="s">
        <v>95</v>
      </c>
      <c r="G3" s="148"/>
      <c r="H3" s="148"/>
      <c r="I3" s="148"/>
      <c r="J3" s="104"/>
    </row>
    <row r="4" customFormat="false" ht="15" hidden="false" customHeight="false" outlineLevel="0" collapsed="false">
      <c r="A4" s="151" t="n">
        <v>30</v>
      </c>
      <c r="B4" s="148"/>
      <c r="C4" s="150"/>
      <c r="D4" s="150"/>
      <c r="E4" s="150"/>
      <c r="F4" s="150"/>
      <c r="G4" s="148"/>
      <c r="H4" s="148"/>
      <c r="I4" s="148"/>
    </row>
    <row r="5" customFormat="false" ht="15" hidden="false" customHeight="false" outlineLevel="0" collapsed="false">
      <c r="A5" s="14" t="s">
        <v>306</v>
      </c>
      <c r="B5" s="77" t="n">
        <v>6709183.16908382</v>
      </c>
      <c r="C5" s="162" t="n">
        <f aca="false">D5+E5</f>
        <v>3625529.31863177</v>
      </c>
      <c r="D5" s="77" t="n">
        <v>3018532.25902534</v>
      </c>
      <c r="E5" s="77" t="n">
        <v>606997.05960643</v>
      </c>
      <c r="F5" s="77" t="n">
        <v>3083653.8504523</v>
      </c>
      <c r="G5" s="163" t="n">
        <f aca="false">C5/B5*100</f>
        <v>54.0383117774807</v>
      </c>
      <c r="H5" s="163" t="n">
        <f aca="false">+D5/B5*100</f>
        <v>44.9910545434928</v>
      </c>
      <c r="I5" s="164" t="n">
        <f aca="false">+E5/C5*100</f>
        <v>16.7423017788614</v>
      </c>
    </row>
    <row r="6" customFormat="false" ht="6" hidden="false" customHeight="true" outlineLevel="0" collapsed="false">
      <c r="B6" s="25"/>
      <c r="C6" s="24"/>
      <c r="D6" s="25"/>
      <c r="E6" s="25"/>
      <c r="F6" s="25"/>
      <c r="G6" s="165"/>
      <c r="H6" s="154"/>
      <c r="I6" s="154"/>
    </row>
    <row r="7" customFormat="false" ht="15" hidden="false" customHeight="false" outlineLevel="0" collapsed="false">
      <c r="A7" s="166" t="s">
        <v>207</v>
      </c>
      <c r="B7" s="25" t="n">
        <v>3376361.92313543</v>
      </c>
      <c r="C7" s="24" t="n">
        <f aca="false">D7+E7</f>
        <v>1800826.14638887</v>
      </c>
      <c r="D7" s="25" t="n">
        <v>1542386.13420299</v>
      </c>
      <c r="E7" s="25" t="n">
        <v>258440.01218588</v>
      </c>
      <c r="F7" s="25" t="n">
        <v>1575535.77674657</v>
      </c>
      <c r="G7" s="167" t="n">
        <f aca="false">C7/B7*100</f>
        <v>53.3362888039132</v>
      </c>
      <c r="H7" s="167" t="n">
        <f aca="false">+D7/B7*100</f>
        <v>45.6818957598795</v>
      </c>
      <c r="I7" s="168" t="n">
        <f aca="false">+E7/C7*100</f>
        <v>14.3511916852229</v>
      </c>
    </row>
    <row r="8" customFormat="false" ht="15" hidden="false" customHeight="false" outlineLevel="0" collapsed="false">
      <c r="A8" s="166" t="s">
        <v>208</v>
      </c>
      <c r="B8" s="25" t="n">
        <v>1946226.83367975</v>
      </c>
      <c r="C8" s="24" t="n">
        <f aca="false">D8+E8</f>
        <v>1041929.11751078</v>
      </c>
      <c r="D8" s="25" t="n">
        <v>873209.405586492</v>
      </c>
      <c r="E8" s="25" t="n">
        <v>168719.711924289</v>
      </c>
      <c r="F8" s="25" t="n">
        <v>904297.716168941</v>
      </c>
      <c r="G8" s="167" t="n">
        <f aca="false">C8/B8*100</f>
        <v>53.5358520127275</v>
      </c>
      <c r="H8" s="167" t="n">
        <f aca="false">+D8/B8*100</f>
        <v>44.8667848205293</v>
      </c>
      <c r="I8" s="168" t="n">
        <f aca="false">+E8/C8*100</f>
        <v>16.1930124697319</v>
      </c>
    </row>
    <row r="9" customFormat="false" ht="15" hidden="false" customHeight="false" outlineLevel="0" collapsed="false">
      <c r="A9" s="166" t="s">
        <v>209</v>
      </c>
      <c r="B9" s="25" t="n">
        <v>551175.780377156</v>
      </c>
      <c r="C9" s="24" t="n">
        <f aca="false">D9+E9</f>
        <v>198389.31574357</v>
      </c>
      <c r="D9" s="25" t="n">
        <v>150308.637136058</v>
      </c>
      <c r="E9" s="25" t="n">
        <v>48080.6786075118</v>
      </c>
      <c r="F9" s="25" t="n">
        <v>352786.464633587</v>
      </c>
      <c r="G9" s="167" t="n">
        <f aca="false">C9/B9*100</f>
        <v>35.9938376841989</v>
      </c>
      <c r="H9" s="167" t="n">
        <f aca="false">+D9/B9*100</f>
        <v>27.2705446224807</v>
      </c>
      <c r="I9" s="168" t="n">
        <f aca="false">+E9/C9*100</f>
        <v>24.2355181413393</v>
      </c>
    </row>
    <row r="10" customFormat="false" ht="15" hidden="false" customHeight="false" outlineLevel="0" collapsed="false">
      <c r="A10" s="166" t="s">
        <v>210</v>
      </c>
      <c r="B10" s="25" t="n">
        <v>571358.07849302</v>
      </c>
      <c r="C10" s="24" t="n">
        <f aca="false">D10+E10</f>
        <v>355415.846448235</v>
      </c>
      <c r="D10" s="25" t="n">
        <v>260067.373227322</v>
      </c>
      <c r="E10" s="25" t="n">
        <v>95348.4732209124</v>
      </c>
      <c r="F10" s="25" t="n">
        <v>215942.232044789</v>
      </c>
      <c r="G10" s="167" t="n">
        <f aca="false">C10/B10*100</f>
        <v>62.2054469564268</v>
      </c>
      <c r="H10" s="167" t="n">
        <f aca="false">+D10/B10*100</f>
        <v>45.5174054619584</v>
      </c>
      <c r="I10" s="168" t="n">
        <f aca="false">+E10/C10*100</f>
        <v>26.8272993941478</v>
      </c>
    </row>
    <row r="11" customFormat="false" ht="15" hidden="false" customHeight="false" outlineLevel="0" collapsed="false">
      <c r="A11" s="166" t="s">
        <v>211</v>
      </c>
      <c r="B11" s="25" t="n">
        <v>264060.553398652</v>
      </c>
      <c r="C11" s="24" t="n">
        <f aca="false">D11+E11</f>
        <v>228968.892540276</v>
      </c>
      <c r="D11" s="25" t="n">
        <v>192560.70887244</v>
      </c>
      <c r="E11" s="25" t="n">
        <v>36408.1836678364</v>
      </c>
      <c r="F11" s="25" t="n">
        <v>35091.6608583757</v>
      </c>
      <c r="G11" s="167" t="n">
        <f aca="false">C11/B11*100</f>
        <v>86.7107523608804</v>
      </c>
      <c r="H11" s="167" t="n">
        <f aca="false">+D11/B11*100</f>
        <v>72.9229361955212</v>
      </c>
      <c r="I11" s="168" t="n">
        <f aca="false">+E11/C11*100</f>
        <v>15.9009301499033</v>
      </c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5.75" hidden="false" customHeight="false" outlineLevel="0" collapsed="false">
      <c r="A14" s="169" t="s">
        <v>318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17.25" hidden="false" customHeight="true" outlineLevel="0" collapsed="false">
      <c r="A15" s="170"/>
      <c r="B15" s="148" t="s">
        <v>86</v>
      </c>
      <c r="C15" s="147" t="s">
        <v>303</v>
      </c>
      <c r="D15" s="147"/>
      <c r="E15" s="147"/>
      <c r="F15" s="147"/>
      <c r="G15" s="148" t="s">
        <v>100</v>
      </c>
      <c r="H15" s="148" t="s">
        <v>304</v>
      </c>
      <c r="I15" s="148" t="s">
        <v>305</v>
      </c>
    </row>
    <row r="16" customFormat="false" ht="15" hidden="false" customHeight="true" outlineLevel="0" collapsed="false">
      <c r="A16" s="151" t="n">
        <v>15</v>
      </c>
      <c r="B16" s="148"/>
      <c r="C16" s="150" t="s">
        <v>92</v>
      </c>
      <c r="D16" s="150" t="s">
        <v>187</v>
      </c>
      <c r="E16" s="150" t="s">
        <v>188</v>
      </c>
      <c r="F16" s="150" t="s">
        <v>95</v>
      </c>
      <c r="G16" s="148"/>
      <c r="H16" s="148"/>
      <c r="I16" s="148"/>
    </row>
    <row r="17" customFormat="false" ht="15" hidden="false" customHeight="false" outlineLevel="0" collapsed="false">
      <c r="A17" s="151" t="n">
        <v>30</v>
      </c>
      <c r="B17" s="148"/>
      <c r="C17" s="150"/>
      <c r="D17" s="150"/>
      <c r="E17" s="150"/>
      <c r="F17" s="150"/>
      <c r="G17" s="148"/>
      <c r="H17" s="148"/>
      <c r="I17" s="148"/>
    </row>
    <row r="18" customFormat="false" ht="15" hidden="false" customHeight="false" outlineLevel="0" collapsed="false">
      <c r="A18" s="14" t="s">
        <v>306</v>
      </c>
      <c r="B18" s="171" t="n">
        <v>6709183.16908382</v>
      </c>
      <c r="C18" s="172" t="n">
        <f aca="false">D18+E18</f>
        <v>3625529.31863177</v>
      </c>
      <c r="D18" s="171" t="n">
        <v>3018532.25902534</v>
      </c>
      <c r="E18" s="171" t="n">
        <v>606997.05960643</v>
      </c>
      <c r="F18" s="171" t="n">
        <v>3083653.8504523</v>
      </c>
      <c r="G18" s="163" t="n">
        <f aca="false">C18/B18*100</f>
        <v>54.0383117774807</v>
      </c>
      <c r="H18" s="163" t="n">
        <f aca="false">+D18/B18*100</f>
        <v>44.9910545434928</v>
      </c>
      <c r="I18" s="164" t="n">
        <f aca="false">+E18/C18*100</f>
        <v>16.7423017788614</v>
      </c>
    </row>
    <row r="19" customFormat="false" ht="9.75" hidden="false" customHeight="true" outlineLevel="0" collapsed="false">
      <c r="C19" s="173"/>
      <c r="G19" s="165"/>
      <c r="H19" s="154"/>
    </row>
    <row r="20" customFormat="false" ht="15" hidden="false" customHeight="false" outlineLevel="0" collapsed="false">
      <c r="A20" s="14" t="s">
        <v>319</v>
      </c>
      <c r="B20" s="119" t="n">
        <v>2626030.88098037</v>
      </c>
      <c r="C20" s="173" t="n">
        <f aca="false">D20+E20</f>
        <v>1484221.60922678</v>
      </c>
      <c r="D20" s="30" t="n">
        <v>1262255.94048907</v>
      </c>
      <c r="E20" s="30" t="n">
        <v>221965.668737711</v>
      </c>
      <c r="F20" s="30" t="n">
        <v>1141809.27175355</v>
      </c>
      <c r="G20" s="167" t="n">
        <f aca="false">C20/B20*100</f>
        <v>56.5195794145682</v>
      </c>
      <c r="H20" s="167" t="n">
        <f aca="false">+D20/B20*100</f>
        <v>48.0670638579025</v>
      </c>
      <c r="I20" s="168" t="n">
        <f aca="false">+E20/C20*100</f>
        <v>14.9550220369952</v>
      </c>
    </row>
    <row r="21" customFormat="false" ht="15" hidden="false" customHeight="false" outlineLevel="0" collapsed="false">
      <c r="A21" s="14" t="s">
        <v>320</v>
      </c>
      <c r="B21" s="119" t="n">
        <v>878164.562752837</v>
      </c>
      <c r="C21" s="173" t="n">
        <f aca="false">D21+E21</f>
        <v>607493.336556667</v>
      </c>
      <c r="D21" s="30" t="n">
        <v>515539.374175314</v>
      </c>
      <c r="E21" s="30" t="n">
        <v>91953.9623813529</v>
      </c>
      <c r="F21" s="30" t="n">
        <v>270671.226196165</v>
      </c>
      <c r="G21" s="167" t="n">
        <f aca="false">C21/B21*100</f>
        <v>69.1776191301001</v>
      </c>
      <c r="H21" s="167" t="n">
        <f aca="false">+D21/B21*100</f>
        <v>58.7064652847321</v>
      </c>
      <c r="I21" s="168" t="n">
        <f aca="false">+E21/C21*100</f>
        <v>15.1366207409874</v>
      </c>
    </row>
    <row r="22" customFormat="false" ht="15" hidden="false" customHeight="false" outlineLevel="0" collapsed="false">
      <c r="A22" s="14" t="s">
        <v>321</v>
      </c>
      <c r="B22" s="119" t="n">
        <v>211041.695611185</v>
      </c>
      <c r="C22" s="173" t="n">
        <f aca="false">D22+E22</f>
        <v>147751.021611533</v>
      </c>
      <c r="D22" s="30" t="n">
        <v>131777.573564368</v>
      </c>
      <c r="E22" s="30" t="n">
        <v>15973.4480471654</v>
      </c>
      <c r="F22" s="30" t="n">
        <v>63290.673999652</v>
      </c>
      <c r="G22" s="167" t="n">
        <f aca="false">C22/B22*100</f>
        <v>70.0103461468315</v>
      </c>
      <c r="H22" s="167" t="n">
        <f aca="false">+D22/B22*100</f>
        <v>62.4414873007604</v>
      </c>
      <c r="I22" s="168" t="n">
        <f aca="false">+E22/C22*100</f>
        <v>10.8110575973971</v>
      </c>
    </row>
    <row r="23" customFormat="false" ht="15" hidden="false" customHeight="false" outlineLevel="0" collapsed="false">
      <c r="A23" s="14" t="s">
        <v>322</v>
      </c>
      <c r="B23" s="119" t="n">
        <v>2496229.65783884</v>
      </c>
      <c r="C23" s="173" t="n">
        <f aca="false">D23+E23</f>
        <v>1214751.26756561</v>
      </c>
      <c r="D23" s="30" t="n">
        <v>955979.636677887</v>
      </c>
      <c r="E23" s="30" t="n">
        <v>258771.63088772</v>
      </c>
      <c r="F23" s="30" t="n">
        <v>1281478.39027316</v>
      </c>
      <c r="G23" s="167" t="n">
        <f aca="false">C23/B23*100</f>
        <v>48.6634418332046</v>
      </c>
      <c r="H23" s="167" t="n">
        <f aca="false">+D23/B23*100</f>
        <v>38.2969424978928</v>
      </c>
      <c r="I23" s="168" t="n">
        <f aca="false">+E23/C23*100</f>
        <v>21.3024376098248</v>
      </c>
    </row>
    <row r="24" customFormat="false" ht="15" hidden="false" customHeight="false" outlineLevel="0" collapsed="false">
      <c r="A24" s="14" t="s">
        <v>323</v>
      </c>
      <c r="B24" s="119" t="n">
        <v>497716.371900841</v>
      </c>
      <c r="C24" s="173" t="n">
        <f aca="false">D24+E24</f>
        <v>171312.083671125</v>
      </c>
      <c r="D24" s="30" t="n">
        <v>152979.734118644</v>
      </c>
      <c r="E24" s="30" t="n">
        <v>18332.349552481</v>
      </c>
      <c r="F24" s="30" t="n">
        <v>326404.288229717</v>
      </c>
      <c r="G24" s="167" t="n">
        <f aca="false">C24/B24*100</f>
        <v>34.4196199568164</v>
      </c>
      <c r="H24" s="167" t="n">
        <f aca="false">+D24/B24*100</f>
        <v>30.7363275060442</v>
      </c>
      <c r="I24" s="168" t="n">
        <f aca="false">+E24/C24*100</f>
        <v>10.7011421258961</v>
      </c>
    </row>
    <row r="25" customFormat="false" ht="7.1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5" hidden="false" customHeight="false" outlineLevel="0" collapsed="false">
      <c r="B26" s="119"/>
      <c r="C26" s="119"/>
      <c r="D26" s="119"/>
      <c r="E26" s="174"/>
      <c r="F26" s="119"/>
    </row>
    <row r="27" customFormat="false" ht="15" hidden="false" customHeight="false" outlineLevel="0" collapsed="false">
      <c r="B27" s="119"/>
      <c r="C27" s="119"/>
      <c r="D27" s="119"/>
      <c r="E27" s="119"/>
      <c r="F27" s="119"/>
    </row>
    <row r="28" customFormat="false" ht="15" hidden="false" customHeight="false" outlineLevel="0" collapsed="false">
      <c r="B28" s="119"/>
      <c r="C28" s="119"/>
      <c r="D28" s="119"/>
      <c r="E28" s="119"/>
      <c r="F28" s="119"/>
    </row>
    <row r="29" customFormat="false" ht="15" hidden="false" customHeight="false" outlineLevel="0" collapsed="false">
      <c r="F29" s="119"/>
    </row>
  </sheetData>
  <mergeCells count="2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  <mergeCell ref="A14:I14"/>
    <mergeCell ref="B15:B17"/>
    <mergeCell ref="C15:F15"/>
    <mergeCell ref="G15:G17"/>
    <mergeCell ref="H15:H17"/>
    <mergeCell ref="I15:I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9.41"/>
    <col collapsed="false" customWidth="false" hidden="false" outlineLevel="0" max="6" min="2" style="14" width="11.42"/>
    <col collapsed="false" customWidth="true" hidden="false" outlineLevel="0" max="7" min="7" style="14" width="13.7"/>
    <col collapsed="false" customWidth="true" hidden="false" outlineLevel="0" max="8" min="8" style="14" width="14.99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75" t="s">
        <v>324</v>
      </c>
      <c r="G1" s="46"/>
      <c r="H1" s="46"/>
    </row>
    <row r="2" customFormat="false" ht="15" hidden="false" customHeight="true" outlineLevel="0" collapsed="false">
      <c r="A2" s="176"/>
      <c r="B2" s="74"/>
      <c r="C2" s="74"/>
      <c r="D2" s="74"/>
      <c r="E2" s="74"/>
      <c r="F2" s="74"/>
      <c r="G2" s="113" t="s">
        <v>202</v>
      </c>
      <c r="H2" s="113" t="s">
        <v>203</v>
      </c>
      <c r="I2" s="104"/>
      <c r="J2" s="104"/>
    </row>
    <row r="3" customFormat="false" ht="15" hidden="false" customHeight="true" outlineLevel="0" collapsed="false">
      <c r="A3" s="176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76"/>
      <c r="B4" s="74"/>
      <c r="C4" s="74"/>
      <c r="D4" s="74"/>
      <c r="E4" s="74"/>
      <c r="F4" s="74"/>
      <c r="G4" s="113" t="s">
        <v>206</v>
      </c>
      <c r="H4" s="113" t="s">
        <v>206</v>
      </c>
      <c r="I4" s="104"/>
      <c r="J4" s="104"/>
    </row>
    <row r="5" s="13" customFormat="true" ht="15" hidden="false" customHeight="false" outlineLevel="0" collapsed="false">
      <c r="A5" s="13" t="s">
        <v>325</v>
      </c>
      <c r="B5" s="77" t="n">
        <v>3018532.25902534</v>
      </c>
      <c r="C5" s="77" t="n">
        <v>1651071.9414272</v>
      </c>
      <c r="D5" s="77" t="n">
        <v>1367460.31759812</v>
      </c>
      <c r="E5" s="77" t="n">
        <v>831536.857418947</v>
      </c>
      <c r="F5" s="77" t="n">
        <v>2186995.40160633</v>
      </c>
      <c r="G5" s="77" t="n">
        <v>1447220.2453611</v>
      </c>
      <c r="H5" s="77" t="n">
        <v>1571312.01366422</v>
      </c>
    </row>
    <row r="6" customFormat="false" ht="4.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0" t="s">
        <v>326</v>
      </c>
      <c r="B7" s="25" t="n">
        <v>230764.869671844</v>
      </c>
      <c r="C7" s="25" t="n">
        <v>114821.03003189</v>
      </c>
      <c r="D7" s="25" t="n">
        <v>115943.839639954</v>
      </c>
      <c r="E7" s="25" t="n">
        <v>64345.4972518147</v>
      </c>
      <c r="F7" s="25" t="n">
        <v>166419.372420029</v>
      </c>
      <c r="G7" s="25" t="n">
        <v>86615.4935276573</v>
      </c>
      <c r="H7" s="25" t="n">
        <v>144149.376144187</v>
      </c>
    </row>
    <row r="8" customFormat="false" ht="15" hidden="false" customHeight="true" outlineLevel="0" collapsed="false">
      <c r="A8" s="14" t="s">
        <v>156</v>
      </c>
      <c r="B8" s="25" t="n">
        <v>435170.451479318</v>
      </c>
      <c r="C8" s="25" t="n">
        <v>234848.696347728</v>
      </c>
      <c r="D8" s="25" t="n">
        <v>200321.755131591</v>
      </c>
      <c r="E8" s="25" t="n">
        <v>133713.01513419</v>
      </c>
      <c r="F8" s="25" t="n">
        <v>301457.436345129</v>
      </c>
      <c r="G8" s="25" t="n">
        <v>175281.564864677</v>
      </c>
      <c r="H8" s="25" t="n">
        <v>259888.886614641</v>
      </c>
    </row>
    <row r="9" customFormat="false" ht="15" hidden="false" customHeight="true" outlineLevel="0" collapsed="false">
      <c r="A9" s="14" t="s">
        <v>157</v>
      </c>
      <c r="B9" s="25" t="n">
        <v>518863.981941691</v>
      </c>
      <c r="C9" s="25" t="n">
        <v>289028.186163985</v>
      </c>
      <c r="D9" s="25" t="n">
        <v>229835.795777709</v>
      </c>
      <c r="E9" s="25" t="n">
        <v>163732.195604707</v>
      </c>
      <c r="F9" s="25" t="n">
        <v>355131.786336986</v>
      </c>
      <c r="G9" s="25" t="n">
        <v>209512.83072158</v>
      </c>
      <c r="H9" s="25" t="n">
        <v>309351.151220114</v>
      </c>
    </row>
    <row r="10" customFormat="false" ht="16.7" hidden="false" customHeight="true" outlineLevel="0" collapsed="false">
      <c r="A10" s="14" t="s">
        <v>158</v>
      </c>
      <c r="B10" s="25" t="n">
        <v>520582.311160537</v>
      </c>
      <c r="C10" s="25" t="n">
        <v>308392.723437552</v>
      </c>
      <c r="D10" s="25" t="n">
        <v>212189.587722986</v>
      </c>
      <c r="E10" s="25" t="n">
        <v>148242.664033668</v>
      </c>
      <c r="F10" s="25" t="n">
        <v>372339.64712687</v>
      </c>
      <c r="G10" s="25" t="n">
        <v>240939.628350667</v>
      </c>
      <c r="H10" s="25" t="n">
        <v>279642.682809871</v>
      </c>
    </row>
    <row r="11" customFormat="false" ht="16.7" hidden="false" customHeight="true" outlineLevel="0" collapsed="false">
      <c r="A11" s="14" t="s">
        <v>159</v>
      </c>
      <c r="B11" s="25" t="n">
        <v>418701.795950424</v>
      </c>
      <c r="C11" s="25" t="n">
        <v>236862.884858055</v>
      </c>
      <c r="D11" s="25" t="n">
        <v>181838.911092368</v>
      </c>
      <c r="E11" s="25" t="n">
        <v>119362.707754506</v>
      </c>
      <c r="F11" s="25" t="n">
        <v>299339.088195918</v>
      </c>
      <c r="G11" s="25" t="n">
        <v>218636.505316623</v>
      </c>
      <c r="H11" s="25" t="n">
        <v>200065.2906338</v>
      </c>
    </row>
    <row r="12" customFormat="false" ht="16.7" hidden="false" customHeight="true" outlineLevel="0" collapsed="false">
      <c r="A12" s="14" t="s">
        <v>160</v>
      </c>
      <c r="B12" s="25" t="n">
        <v>270713.305988618</v>
      </c>
      <c r="C12" s="25" t="n">
        <v>136399.196889616</v>
      </c>
      <c r="D12" s="25" t="n">
        <v>134314.109099002</v>
      </c>
      <c r="E12" s="25" t="n">
        <v>81157.7679141325</v>
      </c>
      <c r="F12" s="25" t="n">
        <v>189555.538074485</v>
      </c>
      <c r="G12" s="25" t="n">
        <v>138757.276864314</v>
      </c>
      <c r="H12" s="25" t="n">
        <v>131956.029124304</v>
      </c>
    </row>
    <row r="13" customFormat="false" ht="16.7" hidden="false" customHeight="true" outlineLevel="0" collapsed="false">
      <c r="A13" s="14" t="s">
        <v>161</v>
      </c>
      <c r="B13" s="25" t="n">
        <v>215257.064850057</v>
      </c>
      <c r="C13" s="25" t="n">
        <v>108215.076696584</v>
      </c>
      <c r="D13" s="25" t="n">
        <v>107041.988153473</v>
      </c>
      <c r="E13" s="25" t="n">
        <v>52395.208166198</v>
      </c>
      <c r="F13" s="25" t="n">
        <v>162861.856683859</v>
      </c>
      <c r="G13" s="25" t="n">
        <v>124104.479820992</v>
      </c>
      <c r="H13" s="25" t="n">
        <v>91152.5850290649</v>
      </c>
    </row>
    <row r="14" customFormat="false" ht="16.7" hidden="false" customHeight="true" outlineLevel="0" collapsed="false">
      <c r="A14" s="14" t="s">
        <v>162</v>
      </c>
      <c r="B14" s="25" t="n">
        <v>158881.262188115</v>
      </c>
      <c r="C14" s="25" t="n">
        <v>85130.9020529726</v>
      </c>
      <c r="D14" s="25" t="n">
        <v>73750.3601351421</v>
      </c>
      <c r="E14" s="25" t="n">
        <v>29721.7201370156</v>
      </c>
      <c r="F14" s="25" t="n">
        <v>129159.542051099</v>
      </c>
      <c r="G14" s="25" t="n">
        <v>99413.6261349972</v>
      </c>
      <c r="H14" s="25" t="n">
        <v>59467.6360531177</v>
      </c>
    </row>
    <row r="15" customFormat="false" ht="16.7" hidden="false" customHeight="true" outlineLevel="0" collapsed="false">
      <c r="A15" s="14" t="s">
        <v>163</v>
      </c>
      <c r="B15" s="25" t="n">
        <v>129700.406440561</v>
      </c>
      <c r="C15" s="25" t="n">
        <v>69801.9648510542</v>
      </c>
      <c r="D15" s="25" t="n">
        <v>59898.4415895071</v>
      </c>
      <c r="E15" s="25" t="n">
        <v>19889.3123739246</v>
      </c>
      <c r="F15" s="25" t="n">
        <v>109811.094066637</v>
      </c>
      <c r="G15" s="25" t="n">
        <v>84739.4901396308</v>
      </c>
      <c r="H15" s="25" t="n">
        <v>44960.9163009306</v>
      </c>
    </row>
    <row r="16" customFormat="false" ht="16.7" hidden="false" customHeight="true" outlineLevel="0" collapsed="false">
      <c r="A16" s="14" t="s">
        <v>164</v>
      </c>
      <c r="B16" s="25" t="n">
        <v>68328.1147812835</v>
      </c>
      <c r="C16" s="25" t="n">
        <v>37763.6858729946</v>
      </c>
      <c r="D16" s="25" t="n">
        <v>30564.428908289</v>
      </c>
      <c r="E16" s="25" t="n">
        <v>11802.8730120694</v>
      </c>
      <c r="F16" s="25" t="n">
        <v>56525.2417692141</v>
      </c>
      <c r="G16" s="25" t="n">
        <v>39873.1345893466</v>
      </c>
      <c r="H16" s="25" t="n">
        <v>28454.980191937</v>
      </c>
    </row>
    <row r="17" customFormat="false" ht="16.7" hidden="false" customHeight="true" outlineLevel="0" collapsed="false">
      <c r="A17" s="14" t="s">
        <v>165</v>
      </c>
      <c r="B17" s="25" t="n">
        <v>29330.1268939401</v>
      </c>
      <c r="C17" s="25" t="n">
        <v>16030.0205666842</v>
      </c>
      <c r="D17" s="25" t="n">
        <v>13300.1063272559</v>
      </c>
      <c r="E17" s="25" t="n">
        <v>3755.19936677391</v>
      </c>
      <c r="F17" s="25" t="n">
        <v>25574.9275271662</v>
      </c>
      <c r="G17" s="25" t="n">
        <v>17322.2555903382</v>
      </c>
      <c r="H17" s="25" t="n">
        <v>12007.8713036019</v>
      </c>
    </row>
    <row r="18" customFormat="false" ht="16.7" hidden="false" customHeight="true" outlineLevel="0" collapsed="false">
      <c r="A18" s="14" t="s">
        <v>166</v>
      </c>
      <c r="B18" s="25" t="n">
        <v>11399.1713476425</v>
      </c>
      <c r="C18" s="25" t="n">
        <v>7847.91723402762</v>
      </c>
      <c r="D18" s="25" t="n">
        <v>3551.25411361484</v>
      </c>
      <c r="E18" s="25" t="n">
        <v>1320.21293606582</v>
      </c>
      <c r="F18" s="25" t="n">
        <v>10078.9584115766</v>
      </c>
      <c r="G18" s="25" t="n">
        <v>5311.24916888084</v>
      </c>
      <c r="H18" s="25" t="n">
        <v>6087.92217876162</v>
      </c>
    </row>
    <row r="19" customFormat="false" ht="16.7" hidden="false" customHeight="true" outlineLevel="0" collapsed="false">
      <c r="A19" s="14" t="s">
        <v>167</v>
      </c>
      <c r="B19" s="25" t="n">
        <v>10839.3963312602</v>
      </c>
      <c r="C19" s="25" t="n">
        <v>5929.6564240428</v>
      </c>
      <c r="D19" s="25" t="n">
        <v>4909.73990721744</v>
      </c>
      <c r="E19" s="25" t="n">
        <v>2098.48373388362</v>
      </c>
      <c r="F19" s="25" t="n">
        <v>8740.91259737662</v>
      </c>
      <c r="G19" s="25" t="n">
        <v>6712.71027138706</v>
      </c>
      <c r="H19" s="25" t="n">
        <v>4126.68605987318</v>
      </c>
    </row>
    <row r="20" customFormat="false" ht="6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</row>
    <row r="21" customFormat="false" ht="15.75" hidden="false" customHeight="false" outlineLevel="0" collapsed="false">
      <c r="A21" s="175" t="s">
        <v>327</v>
      </c>
    </row>
    <row r="22" customFormat="false" ht="15" hidden="false" customHeight="false" outlineLevel="0" collapsed="false">
      <c r="A22" s="177"/>
      <c r="B22" s="87"/>
      <c r="C22" s="87"/>
      <c r="D22" s="87"/>
      <c r="E22" s="87"/>
      <c r="F22" s="87"/>
      <c r="G22" s="113" t="s">
        <v>202</v>
      </c>
      <c r="H22" s="113" t="s">
        <v>203</v>
      </c>
    </row>
    <row r="23" customFormat="false" ht="15" hidden="false" customHeight="false" outlineLevel="0" collapsed="false">
      <c r="A23" s="177"/>
      <c r="B23" s="74" t="s">
        <v>86</v>
      </c>
      <c r="C23" s="74" t="s">
        <v>87</v>
      </c>
      <c r="D23" s="74" t="s">
        <v>88</v>
      </c>
      <c r="E23" s="74" t="s">
        <v>89</v>
      </c>
      <c r="F23" s="74" t="s">
        <v>90</v>
      </c>
      <c r="G23" s="113" t="s">
        <v>204</v>
      </c>
      <c r="H23" s="113" t="s">
        <v>205</v>
      </c>
    </row>
    <row r="24" customFormat="false" ht="15" hidden="false" customHeight="false" outlineLevel="0" collapsed="false">
      <c r="A24" s="177"/>
      <c r="B24" s="178"/>
      <c r="C24" s="178"/>
      <c r="D24" s="178"/>
      <c r="E24" s="178"/>
      <c r="F24" s="178"/>
      <c r="G24" s="113" t="s">
        <v>206</v>
      </c>
      <c r="H24" s="113" t="s">
        <v>206</v>
      </c>
    </row>
    <row r="25" customFormat="false" ht="15" hidden="false" customHeight="false" outlineLevel="0" collapsed="false">
      <c r="A25" s="14" t="s">
        <v>328</v>
      </c>
      <c r="B25" s="77" t="n">
        <v>3018532.25902534</v>
      </c>
      <c r="C25" s="77" t="n">
        <v>1651071.9414272</v>
      </c>
      <c r="D25" s="77" t="n">
        <v>1367460.31759812</v>
      </c>
      <c r="E25" s="77" t="n">
        <v>831536.857418947</v>
      </c>
      <c r="F25" s="77" t="n">
        <v>2186995.40160633</v>
      </c>
      <c r="G25" s="77" t="n">
        <v>1447220.2453611</v>
      </c>
      <c r="H25" s="77" t="n">
        <v>1571312.01366422</v>
      </c>
    </row>
    <row r="26" customFormat="false" ht="15" hidden="false" customHeight="false" outlineLevel="0" collapsed="false">
      <c r="B26" s="46"/>
      <c r="C26" s="46"/>
      <c r="D26" s="46"/>
      <c r="E26" s="179"/>
      <c r="F26" s="46"/>
      <c r="G26" s="46"/>
      <c r="H26" s="46"/>
    </row>
    <row r="27" customFormat="false" ht="15" hidden="false" customHeight="false" outlineLevel="0" collapsed="false">
      <c r="A27" s="14" t="s">
        <v>120</v>
      </c>
      <c r="B27" s="25" t="n">
        <v>38617.4047916934</v>
      </c>
      <c r="C27" s="25" t="n">
        <v>22166.4847554552</v>
      </c>
      <c r="D27" s="25" t="n">
        <v>16450.9200362382</v>
      </c>
      <c r="E27" s="25" t="n">
        <v>31391.9292991669</v>
      </c>
      <c r="F27" s="25" t="n">
        <v>7225.47549252649</v>
      </c>
      <c r="G27" s="25" t="n">
        <v>1548.07264049937</v>
      </c>
      <c r="H27" s="25" t="n">
        <v>37069.3321511941</v>
      </c>
      <c r="J27" s="119"/>
    </row>
    <row r="28" customFormat="false" ht="15" hidden="false" customHeight="false" outlineLevel="0" collapsed="false">
      <c r="A28" s="14" t="s">
        <v>121</v>
      </c>
      <c r="B28" s="25" t="n">
        <v>170530.190785589</v>
      </c>
      <c r="C28" s="25" t="n">
        <v>108769.348091819</v>
      </c>
      <c r="D28" s="25" t="n">
        <v>61760.8426937699</v>
      </c>
      <c r="E28" s="25" t="n">
        <v>87056.9350533126</v>
      </c>
      <c r="F28" s="25" t="n">
        <v>83473.2557322762</v>
      </c>
      <c r="G28" s="25" t="n">
        <v>31614.2751455303</v>
      </c>
      <c r="H28" s="25" t="n">
        <v>138915.915640059</v>
      </c>
      <c r="J28" s="119"/>
    </row>
    <row r="29" customFormat="false" ht="15" hidden="false" customHeight="false" outlineLevel="0" collapsed="false">
      <c r="A29" s="14" t="s">
        <v>329</v>
      </c>
      <c r="B29" s="25" t="n">
        <v>47681.2465287822</v>
      </c>
      <c r="C29" s="25" t="n">
        <v>30107.5334826179</v>
      </c>
      <c r="D29" s="25" t="n">
        <v>17573.7130461643</v>
      </c>
      <c r="E29" s="25" t="n">
        <v>33743.7436153089</v>
      </c>
      <c r="F29" s="25" t="n">
        <v>13937.5029134733</v>
      </c>
      <c r="G29" s="25" t="n">
        <v>5227.90388222668</v>
      </c>
      <c r="H29" s="25" t="n">
        <v>42453.3426465555</v>
      </c>
      <c r="J29" s="119"/>
    </row>
    <row r="30" customFormat="false" ht="15" hidden="false" customHeight="false" outlineLevel="0" collapsed="false">
      <c r="A30" s="14" t="s">
        <v>330</v>
      </c>
      <c r="B30" s="25" t="n">
        <v>30652.2293659128</v>
      </c>
      <c r="C30" s="25" t="n">
        <v>13193.0961513557</v>
      </c>
      <c r="D30" s="25" t="n">
        <v>17459.1332145571</v>
      </c>
      <c r="E30" s="25" t="n">
        <v>25062.9470184639</v>
      </c>
      <c r="F30" s="25" t="n">
        <v>5589.2823474489</v>
      </c>
      <c r="G30" s="25" t="n">
        <v>4187.96837401041</v>
      </c>
      <c r="H30" s="25" t="n">
        <v>26464.2609919024</v>
      </c>
      <c r="J30" s="119"/>
    </row>
    <row r="31" customFormat="false" ht="15" hidden="false" customHeight="false" outlineLevel="0" collapsed="false">
      <c r="A31" s="14" t="s">
        <v>331</v>
      </c>
      <c r="B31" s="25" t="n">
        <v>518946.495650524</v>
      </c>
      <c r="C31" s="25" t="n">
        <v>251781.093901378</v>
      </c>
      <c r="D31" s="25" t="n">
        <v>267165.401749148</v>
      </c>
      <c r="E31" s="25" t="n">
        <v>200670.454632041</v>
      </c>
      <c r="F31" s="25" t="n">
        <v>318276.041018484</v>
      </c>
      <c r="G31" s="25" t="n">
        <v>188008.727878622</v>
      </c>
      <c r="H31" s="25" t="n">
        <v>330937.767771904</v>
      </c>
      <c r="J31" s="119"/>
    </row>
    <row r="32" customFormat="false" ht="15" hidden="false" customHeight="false" outlineLevel="0" collapsed="false">
      <c r="A32" s="14" t="s">
        <v>332</v>
      </c>
      <c r="B32" s="25" t="n">
        <v>163449.959018557</v>
      </c>
      <c r="C32" s="25" t="n">
        <v>101217.448211568</v>
      </c>
      <c r="D32" s="25" t="n">
        <v>62232.5108069897</v>
      </c>
      <c r="E32" s="25" t="n">
        <v>11185.5921527108</v>
      </c>
      <c r="F32" s="25" t="n">
        <v>152264.366865847</v>
      </c>
      <c r="G32" s="25" t="n">
        <v>20644.1587609504</v>
      </c>
      <c r="H32" s="25" t="n">
        <v>142805.800257607</v>
      </c>
      <c r="J32" s="119"/>
    </row>
    <row r="33" customFormat="false" ht="15" hidden="false" customHeight="false" outlineLevel="0" collapsed="false">
      <c r="A33" s="14" t="s">
        <v>333</v>
      </c>
      <c r="B33" s="25" t="n">
        <v>248443.800615548</v>
      </c>
      <c r="C33" s="25" t="n">
        <v>194998.937498048</v>
      </c>
      <c r="D33" s="25" t="n">
        <v>53444.8631175008</v>
      </c>
      <c r="E33" s="25" t="n">
        <v>86642.8238664037</v>
      </c>
      <c r="F33" s="25" t="n">
        <v>161800.976749145</v>
      </c>
      <c r="G33" s="25" t="n">
        <v>101599.259331723</v>
      </c>
      <c r="H33" s="25" t="n">
        <v>146844.541283826</v>
      </c>
      <c r="J33" s="119"/>
    </row>
    <row r="34" customFormat="false" ht="15" hidden="false" customHeight="false" outlineLevel="0" collapsed="false">
      <c r="A34" s="14" t="s">
        <v>334</v>
      </c>
      <c r="B34" s="25" t="n">
        <v>80178.2344017644</v>
      </c>
      <c r="C34" s="25" t="n">
        <v>77588.6947039672</v>
      </c>
      <c r="D34" s="25" t="n">
        <v>2589.53969779716</v>
      </c>
      <c r="E34" s="25" t="n">
        <v>44034.7327821932</v>
      </c>
      <c r="F34" s="25" t="n">
        <v>36143.5016195712</v>
      </c>
      <c r="G34" s="25" t="n">
        <v>16020.5019306193</v>
      </c>
      <c r="H34" s="25" t="n">
        <v>64157.7324711451</v>
      </c>
      <c r="J34" s="119"/>
    </row>
    <row r="35" customFormat="false" ht="15" hidden="false" customHeight="false" outlineLevel="0" collapsed="false">
      <c r="A35" s="14" t="s">
        <v>128</v>
      </c>
      <c r="B35" s="25" t="n">
        <v>1720032.69786694</v>
      </c>
      <c r="C35" s="25" t="n">
        <v>851249.304630976</v>
      </c>
      <c r="D35" s="25" t="n">
        <v>868783.393235944</v>
      </c>
      <c r="E35" s="25" t="n">
        <v>311747.698999348</v>
      </c>
      <c r="F35" s="25" t="n">
        <v>1408284.99886758</v>
      </c>
      <c r="G35" s="25" t="n">
        <v>1078369.37741691</v>
      </c>
      <c r="H35" s="25" t="n">
        <v>641663.320450009</v>
      </c>
      <c r="J35" s="119"/>
    </row>
    <row r="36" customFormat="false" ht="8.25" hidden="false" customHeight="true" outlineLevel="0" collapsed="false">
      <c r="A36" s="87"/>
      <c r="B36" s="87"/>
      <c r="C36" s="87" t="s">
        <v>335</v>
      </c>
      <c r="D36" s="87"/>
      <c r="E36" s="87" t="s">
        <v>335</v>
      </c>
      <c r="F36" s="87"/>
      <c r="G36" s="87" t="s">
        <v>335</v>
      </c>
      <c r="H36" s="8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0.28"/>
    <col collapsed="false" customWidth="true" hidden="false" outlineLevel="0" max="6" min="2" style="14" width="11.56"/>
    <col collapsed="false" customWidth="true" hidden="false" outlineLevel="0" max="7" min="7" style="14" width="14.56"/>
    <col collapsed="false" customWidth="true" hidden="false" outlineLevel="0" max="8" min="8" style="14" width="14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80" t="s">
        <v>336</v>
      </c>
      <c r="B1" s="180"/>
      <c r="C1" s="180"/>
      <c r="D1" s="180"/>
      <c r="E1" s="180"/>
      <c r="F1" s="180"/>
    </row>
    <row r="2" customFormat="false" ht="15" hidden="false" customHeight="false" outlineLevel="0" collapsed="false">
      <c r="A2" s="181"/>
      <c r="B2" s="182" t="s">
        <v>86</v>
      </c>
      <c r="C2" s="182" t="s">
        <v>87</v>
      </c>
      <c r="D2" s="182" t="s">
        <v>88</v>
      </c>
      <c r="E2" s="182" t="s">
        <v>89</v>
      </c>
      <c r="F2" s="182" t="s">
        <v>90</v>
      </c>
      <c r="G2" s="113" t="s">
        <v>202</v>
      </c>
      <c r="H2" s="113" t="s">
        <v>203</v>
      </c>
      <c r="I2" s="104"/>
      <c r="J2" s="104"/>
    </row>
    <row r="3" customFormat="false" ht="15" hidden="false" customHeight="false" outlineLevel="0" collapsed="false">
      <c r="A3" s="181"/>
      <c r="B3" s="182"/>
      <c r="C3" s="182"/>
      <c r="D3" s="182"/>
      <c r="E3" s="182"/>
      <c r="F3" s="182"/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82"/>
      <c r="B4" s="182"/>
      <c r="C4" s="182"/>
      <c r="D4" s="182"/>
      <c r="E4" s="182"/>
      <c r="F4" s="182"/>
      <c r="G4" s="113" t="s">
        <v>206</v>
      </c>
      <c r="H4" s="113" t="s">
        <v>206</v>
      </c>
    </row>
    <row r="5" customFormat="false" ht="15" hidden="false" customHeight="false" outlineLevel="0" collapsed="false">
      <c r="A5" s="14" t="s">
        <v>337</v>
      </c>
      <c r="B5" s="25" t="n">
        <v>3018532.25902534</v>
      </c>
      <c r="C5" s="25" t="n">
        <v>1651071.9414272</v>
      </c>
      <c r="D5" s="25" t="n">
        <v>1367460.31759812</v>
      </c>
      <c r="E5" s="25" t="n">
        <v>831536.857418947</v>
      </c>
      <c r="F5" s="25" t="n">
        <v>2186995.40160633</v>
      </c>
      <c r="G5" s="25" t="n">
        <v>1447220.2453611</v>
      </c>
      <c r="H5" s="25" t="n">
        <v>1571312.01366422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199</v>
      </c>
      <c r="B7" s="25" t="n">
        <v>66669.2876287133</v>
      </c>
      <c r="C7" s="25" t="n">
        <v>43588.8003584913</v>
      </c>
      <c r="D7" s="25" t="n">
        <v>23080.487270222</v>
      </c>
      <c r="E7" s="25" t="n">
        <v>34375.3368400111</v>
      </c>
      <c r="F7" s="25" t="n">
        <v>32293.9507887022</v>
      </c>
      <c r="G7" s="25" t="n">
        <v>13002.10023071</v>
      </c>
      <c r="H7" s="25" t="n">
        <v>53667.1873980033</v>
      </c>
    </row>
    <row r="8" customFormat="false" ht="15" hidden="false" customHeight="false" outlineLevel="0" collapsed="false">
      <c r="A8" s="14" t="s">
        <v>338</v>
      </c>
      <c r="B8" s="25" t="n">
        <v>2951862.97139663</v>
      </c>
      <c r="C8" s="25" t="n">
        <v>1607483.14106871</v>
      </c>
      <c r="D8" s="25" t="n">
        <v>1344379.8303279</v>
      </c>
      <c r="E8" s="25" t="n">
        <v>797161.520578939</v>
      </c>
      <c r="F8" s="25" t="n">
        <v>2154701.45081764</v>
      </c>
      <c r="G8" s="25" t="n">
        <v>1434218.14513039</v>
      </c>
      <c r="H8" s="25" t="n">
        <v>1517644.8262662</v>
      </c>
    </row>
    <row r="9" customFormat="false" ht="3.75" hidden="false" customHeight="true" outlineLevel="0" collapsed="false">
      <c r="A9" s="94"/>
      <c r="B9" s="157"/>
      <c r="C9" s="157"/>
      <c r="D9" s="157"/>
      <c r="E9" s="157"/>
      <c r="F9" s="157"/>
      <c r="G9" s="157"/>
      <c r="H9" s="157"/>
    </row>
    <row r="10" customFormat="false" ht="15.75" hidden="false" customHeight="false" outlineLevel="0" collapsed="false">
      <c r="A10" s="175" t="s">
        <v>339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182"/>
      <c r="B11" s="183" t="s">
        <v>86</v>
      </c>
      <c r="C11" s="183" t="s">
        <v>87</v>
      </c>
      <c r="D11" s="183" t="s">
        <v>88</v>
      </c>
      <c r="E11" s="183" t="s">
        <v>89</v>
      </c>
      <c r="F11" s="183" t="s">
        <v>90</v>
      </c>
      <c r="G11" s="183" t="s">
        <v>202</v>
      </c>
      <c r="H11" s="183" t="s">
        <v>203</v>
      </c>
    </row>
    <row r="12" customFormat="false" ht="15" hidden="false" customHeight="false" outlineLevel="0" collapsed="false">
      <c r="A12" s="182"/>
      <c r="B12" s="183"/>
      <c r="C12" s="183"/>
      <c r="D12" s="183"/>
      <c r="E12" s="183"/>
      <c r="F12" s="183"/>
      <c r="G12" s="183" t="s">
        <v>204</v>
      </c>
      <c r="H12" s="183" t="s">
        <v>205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 t="s">
        <v>206</v>
      </c>
      <c r="H13" s="183" t="s">
        <v>206</v>
      </c>
    </row>
    <row r="14" customFormat="false" ht="15" hidden="false" customHeight="false" outlineLevel="0" collapsed="false">
      <c r="A14" s="14" t="s">
        <v>337</v>
      </c>
      <c r="B14" s="25" t="n">
        <v>3018532.25902534</v>
      </c>
      <c r="C14" s="25" t="n">
        <v>1651071.9414272</v>
      </c>
      <c r="D14" s="25" t="n">
        <v>1367460.31759812</v>
      </c>
      <c r="E14" s="25" t="n">
        <v>831536.857418947</v>
      </c>
      <c r="F14" s="25" t="n">
        <v>2186995.40160633</v>
      </c>
      <c r="G14" s="25" t="n">
        <v>1447220.2453611</v>
      </c>
      <c r="H14" s="25" t="n">
        <v>1571312.01366422</v>
      </c>
    </row>
    <row r="15" customFormat="false" ht="10.5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184" t="s">
        <v>207</v>
      </c>
      <c r="B16" s="25" t="n">
        <v>1542386.13420299</v>
      </c>
      <c r="C16" s="25" t="n">
        <v>804446.021957821</v>
      </c>
      <c r="D16" s="25" t="n">
        <v>737940.112245157</v>
      </c>
      <c r="E16" s="25" t="n">
        <v>239298.445316493</v>
      </c>
      <c r="F16" s="25" t="n">
        <v>1303087.6888865</v>
      </c>
      <c r="G16" s="25" t="n">
        <v>934009.037913217</v>
      </c>
      <c r="H16" s="25" t="n">
        <v>608377.096289764</v>
      </c>
    </row>
    <row r="17" customFormat="false" ht="15" hidden="false" customHeight="false" outlineLevel="0" collapsed="false">
      <c r="A17" s="184" t="s">
        <v>208</v>
      </c>
      <c r="B17" s="25" t="n">
        <v>873209.405586492</v>
      </c>
      <c r="C17" s="25" t="n">
        <v>493657.078592436</v>
      </c>
      <c r="D17" s="25" t="n">
        <v>379552.326994058</v>
      </c>
      <c r="E17" s="25" t="n">
        <v>240053.006854306</v>
      </c>
      <c r="F17" s="25" t="n">
        <v>633156.398732191</v>
      </c>
      <c r="G17" s="25" t="n">
        <v>404787.231913611</v>
      </c>
      <c r="H17" s="25" t="n">
        <v>468422.173672884</v>
      </c>
    </row>
    <row r="18" customFormat="false" ht="15" hidden="false" customHeight="false" outlineLevel="0" collapsed="false">
      <c r="A18" s="184" t="s">
        <v>209</v>
      </c>
      <c r="B18" s="25" t="n">
        <v>150308.637136058</v>
      </c>
      <c r="C18" s="25" t="n">
        <v>86109.0235985524</v>
      </c>
      <c r="D18" s="25" t="n">
        <v>64199.6135375056</v>
      </c>
      <c r="E18" s="25" t="n">
        <v>69954.0259314695</v>
      </c>
      <c r="F18" s="25" t="n">
        <v>80354.6112045886</v>
      </c>
      <c r="G18" s="25" t="n">
        <v>44045.1117834234</v>
      </c>
      <c r="H18" s="25" t="n">
        <v>106263.525352635</v>
      </c>
    </row>
    <row r="19" customFormat="false" ht="15" hidden="false" customHeight="false" outlineLevel="0" collapsed="false">
      <c r="A19" s="184" t="s">
        <v>210</v>
      </c>
      <c r="B19" s="25" t="n">
        <v>260067.373227322</v>
      </c>
      <c r="C19" s="25" t="n">
        <v>147633.040625609</v>
      </c>
      <c r="D19" s="25" t="n">
        <v>112434.332601713</v>
      </c>
      <c r="E19" s="25" t="n">
        <v>134124.066296757</v>
      </c>
      <c r="F19" s="25" t="n">
        <v>125943.306930565</v>
      </c>
      <c r="G19" s="25" t="n">
        <v>49949.6087746239</v>
      </c>
      <c r="H19" s="25" t="n">
        <v>210117.764452698</v>
      </c>
    </row>
    <row r="20" customFormat="false" ht="15" hidden="false" customHeight="false" outlineLevel="0" collapsed="false">
      <c r="A20" s="184" t="s">
        <v>211</v>
      </c>
      <c r="B20" s="25" t="n">
        <v>192560.70887244</v>
      </c>
      <c r="C20" s="25" t="n">
        <v>119226.776652765</v>
      </c>
      <c r="D20" s="25" t="n">
        <v>73333.9322196746</v>
      </c>
      <c r="E20" s="25" t="n">
        <v>148107.313019923</v>
      </c>
      <c r="F20" s="25" t="n">
        <v>44453.3958525164</v>
      </c>
      <c r="G20" s="25" t="n">
        <v>14429.2549762212</v>
      </c>
      <c r="H20" s="25" t="n">
        <v>178131.453896218</v>
      </c>
    </row>
    <row r="21" customFormat="false" ht="6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</row>
    <row r="22" customFormat="false" ht="15.75" hidden="false" customHeight="true" outlineLevel="0" collapsed="false"/>
    <row r="25" customFormat="false" ht="15" hidden="false" customHeight="false" outlineLevel="0" collapsed="false">
      <c r="B25" s="119"/>
      <c r="C25" s="119"/>
      <c r="D25" s="119"/>
      <c r="E25" s="119"/>
      <c r="F25" s="119"/>
      <c r="G25" s="119"/>
      <c r="H25" s="119"/>
    </row>
    <row r="26" customFormat="false" ht="15" hidden="false" customHeight="false" outlineLevel="0" collapsed="false">
      <c r="E26" s="131"/>
    </row>
    <row r="27" customFormat="false" ht="15" hidden="false" customHeight="false" outlineLevel="0" collapsed="false">
      <c r="B27" s="119"/>
      <c r="C27" s="119"/>
      <c r="D27" s="119"/>
      <c r="E27" s="119"/>
      <c r="F27" s="119"/>
      <c r="G27" s="119"/>
      <c r="H27" s="119"/>
      <c r="K27" s="119"/>
    </row>
    <row r="28" customFormat="false" ht="15" hidden="false" customHeight="false" outlineLevel="0" collapsed="false">
      <c r="B28" s="119"/>
      <c r="C28" s="119"/>
      <c r="D28" s="119"/>
      <c r="E28" s="119"/>
      <c r="F28" s="119"/>
      <c r="G28" s="119"/>
      <c r="H28" s="119"/>
      <c r="K28" s="119"/>
    </row>
    <row r="29" customFormat="false" ht="15" hidden="false" customHeight="false" outlineLevel="0" collapsed="false">
      <c r="B29" s="119"/>
      <c r="C29" s="119"/>
      <c r="D29" s="119"/>
      <c r="E29" s="119"/>
      <c r="F29" s="119"/>
      <c r="G29" s="119"/>
      <c r="H29" s="119"/>
      <c r="K29" s="119"/>
    </row>
    <row r="30" customFormat="false" ht="15" hidden="false" customHeight="false" outlineLevel="0" collapsed="false">
      <c r="B30" s="119"/>
      <c r="C30" s="119"/>
      <c r="D30" s="119"/>
      <c r="E30" s="119"/>
      <c r="F30" s="119"/>
      <c r="G30" s="119"/>
      <c r="H30" s="119"/>
      <c r="K30" s="119"/>
    </row>
    <row r="31" customFormat="false" ht="15" hidden="false" customHeight="false" outlineLevel="0" collapsed="false">
      <c r="B31" s="119"/>
      <c r="C31" s="119"/>
      <c r="D31" s="119"/>
      <c r="E31" s="119"/>
      <c r="F31" s="119"/>
      <c r="G31" s="119"/>
      <c r="H31" s="119"/>
      <c r="K31" s="119"/>
    </row>
    <row r="32" customFormat="false" ht="15" hidden="false" customHeight="false" outlineLevel="0" collapsed="false">
      <c r="B32" s="119"/>
      <c r="C32" s="119"/>
      <c r="D32" s="119"/>
      <c r="E32" s="119"/>
      <c r="F32" s="119"/>
      <c r="H32" s="119"/>
    </row>
    <row r="33" customFormat="false" ht="15" hidden="false" customHeight="false" outlineLevel="0" collapsed="false">
      <c r="K33" s="119"/>
    </row>
    <row r="34" customFormat="false" ht="15" hidden="false" customHeight="false" outlineLevel="0" collapsed="false">
      <c r="B34" s="119"/>
      <c r="C34" s="119"/>
      <c r="D34" s="119"/>
      <c r="E34" s="119"/>
      <c r="F34" s="119"/>
      <c r="G34" s="119"/>
      <c r="H34" s="119"/>
      <c r="J34" s="1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4" width="43.14"/>
    <col collapsed="false" customWidth="true" hidden="false" outlineLevel="0" max="7" min="2" style="14" width="14.85"/>
    <col collapsed="false" customWidth="true" hidden="false" outlineLevel="0" max="8" min="8" style="14" width="10.41"/>
    <col collapsed="false" customWidth="false" hidden="false" outlineLevel="0" max="257" min="9" style="14" width="10.85"/>
  </cols>
  <sheetData>
    <row r="1" customFormat="false" ht="15.75" hidden="false" customHeight="false" outlineLevel="0" collapsed="false">
      <c r="A1" s="175" t="s">
        <v>340</v>
      </c>
    </row>
    <row r="2" customFormat="false" ht="27.95" hidden="false" customHeight="true" outlineLevel="0" collapsed="false">
      <c r="A2" s="185"/>
      <c r="B2" s="186" t="s">
        <v>86</v>
      </c>
      <c r="C2" s="186" t="s">
        <v>207</v>
      </c>
      <c r="D2" s="186" t="s">
        <v>208</v>
      </c>
      <c r="E2" s="186" t="s">
        <v>209</v>
      </c>
      <c r="F2" s="186" t="s">
        <v>210</v>
      </c>
      <c r="G2" s="186" t="s">
        <v>211</v>
      </c>
      <c r="H2" s="187"/>
      <c r="I2" s="104"/>
      <c r="J2" s="104"/>
    </row>
    <row r="3" customFormat="false" ht="15" hidden="false" customHeight="false" outlineLevel="0" collapsed="false">
      <c r="A3" s="14" t="s">
        <v>337</v>
      </c>
      <c r="B3" s="25" t="n">
        <v>3018532.25902534</v>
      </c>
      <c r="C3" s="25" t="n">
        <v>1542386.13420299</v>
      </c>
      <c r="D3" s="25" t="n">
        <v>873209.405586492</v>
      </c>
      <c r="E3" s="25" t="n">
        <v>150308.637136058</v>
      </c>
      <c r="F3" s="25" t="n">
        <v>260067.373227322</v>
      </c>
      <c r="G3" s="25" t="n">
        <v>192560.70887244</v>
      </c>
      <c r="H3" s="24"/>
      <c r="I3" s="104"/>
      <c r="J3" s="104"/>
    </row>
    <row r="4" customFormat="false" ht="11.25" hidden="false" customHeight="true" outlineLevel="0" collapsed="false">
      <c r="B4" s="24"/>
      <c r="C4" s="188"/>
      <c r="D4" s="188"/>
      <c r="E4" s="24"/>
      <c r="F4" s="24"/>
      <c r="G4" s="24"/>
      <c r="H4" s="24"/>
    </row>
    <row r="5" customFormat="false" ht="15" hidden="false" customHeight="false" outlineLevel="0" collapsed="false">
      <c r="A5" s="189" t="s">
        <v>120</v>
      </c>
      <c r="B5" s="25" t="n">
        <v>38617.4047916934</v>
      </c>
      <c r="C5" s="116" t="n">
        <v>0</v>
      </c>
      <c r="D5" s="116" t="n">
        <v>0</v>
      </c>
      <c r="E5" s="25" t="n">
        <v>923.270454782879</v>
      </c>
      <c r="F5" s="25" t="n">
        <v>6805.49111360177</v>
      </c>
      <c r="G5" s="25" t="n">
        <v>30888.6432233088</v>
      </c>
      <c r="H5" s="25"/>
    </row>
    <row r="6" customFormat="false" ht="15" hidden="false" customHeight="false" outlineLevel="0" collapsed="false">
      <c r="A6" s="189" t="s">
        <v>121</v>
      </c>
      <c r="B6" s="25" t="n">
        <v>170530.190785589</v>
      </c>
      <c r="C6" s="25" t="n">
        <v>2327.36703450074</v>
      </c>
      <c r="D6" s="25" t="n">
        <v>6054.17936819354</v>
      </c>
      <c r="E6" s="25" t="n">
        <v>7173.11829697438</v>
      </c>
      <c r="F6" s="25" t="n">
        <v>64867.163664022</v>
      </c>
      <c r="G6" s="25" t="n">
        <v>90108.3624218982</v>
      </c>
      <c r="H6" s="25"/>
    </row>
    <row r="7" customFormat="false" ht="15" hidden="false" customHeight="false" outlineLevel="0" collapsed="false">
      <c r="A7" s="189" t="s">
        <v>341</v>
      </c>
      <c r="B7" s="25" t="n">
        <v>47681.2465287822</v>
      </c>
      <c r="C7" s="25" t="n">
        <v>750.693472533277</v>
      </c>
      <c r="D7" s="25" t="n">
        <v>5240.73467892829</v>
      </c>
      <c r="E7" s="25" t="n">
        <v>2438.85763702608</v>
      </c>
      <c r="F7" s="25" t="n">
        <v>12625.6541275412</v>
      </c>
      <c r="G7" s="25" t="n">
        <v>26625.3066127534</v>
      </c>
      <c r="H7" s="25"/>
    </row>
    <row r="8" customFormat="false" ht="15" hidden="false" customHeight="false" outlineLevel="0" collapsed="false">
      <c r="A8" s="189" t="s">
        <v>342</v>
      </c>
      <c r="B8" s="25" t="n">
        <v>30652.2293659128</v>
      </c>
      <c r="C8" s="25" t="n">
        <v>1988.03130661392</v>
      </c>
      <c r="D8" s="25" t="n">
        <v>1837.22387225261</v>
      </c>
      <c r="E8" s="25" t="n">
        <v>1571.37600345226</v>
      </c>
      <c r="F8" s="25" t="n">
        <v>10619.3472612967</v>
      </c>
      <c r="G8" s="25" t="n">
        <v>14636.2509222973</v>
      </c>
      <c r="H8" s="25"/>
    </row>
    <row r="9" customFormat="false" ht="15" hidden="false" customHeight="false" outlineLevel="0" collapsed="false">
      <c r="A9" s="189" t="s">
        <v>343</v>
      </c>
      <c r="B9" s="25" t="n">
        <v>518946.495650524</v>
      </c>
      <c r="C9" s="25" t="n">
        <v>179739.876200768</v>
      </c>
      <c r="D9" s="25" t="n">
        <v>188531.771429361</v>
      </c>
      <c r="E9" s="25" t="n">
        <v>40572.5804342564</v>
      </c>
      <c r="F9" s="25" t="n">
        <v>86455.1024631488</v>
      </c>
      <c r="G9" s="25" t="n">
        <v>23647.1651229919</v>
      </c>
      <c r="H9" s="25"/>
    </row>
    <row r="10" customFormat="false" ht="15" hidden="false" customHeight="false" outlineLevel="0" collapsed="false">
      <c r="A10" s="189" t="s">
        <v>344</v>
      </c>
      <c r="B10" s="25" t="n">
        <v>163449.959018557</v>
      </c>
      <c r="C10" s="25" t="n">
        <v>83427.9722430803</v>
      </c>
      <c r="D10" s="25" t="n">
        <v>66083.1710821737</v>
      </c>
      <c r="E10" s="25" t="n">
        <v>6493.7339546691</v>
      </c>
      <c r="F10" s="25" t="n">
        <v>5795.6582363893</v>
      </c>
      <c r="G10" s="25" t="n">
        <v>1649.42350224513</v>
      </c>
      <c r="H10" s="25"/>
    </row>
    <row r="11" customFormat="false" ht="15" hidden="false" customHeight="false" outlineLevel="0" collapsed="false">
      <c r="A11" s="189" t="s">
        <v>345</v>
      </c>
      <c r="B11" s="25" t="n">
        <v>248443.800615548</v>
      </c>
      <c r="C11" s="25" t="n">
        <v>82542.6960858999</v>
      </c>
      <c r="D11" s="25" t="n">
        <v>106929.783510318</v>
      </c>
      <c r="E11" s="25" t="n">
        <v>27459.9587465477</v>
      </c>
      <c r="F11" s="25" t="n">
        <v>27362.7070036986</v>
      </c>
      <c r="G11" s="25" t="n">
        <v>4148.65526908439</v>
      </c>
      <c r="H11" s="25"/>
    </row>
    <row r="12" customFormat="false" ht="15" hidden="false" customHeight="false" outlineLevel="0" collapsed="false">
      <c r="A12" s="189" t="s">
        <v>346</v>
      </c>
      <c r="B12" s="25" t="n">
        <v>80178.2344017644</v>
      </c>
      <c r="C12" s="25" t="n">
        <v>27209.9145724944</v>
      </c>
      <c r="D12" s="25" t="n">
        <v>32325.9575151232</v>
      </c>
      <c r="E12" s="25" t="n">
        <v>10191.9466021889</v>
      </c>
      <c r="F12" s="25" t="n">
        <v>9713.96136150823</v>
      </c>
      <c r="G12" s="25" t="n">
        <v>736.454350449618</v>
      </c>
      <c r="H12" s="25"/>
    </row>
    <row r="13" customFormat="false" ht="15" hidden="false" customHeight="false" outlineLevel="0" collapsed="false">
      <c r="A13" s="189" t="s">
        <v>347</v>
      </c>
      <c r="B13" s="25" t="n">
        <v>1720032.69786694</v>
      </c>
      <c r="C13" s="25" t="n">
        <v>1164399.58328709</v>
      </c>
      <c r="D13" s="25" t="n">
        <v>466206.584130144</v>
      </c>
      <c r="E13" s="25" t="n">
        <v>53483.7950061605</v>
      </c>
      <c r="F13" s="25" t="n">
        <v>35822.2879961152</v>
      </c>
      <c r="G13" s="25" t="n">
        <v>120.447447411504</v>
      </c>
      <c r="H13" s="25"/>
    </row>
    <row r="14" customFormat="false" ht="3.75" hidden="false" customHeight="true" outlineLevel="0" collapsed="false">
      <c r="A14" s="94"/>
      <c r="B14" s="157"/>
      <c r="C14" s="157"/>
      <c r="D14" s="157"/>
      <c r="E14" s="157"/>
      <c r="F14" s="157"/>
      <c r="G14" s="157"/>
      <c r="H14" s="157"/>
    </row>
    <row r="15" customFormat="false" ht="15" hidden="false" customHeight="false" outlineLevel="0" collapsed="false">
      <c r="A15" s="14" t="s">
        <v>348</v>
      </c>
      <c r="B15" s="25" t="n">
        <v>1651071.9414272</v>
      </c>
      <c r="C15" s="25" t="n">
        <v>804446.021957821</v>
      </c>
      <c r="D15" s="25" t="n">
        <v>493657.078592436</v>
      </c>
      <c r="E15" s="25" t="n">
        <v>86109.0235985524</v>
      </c>
      <c r="F15" s="25" t="n">
        <v>147633.040625609</v>
      </c>
      <c r="G15" s="25" t="n">
        <v>119226.776652765</v>
      </c>
      <c r="H15" s="24"/>
    </row>
    <row r="16" customFormat="false" ht="6.75" hidden="false" customHeight="true" outlineLevel="0" collapsed="false">
      <c r="H16" s="24"/>
    </row>
    <row r="17" customFormat="false" ht="15" hidden="false" customHeight="false" outlineLevel="0" collapsed="false">
      <c r="A17" s="189" t="s">
        <v>120</v>
      </c>
      <c r="B17" s="25" t="n">
        <v>22166.4847554552</v>
      </c>
      <c r="C17" s="116" t="n">
        <v>0</v>
      </c>
      <c r="D17" s="116" t="n">
        <v>0</v>
      </c>
      <c r="E17" s="25" t="n">
        <v>467.102124877381</v>
      </c>
      <c r="F17" s="25" t="n">
        <v>4932.2178618131</v>
      </c>
      <c r="G17" s="25" t="n">
        <v>16767.1647687647</v>
      </c>
      <c r="H17" s="25"/>
    </row>
    <row r="18" customFormat="false" ht="15" hidden="false" customHeight="false" outlineLevel="0" collapsed="false">
      <c r="A18" s="189" t="s">
        <v>121</v>
      </c>
      <c r="B18" s="25" t="n">
        <v>108769.348091819</v>
      </c>
      <c r="C18" s="116" t="n">
        <v>2327.36703450074</v>
      </c>
      <c r="D18" s="116" t="n">
        <v>5848.35709640727</v>
      </c>
      <c r="E18" s="25" t="n">
        <v>5887.4985141268</v>
      </c>
      <c r="F18" s="25" t="n">
        <v>33713.3552013083</v>
      </c>
      <c r="G18" s="25" t="n">
        <v>60992.7702454759</v>
      </c>
      <c r="H18" s="25"/>
    </row>
    <row r="19" customFormat="false" ht="15" hidden="false" customHeight="false" outlineLevel="0" collapsed="false">
      <c r="A19" s="189" t="s">
        <v>341</v>
      </c>
      <c r="B19" s="25" t="n">
        <v>30107.5334826179</v>
      </c>
      <c r="C19" s="116" t="n">
        <v>0</v>
      </c>
      <c r="D19" s="116" t="n">
        <v>4289.69018236442</v>
      </c>
      <c r="E19" s="25" t="n">
        <v>1807.53929317705</v>
      </c>
      <c r="F19" s="25" t="n">
        <v>8764.30380820087</v>
      </c>
      <c r="G19" s="25" t="n">
        <v>15246.0001988756</v>
      </c>
      <c r="H19" s="25"/>
    </row>
    <row r="20" customFormat="false" ht="15" hidden="false" customHeight="false" outlineLevel="0" collapsed="false">
      <c r="A20" s="189" t="s">
        <v>342</v>
      </c>
      <c r="B20" s="25" t="n">
        <v>13193.0961513557</v>
      </c>
      <c r="C20" s="116" t="n">
        <v>449.03175052019</v>
      </c>
      <c r="D20" s="116" t="n">
        <v>917.775533285974</v>
      </c>
      <c r="E20" s="25" t="n">
        <v>1098.40669311194</v>
      </c>
      <c r="F20" s="25" t="n">
        <v>4095.10700407691</v>
      </c>
      <c r="G20" s="25" t="n">
        <v>6632.77517036071</v>
      </c>
      <c r="H20" s="25"/>
    </row>
    <row r="21" customFormat="false" ht="15" hidden="false" customHeight="false" outlineLevel="0" collapsed="false">
      <c r="A21" s="189" t="s">
        <v>343</v>
      </c>
      <c r="B21" s="25" t="n">
        <v>251781.093901378</v>
      </c>
      <c r="C21" s="25" t="n">
        <v>79266.6016197929</v>
      </c>
      <c r="D21" s="25" t="n">
        <v>97989.736244694</v>
      </c>
      <c r="E21" s="25" t="n">
        <v>22244.9549662142</v>
      </c>
      <c r="F21" s="25" t="n">
        <v>38278.8649160455</v>
      </c>
      <c r="G21" s="25" t="n">
        <v>14000.9361546314</v>
      </c>
      <c r="H21" s="25"/>
    </row>
    <row r="22" customFormat="false" ht="15" hidden="false" customHeight="false" outlineLevel="0" collapsed="false">
      <c r="A22" s="189" t="s">
        <v>344</v>
      </c>
      <c r="B22" s="25" t="n">
        <v>101217.448211568</v>
      </c>
      <c r="C22" s="25" t="n">
        <v>51022.4704287907</v>
      </c>
      <c r="D22" s="25" t="n">
        <v>42759.0182841737</v>
      </c>
      <c r="E22" s="25" t="n">
        <v>2739.0642980042</v>
      </c>
      <c r="F22" s="25" t="n">
        <v>3487.03963960961</v>
      </c>
      <c r="G22" s="25" t="n">
        <v>1209.85556098952</v>
      </c>
      <c r="H22" s="25"/>
    </row>
    <row r="23" customFormat="false" ht="15" hidden="false" customHeight="false" outlineLevel="0" collapsed="false">
      <c r="A23" s="189" t="s">
        <v>345</v>
      </c>
      <c r="B23" s="25" t="n">
        <v>194998.937498048</v>
      </c>
      <c r="C23" s="25" t="n">
        <v>66991.8586271533</v>
      </c>
      <c r="D23" s="25" t="n">
        <v>82116.0108409564</v>
      </c>
      <c r="E23" s="25" t="n">
        <v>17660.0820215184</v>
      </c>
      <c r="F23" s="25" t="n">
        <v>24318.6286392432</v>
      </c>
      <c r="G23" s="25" t="n">
        <v>3912.3573691766</v>
      </c>
      <c r="H23" s="25"/>
    </row>
    <row r="24" customFormat="false" ht="15" hidden="false" customHeight="false" outlineLevel="0" collapsed="false">
      <c r="A24" s="189" t="s">
        <v>346</v>
      </c>
      <c r="B24" s="25" t="n">
        <v>77588.6947039672</v>
      </c>
      <c r="C24" s="25" t="n">
        <v>26952.7779331913</v>
      </c>
      <c r="D24" s="25" t="n">
        <v>32117.1170750724</v>
      </c>
      <c r="E24" s="25" t="n">
        <v>9313.52878165942</v>
      </c>
      <c r="F24" s="25" t="n">
        <v>8740.35372955292</v>
      </c>
      <c r="G24" s="25" t="n">
        <v>464.917184491112</v>
      </c>
      <c r="H24" s="25"/>
    </row>
    <row r="25" customFormat="false" ht="18.75" hidden="false" customHeight="true" outlineLevel="0" collapsed="false">
      <c r="A25" s="189" t="s">
        <v>347</v>
      </c>
      <c r="B25" s="25" t="n">
        <v>851249.304630976</v>
      </c>
      <c r="C25" s="25" t="n">
        <v>577435.914563871</v>
      </c>
      <c r="D25" s="25" t="n">
        <v>227619.373335483</v>
      </c>
      <c r="E25" s="25" t="n">
        <v>24890.8469058632</v>
      </c>
      <c r="F25" s="25" t="n">
        <v>21303.1698257587</v>
      </c>
      <c r="G25" s="25" t="n">
        <v>0</v>
      </c>
      <c r="H25" s="25"/>
    </row>
    <row r="26" customFormat="false" ht="6" hidden="false" customHeight="true" outlineLevel="0" collapsed="false">
      <c r="A26" s="94"/>
      <c r="B26" s="157"/>
      <c r="C26" s="157"/>
      <c r="D26" s="157"/>
      <c r="E26" s="157"/>
      <c r="F26" s="157"/>
      <c r="G26" s="157"/>
      <c r="H26" s="157"/>
    </row>
    <row r="27" customFormat="false" ht="15.75" hidden="false" customHeight="true" outlineLevel="0" collapsed="false">
      <c r="A27" s="14" t="s">
        <v>349</v>
      </c>
      <c r="B27" s="25" t="n">
        <v>1367460.31759812</v>
      </c>
      <c r="C27" s="25" t="n">
        <v>737940.112245157</v>
      </c>
      <c r="D27" s="25" t="n">
        <v>379552.326994058</v>
      </c>
      <c r="E27" s="25" t="n">
        <v>64199.6135375056</v>
      </c>
      <c r="F27" s="25" t="n">
        <v>112434.332601713</v>
      </c>
      <c r="G27" s="25" t="n">
        <v>73333.9322196746</v>
      </c>
      <c r="H27" s="24"/>
    </row>
    <row r="28" customFormat="false" ht="7.5" hidden="false" customHeight="true" outlineLevel="0" collapsed="false">
      <c r="B28" s="25"/>
      <c r="C28" s="25"/>
      <c r="D28" s="25"/>
      <c r="E28" s="25"/>
      <c r="F28" s="25"/>
      <c r="G28" s="25"/>
      <c r="H28" s="24"/>
    </row>
    <row r="29" customFormat="false" ht="15" hidden="false" customHeight="false" outlineLevel="0" collapsed="false">
      <c r="A29" s="189" t="s">
        <v>120</v>
      </c>
      <c r="B29" s="25" t="n">
        <v>16450.9200362382</v>
      </c>
      <c r="C29" s="116" t="n">
        <v>0</v>
      </c>
      <c r="D29" s="116" t="n">
        <v>0</v>
      </c>
      <c r="E29" s="25" t="n">
        <v>456.168329905499</v>
      </c>
      <c r="F29" s="25" t="n">
        <v>1873.27325178867</v>
      </c>
      <c r="G29" s="25" t="n">
        <v>14121.4784545441</v>
      </c>
      <c r="H29" s="25"/>
    </row>
    <row r="30" customFormat="false" ht="15" hidden="false" customHeight="false" outlineLevel="0" collapsed="false">
      <c r="A30" s="189" t="s">
        <v>121</v>
      </c>
      <c r="B30" s="25" t="n">
        <v>61760.8426937699</v>
      </c>
      <c r="C30" s="116" t="n">
        <v>0</v>
      </c>
      <c r="D30" s="116" t="n">
        <v>205.822271786267</v>
      </c>
      <c r="E30" s="25" t="n">
        <v>1285.61978284758</v>
      </c>
      <c r="F30" s="25" t="n">
        <v>31153.8084627137</v>
      </c>
      <c r="G30" s="25" t="n">
        <v>29115.5921764223</v>
      </c>
      <c r="H30" s="25"/>
    </row>
    <row r="31" customFormat="false" ht="15" hidden="false" customHeight="false" outlineLevel="0" collapsed="false">
      <c r="A31" s="189" t="s">
        <v>341</v>
      </c>
      <c r="B31" s="25" t="n">
        <v>17573.7130461643</v>
      </c>
      <c r="C31" s="25" t="n">
        <v>750.693472533277</v>
      </c>
      <c r="D31" s="25" t="n">
        <v>951.044496563868</v>
      </c>
      <c r="E31" s="25" t="n">
        <v>631.318343849027</v>
      </c>
      <c r="F31" s="25" t="n">
        <v>3861.35031934031</v>
      </c>
      <c r="G31" s="25" t="n">
        <v>11379.3064138778</v>
      </c>
      <c r="H31" s="25"/>
    </row>
    <row r="32" customFormat="false" ht="15" hidden="false" customHeight="false" outlineLevel="0" collapsed="false">
      <c r="A32" s="189" t="s">
        <v>342</v>
      </c>
      <c r="B32" s="25" t="n">
        <v>17459.1332145571</v>
      </c>
      <c r="C32" s="25" t="n">
        <v>1538.99955609373</v>
      </c>
      <c r="D32" s="25" t="n">
        <v>919.44833896664</v>
      </c>
      <c r="E32" s="25" t="n">
        <v>472.969310340324</v>
      </c>
      <c r="F32" s="25" t="n">
        <v>6524.24025721975</v>
      </c>
      <c r="G32" s="25" t="n">
        <v>8003.47575193661</v>
      </c>
      <c r="H32" s="25"/>
    </row>
    <row r="33" customFormat="false" ht="15" hidden="false" customHeight="false" outlineLevel="0" collapsed="false">
      <c r="A33" s="189" t="s">
        <v>343</v>
      </c>
      <c r="B33" s="25" t="n">
        <v>267165.401749148</v>
      </c>
      <c r="C33" s="25" t="n">
        <v>100473.274580975</v>
      </c>
      <c r="D33" s="25" t="n">
        <v>90542.035184667</v>
      </c>
      <c r="E33" s="25" t="n">
        <v>18327.6254680422</v>
      </c>
      <c r="F33" s="25" t="n">
        <v>48176.2375471033</v>
      </c>
      <c r="G33" s="25" t="n">
        <v>9646.22896836044</v>
      </c>
      <c r="H33" s="25"/>
    </row>
    <row r="34" customFormat="false" ht="15" hidden="false" customHeight="false" outlineLevel="0" collapsed="false">
      <c r="A34" s="189" t="s">
        <v>344</v>
      </c>
      <c r="B34" s="25" t="n">
        <v>62232.5108069897</v>
      </c>
      <c r="C34" s="25" t="n">
        <v>32405.5018142895</v>
      </c>
      <c r="D34" s="25" t="n">
        <v>23324.152798</v>
      </c>
      <c r="E34" s="25" t="n">
        <v>3754.66965666489</v>
      </c>
      <c r="F34" s="25" t="n">
        <v>2308.61859677969</v>
      </c>
      <c r="G34" s="25" t="n">
        <v>439.56794125561</v>
      </c>
      <c r="H34" s="25"/>
    </row>
    <row r="35" customFormat="false" ht="15" hidden="false" customHeight="false" outlineLevel="0" collapsed="false">
      <c r="A35" s="189" t="s">
        <v>345</v>
      </c>
      <c r="B35" s="25" t="n">
        <v>53444.8631175008</v>
      </c>
      <c r="C35" s="25" t="n">
        <v>15550.8374587465</v>
      </c>
      <c r="D35" s="25" t="n">
        <v>24813.7726693618</v>
      </c>
      <c r="E35" s="25" t="n">
        <v>9799.87672502933</v>
      </c>
      <c r="F35" s="25" t="n">
        <v>3044.07836445542</v>
      </c>
      <c r="G35" s="25" t="n">
        <v>236.297899907785</v>
      </c>
      <c r="H35" s="25"/>
    </row>
    <row r="36" customFormat="false" ht="15" hidden="false" customHeight="false" outlineLevel="0" collapsed="false">
      <c r="A36" s="189" t="s">
        <v>346</v>
      </c>
      <c r="B36" s="25" t="n">
        <v>2589.53969779716</v>
      </c>
      <c r="C36" s="25" t="n">
        <v>257.136639303081</v>
      </c>
      <c r="D36" s="25" t="n">
        <v>208.840440050814</v>
      </c>
      <c r="E36" s="25" t="n">
        <v>878.417820529444</v>
      </c>
      <c r="F36" s="25" t="n">
        <v>973.607631955316</v>
      </c>
      <c r="G36" s="25" t="n">
        <v>271.537165958506</v>
      </c>
      <c r="H36" s="25"/>
    </row>
    <row r="37" customFormat="false" ht="15" hidden="false" customHeight="false" outlineLevel="0" collapsed="false">
      <c r="A37" s="189" t="s">
        <v>347</v>
      </c>
      <c r="B37" s="25" t="n">
        <v>868783.393235944</v>
      </c>
      <c r="C37" s="25" t="n">
        <v>586963.668723217</v>
      </c>
      <c r="D37" s="25" t="n">
        <v>238587.210794661</v>
      </c>
      <c r="E37" s="25" t="n">
        <v>28592.9481002973</v>
      </c>
      <c r="F37" s="25" t="n">
        <v>14519.1181703566</v>
      </c>
      <c r="G37" s="25" t="n">
        <v>120.447447411504</v>
      </c>
      <c r="H37" s="25"/>
    </row>
    <row r="38" customFormat="false" ht="6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8" hidden="false" customHeight="true" outlineLevel="0" collapsed="false"/>
    <row r="41" customFormat="false" ht="15" hidden="false" customHeight="false" outlineLevel="0" collapsed="false">
      <c r="C41" s="119"/>
      <c r="D41" s="119"/>
      <c r="E41" s="119"/>
      <c r="F41" s="119"/>
    </row>
    <row r="42" customFormat="false" ht="15" hidden="false" customHeight="false" outlineLevel="0" collapsed="false">
      <c r="B42" s="119"/>
      <c r="C42" s="119"/>
      <c r="D42" s="119"/>
      <c r="E42" s="119"/>
      <c r="F42" s="119"/>
      <c r="G42" s="119"/>
    </row>
    <row r="43" customFormat="false" ht="15" hidden="false" customHeight="false" outlineLevel="0" collapsed="false">
      <c r="D43" s="119"/>
      <c r="E43" s="119"/>
      <c r="F43" s="119"/>
    </row>
    <row r="44" customFormat="false" ht="15" hidden="false" customHeight="false" outlineLevel="0" collapsed="false">
      <c r="B44" s="119"/>
      <c r="C44" s="119"/>
      <c r="D44" s="119"/>
      <c r="F44" s="119"/>
      <c r="G44" s="119"/>
    </row>
    <row r="45" customFormat="false" ht="15" hidden="false" customHeight="false" outlineLevel="0" collapsed="false">
      <c r="B45" s="119"/>
      <c r="C45" s="119"/>
      <c r="D45" s="119"/>
      <c r="E45" s="119"/>
      <c r="F45" s="119"/>
      <c r="G45" s="119"/>
    </row>
    <row r="46" customFormat="false" ht="15" hidden="false" customHeight="false" outlineLevel="0" collapsed="false">
      <c r="B46" s="119"/>
      <c r="C46" s="119"/>
      <c r="D46" s="119"/>
      <c r="E46" s="119"/>
      <c r="F46" s="119"/>
      <c r="G46" s="119"/>
    </row>
    <row r="47" customFormat="false" ht="15" hidden="false" customHeight="false" outlineLevel="0" collapsed="false">
      <c r="B47" s="119"/>
      <c r="C47" s="119"/>
      <c r="D47" s="119"/>
      <c r="E47" s="119"/>
      <c r="F47" s="119"/>
      <c r="G47" s="119"/>
    </row>
    <row r="48" customFormat="false" ht="15" hidden="false" customHeight="false" outlineLevel="0" collapsed="false">
      <c r="B48" s="119"/>
      <c r="C48" s="119"/>
      <c r="D48" s="119"/>
      <c r="E48" s="119"/>
      <c r="F48" s="119"/>
      <c r="G48" s="119"/>
    </row>
    <row r="49" customFormat="false" ht="15" hidden="false" customHeight="false" outlineLevel="0" collapsed="false">
      <c r="B49" s="119"/>
      <c r="C49" s="119"/>
      <c r="D49" s="119"/>
      <c r="E49" s="119"/>
      <c r="F49" s="119"/>
    </row>
    <row r="50" customFormat="false" ht="15" hidden="false" customHeight="false" outlineLevel="0" collapsed="false">
      <c r="B50" s="119"/>
      <c r="C50" s="119"/>
      <c r="D50" s="119"/>
      <c r="E50" s="119"/>
      <c r="F50" s="119"/>
    </row>
    <row r="51" customFormat="false" ht="15" hidden="false" customHeight="false" outlineLevel="0" collapsed="false">
      <c r="B51" s="119"/>
      <c r="C51" s="119"/>
      <c r="D51" s="119"/>
      <c r="E51" s="119"/>
      <c r="F51" s="119"/>
    </row>
    <row r="52" customFormat="false" ht="15" hidden="false" customHeight="false" outlineLevel="0" collapsed="false">
      <c r="B52" s="119"/>
      <c r="C52" s="119"/>
      <c r="D52" s="119"/>
      <c r="E52" s="119"/>
      <c r="F52" s="119"/>
    </row>
    <row r="53" customFormat="false" ht="15" hidden="false" customHeight="false" outlineLevel="0" collapsed="false">
      <c r="D53" s="119"/>
      <c r="E53" s="119"/>
      <c r="F53" s="1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4.56"/>
    <col collapsed="false" customWidth="true" hidden="false" outlineLevel="0" max="6" min="2" style="14" width="10.56"/>
    <col collapsed="false" customWidth="true" hidden="false" outlineLevel="0" max="8" min="7" style="14" width="13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75" t="s">
        <v>350</v>
      </c>
    </row>
    <row r="2" customFormat="false" ht="15" hidden="false" customHeight="true" outlineLevel="0" collapsed="false">
      <c r="A2" s="190"/>
      <c r="B2" s="113" t="s">
        <v>86</v>
      </c>
      <c r="C2" s="113" t="s">
        <v>87</v>
      </c>
      <c r="D2" s="113" t="s">
        <v>88</v>
      </c>
      <c r="E2" s="113" t="s">
        <v>89</v>
      </c>
      <c r="F2" s="113" t="s">
        <v>90</v>
      </c>
      <c r="G2" s="113" t="s">
        <v>202</v>
      </c>
      <c r="H2" s="113" t="s">
        <v>203</v>
      </c>
      <c r="I2" s="104"/>
      <c r="J2" s="104"/>
    </row>
    <row r="3" customFormat="false" ht="15" hidden="false" customHeight="false" outlineLevel="0" collapsed="false">
      <c r="A3" s="190"/>
      <c r="B3" s="113"/>
      <c r="C3" s="113"/>
      <c r="D3" s="113"/>
      <c r="E3" s="113"/>
      <c r="F3" s="113"/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 t="s">
        <v>206</v>
      </c>
      <c r="H4" s="113" t="s">
        <v>206</v>
      </c>
    </row>
    <row r="5" customFormat="false" ht="15" hidden="false" customHeight="false" outlineLevel="0" collapsed="false">
      <c r="A5" s="46" t="s">
        <v>337</v>
      </c>
      <c r="B5" s="77" t="n">
        <v>3018532.25902534</v>
      </c>
      <c r="C5" s="77" t="n">
        <v>1651071.9414272</v>
      </c>
      <c r="D5" s="77" t="n">
        <v>1367460.31759812</v>
      </c>
      <c r="E5" s="77" t="n">
        <v>831536.857418947</v>
      </c>
      <c r="F5" s="77" t="n">
        <v>2186995.40160633</v>
      </c>
      <c r="G5" s="77" t="n">
        <v>1447220.2453611</v>
      </c>
      <c r="H5" s="77" t="n">
        <v>1571312.01366422</v>
      </c>
    </row>
    <row r="6" customFormat="false" ht="3" hidden="false" customHeight="true" outlineLevel="0" collapsed="false">
      <c r="A6" s="100"/>
      <c r="B6" s="191"/>
      <c r="C6" s="191"/>
      <c r="D6" s="191"/>
      <c r="E6" s="191"/>
      <c r="F6" s="191"/>
      <c r="G6" s="191"/>
      <c r="H6" s="191"/>
    </row>
    <row r="7" customFormat="false" ht="17.25" hidden="false" customHeight="true" outlineLevel="0" collapsed="false">
      <c r="A7" s="46" t="s">
        <v>130</v>
      </c>
      <c r="B7" s="25" t="n">
        <v>1385421.38861543</v>
      </c>
      <c r="C7" s="25" t="n">
        <v>626483.423865913</v>
      </c>
      <c r="D7" s="25" t="n">
        <v>758937.964749505</v>
      </c>
      <c r="E7" s="25" t="n">
        <v>86999.5688317149</v>
      </c>
      <c r="F7" s="25" t="n">
        <v>1298421.81978371</v>
      </c>
      <c r="G7" s="25" t="n">
        <v>941213.534267361</v>
      </c>
      <c r="H7" s="25" t="n">
        <v>444207.854348057</v>
      </c>
    </row>
    <row r="8" customFormat="false" ht="17.25" hidden="false" customHeight="true" outlineLevel="0" collapsed="false">
      <c r="A8" s="46" t="s">
        <v>131</v>
      </c>
      <c r="B8" s="25" t="n">
        <v>40734.7385339431</v>
      </c>
      <c r="C8" s="25" t="n">
        <v>36906.2134312865</v>
      </c>
      <c r="D8" s="25" t="n">
        <v>3828.52510265654</v>
      </c>
      <c r="E8" s="25" t="n">
        <v>2370.27296451768</v>
      </c>
      <c r="F8" s="25" t="n">
        <v>38364.4655694254</v>
      </c>
      <c r="G8" s="25" t="n">
        <v>17243.0145989101</v>
      </c>
      <c r="H8" s="25" t="n">
        <v>23491.723935033</v>
      </c>
    </row>
    <row r="9" customFormat="false" ht="17.25" hidden="false" customHeight="true" outlineLevel="0" collapsed="false">
      <c r="A9" s="46" t="s">
        <v>132</v>
      </c>
      <c r="B9" s="25" t="n">
        <v>137200.882885063</v>
      </c>
      <c r="C9" s="25" t="n">
        <v>79057.1539984455</v>
      </c>
      <c r="D9" s="25" t="n">
        <v>58143.7288866179</v>
      </c>
      <c r="E9" s="25" t="n">
        <v>47834.130990758</v>
      </c>
      <c r="F9" s="25" t="n">
        <v>89366.7518943055</v>
      </c>
      <c r="G9" s="25" t="n">
        <v>58544.1320429038</v>
      </c>
      <c r="H9" s="25" t="n">
        <v>78656.7508421597</v>
      </c>
    </row>
    <row r="10" customFormat="false" ht="17.25" hidden="false" customHeight="true" outlineLevel="0" collapsed="false">
      <c r="A10" s="46" t="s">
        <v>133</v>
      </c>
      <c r="B10" s="25" t="n">
        <v>9436.97476134248</v>
      </c>
      <c r="C10" s="25" t="n">
        <v>8917.02179372008</v>
      </c>
      <c r="D10" s="25" t="n">
        <v>519.952967622395</v>
      </c>
      <c r="E10" s="25" t="n">
        <v>4580.52971060128</v>
      </c>
      <c r="F10" s="25" t="n">
        <v>4856.4450507412</v>
      </c>
      <c r="G10" s="25" t="n">
        <v>3202.34587665282</v>
      </c>
      <c r="H10" s="25" t="n">
        <v>6234.62888468966</v>
      </c>
    </row>
    <row r="11" customFormat="false" ht="17.25" hidden="false" customHeight="true" outlineLevel="0" collapsed="false">
      <c r="A11" s="46" t="s">
        <v>134</v>
      </c>
      <c r="B11" s="25" t="n">
        <v>7930.08885151426</v>
      </c>
      <c r="C11" s="25" t="n">
        <v>4936.55007704195</v>
      </c>
      <c r="D11" s="25" t="n">
        <v>2993.5387744723</v>
      </c>
      <c r="E11" s="25" t="n">
        <v>2550.67331659241</v>
      </c>
      <c r="F11" s="25" t="n">
        <v>5379.41553492184</v>
      </c>
      <c r="G11" s="25" t="n">
        <v>3050.40930186075</v>
      </c>
      <c r="H11" s="25" t="n">
        <v>4879.67954965351</v>
      </c>
    </row>
    <row r="12" customFormat="false" ht="17.25" hidden="false" customHeight="true" outlineLevel="0" collapsed="false">
      <c r="A12" s="46" t="s">
        <v>135</v>
      </c>
      <c r="B12" s="25" t="n">
        <v>239471.249906856</v>
      </c>
      <c r="C12" s="25" t="n">
        <v>194907.206057118</v>
      </c>
      <c r="D12" s="25" t="n">
        <v>44564.0438497388</v>
      </c>
      <c r="E12" s="25" t="n">
        <v>69613.108331687</v>
      </c>
      <c r="F12" s="25" t="n">
        <v>169858.141575169</v>
      </c>
      <c r="G12" s="25" t="n">
        <v>107232.917895484</v>
      </c>
      <c r="H12" s="25" t="n">
        <v>132238.332011373</v>
      </c>
    </row>
    <row r="13" customFormat="false" ht="17.25" hidden="false" customHeight="true" outlineLevel="0" collapsed="false">
      <c r="A13" s="46" t="s">
        <v>136</v>
      </c>
      <c r="B13" s="25" t="n">
        <v>451178.379418969</v>
      </c>
      <c r="C13" s="25" t="n">
        <v>233861.857188096</v>
      </c>
      <c r="D13" s="25" t="n">
        <v>217316.522230874</v>
      </c>
      <c r="E13" s="25" t="n">
        <v>183628.168344948</v>
      </c>
      <c r="F13" s="25" t="n">
        <v>267550.211074022</v>
      </c>
      <c r="G13" s="25" t="n">
        <v>179976.797137993</v>
      </c>
      <c r="H13" s="25" t="n">
        <v>271201.582280977</v>
      </c>
    </row>
    <row r="14" customFormat="false" ht="17.25" hidden="false" customHeight="true" outlineLevel="0" collapsed="false">
      <c r="A14" s="46" t="s">
        <v>137</v>
      </c>
      <c r="B14" s="25" t="n">
        <v>131077.129667124</v>
      </c>
      <c r="C14" s="25" t="n">
        <v>123159.501653132</v>
      </c>
      <c r="D14" s="25" t="n">
        <v>7917.62801399225</v>
      </c>
      <c r="E14" s="25" t="n">
        <v>62303.0732391261</v>
      </c>
      <c r="F14" s="25" t="n">
        <v>68774.0564279978</v>
      </c>
      <c r="G14" s="25" t="n">
        <v>35001.7732615758</v>
      </c>
      <c r="H14" s="25" t="n">
        <v>96075.356405548</v>
      </c>
    </row>
    <row r="15" customFormat="false" ht="17.25" hidden="false" customHeight="true" outlineLevel="0" collapsed="false">
      <c r="A15" s="46" t="s">
        <v>138</v>
      </c>
      <c r="B15" s="25" t="n">
        <v>39600.9844839829</v>
      </c>
      <c r="C15" s="25" t="n">
        <v>21037.8922633346</v>
      </c>
      <c r="D15" s="25" t="n">
        <v>18563.0922206483</v>
      </c>
      <c r="E15" s="25" t="n">
        <v>26981.522183583</v>
      </c>
      <c r="F15" s="25" t="n">
        <v>12619.4623003999</v>
      </c>
      <c r="G15" s="25" t="n">
        <v>6640.86877123562</v>
      </c>
      <c r="H15" s="25" t="n">
        <v>32960.1157127473</v>
      </c>
    </row>
    <row r="16" customFormat="false" ht="17.25" hidden="false" customHeight="true" outlineLevel="0" collapsed="false">
      <c r="A16" s="46" t="s">
        <v>139</v>
      </c>
      <c r="B16" s="25" t="n">
        <v>8179.66334343729</v>
      </c>
      <c r="C16" s="25" t="n">
        <v>4825.90308428463</v>
      </c>
      <c r="D16" s="25" t="n">
        <v>3353.76025915266</v>
      </c>
      <c r="E16" s="25" t="n">
        <v>5310.99239550597</v>
      </c>
      <c r="F16" s="25" t="n">
        <v>2868.67094793133</v>
      </c>
      <c r="G16" s="25" t="n">
        <v>768.254803999175</v>
      </c>
      <c r="H16" s="25" t="n">
        <v>7411.40853943812</v>
      </c>
    </row>
    <row r="17" customFormat="false" ht="17.25" hidden="false" customHeight="true" outlineLevel="0" collapsed="false">
      <c r="A17" s="46" t="s">
        <v>140</v>
      </c>
      <c r="B17" s="25" t="n">
        <v>23564.0763944288</v>
      </c>
      <c r="C17" s="25" t="n">
        <v>12403.5862201</v>
      </c>
      <c r="D17" s="25" t="n">
        <v>11160.4901743288</v>
      </c>
      <c r="E17" s="25" t="n">
        <v>17283.1147787944</v>
      </c>
      <c r="F17" s="25" t="n">
        <v>6280.96161563444</v>
      </c>
      <c r="G17" s="25" t="n">
        <v>871.2685948368</v>
      </c>
      <c r="H17" s="25" t="n">
        <v>22692.807799592</v>
      </c>
    </row>
    <row r="18" customFormat="false" ht="17.25" hidden="false" customHeight="true" outlineLevel="0" collapsed="false">
      <c r="A18" s="46" t="s">
        <v>141</v>
      </c>
      <c r="B18" s="25" t="n">
        <v>3448.57757502126</v>
      </c>
      <c r="C18" s="25" t="n">
        <v>2125.9385362034</v>
      </c>
      <c r="D18" s="25" t="n">
        <v>1322.63903881786</v>
      </c>
      <c r="E18" s="25" t="n">
        <v>2212.98353400605</v>
      </c>
      <c r="F18" s="25" t="n">
        <v>1235.59404101521</v>
      </c>
      <c r="G18" s="25" t="n">
        <v>861.391958070564</v>
      </c>
      <c r="H18" s="25" t="n">
        <v>2587.1856169507</v>
      </c>
    </row>
    <row r="19" customFormat="false" ht="17.25" hidden="false" customHeight="true" outlineLevel="0" collapsed="false">
      <c r="A19" s="46" t="s">
        <v>142</v>
      </c>
      <c r="B19" s="25" t="n">
        <v>20668.5984444826</v>
      </c>
      <c r="C19" s="25" t="n">
        <v>15513.4253650064</v>
      </c>
      <c r="D19" s="25" t="n">
        <v>5155.17307947627</v>
      </c>
      <c r="E19" s="25" t="n">
        <v>17035.8644454311</v>
      </c>
      <c r="F19" s="25" t="n">
        <v>3632.7339990515</v>
      </c>
      <c r="G19" s="25" t="n">
        <v>1083.62921028732</v>
      </c>
      <c r="H19" s="25" t="n">
        <v>19584.9692341953</v>
      </c>
    </row>
    <row r="20" customFormat="false" ht="17.25" hidden="false" customHeight="true" outlineLevel="0" collapsed="false">
      <c r="A20" s="46" t="s">
        <v>143</v>
      </c>
      <c r="B20" s="25" t="n">
        <v>45142.891052678</v>
      </c>
      <c r="C20" s="25" t="n">
        <v>33441.5223473176</v>
      </c>
      <c r="D20" s="25" t="n">
        <v>11701.3687053603</v>
      </c>
      <c r="E20" s="25" t="n">
        <v>24599.8575862195</v>
      </c>
      <c r="F20" s="25" t="n">
        <v>20543.0334664585</v>
      </c>
      <c r="G20" s="25" t="n">
        <v>5501.46076934203</v>
      </c>
      <c r="H20" s="25" t="n">
        <v>39641.430283336</v>
      </c>
    </row>
    <row r="21" customFormat="false" ht="17.25" hidden="false" customHeight="true" outlineLevel="0" collapsed="false">
      <c r="A21" s="46" t="s">
        <v>144</v>
      </c>
      <c r="B21" s="25" t="n">
        <v>53090.892067072</v>
      </c>
      <c r="C21" s="25" t="n">
        <v>39037.2936068538</v>
      </c>
      <c r="D21" s="25" t="n">
        <v>14053.5984602182</v>
      </c>
      <c r="E21" s="25" t="n">
        <v>29619.6271511121</v>
      </c>
      <c r="F21" s="25" t="n">
        <v>23471.2649159599</v>
      </c>
      <c r="G21" s="25" t="n">
        <v>8562.7714260755</v>
      </c>
      <c r="H21" s="25" t="n">
        <v>44528.1206409965</v>
      </c>
    </row>
    <row r="22" customFormat="false" ht="17.25" hidden="false" customHeight="true" outlineLevel="0" collapsed="false">
      <c r="A22" s="46" t="s">
        <v>10</v>
      </c>
      <c r="B22" s="25" t="n">
        <v>106087.239368208</v>
      </c>
      <c r="C22" s="25" t="n">
        <v>62305.4426944156</v>
      </c>
      <c r="D22" s="25" t="n">
        <v>43781.7966737925</v>
      </c>
      <c r="E22" s="25" t="n">
        <v>36589.7426523138</v>
      </c>
      <c r="F22" s="25" t="n">
        <v>69497.4967158943</v>
      </c>
      <c r="G22" s="25" t="n">
        <v>33715.8717927156</v>
      </c>
      <c r="H22" s="25" t="n">
        <v>72371.3675754925</v>
      </c>
    </row>
    <row r="23" customFormat="false" ht="17.25" hidden="false" customHeight="true" outlineLevel="0" collapsed="false">
      <c r="A23" s="46" t="s">
        <v>145</v>
      </c>
      <c r="B23" s="25" t="n">
        <v>46250.7876228261</v>
      </c>
      <c r="C23" s="25" t="n">
        <v>23387.5071907495</v>
      </c>
      <c r="D23" s="25" t="n">
        <v>22863.2804320766</v>
      </c>
      <c r="E23" s="25" t="n">
        <v>29112.6598881611</v>
      </c>
      <c r="F23" s="25" t="n">
        <v>17138.127734665</v>
      </c>
      <c r="G23" s="25" t="n">
        <v>6409.17605733412</v>
      </c>
      <c r="H23" s="25" t="n">
        <v>39841.611565492</v>
      </c>
    </row>
    <row r="24" customFormat="false" ht="17.25" hidden="false" customHeight="true" outlineLevel="0" collapsed="false">
      <c r="A24" s="46" t="s">
        <v>146</v>
      </c>
      <c r="B24" s="25" t="n">
        <v>6426.87632320761</v>
      </c>
      <c r="C24" s="25" t="n">
        <v>3731.00251868403</v>
      </c>
      <c r="D24" s="25" t="n">
        <v>2695.87380452358</v>
      </c>
      <c r="E24" s="25" t="n">
        <v>4075.50640235818</v>
      </c>
      <c r="F24" s="25" t="n">
        <v>2351.36992084943</v>
      </c>
      <c r="G24" s="25" t="n">
        <v>1600.61729028815</v>
      </c>
      <c r="H24" s="25" t="n">
        <v>4826.25903291946</v>
      </c>
    </row>
    <row r="25" customFormat="false" ht="17.25" hidden="false" customHeight="true" outlineLevel="0" collapsed="false">
      <c r="A25" s="46" t="s">
        <v>147</v>
      </c>
      <c r="B25" s="25" t="n">
        <v>44275.016193523</v>
      </c>
      <c r="C25" s="25" t="n">
        <v>26641.1434777637</v>
      </c>
      <c r="D25" s="25" t="n">
        <v>17633.8727157593</v>
      </c>
      <c r="E25" s="25" t="n">
        <v>19972.2798050393</v>
      </c>
      <c r="F25" s="25" t="n">
        <v>24302.7363884837</v>
      </c>
      <c r="G25" s="25" t="n">
        <v>13090.1024479468</v>
      </c>
      <c r="H25" s="25" t="n">
        <v>31184.9137455762</v>
      </c>
    </row>
    <row r="26" customFormat="false" ht="17.25" hidden="false" customHeight="true" outlineLevel="0" collapsed="false">
      <c r="A26" s="46" t="s">
        <v>148</v>
      </c>
      <c r="B26" s="25" t="n">
        <v>213696.634735157</v>
      </c>
      <c r="C26" s="25" t="n">
        <v>95057.0316044248</v>
      </c>
      <c r="D26" s="25" t="n">
        <v>118639.603130733</v>
      </c>
      <c r="E26" s="192" t="n">
        <v>154540.078123305</v>
      </c>
      <c r="F26" s="25" t="n">
        <v>59156.5566118524</v>
      </c>
      <c r="G26" s="25" t="n">
        <v>22019.1296346501</v>
      </c>
      <c r="H26" s="25" t="n">
        <v>191677.505100507</v>
      </c>
    </row>
    <row r="27" customFormat="false" ht="17.25" hidden="false" customHeight="true" outlineLevel="0" collapsed="false">
      <c r="A27" s="46" t="s">
        <v>149</v>
      </c>
      <c r="B27" s="25" t="n">
        <v>5649.18878103859</v>
      </c>
      <c r="C27" s="25" t="n">
        <v>3335.32445329411</v>
      </c>
      <c r="D27" s="25" t="n">
        <v>2313.86432774449</v>
      </c>
      <c r="E27" s="25" t="n">
        <v>4323.10274317528</v>
      </c>
      <c r="F27" s="25" t="n">
        <v>1326.08603786332</v>
      </c>
      <c r="G27" s="25" t="n">
        <v>630.778221570869</v>
      </c>
      <c r="H27" s="25" t="n">
        <v>5018.41055946773</v>
      </c>
    </row>
    <row r="28" customFormat="false" ht="6" hidden="false" customHeight="true" outlineLevel="0" collapsed="false">
      <c r="A28" s="100"/>
      <c r="B28" s="193"/>
      <c r="C28" s="193"/>
      <c r="D28" s="193"/>
      <c r="E28" s="193"/>
      <c r="F28" s="193"/>
      <c r="G28" s="193"/>
      <c r="H28" s="19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3.41"/>
    <col collapsed="false" customWidth="true" hidden="false" outlineLevel="0" max="8" min="2" style="14" width="11.7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3" t="s">
        <v>351</v>
      </c>
    </row>
    <row r="2" customFormat="false" ht="30" hidden="false" customHeight="false" outlineLevel="0" collapsed="false">
      <c r="A2" s="94"/>
      <c r="B2" s="186" t="s">
        <v>86</v>
      </c>
      <c r="C2" s="186" t="s">
        <v>207</v>
      </c>
      <c r="D2" s="186" t="s">
        <v>208</v>
      </c>
      <c r="E2" s="186" t="s">
        <v>209</v>
      </c>
      <c r="F2" s="186" t="s">
        <v>210</v>
      </c>
      <c r="G2" s="186" t="s">
        <v>211</v>
      </c>
      <c r="H2" s="187"/>
      <c r="I2" s="194"/>
      <c r="J2" s="104"/>
    </row>
    <row r="3" customFormat="false" ht="15" hidden="false" customHeight="false" outlineLevel="0" collapsed="false">
      <c r="A3" s="14" t="s">
        <v>337</v>
      </c>
      <c r="B3" s="116" t="n">
        <v>3018532.25902534</v>
      </c>
      <c r="C3" s="116" t="n">
        <v>1542386.13420299</v>
      </c>
      <c r="D3" s="116" t="n">
        <v>873209.405586492</v>
      </c>
      <c r="E3" s="116" t="n">
        <v>150308.637136058</v>
      </c>
      <c r="F3" s="116" t="n">
        <v>260067.373227322</v>
      </c>
      <c r="G3" s="116" t="n">
        <v>192560.70887244</v>
      </c>
      <c r="H3" s="195"/>
      <c r="I3" s="196"/>
      <c r="J3" s="104"/>
    </row>
    <row r="4" customFormat="false" ht="10.5" hidden="false" customHeight="true" outlineLevel="0" collapsed="false">
      <c r="B4" s="188"/>
      <c r="C4" s="188"/>
      <c r="D4" s="188"/>
      <c r="E4" s="188"/>
      <c r="F4" s="188"/>
      <c r="G4" s="188"/>
      <c r="H4" s="46"/>
    </row>
    <row r="5" customFormat="false" ht="15" hidden="false" customHeight="false" outlineLevel="0" collapsed="false">
      <c r="A5" s="14" t="s">
        <v>130</v>
      </c>
      <c r="B5" s="116" t="n">
        <v>1385421.38861543</v>
      </c>
      <c r="C5" s="116" t="n">
        <v>966716.910722777</v>
      </c>
      <c r="D5" s="116" t="n">
        <v>353205.456195138</v>
      </c>
      <c r="E5" s="116" t="n">
        <v>31492.2934714774</v>
      </c>
      <c r="F5" s="116" t="n">
        <v>26043.1769077753</v>
      </c>
      <c r="G5" s="116" t="n">
        <v>7963.55131825383</v>
      </c>
      <c r="H5" s="195"/>
      <c r="I5" s="197"/>
    </row>
    <row r="6" customFormat="false" ht="15" hidden="false" customHeight="false" outlineLevel="0" collapsed="false">
      <c r="A6" s="14" t="s">
        <v>131</v>
      </c>
      <c r="B6" s="116" t="n">
        <v>40734.7385339431</v>
      </c>
      <c r="C6" s="116" t="n">
        <v>25637.753594419</v>
      </c>
      <c r="D6" s="116" t="n">
        <v>11178.0405982616</v>
      </c>
      <c r="E6" s="116" t="n">
        <v>2871.8364185092</v>
      </c>
      <c r="F6" s="116" t="n">
        <v>1047.10792275329</v>
      </c>
      <c r="G6" s="116" t="n">
        <v>0</v>
      </c>
      <c r="H6" s="195"/>
      <c r="I6" s="197"/>
    </row>
    <row r="7" customFormat="false" ht="15" hidden="false" customHeight="false" outlineLevel="0" collapsed="false">
      <c r="A7" s="14" t="s">
        <v>132</v>
      </c>
      <c r="B7" s="116" t="n">
        <v>137200.882885063</v>
      </c>
      <c r="C7" s="116" t="n">
        <v>49954.4090636285</v>
      </c>
      <c r="D7" s="116" t="n">
        <v>52124.8962063051</v>
      </c>
      <c r="E7" s="116" t="n">
        <v>16994.6390702964</v>
      </c>
      <c r="F7" s="116" t="n">
        <v>13909.177390044</v>
      </c>
      <c r="G7" s="116" t="n">
        <v>4217.76115478952</v>
      </c>
      <c r="H7" s="195"/>
      <c r="I7" s="197"/>
    </row>
    <row r="8" customFormat="false" ht="15" hidden="false" customHeight="false" outlineLevel="0" collapsed="false">
      <c r="A8" s="14" t="s">
        <v>133</v>
      </c>
      <c r="B8" s="116" t="n">
        <v>9436.97476134248</v>
      </c>
      <c r="C8" s="116" t="n">
        <v>1554.2054091834</v>
      </c>
      <c r="D8" s="116" t="n">
        <v>1247.67735401841</v>
      </c>
      <c r="E8" s="116" t="n">
        <v>1019.10004718813</v>
      </c>
      <c r="F8" s="116" t="n">
        <v>3861.5303840648</v>
      </c>
      <c r="G8" s="116" t="n">
        <v>1754.46156688774</v>
      </c>
      <c r="H8" s="195"/>
      <c r="I8" s="197"/>
    </row>
    <row r="9" customFormat="false" ht="15" hidden="false" customHeight="false" outlineLevel="0" collapsed="false">
      <c r="A9" s="14" t="s">
        <v>134</v>
      </c>
      <c r="B9" s="116" t="n">
        <v>7930.08885151426</v>
      </c>
      <c r="C9" s="116" t="n">
        <v>1904.28888053387</v>
      </c>
      <c r="D9" s="116" t="n">
        <v>2772.83961056399</v>
      </c>
      <c r="E9" s="116" t="n">
        <v>607.049914971023</v>
      </c>
      <c r="F9" s="116" t="n">
        <v>1713.10574673935</v>
      </c>
      <c r="G9" s="116" t="n">
        <v>932.804698706032</v>
      </c>
      <c r="H9" s="195"/>
      <c r="I9" s="197"/>
    </row>
    <row r="10" customFormat="false" ht="15" hidden="false" customHeight="false" outlineLevel="0" collapsed="false">
      <c r="A10" s="14" t="s">
        <v>135</v>
      </c>
      <c r="B10" s="116" t="n">
        <v>239471.249906856</v>
      </c>
      <c r="C10" s="116" t="n">
        <v>102375.879252084</v>
      </c>
      <c r="D10" s="116" t="n">
        <v>95915.9570129088</v>
      </c>
      <c r="E10" s="116" t="n">
        <v>14657.5670771762</v>
      </c>
      <c r="F10" s="116" t="n">
        <v>18794.9547225292</v>
      </c>
      <c r="G10" s="116" t="n">
        <v>7726.89184215811</v>
      </c>
      <c r="H10" s="195"/>
      <c r="I10" s="197"/>
    </row>
    <row r="11" customFormat="false" ht="15" hidden="false" customHeight="false" outlineLevel="0" collapsed="false">
      <c r="A11" s="14" t="s">
        <v>136</v>
      </c>
      <c r="B11" s="116" t="n">
        <v>451178.379418969</v>
      </c>
      <c r="C11" s="116" t="n">
        <v>178109.936824227</v>
      </c>
      <c r="D11" s="116" t="n">
        <v>161824.493877223</v>
      </c>
      <c r="E11" s="116" t="n">
        <v>29859.1067538618</v>
      </c>
      <c r="F11" s="116" t="n">
        <v>60497.1367543086</v>
      </c>
      <c r="G11" s="116" t="n">
        <v>20887.7052093496</v>
      </c>
      <c r="H11" s="195"/>
      <c r="I11" s="197"/>
    </row>
    <row r="12" customFormat="false" ht="15" hidden="false" customHeight="false" outlineLevel="0" collapsed="false">
      <c r="A12" s="14" t="s">
        <v>137</v>
      </c>
      <c r="B12" s="116" t="n">
        <v>131077.129667124</v>
      </c>
      <c r="C12" s="116" t="n">
        <v>62222.4725222362</v>
      </c>
      <c r="D12" s="116" t="n">
        <v>45424.0487142433</v>
      </c>
      <c r="E12" s="116" t="n">
        <v>8015.97421158667</v>
      </c>
      <c r="F12" s="116" t="n">
        <v>11091.3074744013</v>
      </c>
      <c r="G12" s="116" t="n">
        <v>4323.32674465648</v>
      </c>
      <c r="H12" s="195"/>
      <c r="I12" s="197"/>
    </row>
    <row r="13" customFormat="false" ht="15" hidden="false" customHeight="false" outlineLevel="0" collapsed="false">
      <c r="A13" s="14" t="s">
        <v>138</v>
      </c>
      <c r="B13" s="116" t="n">
        <v>39600.9844839829</v>
      </c>
      <c r="C13" s="116" t="n">
        <v>8523.80851072446</v>
      </c>
      <c r="D13" s="116" t="n">
        <v>9293.90312814075</v>
      </c>
      <c r="E13" s="116" t="n">
        <v>5115.33696386848</v>
      </c>
      <c r="F13" s="116" t="n">
        <v>13768.9239868407</v>
      </c>
      <c r="G13" s="116" t="n">
        <v>2899.01189440851</v>
      </c>
      <c r="H13" s="195"/>
      <c r="I13" s="197"/>
    </row>
    <row r="14" customFormat="false" ht="15" hidden="false" customHeight="false" outlineLevel="0" collapsed="false">
      <c r="A14" s="14" t="s">
        <v>139</v>
      </c>
      <c r="B14" s="116" t="n">
        <v>8179.66334343729</v>
      </c>
      <c r="C14" s="116" t="n">
        <v>220.665644970401</v>
      </c>
      <c r="D14" s="116" t="n">
        <v>847.241266327448</v>
      </c>
      <c r="E14" s="116" t="n">
        <v>434.134815643822</v>
      </c>
      <c r="F14" s="116" t="n">
        <v>3562.25054105396</v>
      </c>
      <c r="G14" s="116" t="n">
        <v>3115.37107544166</v>
      </c>
      <c r="H14" s="195"/>
      <c r="I14" s="197"/>
    </row>
    <row r="15" customFormat="false" ht="18.75" hidden="false" customHeight="true" outlineLevel="0" collapsed="false">
      <c r="A15" s="14" t="s">
        <v>140</v>
      </c>
      <c r="B15" s="116" t="n">
        <v>23564.0763944288</v>
      </c>
      <c r="C15" s="116" t="n">
        <v>556.192304024063</v>
      </c>
      <c r="D15" s="116" t="n">
        <v>696.409086345755</v>
      </c>
      <c r="E15" s="116" t="n">
        <v>1067.73675175809</v>
      </c>
      <c r="F15" s="116" t="n">
        <v>4424.0380508625</v>
      </c>
      <c r="G15" s="116" t="n">
        <v>16819.7002014384</v>
      </c>
      <c r="H15" s="195"/>
      <c r="I15" s="197"/>
    </row>
    <row r="16" customFormat="false" ht="15" hidden="false" customHeight="false" outlineLevel="0" collapsed="false">
      <c r="A16" s="14" t="s">
        <v>141</v>
      </c>
      <c r="B16" s="116" t="n">
        <v>3448.57757502126</v>
      </c>
      <c r="C16" s="116" t="n">
        <v>962.165064936373</v>
      </c>
      <c r="D16" s="116" t="n">
        <v>1121.29001766141</v>
      </c>
      <c r="E16" s="116" t="n">
        <v>146.935894205085</v>
      </c>
      <c r="F16" s="116" t="n">
        <v>218.279402086602</v>
      </c>
      <c r="G16" s="116" t="n">
        <v>999.90719613179</v>
      </c>
      <c r="H16" s="195"/>
      <c r="I16" s="197"/>
    </row>
    <row r="17" customFormat="false" ht="15" hidden="false" customHeight="false" outlineLevel="0" collapsed="false">
      <c r="A17" s="14" t="s">
        <v>142</v>
      </c>
      <c r="B17" s="116" t="n">
        <v>20668.5984444826</v>
      </c>
      <c r="C17" s="116" t="n">
        <v>616.887537861698</v>
      </c>
      <c r="D17" s="116" t="n">
        <v>2002.98189999329</v>
      </c>
      <c r="E17" s="116" t="n">
        <v>655.81115317763</v>
      </c>
      <c r="F17" s="116" t="n">
        <v>3302.42217768747</v>
      </c>
      <c r="G17" s="116" t="n">
        <v>14090.4956757625</v>
      </c>
      <c r="H17" s="195"/>
      <c r="I17" s="197"/>
    </row>
    <row r="18" customFormat="false" ht="15" hidden="false" customHeight="false" outlineLevel="0" collapsed="false">
      <c r="A18" s="14" t="s">
        <v>143</v>
      </c>
      <c r="B18" s="116" t="n">
        <v>45142.891052678</v>
      </c>
      <c r="C18" s="116" t="n">
        <v>8710.26926377959</v>
      </c>
      <c r="D18" s="116" t="n">
        <v>10101.4377640283</v>
      </c>
      <c r="E18" s="116" t="n">
        <v>4383.60536058241</v>
      </c>
      <c r="F18" s="116" t="n">
        <v>15557.9987432025</v>
      </c>
      <c r="G18" s="116" t="n">
        <v>6389.57992108518</v>
      </c>
      <c r="H18" s="195"/>
      <c r="I18" s="197"/>
    </row>
    <row r="19" customFormat="false" ht="15" hidden="false" customHeight="false" outlineLevel="0" collapsed="false">
      <c r="A19" s="14" t="s">
        <v>144</v>
      </c>
      <c r="B19" s="116" t="n">
        <v>53090.892067072</v>
      </c>
      <c r="C19" s="116" t="n">
        <v>9398.03352190215</v>
      </c>
      <c r="D19" s="116" t="n">
        <v>8600.79597040527</v>
      </c>
      <c r="E19" s="116" t="n">
        <v>4738.78661634768</v>
      </c>
      <c r="F19" s="116" t="n">
        <v>8690.39255907017</v>
      </c>
      <c r="G19" s="116" t="n">
        <v>21662.8833993467</v>
      </c>
      <c r="H19" s="195"/>
      <c r="I19" s="197"/>
    </row>
    <row r="20" customFormat="false" ht="15" hidden="false" customHeight="false" outlineLevel="0" collapsed="false">
      <c r="A20" s="14" t="s">
        <v>10</v>
      </c>
      <c r="B20" s="116" t="n">
        <v>106087.239368208</v>
      </c>
      <c r="C20" s="116" t="n">
        <v>6921.57326418269</v>
      </c>
      <c r="D20" s="116" t="n">
        <v>5863.64152162919</v>
      </c>
      <c r="E20" s="116" t="n">
        <v>3642.91925654309</v>
      </c>
      <c r="F20" s="116" t="n">
        <v>48331.7003079832</v>
      </c>
      <c r="G20" s="116" t="n">
        <v>41327.4050178699</v>
      </c>
      <c r="H20" s="195"/>
      <c r="I20" s="197"/>
    </row>
    <row r="21" customFormat="false" ht="15" hidden="false" customHeight="false" outlineLevel="0" collapsed="false">
      <c r="A21" s="14" t="s">
        <v>145</v>
      </c>
      <c r="B21" s="116" t="n">
        <v>46250.7876228261</v>
      </c>
      <c r="C21" s="116" t="n">
        <v>3076.42426766704</v>
      </c>
      <c r="D21" s="116" t="n">
        <v>5240.68546149005</v>
      </c>
      <c r="E21" s="116" t="n">
        <v>1736.30247552704</v>
      </c>
      <c r="F21" s="116" t="n">
        <v>8907.19101889942</v>
      </c>
      <c r="G21" s="116" t="n">
        <v>27290.1843992426</v>
      </c>
      <c r="H21" s="195"/>
      <c r="I21" s="197"/>
    </row>
    <row r="22" customFormat="false" ht="15" hidden="false" customHeight="false" outlineLevel="0" collapsed="false">
      <c r="A22" s="14" t="s">
        <v>146</v>
      </c>
      <c r="B22" s="116" t="n">
        <v>6426.87632320761</v>
      </c>
      <c r="C22" s="116" t="n">
        <v>711.780513241762</v>
      </c>
      <c r="D22" s="116" t="n">
        <v>2261.46172790895</v>
      </c>
      <c r="E22" s="116" t="n">
        <v>1475.48735000603</v>
      </c>
      <c r="F22" s="116" t="n">
        <v>1173.5530820628</v>
      </c>
      <c r="G22" s="116" t="n">
        <v>804.593649988071</v>
      </c>
      <c r="H22" s="195"/>
      <c r="I22" s="197"/>
    </row>
    <row r="23" customFormat="false" ht="15" hidden="false" customHeight="false" outlineLevel="0" collapsed="false">
      <c r="A23" s="14" t="s">
        <v>147</v>
      </c>
      <c r="B23" s="116" t="n">
        <v>44275.016193523</v>
      </c>
      <c r="C23" s="116" t="n">
        <v>11512.6391076355</v>
      </c>
      <c r="D23" s="116" t="n">
        <v>17388.5505222059</v>
      </c>
      <c r="E23" s="116" t="n">
        <v>5579.64183716057</v>
      </c>
      <c r="F23" s="116" t="n">
        <v>5196.46127012445</v>
      </c>
      <c r="G23" s="116" t="n">
        <v>4597.72345639659</v>
      </c>
      <c r="H23" s="195"/>
      <c r="I23" s="197"/>
    </row>
    <row r="24" customFormat="false" ht="15" hidden="false" customHeight="false" outlineLevel="0" collapsed="false">
      <c r="A24" s="14" t="s">
        <v>148</v>
      </c>
      <c r="B24" s="116" t="n">
        <v>213696.634735157</v>
      </c>
      <c r="C24" s="116" t="n">
        <v>102699.838932969</v>
      </c>
      <c r="D24" s="116" t="n">
        <v>85371.0505548632</v>
      </c>
      <c r="E24" s="116" t="n">
        <v>15568.5804762926</v>
      </c>
      <c r="F24" s="116" t="n">
        <v>9334.20853183945</v>
      </c>
      <c r="G24" s="116" t="n">
        <v>722.95623919362</v>
      </c>
      <c r="H24" s="195"/>
      <c r="I24" s="197"/>
    </row>
    <row r="25" customFormat="false" ht="15" hidden="false" customHeight="false" outlineLevel="0" collapsed="false">
      <c r="A25" s="14" t="s">
        <v>149</v>
      </c>
      <c r="B25" s="116" t="n">
        <v>5649.18878103859</v>
      </c>
      <c r="C25" s="116" t="n">
        <v>0</v>
      </c>
      <c r="D25" s="116" t="n">
        <v>726.547096833842</v>
      </c>
      <c r="E25" s="116" t="n">
        <v>245.791219878724</v>
      </c>
      <c r="F25" s="116" t="n">
        <v>642.456252992716</v>
      </c>
      <c r="G25" s="116" t="n">
        <v>4034.39421133331</v>
      </c>
      <c r="H25" s="195"/>
      <c r="I25" s="197"/>
    </row>
    <row r="26" customFormat="false" ht="8.25" hidden="false" customHeight="true" outlineLevel="0" collapsed="false">
      <c r="A26" s="87"/>
      <c r="B26" s="198"/>
      <c r="C26" s="198"/>
      <c r="D26" s="198"/>
      <c r="E26" s="198"/>
      <c r="F26" s="198"/>
      <c r="G26" s="198"/>
      <c r="H26" s="199"/>
      <c r="I26" s="197"/>
    </row>
    <row r="27" customFormat="false" ht="5.25" hidden="false" customHeight="true" outlineLevel="0" collapsed="false">
      <c r="A27" s="131"/>
      <c r="B27" s="188"/>
      <c r="C27" s="188"/>
      <c r="D27" s="188"/>
      <c r="E27" s="188"/>
      <c r="F27" s="188"/>
      <c r="G27" s="188"/>
      <c r="H27" s="179"/>
      <c r="I27" s="94"/>
    </row>
    <row r="28" customFormat="false" ht="15.75" hidden="false" customHeight="true" outlineLevel="0" collapsed="false">
      <c r="A28" s="14" t="s">
        <v>348</v>
      </c>
      <c r="B28" s="129" t="n">
        <v>1651071.9414272</v>
      </c>
      <c r="C28" s="129" t="n">
        <v>804446.021957821</v>
      </c>
      <c r="D28" s="129" t="n">
        <v>493657.078592436</v>
      </c>
      <c r="E28" s="129" t="n">
        <v>86109.0235985524</v>
      </c>
      <c r="F28" s="129" t="n">
        <v>147633.040625609</v>
      </c>
      <c r="G28" s="129" t="n">
        <v>119226.776652765</v>
      </c>
      <c r="H28" s="195"/>
      <c r="I28" s="197"/>
    </row>
    <row r="29" customFormat="false" ht="8.25" hidden="false" customHeight="true" outlineLevel="0" collapsed="false">
      <c r="B29" s="188"/>
      <c r="C29" s="188"/>
      <c r="D29" s="188"/>
      <c r="E29" s="188"/>
      <c r="F29" s="188"/>
      <c r="G29" s="188"/>
      <c r="H29" s="46"/>
    </row>
    <row r="30" customFormat="false" ht="15" hidden="false" customHeight="false" outlineLevel="0" collapsed="false">
      <c r="A30" s="14" t="s">
        <v>130</v>
      </c>
      <c r="B30" s="116" t="n">
        <v>626483.423865913</v>
      </c>
      <c r="C30" s="116" t="n">
        <v>426251.985258726</v>
      </c>
      <c r="D30" s="116" t="n">
        <v>167180.732101071</v>
      </c>
      <c r="E30" s="116" t="n">
        <v>14565.1668773744</v>
      </c>
      <c r="F30" s="116" t="n">
        <v>13374.2320497081</v>
      </c>
      <c r="G30" s="116" t="n">
        <v>5111.30757903454</v>
      </c>
      <c r="H30" s="195"/>
      <c r="I30" s="197"/>
    </row>
    <row r="31" customFormat="false" ht="15" hidden="false" customHeight="false" outlineLevel="0" collapsed="false">
      <c r="A31" s="14" t="s">
        <v>131</v>
      </c>
      <c r="B31" s="116" t="n">
        <v>36906.2134312865</v>
      </c>
      <c r="C31" s="116" t="n">
        <v>23154.7927020405</v>
      </c>
      <c r="D31" s="116" t="n">
        <v>10215.2959933678</v>
      </c>
      <c r="E31" s="116" t="n">
        <v>2871.8364185092</v>
      </c>
      <c r="F31" s="116" t="n">
        <v>664.288317369028</v>
      </c>
      <c r="G31" s="116" t="n">
        <v>0</v>
      </c>
      <c r="H31" s="195"/>
      <c r="I31" s="197"/>
    </row>
    <row r="32" customFormat="false" ht="15" hidden="false" customHeight="false" outlineLevel="0" collapsed="false">
      <c r="A32" s="14" t="s">
        <v>132</v>
      </c>
      <c r="B32" s="116" t="n">
        <v>79057.1539984455</v>
      </c>
      <c r="C32" s="116" t="n">
        <v>33943.1672720022</v>
      </c>
      <c r="D32" s="116" t="n">
        <v>28603.5678315515</v>
      </c>
      <c r="E32" s="116" t="n">
        <v>5968.30269372293</v>
      </c>
      <c r="F32" s="116" t="n">
        <v>8588.35241384093</v>
      </c>
      <c r="G32" s="116" t="n">
        <v>1953.76378732797</v>
      </c>
      <c r="H32" s="195"/>
      <c r="I32" s="197"/>
    </row>
    <row r="33" customFormat="false" ht="15" hidden="false" customHeight="false" outlineLevel="0" collapsed="false">
      <c r="A33" s="14" t="s">
        <v>133</v>
      </c>
      <c r="B33" s="116" t="n">
        <v>8917.02179372008</v>
      </c>
      <c r="C33" s="116" t="n">
        <v>1554.2054091834</v>
      </c>
      <c r="D33" s="116" t="n">
        <v>1247.67735401841</v>
      </c>
      <c r="E33" s="116" t="n">
        <v>1019.10004718813</v>
      </c>
      <c r="F33" s="116" t="n">
        <v>3743.33918925343</v>
      </c>
      <c r="G33" s="116" t="n">
        <v>1352.69979407671</v>
      </c>
      <c r="H33" s="195"/>
      <c r="I33" s="197"/>
    </row>
    <row r="34" customFormat="false" ht="15" hidden="false" customHeight="false" outlineLevel="0" collapsed="false">
      <c r="A34" s="14" t="s">
        <v>134</v>
      </c>
      <c r="B34" s="116" t="n">
        <v>4936.55007704195</v>
      </c>
      <c r="C34" s="116" t="n">
        <v>1221.45876917676</v>
      </c>
      <c r="D34" s="116" t="n">
        <v>1316.23004998779</v>
      </c>
      <c r="E34" s="116" t="n">
        <v>607.049914971023</v>
      </c>
      <c r="F34" s="116" t="n">
        <v>1195.6490871467</v>
      </c>
      <c r="G34" s="116" t="n">
        <v>596.162255759677</v>
      </c>
      <c r="H34" s="195"/>
      <c r="I34" s="197"/>
    </row>
    <row r="35" customFormat="false" ht="15" hidden="false" customHeight="false" outlineLevel="0" collapsed="false">
      <c r="A35" s="14" t="s">
        <v>135</v>
      </c>
      <c r="B35" s="116" t="n">
        <v>194907.206057118</v>
      </c>
      <c r="C35" s="116" t="n">
        <v>82201.835141864</v>
      </c>
      <c r="D35" s="116" t="n">
        <v>77580.8633306012</v>
      </c>
      <c r="E35" s="116" t="n">
        <v>13202.9629879074</v>
      </c>
      <c r="F35" s="116" t="n">
        <v>16871.2095004867</v>
      </c>
      <c r="G35" s="116" t="n">
        <v>5050.33509625827</v>
      </c>
      <c r="H35" s="195"/>
      <c r="I35" s="197"/>
    </row>
    <row r="36" customFormat="false" ht="15" hidden="false" customHeight="false" outlineLevel="0" collapsed="false">
      <c r="A36" s="14" t="s">
        <v>136</v>
      </c>
      <c r="B36" s="116" t="n">
        <v>233861.857188096</v>
      </c>
      <c r="C36" s="116" t="n">
        <v>92027.8547161546</v>
      </c>
      <c r="D36" s="116" t="n">
        <v>87524.4064386898</v>
      </c>
      <c r="E36" s="116" t="n">
        <v>15559.1013636044</v>
      </c>
      <c r="F36" s="116" t="n">
        <v>27251.2381115242</v>
      </c>
      <c r="G36" s="116" t="n">
        <v>11499.2565581232</v>
      </c>
      <c r="H36" s="195"/>
      <c r="I36" s="197"/>
    </row>
    <row r="37" customFormat="false" ht="15" hidden="false" customHeight="false" outlineLevel="0" collapsed="false">
      <c r="A37" s="14" t="s">
        <v>137</v>
      </c>
      <c r="B37" s="116" t="n">
        <v>123159.501653132</v>
      </c>
      <c r="C37" s="116" t="n">
        <v>58060.4117607281</v>
      </c>
      <c r="D37" s="116" t="n">
        <v>43981.7580273866</v>
      </c>
      <c r="E37" s="116" t="n">
        <v>8015.97421158667</v>
      </c>
      <c r="F37" s="116" t="n">
        <v>10928.7203214563</v>
      </c>
      <c r="G37" s="116" t="n">
        <v>2172.63733197386</v>
      </c>
      <c r="H37" s="195"/>
      <c r="I37" s="197"/>
    </row>
    <row r="38" customFormat="false" ht="15" hidden="false" customHeight="false" outlineLevel="0" collapsed="false">
      <c r="A38" s="14" t="s">
        <v>138</v>
      </c>
      <c r="B38" s="116" t="n">
        <v>21037.8922633346</v>
      </c>
      <c r="C38" s="116" t="n">
        <v>5237.88679442625</v>
      </c>
      <c r="D38" s="116" t="n">
        <v>5270.22014251932</v>
      </c>
      <c r="E38" s="116" t="n">
        <v>2031.95997209483</v>
      </c>
      <c r="F38" s="116" t="n">
        <v>6770.46207733698</v>
      </c>
      <c r="G38" s="116" t="n">
        <v>1727.36327695725</v>
      </c>
      <c r="H38" s="195"/>
      <c r="I38" s="197"/>
    </row>
    <row r="39" customFormat="false" ht="15" hidden="false" customHeight="false" outlineLevel="0" collapsed="false">
      <c r="A39" s="14" t="s">
        <v>139</v>
      </c>
      <c r="B39" s="116" t="n">
        <v>4825.90308428463</v>
      </c>
      <c r="C39" s="116" t="n">
        <v>220.665644970401</v>
      </c>
      <c r="D39" s="116" t="n">
        <v>442.87377994831</v>
      </c>
      <c r="E39" s="116" t="n">
        <v>392.525037647258</v>
      </c>
      <c r="F39" s="116" t="n">
        <v>1495.26950155225</v>
      </c>
      <c r="G39" s="116" t="n">
        <v>2274.56912016641</v>
      </c>
      <c r="H39" s="195"/>
      <c r="I39" s="197"/>
    </row>
    <row r="40" customFormat="false" ht="15" hidden="false" customHeight="false" outlineLevel="0" collapsed="false">
      <c r="A40" s="14" t="s">
        <v>140</v>
      </c>
      <c r="B40" s="116" t="n">
        <v>12403.5862201</v>
      </c>
      <c r="C40" s="116" t="n">
        <v>281.941137985731</v>
      </c>
      <c r="D40" s="116" t="n">
        <v>376.202441674479</v>
      </c>
      <c r="E40" s="116" t="n">
        <v>637.056398237541</v>
      </c>
      <c r="F40" s="116" t="n">
        <v>1843.02768228301</v>
      </c>
      <c r="G40" s="116" t="n">
        <v>9265.35855991919</v>
      </c>
      <c r="H40" s="195"/>
      <c r="I40" s="197"/>
    </row>
    <row r="41" customFormat="false" ht="15" hidden="false" customHeight="false" outlineLevel="0" collapsed="false">
      <c r="A41" s="14" t="s">
        <v>141</v>
      </c>
      <c r="B41" s="116" t="n">
        <v>2125.9385362034</v>
      </c>
      <c r="C41" s="116" t="n">
        <v>962.165064936373</v>
      </c>
      <c r="D41" s="116" t="n">
        <v>259.898059590849</v>
      </c>
      <c r="E41" s="116" t="n">
        <v>0</v>
      </c>
      <c r="F41" s="116" t="n">
        <v>218.279402086602</v>
      </c>
      <c r="G41" s="116" t="n">
        <v>685.596009589574</v>
      </c>
      <c r="H41" s="195"/>
      <c r="I41" s="197"/>
    </row>
    <row r="42" customFormat="false" ht="15" hidden="false" customHeight="false" outlineLevel="0" collapsed="false">
      <c r="A42" s="14" t="s">
        <v>142</v>
      </c>
      <c r="B42" s="116" t="n">
        <v>15513.4253650064</v>
      </c>
      <c r="C42" s="116" t="n">
        <v>616.887537861698</v>
      </c>
      <c r="D42" s="116" t="n">
        <v>1788.45813788016</v>
      </c>
      <c r="E42" s="116" t="n">
        <v>655.81115317763</v>
      </c>
      <c r="F42" s="116" t="n">
        <v>2698.91680271235</v>
      </c>
      <c r="G42" s="116" t="n">
        <v>9753.35173337451</v>
      </c>
      <c r="H42" s="195"/>
      <c r="I42" s="197"/>
    </row>
    <row r="43" customFormat="false" ht="15" hidden="false" customHeight="false" outlineLevel="0" collapsed="false">
      <c r="A43" s="14" t="s">
        <v>143</v>
      </c>
      <c r="B43" s="116" t="n">
        <v>33441.5223473176</v>
      </c>
      <c r="C43" s="116" t="n">
        <v>5435.45539165943</v>
      </c>
      <c r="D43" s="116" t="n">
        <v>7990.30617273784</v>
      </c>
      <c r="E43" s="116" t="n">
        <v>3297.75734023456</v>
      </c>
      <c r="F43" s="116" t="n">
        <v>11502.0785908291</v>
      </c>
      <c r="G43" s="116" t="n">
        <v>5215.92485185672</v>
      </c>
      <c r="H43" s="195"/>
      <c r="I43" s="197"/>
    </row>
    <row r="44" customFormat="false" ht="15" hidden="false" customHeight="false" outlineLevel="0" collapsed="false">
      <c r="A44" s="14" t="s">
        <v>144</v>
      </c>
      <c r="B44" s="116" t="n">
        <v>39037.2936068538</v>
      </c>
      <c r="C44" s="116" t="n">
        <v>6502.74746068143</v>
      </c>
      <c r="D44" s="116" t="n">
        <v>6644.81682811643</v>
      </c>
      <c r="E44" s="116" t="n">
        <v>3877.26165083573</v>
      </c>
      <c r="F44" s="116" t="n">
        <v>6939.43281753274</v>
      </c>
      <c r="G44" s="116" t="n">
        <v>15073.0348496874</v>
      </c>
      <c r="H44" s="195"/>
      <c r="I44" s="197"/>
    </row>
    <row r="45" customFormat="false" ht="15" hidden="false" customHeight="false" outlineLevel="0" collapsed="false">
      <c r="A45" s="14" t="s">
        <v>10</v>
      </c>
      <c r="B45" s="116" t="n">
        <v>62305.4426944156</v>
      </c>
      <c r="C45" s="116" t="n">
        <v>5675.53112077201</v>
      </c>
      <c r="D45" s="116" t="n">
        <v>4506.90063123485</v>
      </c>
      <c r="E45" s="116" t="n">
        <v>2444.39798444746</v>
      </c>
      <c r="F45" s="116" t="n">
        <v>23899.47575505</v>
      </c>
      <c r="G45" s="116" t="n">
        <v>25779.1372029112</v>
      </c>
      <c r="H45" s="195"/>
      <c r="I45" s="197"/>
    </row>
    <row r="46" customFormat="false" ht="15" hidden="false" customHeight="false" outlineLevel="0" collapsed="false">
      <c r="A46" s="14" t="s">
        <v>145</v>
      </c>
      <c r="B46" s="116" t="n">
        <v>23387.5071907495</v>
      </c>
      <c r="C46" s="116" t="n">
        <v>966.142560591861</v>
      </c>
      <c r="D46" s="116" t="n">
        <v>3409.02347460681</v>
      </c>
      <c r="E46" s="116" t="n">
        <v>523.084295238383</v>
      </c>
      <c r="F46" s="116" t="n">
        <v>3266.83990345181</v>
      </c>
      <c r="G46" s="116" t="n">
        <v>15222.4169568606</v>
      </c>
      <c r="H46" s="195"/>
      <c r="I46" s="197"/>
    </row>
    <row r="47" customFormat="false" ht="15" hidden="false" customHeight="false" outlineLevel="0" collapsed="false">
      <c r="A47" s="14" t="s">
        <v>146</v>
      </c>
      <c r="B47" s="116" t="n">
        <v>3731.00251868403</v>
      </c>
      <c r="C47" s="116" t="n">
        <v>182.650793206709</v>
      </c>
      <c r="D47" s="116" t="n">
        <v>958.71166010602</v>
      </c>
      <c r="E47" s="116" t="n">
        <v>1377.92656812154</v>
      </c>
      <c r="F47" s="116" t="n">
        <v>587.618674462659</v>
      </c>
      <c r="G47" s="116" t="n">
        <v>624.0948227871</v>
      </c>
      <c r="H47" s="195"/>
      <c r="I47" s="197"/>
    </row>
    <row r="48" customFormat="false" ht="15" hidden="false" customHeight="false" outlineLevel="0" collapsed="false">
      <c r="A48" s="14" t="s">
        <v>147</v>
      </c>
      <c r="B48" s="116" t="n">
        <v>26641.1434777637</v>
      </c>
      <c r="C48" s="116" t="n">
        <v>8354.59430748403</v>
      </c>
      <c r="D48" s="116" t="n">
        <v>10248.5284847825</v>
      </c>
      <c r="E48" s="116" t="n">
        <v>1906.30519080337</v>
      </c>
      <c r="F48" s="116" t="n">
        <v>2607.15978244437</v>
      </c>
      <c r="G48" s="116" t="n">
        <v>3524.55571224937</v>
      </c>
      <c r="H48" s="195"/>
      <c r="I48" s="197"/>
    </row>
    <row r="49" customFormat="false" ht="15" hidden="false" customHeight="false" outlineLevel="0" collapsed="false">
      <c r="A49" s="14" t="s">
        <v>148</v>
      </c>
      <c r="B49" s="116" t="n">
        <v>95057.0316044248</v>
      </c>
      <c r="C49" s="116" t="n">
        <v>51593.6431133696</v>
      </c>
      <c r="D49" s="116" t="n">
        <v>33479.8294309947</v>
      </c>
      <c r="E49" s="116" t="n">
        <v>6909.65227297125</v>
      </c>
      <c r="F49" s="116" t="n">
        <v>2857.90576232732</v>
      </c>
      <c r="G49" s="116" t="n">
        <v>216.001024761994</v>
      </c>
      <c r="H49" s="195"/>
      <c r="I49" s="197"/>
    </row>
    <row r="50" customFormat="false" ht="15" hidden="false" customHeight="false" outlineLevel="0" collapsed="false">
      <c r="A50" s="14" t="s">
        <v>149</v>
      </c>
      <c r="B50" s="116" t="n">
        <v>3335.32445329411</v>
      </c>
      <c r="C50" s="116" t="n">
        <v>0</v>
      </c>
      <c r="D50" s="116" t="n">
        <v>630.778221570869</v>
      </c>
      <c r="E50" s="116" t="n">
        <v>245.791219878724</v>
      </c>
      <c r="F50" s="116" t="n">
        <v>329.544882754523</v>
      </c>
      <c r="G50" s="116" t="n">
        <v>2129.21012908999</v>
      </c>
      <c r="H50" s="195"/>
      <c r="I50" s="197"/>
    </row>
    <row r="51" customFormat="false" ht="6" hidden="false" customHeight="true" outlineLevel="0" collapsed="false">
      <c r="B51" s="188"/>
      <c r="C51" s="188"/>
      <c r="D51" s="188"/>
      <c r="E51" s="188"/>
      <c r="F51" s="188"/>
      <c r="G51" s="188"/>
      <c r="H51" s="197"/>
      <c r="I51" s="197"/>
    </row>
    <row r="52" customFormat="false" ht="6.75" hidden="false" customHeight="true" outlineLevel="0" collapsed="false">
      <c r="A52" s="94"/>
      <c r="B52" s="200"/>
      <c r="C52" s="200"/>
      <c r="D52" s="200"/>
      <c r="E52" s="200"/>
      <c r="F52" s="200"/>
      <c r="G52" s="200"/>
      <c r="H52" s="94"/>
      <c r="I52" s="94"/>
    </row>
    <row r="53" customFormat="false" ht="15" hidden="false" customHeight="false" outlineLevel="0" collapsed="false">
      <c r="A53" s="14" t="s">
        <v>349</v>
      </c>
      <c r="B53" s="129" t="n">
        <v>1367460.31759812</v>
      </c>
      <c r="C53" s="129" t="n">
        <v>737940.112245157</v>
      </c>
      <c r="D53" s="129" t="n">
        <v>379552.326994058</v>
      </c>
      <c r="E53" s="129" t="n">
        <v>64199.6135375056</v>
      </c>
      <c r="F53" s="129" t="n">
        <v>112434.332601713</v>
      </c>
      <c r="G53" s="129" t="n">
        <v>73333.9322196746</v>
      </c>
      <c r="H53" s="195"/>
      <c r="I53" s="197"/>
    </row>
    <row r="54" customFormat="false" ht="6.75" hidden="false" customHeight="true" outlineLevel="0" collapsed="false">
      <c r="B54" s="188"/>
      <c r="C54" s="188"/>
      <c r="D54" s="188"/>
      <c r="E54" s="188"/>
      <c r="F54" s="188"/>
      <c r="G54" s="188"/>
      <c r="H54" s="46"/>
    </row>
    <row r="55" customFormat="false" ht="15" hidden="false" customHeight="false" outlineLevel="0" collapsed="false">
      <c r="A55" s="14" t="s">
        <v>130</v>
      </c>
      <c r="B55" s="116" t="n">
        <v>758937.964749505</v>
      </c>
      <c r="C55" s="116" t="n">
        <v>540464.925464047</v>
      </c>
      <c r="D55" s="116" t="n">
        <v>186024.724094067</v>
      </c>
      <c r="E55" s="116" t="n">
        <v>16927.126594103</v>
      </c>
      <c r="F55" s="116" t="n">
        <v>12668.9448580673</v>
      </c>
      <c r="G55" s="116" t="n">
        <v>2852.24373921929</v>
      </c>
      <c r="H55" s="195"/>
      <c r="I55" s="197"/>
    </row>
    <row r="56" customFormat="false" ht="15" hidden="false" customHeight="false" outlineLevel="0" collapsed="false">
      <c r="A56" s="14" t="s">
        <v>131</v>
      </c>
      <c r="B56" s="116" t="n">
        <v>3828.52510265654</v>
      </c>
      <c r="C56" s="116" t="n">
        <v>2482.96089237843</v>
      </c>
      <c r="D56" s="116" t="n">
        <v>962.74460489385</v>
      </c>
      <c r="E56" s="116" t="n">
        <v>0</v>
      </c>
      <c r="F56" s="116" t="n">
        <v>382.819605384262</v>
      </c>
      <c r="G56" s="116" t="n">
        <v>0</v>
      </c>
      <c r="H56" s="195"/>
      <c r="I56" s="197"/>
    </row>
    <row r="57" customFormat="false" ht="15" hidden="false" customHeight="false" outlineLevel="0" collapsed="false">
      <c r="A57" s="14" t="s">
        <v>132</v>
      </c>
      <c r="B57" s="116" t="n">
        <v>58143.7288866179</v>
      </c>
      <c r="C57" s="116" t="n">
        <v>16011.2417916263</v>
      </c>
      <c r="D57" s="116" t="n">
        <v>23521.3283747536</v>
      </c>
      <c r="E57" s="116" t="n">
        <v>11026.3363765734</v>
      </c>
      <c r="F57" s="116" t="n">
        <v>5320.8249762031</v>
      </c>
      <c r="G57" s="116" t="n">
        <v>2263.99736746155</v>
      </c>
      <c r="H57" s="195"/>
      <c r="I57" s="197"/>
    </row>
    <row r="58" customFormat="false" ht="15" hidden="false" customHeight="false" outlineLevel="0" collapsed="false">
      <c r="A58" s="14" t="s">
        <v>133</v>
      </c>
      <c r="B58" s="116" t="n">
        <v>519.952967622395</v>
      </c>
      <c r="C58" s="116" t="n">
        <v>0</v>
      </c>
      <c r="D58" s="116" t="n">
        <v>0</v>
      </c>
      <c r="E58" s="116" t="n">
        <v>0</v>
      </c>
      <c r="F58" s="116" t="n">
        <v>118.191194811366</v>
      </c>
      <c r="G58" s="116" t="n">
        <v>401.761772811029</v>
      </c>
      <c r="H58" s="195"/>
      <c r="I58" s="197"/>
    </row>
    <row r="59" customFormat="false" ht="15" hidden="false" customHeight="false" outlineLevel="0" collapsed="false">
      <c r="A59" s="14" t="s">
        <v>134</v>
      </c>
      <c r="B59" s="116" t="n">
        <v>2993.5387744723</v>
      </c>
      <c r="C59" s="116" t="n">
        <v>682.830111357103</v>
      </c>
      <c r="D59" s="116" t="n">
        <v>1456.6095605762</v>
      </c>
      <c r="E59" s="116" t="n">
        <v>0</v>
      </c>
      <c r="F59" s="116" t="n">
        <v>517.456659592648</v>
      </c>
      <c r="G59" s="116" t="n">
        <v>336.642442946354</v>
      </c>
      <c r="H59" s="195"/>
      <c r="I59" s="197"/>
    </row>
    <row r="60" customFormat="false" ht="15" hidden="false" customHeight="false" outlineLevel="0" collapsed="false">
      <c r="A60" s="14" t="s">
        <v>135</v>
      </c>
      <c r="B60" s="116" t="n">
        <v>44564.0438497388</v>
      </c>
      <c r="C60" s="116" t="n">
        <v>20174.0441102201</v>
      </c>
      <c r="D60" s="116" t="n">
        <v>18335.0936823076</v>
      </c>
      <c r="E60" s="116" t="n">
        <v>1454.60408926878</v>
      </c>
      <c r="F60" s="116" t="n">
        <v>1923.74522204249</v>
      </c>
      <c r="G60" s="116" t="n">
        <v>2676.55674589984</v>
      </c>
      <c r="H60" s="195"/>
      <c r="I60" s="197"/>
    </row>
    <row r="61" customFormat="false" ht="15" hidden="false" customHeight="false" outlineLevel="0" collapsed="false">
      <c r="A61" s="14" t="s">
        <v>136</v>
      </c>
      <c r="B61" s="116" t="n">
        <v>217316.522230874</v>
      </c>
      <c r="C61" s="116" t="n">
        <v>86082.082108073</v>
      </c>
      <c r="D61" s="116" t="n">
        <v>74300.0874385333</v>
      </c>
      <c r="E61" s="116" t="n">
        <v>14300.0053902574</v>
      </c>
      <c r="F61" s="116" t="n">
        <v>33245.8986427844</v>
      </c>
      <c r="G61" s="116" t="n">
        <v>9388.4486512264</v>
      </c>
      <c r="H61" s="195"/>
      <c r="I61" s="197"/>
    </row>
    <row r="62" customFormat="false" ht="15" hidden="false" customHeight="false" outlineLevel="0" collapsed="false">
      <c r="A62" s="14" t="s">
        <v>137</v>
      </c>
      <c r="B62" s="116" t="n">
        <v>7917.62801399225</v>
      </c>
      <c r="C62" s="116" t="n">
        <v>4162.06076150804</v>
      </c>
      <c r="D62" s="116" t="n">
        <v>1442.29068685665</v>
      </c>
      <c r="E62" s="116" t="n">
        <v>0</v>
      </c>
      <c r="F62" s="116" t="n">
        <v>162.587152944937</v>
      </c>
      <c r="G62" s="116" t="n">
        <v>2150.68941268262</v>
      </c>
      <c r="H62" s="195"/>
      <c r="I62" s="197"/>
    </row>
    <row r="63" customFormat="false" ht="15" hidden="false" customHeight="false" outlineLevel="0" collapsed="false">
      <c r="A63" s="14" t="s">
        <v>138</v>
      </c>
      <c r="B63" s="116" t="n">
        <v>18563.0922206483</v>
      </c>
      <c r="C63" s="116" t="n">
        <v>3285.92171629821</v>
      </c>
      <c r="D63" s="116" t="n">
        <v>4023.68298562142</v>
      </c>
      <c r="E63" s="116" t="n">
        <v>3083.37699177366</v>
      </c>
      <c r="F63" s="116" t="n">
        <v>6998.46190950372</v>
      </c>
      <c r="G63" s="116" t="n">
        <v>1171.64861745126</v>
      </c>
      <c r="H63" s="195"/>
      <c r="I63" s="197"/>
    </row>
    <row r="64" customFormat="false" ht="15" hidden="false" customHeight="false" outlineLevel="0" collapsed="false">
      <c r="A64" s="14" t="s">
        <v>139</v>
      </c>
      <c r="B64" s="116" t="n">
        <v>3353.76025915266</v>
      </c>
      <c r="C64" s="116" t="n">
        <v>0</v>
      </c>
      <c r="D64" s="116" t="n">
        <v>404.367486379138</v>
      </c>
      <c r="E64" s="116" t="n">
        <v>41.6097779965641</v>
      </c>
      <c r="F64" s="116" t="n">
        <v>2066.98103950171</v>
      </c>
      <c r="G64" s="116" t="n">
        <v>840.80195527525</v>
      </c>
      <c r="H64" s="195"/>
      <c r="I64" s="197"/>
    </row>
    <row r="65" customFormat="false" ht="15" hidden="false" customHeight="false" outlineLevel="0" collapsed="false">
      <c r="A65" s="14" t="s">
        <v>140</v>
      </c>
      <c r="B65" s="116" t="n">
        <v>11160.4901743288</v>
      </c>
      <c r="C65" s="116" t="n">
        <v>274.251166038332</v>
      </c>
      <c r="D65" s="116" t="n">
        <v>320.206644671275</v>
      </c>
      <c r="E65" s="116" t="n">
        <v>430.680353520546</v>
      </c>
      <c r="F65" s="116" t="n">
        <v>2581.01036857949</v>
      </c>
      <c r="G65" s="116" t="n">
        <v>7554.3416415192</v>
      </c>
      <c r="H65" s="195"/>
      <c r="I65" s="197"/>
    </row>
    <row r="66" customFormat="false" ht="15" hidden="false" customHeight="false" outlineLevel="0" collapsed="false">
      <c r="A66" s="46" t="s">
        <v>141</v>
      </c>
      <c r="B66" s="116" t="n">
        <v>1322.63903881786</v>
      </c>
      <c r="C66" s="116" t="n">
        <v>0</v>
      </c>
      <c r="D66" s="116" t="n">
        <v>861.391958070564</v>
      </c>
      <c r="E66" s="116" t="n">
        <v>146.935894205085</v>
      </c>
      <c r="F66" s="116" t="n">
        <v>0</v>
      </c>
      <c r="G66" s="116" t="n">
        <v>314.311186542217</v>
      </c>
      <c r="H66" s="195"/>
      <c r="I66" s="197"/>
    </row>
    <row r="67" customFormat="false" ht="15" hidden="false" customHeight="false" outlineLevel="0" collapsed="false">
      <c r="A67" s="14" t="s">
        <v>142</v>
      </c>
      <c r="B67" s="116" t="n">
        <v>5155.17307947627</v>
      </c>
      <c r="C67" s="116" t="n">
        <v>0</v>
      </c>
      <c r="D67" s="116" t="n">
        <v>214.523762113128</v>
      </c>
      <c r="E67" s="116" t="n">
        <v>0</v>
      </c>
      <c r="F67" s="116" t="n">
        <v>603.505374975114</v>
      </c>
      <c r="G67" s="116" t="n">
        <v>4337.14394238802</v>
      </c>
      <c r="H67" s="195"/>
      <c r="I67" s="197"/>
    </row>
    <row r="68" customFormat="false" ht="15" hidden="false" customHeight="false" outlineLevel="0" collapsed="false">
      <c r="A68" s="14" t="s">
        <v>143</v>
      </c>
      <c r="B68" s="116" t="n">
        <v>11701.3687053603</v>
      </c>
      <c r="C68" s="116" t="n">
        <v>3274.81387212016</v>
      </c>
      <c r="D68" s="116" t="n">
        <v>2111.13159129043</v>
      </c>
      <c r="E68" s="116" t="n">
        <v>1085.84802034785</v>
      </c>
      <c r="F68" s="116" t="n">
        <v>4055.92015237343</v>
      </c>
      <c r="G68" s="116" t="n">
        <v>1173.65506922846</v>
      </c>
      <c r="H68" s="195"/>
      <c r="I68" s="197"/>
    </row>
    <row r="69" customFormat="false" ht="15" hidden="false" customHeight="false" outlineLevel="0" collapsed="false">
      <c r="A69" s="14" t="s">
        <v>144</v>
      </c>
      <c r="B69" s="116" t="n">
        <v>14053.5984602182</v>
      </c>
      <c r="C69" s="116" t="n">
        <v>2895.28606122072</v>
      </c>
      <c r="D69" s="116" t="n">
        <v>1955.97914228884</v>
      </c>
      <c r="E69" s="116" t="n">
        <v>861.524965511947</v>
      </c>
      <c r="F69" s="116" t="n">
        <v>1750.95974153743</v>
      </c>
      <c r="G69" s="116" t="n">
        <v>6589.8485496593</v>
      </c>
      <c r="H69" s="195"/>
      <c r="I69" s="197"/>
    </row>
    <row r="70" customFormat="false" ht="15" hidden="false" customHeight="false" outlineLevel="0" collapsed="false">
      <c r="A70" s="14" t="s">
        <v>10</v>
      </c>
      <c r="B70" s="116" t="n">
        <v>43781.7966737925</v>
      </c>
      <c r="C70" s="116" t="n">
        <v>1246.04214341068</v>
      </c>
      <c r="D70" s="116" t="n">
        <v>1356.74089039434</v>
      </c>
      <c r="E70" s="116" t="n">
        <v>1198.52127209562</v>
      </c>
      <c r="F70" s="116" t="n">
        <v>24432.2245529332</v>
      </c>
      <c r="G70" s="116" t="n">
        <v>15548.2678149587</v>
      </c>
      <c r="H70" s="195"/>
      <c r="I70" s="197"/>
    </row>
    <row r="71" customFormat="false" ht="15" hidden="false" customHeight="false" outlineLevel="0" collapsed="false">
      <c r="A71" s="14" t="s">
        <v>145</v>
      </c>
      <c r="B71" s="116" t="n">
        <v>22863.2804320766</v>
      </c>
      <c r="C71" s="116" t="n">
        <v>2110.28170707518</v>
      </c>
      <c r="D71" s="116" t="n">
        <v>1831.66198688324</v>
      </c>
      <c r="E71" s="116" t="n">
        <v>1213.21818028866</v>
      </c>
      <c r="F71" s="116" t="n">
        <v>5640.35111544761</v>
      </c>
      <c r="G71" s="116" t="n">
        <v>12067.7674423819</v>
      </c>
      <c r="H71" s="195"/>
      <c r="I71" s="197"/>
    </row>
    <row r="72" customFormat="false" ht="15" hidden="false" customHeight="false" outlineLevel="0" collapsed="false">
      <c r="A72" s="14" t="s">
        <v>146</v>
      </c>
      <c r="B72" s="116" t="n">
        <v>2695.87380452358</v>
      </c>
      <c r="C72" s="116" t="n">
        <v>529.129720035053</v>
      </c>
      <c r="D72" s="116" t="n">
        <v>1302.75006780293</v>
      </c>
      <c r="E72" s="116" t="n">
        <v>97.5607818844929</v>
      </c>
      <c r="F72" s="116" t="n">
        <v>585.934407600136</v>
      </c>
      <c r="G72" s="116" t="n">
        <v>180.498827200971</v>
      </c>
      <c r="H72" s="195"/>
      <c r="I72" s="197"/>
    </row>
    <row r="73" customFormat="false" ht="15" hidden="false" customHeight="false" outlineLevel="0" collapsed="false">
      <c r="A73" s="14" t="s">
        <v>147</v>
      </c>
      <c r="B73" s="116" t="n">
        <v>17633.8727157593</v>
      </c>
      <c r="C73" s="116" t="n">
        <v>3158.04480015143</v>
      </c>
      <c r="D73" s="116" t="n">
        <v>7140.02203742341</v>
      </c>
      <c r="E73" s="116" t="n">
        <v>3673.3366463572</v>
      </c>
      <c r="F73" s="116" t="n">
        <v>2589.30148768008</v>
      </c>
      <c r="G73" s="116" t="n">
        <v>1073.16774414722</v>
      </c>
      <c r="H73" s="195"/>
      <c r="I73" s="197"/>
    </row>
    <row r="74" customFormat="false" ht="15" hidden="false" customHeight="false" outlineLevel="0" collapsed="false">
      <c r="A74" s="14" t="s">
        <v>148</v>
      </c>
      <c r="B74" s="116" t="n">
        <v>118639.603130733</v>
      </c>
      <c r="C74" s="116" t="n">
        <v>51106.1958195995</v>
      </c>
      <c r="D74" s="116" t="n">
        <v>51891.2211238685</v>
      </c>
      <c r="E74" s="116" t="n">
        <v>8658.92820332136</v>
      </c>
      <c r="F74" s="116" t="n">
        <v>6476.30276951214</v>
      </c>
      <c r="G74" s="116" t="n">
        <v>506.955214431625</v>
      </c>
      <c r="H74" s="195"/>
      <c r="I74" s="197"/>
    </row>
    <row r="75" customFormat="false" ht="15" hidden="false" customHeight="false" outlineLevel="0" collapsed="false">
      <c r="A75" s="14" t="s">
        <v>149</v>
      </c>
      <c r="B75" s="116" t="n">
        <v>2313.86432774449</v>
      </c>
      <c r="C75" s="116" t="n">
        <v>0</v>
      </c>
      <c r="D75" s="116" t="n">
        <v>95.7688752629735</v>
      </c>
      <c r="E75" s="116" t="n">
        <v>0</v>
      </c>
      <c r="F75" s="116" t="n">
        <v>312.911370238194</v>
      </c>
      <c r="G75" s="116" t="n">
        <v>1905.18408224332</v>
      </c>
      <c r="H75" s="195"/>
      <c r="I75" s="197"/>
    </row>
    <row r="76" customFormat="false" ht="15" hidden="false" customHeight="false" outlineLevel="0" collapsed="false">
      <c r="A76" s="87"/>
      <c r="B76" s="201"/>
      <c r="C76" s="201"/>
      <c r="D76" s="201"/>
      <c r="E76" s="201"/>
      <c r="F76" s="201"/>
      <c r="G76" s="201"/>
      <c r="H76" s="201"/>
      <c r="I76" s="197"/>
    </row>
    <row r="80" customFormat="false" ht="15" hidden="false" customHeight="false" outlineLevel="0" collapsed="false">
      <c r="B80" s="119"/>
      <c r="C80" s="119"/>
      <c r="D80" s="119"/>
      <c r="E80" s="119"/>
      <c r="F80" s="119"/>
      <c r="G80" s="119"/>
    </row>
    <row r="82" customFormat="false" ht="15" hidden="false" customHeight="false" outlineLevel="0" collapsed="false">
      <c r="B82" s="119"/>
      <c r="C82" s="119"/>
      <c r="D82" s="119"/>
      <c r="E82" s="119"/>
      <c r="F82" s="119"/>
      <c r="G82" s="119"/>
    </row>
    <row r="83" customFormat="false" ht="15" hidden="false" customHeight="false" outlineLevel="0" collapsed="false">
      <c r="B83" s="119"/>
      <c r="C83" s="119"/>
      <c r="D83" s="119"/>
      <c r="E83" s="119"/>
      <c r="F83" s="119"/>
    </row>
    <row r="84" customFormat="false" ht="15" hidden="false" customHeight="false" outlineLevel="0" collapsed="false">
      <c r="B84" s="119"/>
      <c r="C84" s="119"/>
      <c r="D84" s="119"/>
      <c r="E84" s="119"/>
      <c r="F84" s="119"/>
      <c r="G84" s="119"/>
    </row>
    <row r="85" customFormat="false" ht="15" hidden="false" customHeight="false" outlineLevel="0" collapsed="false">
      <c r="C85" s="119"/>
      <c r="D85" s="119"/>
      <c r="E85" s="119"/>
      <c r="F85" s="119"/>
    </row>
    <row r="86" customFormat="false" ht="15" hidden="false" customHeight="false" outlineLevel="0" collapsed="false">
      <c r="B86" s="119"/>
      <c r="C86" s="119"/>
      <c r="D86" s="119"/>
      <c r="E86" s="119"/>
      <c r="F86" s="119"/>
    </row>
    <row r="87" customFormat="false" ht="15" hidden="false" customHeight="false" outlineLevel="0" collapsed="false">
      <c r="B87" s="119"/>
      <c r="C87" s="119"/>
      <c r="D87" s="119"/>
      <c r="E87" s="119"/>
      <c r="F87" s="119"/>
      <c r="G87" s="119"/>
    </row>
    <row r="88" customFormat="false" ht="15" hidden="false" customHeight="false" outlineLevel="0" collapsed="false">
      <c r="B88" s="119"/>
      <c r="C88" s="119"/>
      <c r="D88" s="119"/>
      <c r="E88" s="119"/>
      <c r="F88" s="119"/>
      <c r="G88" s="119"/>
    </row>
    <row r="89" customFormat="false" ht="15" hidden="false" customHeight="false" outlineLevel="0" collapsed="false">
      <c r="B89" s="119"/>
      <c r="C89" s="119"/>
      <c r="D89" s="119"/>
      <c r="E89" s="119"/>
      <c r="F89" s="119"/>
    </row>
    <row r="90" customFormat="false" ht="15" hidden="false" customHeight="false" outlineLevel="0" collapsed="false">
      <c r="B90" s="119"/>
      <c r="C90" s="119"/>
      <c r="D90" s="119"/>
      <c r="E90" s="119"/>
      <c r="F90" s="119"/>
      <c r="G90" s="119"/>
    </row>
    <row r="91" customFormat="false" ht="15" hidden="false" customHeight="false" outlineLevel="0" collapsed="false">
      <c r="B91" s="119"/>
      <c r="C91" s="119"/>
      <c r="D91" s="119"/>
      <c r="E91" s="119"/>
      <c r="F91" s="119"/>
      <c r="G91" s="119"/>
    </row>
    <row r="92" customFormat="false" ht="15" hidden="false" customHeight="false" outlineLevel="0" collapsed="false">
      <c r="B92" s="119"/>
      <c r="C92" s="119"/>
      <c r="D92" s="119"/>
      <c r="E92" s="119"/>
      <c r="F92" s="119"/>
      <c r="G92" s="119"/>
    </row>
    <row r="93" customFormat="false" ht="15" hidden="false" customHeight="false" outlineLevel="0" collapsed="false">
      <c r="B93" s="119"/>
      <c r="C93" s="119"/>
      <c r="D93" s="119"/>
      <c r="E93" s="119"/>
      <c r="F93" s="119"/>
      <c r="G93" s="119"/>
    </row>
    <row r="94" customFormat="false" ht="15" hidden="false" customHeight="false" outlineLevel="0" collapsed="false">
      <c r="B94" s="119"/>
      <c r="C94" s="119"/>
      <c r="D94" s="119"/>
      <c r="E94" s="119"/>
      <c r="F94" s="119"/>
      <c r="G94" s="119"/>
    </row>
    <row r="95" customFormat="false" ht="15" hidden="false" customHeight="false" outlineLevel="0" collapsed="false">
      <c r="B95" s="119"/>
      <c r="C95" s="119"/>
      <c r="D95" s="119"/>
      <c r="F95" s="119"/>
      <c r="G95" s="119"/>
    </row>
    <row r="96" customFormat="false" ht="15" hidden="false" customHeight="false" outlineLevel="0" collapsed="false">
      <c r="B96" s="119"/>
      <c r="C96" s="119"/>
      <c r="E96" s="119"/>
      <c r="F96" s="119"/>
      <c r="G96" s="119"/>
    </row>
    <row r="97" customFormat="false" ht="15" hidden="false" customHeight="false" outlineLevel="0" collapsed="false">
      <c r="B97" s="119"/>
      <c r="C97" s="119"/>
      <c r="D97" s="119"/>
      <c r="E97" s="119"/>
      <c r="F97" s="119"/>
      <c r="G97" s="119"/>
    </row>
    <row r="98" customFormat="false" ht="15" hidden="false" customHeight="false" outlineLevel="0" collapsed="false">
      <c r="B98" s="119"/>
      <c r="C98" s="119"/>
      <c r="D98" s="119"/>
      <c r="E98" s="119"/>
      <c r="F98" s="119"/>
    </row>
    <row r="99" customFormat="false" ht="15" hidden="false" customHeight="false" outlineLevel="0" collapsed="false">
      <c r="B99" s="119"/>
      <c r="C99" s="119"/>
      <c r="D99" s="119"/>
      <c r="E99" s="119"/>
      <c r="F99" s="119"/>
      <c r="G99" s="119"/>
    </row>
    <row r="100" customFormat="false" ht="15" hidden="false" customHeight="false" outlineLevel="0" collapsed="false">
      <c r="B100" s="119"/>
      <c r="C100" s="119"/>
      <c r="D100" s="119"/>
      <c r="E100" s="119"/>
      <c r="F100" s="119"/>
    </row>
    <row r="101" customFormat="false" ht="15" hidden="false" customHeight="false" outlineLevel="0" collapsed="false">
      <c r="B101" s="119"/>
      <c r="C101" s="119"/>
      <c r="D101" s="119"/>
      <c r="E101" s="119"/>
      <c r="F101" s="119"/>
      <c r="G101" s="119"/>
    </row>
    <row r="102" customFormat="false" ht="15" hidden="false" customHeight="false" outlineLevel="0" collapsed="false">
      <c r="C102" s="119"/>
      <c r="D102" s="119"/>
      <c r="E102" s="119"/>
      <c r="F102" s="119"/>
    </row>
    <row r="104" customFormat="false" ht="15" hidden="false" customHeight="false" outlineLevel="0" collapsed="false">
      <c r="B104" s="119"/>
      <c r="C104" s="119"/>
      <c r="D104" s="119"/>
      <c r="E104" s="119"/>
      <c r="F104" s="119"/>
      <c r="G104" s="119"/>
    </row>
    <row r="105" customFormat="false" ht="15" hidden="false" customHeight="false" outlineLevel="0" collapsed="false">
      <c r="C105" s="119" t="s">
        <v>335</v>
      </c>
      <c r="D105" s="119"/>
      <c r="F105" s="119"/>
      <c r="G105" s="119"/>
    </row>
    <row r="106" customFormat="false" ht="15" hidden="false" customHeight="false" outlineLevel="0" collapsed="false">
      <c r="A106" s="1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6" man="true" max="16383" min="0"/>
    <brk id="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5.42"/>
    <col collapsed="false" customWidth="true" hidden="false" outlineLevel="0" max="6" min="2" style="104" width="10.28"/>
    <col collapsed="false" customWidth="true" hidden="false" outlineLevel="0" max="7" min="7" style="104" width="13.7"/>
    <col collapsed="false" customWidth="true" hidden="false" outlineLevel="0" max="8" min="8" style="104" width="14.56"/>
    <col collapsed="false" customWidth="true" hidden="false" outlineLevel="0" max="9" min="9" style="104" width="10.99"/>
    <col collapsed="false" customWidth="true" hidden="false" outlineLevel="0" max="10" min="10" style="104" width="10.85"/>
    <col collapsed="false" customWidth="false" hidden="false" outlineLevel="0" max="257" min="11" style="104" width="11.42"/>
  </cols>
  <sheetData>
    <row r="1" customFormat="false" ht="15.75" hidden="false" customHeight="false" outlineLevel="0" collapsed="false">
      <c r="A1" s="175" t="s">
        <v>352</v>
      </c>
    </row>
    <row r="2" customFormat="false" ht="15" hidden="false" customHeight="false" outlineLevel="0" collapsed="false">
      <c r="A2" s="202"/>
      <c r="B2" s="87"/>
      <c r="C2" s="203" t="s">
        <v>196</v>
      </c>
      <c r="D2" s="203"/>
      <c r="E2" s="203" t="s">
        <v>353</v>
      </c>
      <c r="F2" s="203"/>
      <c r="G2" s="113" t="s">
        <v>202</v>
      </c>
      <c r="H2" s="113" t="s">
        <v>203</v>
      </c>
    </row>
    <row r="3" customFormat="false" ht="15" hidden="false" customHeight="true" outlineLevel="0" collapsed="false">
      <c r="A3" s="190"/>
      <c r="B3" s="113" t="s">
        <v>86</v>
      </c>
      <c r="C3" s="113" t="s">
        <v>87</v>
      </c>
      <c r="D3" s="113" t="s">
        <v>88</v>
      </c>
      <c r="E3" s="113" t="s">
        <v>89</v>
      </c>
      <c r="F3" s="113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190"/>
      <c r="B4" s="113"/>
      <c r="C4" s="113"/>
      <c r="D4" s="113"/>
      <c r="E4" s="113"/>
      <c r="F4" s="113"/>
      <c r="G4" s="113" t="s">
        <v>206</v>
      </c>
      <c r="H4" s="113" t="s">
        <v>206</v>
      </c>
    </row>
    <row r="5" customFormat="false" ht="15" hidden="false" customHeight="false" outlineLevel="0" collapsed="false">
      <c r="A5" s="46" t="s">
        <v>337</v>
      </c>
      <c r="B5" s="25" t="n">
        <v>3018532.25902534</v>
      </c>
      <c r="C5" s="25" t="n">
        <v>1651071.9414272</v>
      </c>
      <c r="D5" s="25" t="n">
        <v>1367460.31759812</v>
      </c>
      <c r="E5" s="25" t="n">
        <v>831536.857418947</v>
      </c>
      <c r="F5" s="25" t="n">
        <v>2186995.40160633</v>
      </c>
      <c r="G5" s="25" t="n">
        <v>1447220.2453611</v>
      </c>
      <c r="H5" s="25" t="n">
        <v>1571312.01366422</v>
      </c>
    </row>
    <row r="6" customFormat="false" ht="15" hidden="false" customHeight="false" outlineLevel="0" collapsed="false">
      <c r="A6" s="46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46" t="s">
        <v>354</v>
      </c>
      <c r="B7" s="25" t="n">
        <v>2165992.49806217</v>
      </c>
      <c r="C7" s="25" t="n">
        <v>1182258.17265304</v>
      </c>
      <c r="D7" s="25" t="n">
        <v>983734.325409112</v>
      </c>
      <c r="E7" s="25" t="n">
        <v>565930.991867452</v>
      </c>
      <c r="F7" s="25" t="n">
        <v>1600061.50619471</v>
      </c>
      <c r="G7" s="25" t="n">
        <v>1153222.34410637</v>
      </c>
      <c r="H7" s="25" t="n">
        <v>1012770.15395578</v>
      </c>
    </row>
    <row r="8" customFormat="false" ht="15" hidden="false" customHeight="false" outlineLevel="0" collapsed="false">
      <c r="A8" s="46" t="s">
        <v>286</v>
      </c>
      <c r="B8" s="25" t="n">
        <v>39176.0074476786</v>
      </c>
      <c r="C8" s="25" t="n">
        <v>28590.8301823348</v>
      </c>
      <c r="D8" s="25" t="n">
        <v>10585.1772653437</v>
      </c>
      <c r="E8" s="25" t="n">
        <v>20963.6442620058</v>
      </c>
      <c r="F8" s="25" t="n">
        <v>18212.3631856727</v>
      </c>
      <c r="G8" s="25" t="n">
        <v>6407.36713242691</v>
      </c>
      <c r="H8" s="25" t="n">
        <v>32768.6403152517</v>
      </c>
    </row>
    <row r="9" customFormat="false" ht="15" hidden="false" customHeight="false" outlineLevel="0" collapsed="false">
      <c r="A9" s="46" t="s">
        <v>355</v>
      </c>
      <c r="B9" s="25" t="n">
        <v>679578.113482563</v>
      </c>
      <c r="C9" s="25" t="n">
        <v>406696.517797714</v>
      </c>
      <c r="D9" s="25" t="n">
        <v>272881.595684853</v>
      </c>
      <c r="E9" s="25" t="n">
        <v>210750.19694403</v>
      </c>
      <c r="F9" s="25" t="n">
        <v>468827.916538537</v>
      </c>
      <c r="G9" s="25" t="n">
        <v>256113.095066572</v>
      </c>
      <c r="H9" s="25" t="n">
        <v>423465.018415994</v>
      </c>
    </row>
    <row r="10" customFormat="false" ht="15" hidden="false" customHeight="false" outlineLevel="0" collapsed="false">
      <c r="A10" s="46" t="s">
        <v>356</v>
      </c>
      <c r="B10" s="25" t="n">
        <v>14969.7497205212</v>
      </c>
      <c r="C10" s="25" t="n">
        <v>7941.50829703247</v>
      </c>
      <c r="D10" s="25" t="n">
        <v>7028.24142348877</v>
      </c>
      <c r="E10" s="25" t="n">
        <v>1090.92938073905</v>
      </c>
      <c r="F10" s="25" t="n">
        <v>13878.8203397822</v>
      </c>
      <c r="G10" s="25" t="n">
        <v>3434.08452063983</v>
      </c>
      <c r="H10" s="25" t="n">
        <v>11535.6651998814</v>
      </c>
      <c r="J10" s="204"/>
    </row>
    <row r="11" customFormat="false" ht="15" hidden="false" customHeight="false" outlineLevel="0" collapsed="false">
      <c r="A11" s="46" t="s">
        <v>357</v>
      </c>
      <c r="B11" s="25" t="n">
        <v>118437.195765373</v>
      </c>
      <c r="C11" s="25" t="n">
        <v>25584.9124970618</v>
      </c>
      <c r="D11" s="25" t="n">
        <v>92852.2832683111</v>
      </c>
      <c r="E11" s="25" t="n">
        <v>32621.661555466</v>
      </c>
      <c r="F11" s="25" t="n">
        <v>85815.5342099068</v>
      </c>
      <c r="G11" s="25" t="n">
        <v>28043.3545350886</v>
      </c>
      <c r="H11" s="25" t="n">
        <v>90393.8412302841</v>
      </c>
      <c r="J11" s="205"/>
    </row>
    <row r="12" customFormat="false" ht="15" hidden="false" customHeight="false" outlineLevel="0" collapsed="false">
      <c r="A12" s="46" t="s">
        <v>276</v>
      </c>
      <c r="B12" s="25" t="n">
        <v>378.694546995892</v>
      </c>
      <c r="C12" s="25" t="n">
        <v>0</v>
      </c>
      <c r="D12" s="25" t="n">
        <v>378.694546995892</v>
      </c>
      <c r="E12" s="25" t="n">
        <v>179.433409258391</v>
      </c>
      <c r="F12" s="25" t="n">
        <v>199.261137737502</v>
      </c>
      <c r="G12" s="25" t="n">
        <v>0</v>
      </c>
      <c r="H12" s="25" t="n">
        <v>378.694546995892</v>
      </c>
    </row>
    <row r="13" customFormat="false" ht="6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</row>
    <row r="14" customFormat="false" ht="15.75" hidden="false" customHeight="false" outlineLevel="0" collapsed="false">
      <c r="A14" s="207" t="s">
        <v>358</v>
      </c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72"/>
      <c r="B15" s="203" t="s">
        <v>359</v>
      </c>
      <c r="C15" s="203"/>
      <c r="D15" s="203"/>
      <c r="E15" s="203" t="s">
        <v>89</v>
      </c>
      <c r="F15" s="203"/>
      <c r="G15" s="203"/>
      <c r="H15" s="203" t="s">
        <v>90</v>
      </c>
      <c r="I15" s="203"/>
      <c r="J15" s="203"/>
    </row>
    <row r="16" customFormat="false" ht="15" hidden="false" customHeight="false" outlineLevel="0" collapsed="false">
      <c r="A16" s="72"/>
      <c r="B16" s="87" t="s">
        <v>86</v>
      </c>
      <c r="C16" s="87" t="s">
        <v>87</v>
      </c>
      <c r="D16" s="87" t="s">
        <v>88</v>
      </c>
      <c r="E16" s="87" t="s">
        <v>86</v>
      </c>
      <c r="F16" s="87" t="s">
        <v>87</v>
      </c>
      <c r="G16" s="87" t="s">
        <v>88</v>
      </c>
      <c r="H16" s="87" t="s">
        <v>86</v>
      </c>
      <c r="I16" s="87" t="s">
        <v>87</v>
      </c>
      <c r="J16" s="87" t="s">
        <v>88</v>
      </c>
    </row>
    <row r="17" customFormat="false" ht="15.75" hidden="false" customHeight="true" outlineLevel="0" collapsed="false">
      <c r="A17" s="0" t="s">
        <v>337</v>
      </c>
      <c r="B17" s="25" t="n">
        <v>3018532.25902534</v>
      </c>
      <c r="C17" s="25" t="n">
        <v>1651071.9414272</v>
      </c>
      <c r="D17" s="25" t="n">
        <v>1367460.31759812</v>
      </c>
      <c r="E17" s="25" t="n">
        <v>831536.857418947</v>
      </c>
      <c r="F17" s="25" t="n">
        <v>464849.761510502</v>
      </c>
      <c r="G17" s="25" t="n">
        <v>366687.095908449</v>
      </c>
      <c r="H17" s="25" t="n">
        <v>2186995.40160633</v>
      </c>
      <c r="I17" s="25" t="n">
        <v>1186222.17991669</v>
      </c>
      <c r="J17" s="25" t="n">
        <v>1000773.22168966</v>
      </c>
    </row>
    <row r="18" customFormat="false" ht="15.75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0" t="s">
        <v>360</v>
      </c>
      <c r="B19" s="25" t="n">
        <v>781962.469308387</v>
      </c>
      <c r="C19" s="25" t="n">
        <v>346027.528386716</v>
      </c>
      <c r="D19" s="25" t="n">
        <v>435934.94092167</v>
      </c>
      <c r="E19" s="25" t="n">
        <v>88110.0423832542</v>
      </c>
      <c r="F19" s="25" t="n">
        <v>41197.8558573787</v>
      </c>
      <c r="G19" s="25" t="n">
        <v>46912.1865258755</v>
      </c>
      <c r="H19" s="25" t="n">
        <v>693852.426925135</v>
      </c>
      <c r="I19" s="25" t="n">
        <v>304829.672529338</v>
      </c>
      <c r="J19" s="25" t="n">
        <v>389022.754395795</v>
      </c>
    </row>
    <row r="20" customFormat="false" ht="15" hidden="false" customHeight="false" outlineLevel="0" collapsed="false">
      <c r="A20" s="0" t="s">
        <v>361</v>
      </c>
      <c r="B20" s="25" t="n">
        <v>395905.447258181</v>
      </c>
      <c r="C20" s="25" t="n">
        <v>185000.709555936</v>
      </c>
      <c r="D20" s="25" t="n">
        <v>210904.737702244</v>
      </c>
      <c r="E20" s="25" t="n">
        <v>53650.0272661215</v>
      </c>
      <c r="F20" s="25" t="n">
        <v>24964.0785555795</v>
      </c>
      <c r="G20" s="25" t="n">
        <v>28685.948710542</v>
      </c>
      <c r="H20" s="25" t="n">
        <v>342255.419992059</v>
      </c>
      <c r="I20" s="25" t="n">
        <v>160036.631000357</v>
      </c>
      <c r="J20" s="25" t="n">
        <v>182218.788991703</v>
      </c>
    </row>
    <row r="21" customFormat="false" ht="15" hidden="false" customHeight="false" outlineLevel="0" collapsed="false">
      <c r="A21" s="0" t="s">
        <v>362</v>
      </c>
      <c r="B21" s="25" t="n">
        <v>589045.670841475</v>
      </c>
      <c r="C21" s="25" t="n">
        <v>318500.018768889</v>
      </c>
      <c r="D21" s="25" t="n">
        <v>270545.652072585</v>
      </c>
      <c r="E21" s="25" t="n">
        <v>116586.853363866</v>
      </c>
      <c r="F21" s="25" t="n">
        <v>65726.3171635617</v>
      </c>
      <c r="G21" s="25" t="n">
        <v>50860.5362003046</v>
      </c>
      <c r="H21" s="25" t="n">
        <v>472458.81747761</v>
      </c>
      <c r="I21" s="25" t="n">
        <v>252773.701605328</v>
      </c>
      <c r="J21" s="25" t="n">
        <v>219685.115872281</v>
      </c>
    </row>
    <row r="22" customFormat="false" ht="15" hidden="false" customHeight="false" outlineLevel="0" collapsed="false">
      <c r="A22" s="0" t="s">
        <v>363</v>
      </c>
      <c r="B22" s="25" t="n">
        <v>476220.562495669</v>
      </c>
      <c r="C22" s="25" t="n">
        <v>294448.778494405</v>
      </c>
      <c r="D22" s="25" t="n">
        <v>181771.784001266</v>
      </c>
      <c r="E22" s="25" t="n">
        <v>164397.500486714</v>
      </c>
      <c r="F22" s="25" t="n">
        <v>93910.0431223343</v>
      </c>
      <c r="G22" s="25" t="n">
        <v>70487.4573643803</v>
      </c>
      <c r="H22" s="25" t="n">
        <v>311823.062008956</v>
      </c>
      <c r="I22" s="25" t="n">
        <v>200538.735372071</v>
      </c>
      <c r="J22" s="25" t="n">
        <v>111284.326636885</v>
      </c>
    </row>
    <row r="23" customFormat="false" ht="15" hidden="false" customHeight="false" outlineLevel="0" collapsed="false">
      <c r="A23" s="0" t="s">
        <v>364</v>
      </c>
      <c r="B23" s="25" t="n">
        <v>391709.786810702</v>
      </c>
      <c r="C23" s="25" t="n">
        <v>252760.749723862</v>
      </c>
      <c r="D23" s="25" t="n">
        <v>138949.03708684</v>
      </c>
      <c r="E23" s="25" t="n">
        <v>189916.300226347</v>
      </c>
      <c r="F23" s="25" t="n">
        <v>112220.323870998</v>
      </c>
      <c r="G23" s="25" t="n">
        <v>77695.9763553494</v>
      </c>
      <c r="H23" s="25" t="n">
        <v>201793.486584354</v>
      </c>
      <c r="I23" s="25" t="n">
        <v>140540.425852863</v>
      </c>
      <c r="J23" s="25" t="n">
        <v>61253.0607314908</v>
      </c>
    </row>
    <row r="24" customFormat="false" ht="15" hidden="false" customHeight="false" outlineLevel="0" collapsed="false">
      <c r="A24" s="0" t="s">
        <v>365</v>
      </c>
      <c r="B24" s="25" t="n">
        <v>256769.789633287</v>
      </c>
      <c r="C24" s="25" t="n">
        <v>165706.433265437</v>
      </c>
      <c r="D24" s="25" t="n">
        <v>91063.3563678498</v>
      </c>
      <c r="E24" s="25" t="n">
        <v>144415.177805677</v>
      </c>
      <c r="F24" s="25" t="n">
        <v>79448.7306653808</v>
      </c>
      <c r="G24" s="25" t="n">
        <v>64966.4471402961</v>
      </c>
      <c r="H24" s="25" t="n">
        <v>112354.61182761</v>
      </c>
      <c r="I24" s="25" t="n">
        <v>86257.7026000563</v>
      </c>
      <c r="J24" s="25" t="n">
        <v>26096.9092275537</v>
      </c>
    </row>
    <row r="25" customFormat="false" ht="15" hidden="false" customHeight="false" outlineLevel="0" collapsed="false">
      <c r="A25" s="0" t="s">
        <v>366</v>
      </c>
      <c r="B25" s="25" t="n">
        <v>126918.532677593</v>
      </c>
      <c r="C25" s="25" t="n">
        <v>88627.7232319399</v>
      </c>
      <c r="D25" s="25" t="n">
        <v>38290.8094456529</v>
      </c>
      <c r="E25" s="25" t="n">
        <v>74460.9558869691</v>
      </c>
      <c r="F25" s="25" t="n">
        <v>47382.4122752675</v>
      </c>
      <c r="G25" s="25" t="n">
        <v>27078.5436117016</v>
      </c>
      <c r="H25" s="25" t="n">
        <v>52457.5767906236</v>
      </c>
      <c r="I25" s="25" t="n">
        <v>41245.3109566724</v>
      </c>
      <c r="J25" s="25" t="n">
        <v>11212.2658339512</v>
      </c>
    </row>
    <row r="26" customFormat="false" ht="7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5.75" hidden="false" customHeight="false" outlineLevel="0" collapsed="false">
      <c r="A27" s="208" t="s">
        <v>367</v>
      </c>
      <c r="B27" s="14"/>
      <c r="C27" s="14"/>
      <c r="D27" s="14"/>
      <c r="E27" s="14"/>
      <c r="F27" s="14"/>
      <c r="G27" s="46"/>
      <c r="H27" s="46"/>
    </row>
    <row r="28" customFormat="false" ht="12.75" hidden="false" customHeight="true" outlineLevel="0" collapsed="false">
      <c r="A28" s="176"/>
      <c r="B28" s="74" t="s">
        <v>86</v>
      </c>
      <c r="C28" s="74" t="s">
        <v>87</v>
      </c>
      <c r="D28" s="74" t="s">
        <v>88</v>
      </c>
      <c r="E28" s="74" t="s">
        <v>89</v>
      </c>
      <c r="F28" s="74" t="s">
        <v>90</v>
      </c>
      <c r="G28" s="113" t="s">
        <v>202</v>
      </c>
      <c r="H28" s="113" t="s">
        <v>203</v>
      </c>
    </row>
    <row r="29" customFormat="false" ht="15" hidden="false" customHeight="false" outlineLevel="0" collapsed="false">
      <c r="A29" s="176"/>
      <c r="B29" s="74"/>
      <c r="C29" s="74"/>
      <c r="D29" s="74"/>
      <c r="E29" s="74"/>
      <c r="F29" s="74"/>
      <c r="G29" s="113" t="s">
        <v>204</v>
      </c>
      <c r="H29" s="113" t="s">
        <v>205</v>
      </c>
    </row>
    <row r="30" customFormat="false" ht="15" hidden="false" customHeight="false" outlineLevel="0" collapsed="false">
      <c r="A30" s="176"/>
      <c r="B30" s="178"/>
      <c r="C30" s="178"/>
      <c r="D30" s="178"/>
      <c r="E30" s="178"/>
      <c r="F30" s="178"/>
      <c r="G30" s="113" t="s">
        <v>206</v>
      </c>
      <c r="H30" s="113" t="s">
        <v>206</v>
      </c>
    </row>
    <row r="31" customFormat="false" ht="15" hidden="false" customHeight="false" outlineLevel="0" collapsed="false">
      <c r="A31" s="13" t="s">
        <v>368</v>
      </c>
      <c r="B31" s="24" t="n">
        <v>2165992</v>
      </c>
      <c r="C31" s="24" t="n">
        <v>1182258</v>
      </c>
      <c r="D31" s="24" t="n">
        <v>983734</v>
      </c>
      <c r="E31" s="24" t="n">
        <v>565931</v>
      </c>
      <c r="F31" s="24" t="n">
        <v>1600062</v>
      </c>
      <c r="G31" s="24" t="n">
        <v>1153222</v>
      </c>
      <c r="H31" s="24" t="n">
        <v>1012770</v>
      </c>
    </row>
    <row r="32" customFormat="false" ht="15" hidden="false" customHeight="false" outlineLevel="0" collapsed="false">
      <c r="A32" s="14"/>
      <c r="K32" s="205"/>
    </row>
    <row r="33" customFormat="false" ht="15" hidden="false" customHeight="false" outlineLevel="0" collapsed="false">
      <c r="A33" s="0" t="s">
        <v>369</v>
      </c>
      <c r="B33" s="25" t="n">
        <v>518825</v>
      </c>
      <c r="C33" s="25" t="n">
        <v>312218</v>
      </c>
      <c r="D33" s="25" t="n">
        <v>206607</v>
      </c>
      <c r="E33" s="25" t="n">
        <v>305563</v>
      </c>
      <c r="F33" s="25" t="n">
        <v>213262</v>
      </c>
      <c r="G33" s="25" t="n">
        <v>81323</v>
      </c>
      <c r="H33" s="25" t="n">
        <v>437502</v>
      </c>
    </row>
    <row r="34" customFormat="false" ht="15" hidden="false" customHeight="false" outlineLevel="0" collapsed="false">
      <c r="A34" s="0" t="s">
        <v>370</v>
      </c>
      <c r="B34" s="25" t="n">
        <v>1647167</v>
      </c>
      <c r="C34" s="25" t="n">
        <v>870040</v>
      </c>
      <c r="D34" s="25" t="n">
        <v>777127</v>
      </c>
      <c r="E34" s="25" t="n">
        <v>260368</v>
      </c>
      <c r="F34" s="25" t="n">
        <v>1386799</v>
      </c>
      <c r="G34" s="25" t="n">
        <v>1071899</v>
      </c>
      <c r="H34" s="25" t="n">
        <v>575268</v>
      </c>
    </row>
    <row r="35" customFormat="false" ht="7.5" hidden="false" customHeight="true" outlineLevel="0" collapsed="false">
      <c r="A35" s="0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09" t="s">
        <v>371</v>
      </c>
      <c r="B36" s="25" t="n">
        <v>1305458</v>
      </c>
      <c r="C36" s="25" t="n">
        <v>657559</v>
      </c>
      <c r="D36" s="25" t="n">
        <v>647899</v>
      </c>
      <c r="E36" s="25" t="n">
        <v>133105</v>
      </c>
      <c r="F36" s="25" t="n">
        <v>1172352</v>
      </c>
      <c r="G36" s="25" t="n">
        <v>952830</v>
      </c>
      <c r="H36" s="25" t="n">
        <v>352628</v>
      </c>
      <c r="I36" s="210"/>
    </row>
    <row r="37" customFormat="false" ht="15" hidden="false" customHeight="false" outlineLevel="0" collapsed="false">
      <c r="A37" s="209" t="s">
        <v>372</v>
      </c>
      <c r="B37" s="25" t="n">
        <v>91893</v>
      </c>
      <c r="C37" s="25" t="n">
        <v>56426</v>
      </c>
      <c r="D37" s="25" t="n">
        <v>35467</v>
      </c>
      <c r="E37" s="25" t="n">
        <v>17515</v>
      </c>
      <c r="F37" s="25" t="n">
        <v>74378</v>
      </c>
      <c r="G37" s="25" t="n">
        <v>50930</v>
      </c>
      <c r="H37" s="25" t="n">
        <v>40963</v>
      </c>
    </row>
    <row r="38" customFormat="false" ht="15" hidden="false" customHeight="false" outlineLevel="0" collapsed="false">
      <c r="A38" s="209" t="s">
        <v>373</v>
      </c>
      <c r="B38" s="25" t="n">
        <v>141052</v>
      </c>
      <c r="C38" s="25" t="n">
        <v>89637</v>
      </c>
      <c r="D38" s="25" t="n">
        <v>51415</v>
      </c>
      <c r="E38" s="25" t="n">
        <v>57026</v>
      </c>
      <c r="F38" s="25" t="n">
        <v>84026</v>
      </c>
      <c r="G38" s="25" t="n">
        <v>37568</v>
      </c>
      <c r="H38" s="25" t="n">
        <v>103483</v>
      </c>
      <c r="J38" s="205"/>
    </row>
    <row r="39" customFormat="false" ht="15" hidden="false" customHeight="false" outlineLevel="0" collapsed="false">
      <c r="A39" s="209" t="s">
        <v>374</v>
      </c>
      <c r="B39" s="25" t="n">
        <v>51775</v>
      </c>
      <c r="C39" s="25" t="n">
        <v>28814</v>
      </c>
      <c r="D39" s="25" t="n">
        <v>22961</v>
      </c>
      <c r="E39" s="25" t="n">
        <v>16502</v>
      </c>
      <c r="F39" s="25" t="n">
        <v>35273</v>
      </c>
      <c r="G39" s="25" t="n">
        <v>21383</v>
      </c>
      <c r="H39" s="25" t="n">
        <v>30392</v>
      </c>
    </row>
    <row r="40" customFormat="false" ht="15" hidden="false" customHeight="false" outlineLevel="0" collapsed="false">
      <c r="A40" s="209" t="s">
        <v>375</v>
      </c>
      <c r="B40" s="25" t="n">
        <v>56990</v>
      </c>
      <c r="C40" s="25" t="n">
        <v>37605</v>
      </c>
      <c r="D40" s="25" t="n">
        <v>19385</v>
      </c>
      <c r="E40" s="25" t="n">
        <v>36219</v>
      </c>
      <c r="F40" s="25" t="n">
        <v>20770</v>
      </c>
      <c r="G40" s="25" t="n">
        <v>9188</v>
      </c>
      <c r="H40" s="25" t="n">
        <v>47801</v>
      </c>
    </row>
    <row r="41" customFormat="false" ht="6" hidden="false" customHeight="tru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</row>
    <row r="46" customFormat="false" ht="12.75" hidden="false" customHeight="false" outlineLevel="0" collapsed="false">
      <c r="B46" s="204"/>
      <c r="C46" s="204"/>
      <c r="D46" s="204"/>
      <c r="E46" s="204"/>
      <c r="G46" s="204"/>
      <c r="H46" s="204"/>
      <c r="I46" s="204"/>
      <c r="J46" s="204"/>
    </row>
    <row r="47" customFormat="false" ht="12.75" hidden="false" customHeight="false" outlineLevel="0" collapsed="false">
      <c r="B47" s="204"/>
      <c r="C47" s="204"/>
      <c r="D47" s="204"/>
      <c r="E47" s="204"/>
      <c r="F47" s="204"/>
      <c r="G47" s="204"/>
      <c r="H47" s="204"/>
      <c r="I47" s="204"/>
      <c r="J47" s="204"/>
    </row>
    <row r="48" customFormat="false" ht="12.75" hidden="false" customHeight="fals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</row>
    <row r="49" customFormat="false" ht="12.75" hidden="false" customHeight="false" outlineLevel="0" collapsed="false">
      <c r="B49" s="204"/>
      <c r="C49" s="204"/>
      <c r="D49" s="204"/>
      <c r="E49" s="204"/>
      <c r="F49" s="204"/>
      <c r="G49" s="204"/>
      <c r="H49" s="204"/>
      <c r="I49" s="204"/>
      <c r="J49" s="204"/>
    </row>
    <row r="50" customFormat="false" ht="12.75" hidden="false" customHeight="false" outlineLevel="0" collapsed="false">
      <c r="C50" s="204"/>
      <c r="D50" s="204"/>
      <c r="E50" s="204"/>
      <c r="F50" s="204"/>
      <c r="G50" s="204"/>
      <c r="H50" s="204"/>
      <c r="I50" s="204"/>
      <c r="J50" s="204"/>
    </row>
    <row r="51" customFormat="false" ht="12.75" hidden="false" customHeight="false" outlineLevel="0" collapsed="false">
      <c r="C51" s="204"/>
      <c r="D51" s="204"/>
      <c r="E51" s="204"/>
      <c r="F51" s="204"/>
      <c r="G51" s="204"/>
      <c r="H51" s="204"/>
      <c r="I51" s="204"/>
      <c r="J51" s="204"/>
      <c r="K51" s="204"/>
    </row>
    <row r="52" customFormat="false" ht="12.75" hidden="false" customHeight="false" outlineLevel="0" collapsed="false">
      <c r="J52" s="204"/>
      <c r="K52" s="204"/>
    </row>
    <row r="53" customFormat="false" ht="12.75" hidden="false" customHeight="false" outlineLevel="0" collapsed="false">
      <c r="C53" s="204"/>
      <c r="D53" s="204"/>
      <c r="E53" s="204"/>
      <c r="F53" s="204"/>
      <c r="G53" s="204"/>
      <c r="H53" s="204"/>
      <c r="I53" s="204"/>
      <c r="J53" s="204"/>
      <c r="K53" s="204"/>
    </row>
    <row r="55" customFormat="false" ht="12.75" hidden="false" customHeight="false" outlineLevel="0" collapsed="false">
      <c r="F55" s="204"/>
      <c r="G55" s="204"/>
      <c r="H55" s="204"/>
      <c r="I55" s="204"/>
      <c r="J55" s="204"/>
      <c r="K55" s="204"/>
    </row>
    <row r="58" customFormat="false" ht="12.75" hidden="false" customHeight="false" outlineLevel="0" collapsed="false">
      <c r="F58" s="204"/>
      <c r="G58" s="204"/>
    </row>
    <row r="59" customFormat="false" ht="12.75" hidden="false" customHeight="false" outlineLevel="0" collapsed="false">
      <c r="F59" s="204"/>
      <c r="G59" s="204"/>
    </row>
    <row r="60" customFormat="false" ht="12.75" hidden="false" customHeight="false" outlineLevel="0" collapsed="false">
      <c r="F60" s="204"/>
    </row>
    <row r="61" customFormat="false" ht="12.75" hidden="false" customHeight="false" outlineLevel="0" collapsed="false">
      <c r="F61" s="204"/>
      <c r="G61" s="204"/>
    </row>
    <row r="62" customFormat="false" ht="12.75" hidden="false" customHeight="false" outlineLevel="0" collapsed="false">
      <c r="F62" s="204"/>
    </row>
    <row r="63" customFormat="false" ht="12.75" hidden="false" customHeight="false" outlineLevel="0" collapsed="false">
      <c r="F63" s="204"/>
    </row>
    <row r="64" customFormat="false" ht="12.75" hidden="false" customHeight="false" outlineLevel="0" collapsed="false">
      <c r="F64" s="204"/>
    </row>
    <row r="65" customFormat="false" ht="12.75" hidden="false" customHeight="false" outlineLevel="0" collapsed="false">
      <c r="F65" s="204"/>
    </row>
    <row r="66" customFormat="false" ht="12.75" hidden="false" customHeight="false" outlineLevel="0" collapsed="false">
      <c r="F66" s="204"/>
    </row>
    <row r="68" customFormat="false" ht="12.75" hidden="false" customHeight="false" outlineLevel="0" collapsed="false">
      <c r="F68" s="204"/>
    </row>
  </sheetData>
  <mergeCells count="5">
    <mergeCell ref="C2:D2"/>
    <mergeCell ref="E2:F2"/>
    <mergeCell ref="B15:D15"/>
    <mergeCell ref="E15:G15"/>
    <mergeCell ref="H15:J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3" style="0" width="11.85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32.25" hidden="false" customHeight="true" outlineLevel="0" collapsed="false">
      <c r="A1" s="212" t="s">
        <v>376</v>
      </c>
      <c r="B1" s="212"/>
      <c r="C1" s="212"/>
      <c r="D1" s="212"/>
      <c r="E1" s="212"/>
      <c r="F1" s="212"/>
      <c r="G1" s="212"/>
      <c r="H1" s="212"/>
    </row>
    <row r="2" customFormat="false" ht="15" hidden="false" customHeight="true" outlineLevel="0" collapsed="false">
      <c r="A2" s="176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true" outlineLevel="0" collapsed="false">
      <c r="A3" s="176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22.5" hidden="false" customHeight="true" outlineLevel="0" collapsed="false">
      <c r="A4" s="176"/>
      <c r="B4" s="178"/>
      <c r="C4" s="178"/>
      <c r="D4" s="178"/>
      <c r="E4" s="178"/>
      <c r="F4" s="178"/>
      <c r="G4" s="113" t="s">
        <v>206</v>
      </c>
      <c r="H4" s="113" t="s">
        <v>206</v>
      </c>
    </row>
    <row r="5" customFormat="false" ht="15" hidden="false" customHeight="false" outlineLevel="0" collapsed="false">
      <c r="A5" s="13" t="s">
        <v>377</v>
      </c>
      <c r="B5" s="213" t="n">
        <f aca="false">SUM(B7,B14)</f>
        <v>2837503</v>
      </c>
      <c r="C5" s="213" t="n">
        <f aca="false">SUM(C7,C14)</f>
        <v>1576484</v>
      </c>
      <c r="D5" s="213" t="n">
        <f aca="false">SUM(D7,D14)</f>
        <v>1261019</v>
      </c>
      <c r="E5" s="213" t="n">
        <f aca="false">SUM(E7,E14)</f>
        <v>696635</v>
      </c>
      <c r="F5" s="213" t="n">
        <f aca="false">SUM(F7,F14)</f>
        <v>2140868</v>
      </c>
      <c r="G5" s="213" t="n">
        <f aca="false">SUM(G7,G14)</f>
        <v>1432668</v>
      </c>
      <c r="H5" s="213" t="n">
        <f aca="false">SUM(H7,H14)</f>
        <v>1404833</v>
      </c>
    </row>
    <row r="6" customFormat="false" ht="15" hidden="false" customHeight="false" outlineLevel="0" collapsed="false">
      <c r="A6" s="14"/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0" t="s">
        <v>378</v>
      </c>
      <c r="B7" s="119" t="n">
        <v>482633</v>
      </c>
      <c r="C7" s="119" t="n">
        <v>311098</v>
      </c>
      <c r="D7" s="119" t="n">
        <v>171535</v>
      </c>
      <c r="E7" s="119" t="n">
        <v>247196</v>
      </c>
      <c r="F7" s="119" t="n">
        <v>235437</v>
      </c>
      <c r="G7" s="119" t="n">
        <v>114579</v>
      </c>
      <c r="H7" s="119" t="n">
        <v>368053</v>
      </c>
    </row>
    <row r="8" customFormat="false" ht="15" hidden="false" customHeight="false" outlineLevel="0" collapsed="false">
      <c r="A8" s="0" t="s">
        <v>379</v>
      </c>
      <c r="B8" s="119" t="n">
        <v>431902</v>
      </c>
      <c r="C8" s="119" t="n">
        <v>278537</v>
      </c>
      <c r="D8" s="119" t="n">
        <v>153366</v>
      </c>
      <c r="E8" s="119" t="n">
        <v>217006</v>
      </c>
      <c r="F8" s="119" t="n">
        <v>214896</v>
      </c>
      <c r="G8" s="119" t="n">
        <v>104668</v>
      </c>
      <c r="H8" s="119" t="n">
        <v>327234</v>
      </c>
    </row>
    <row r="9" customFormat="false" ht="15" hidden="false" customHeight="false" outlineLevel="0" collapsed="false">
      <c r="A9" s="0" t="s">
        <v>380</v>
      </c>
      <c r="B9" s="119" t="n">
        <v>12917</v>
      </c>
      <c r="C9" s="119" t="n">
        <v>9905</v>
      </c>
      <c r="D9" s="119" t="n">
        <v>3012</v>
      </c>
      <c r="E9" s="119" t="n">
        <v>11482</v>
      </c>
      <c r="F9" s="119" t="n">
        <v>1435</v>
      </c>
      <c r="G9" s="119" t="n">
        <v>1329</v>
      </c>
      <c r="H9" s="119" t="n">
        <v>11588</v>
      </c>
    </row>
    <row r="10" customFormat="false" ht="15" hidden="false" customHeight="false" outlineLevel="0" collapsed="false">
      <c r="A10" s="0" t="s">
        <v>381</v>
      </c>
      <c r="B10" s="119" t="n">
        <v>26194</v>
      </c>
      <c r="C10" s="119" t="n">
        <v>18304</v>
      </c>
      <c r="D10" s="119" t="n">
        <v>7890</v>
      </c>
      <c r="E10" s="119" t="n">
        <v>14620</v>
      </c>
      <c r="F10" s="119" t="n">
        <v>11574</v>
      </c>
      <c r="G10" s="119" t="n">
        <v>6124</v>
      </c>
      <c r="H10" s="119" t="n">
        <v>20071</v>
      </c>
    </row>
    <row r="11" customFormat="false" ht="15" hidden="false" customHeight="false" outlineLevel="0" collapsed="false">
      <c r="A11" s="0" t="s">
        <v>356</v>
      </c>
      <c r="B11" s="119" t="n">
        <v>6716</v>
      </c>
      <c r="C11" s="119" t="n">
        <v>3540</v>
      </c>
      <c r="D11" s="119" t="n">
        <v>3176</v>
      </c>
      <c r="E11" s="119" t="n">
        <v>524</v>
      </c>
      <c r="F11" s="119" t="n">
        <v>6193</v>
      </c>
      <c r="G11" s="119" t="n">
        <v>1489</v>
      </c>
      <c r="H11" s="119" t="n">
        <v>5227</v>
      </c>
    </row>
    <row r="12" customFormat="false" ht="15" hidden="false" customHeight="false" outlineLevel="0" collapsed="false">
      <c r="A12" s="0" t="s">
        <v>357</v>
      </c>
      <c r="B12" s="14" t="n">
        <v>4902</v>
      </c>
      <c r="C12" s="119" t="n">
        <v>812</v>
      </c>
      <c r="D12" s="119" t="n">
        <v>4091</v>
      </c>
      <c r="E12" s="14" t="n">
        <v>3563</v>
      </c>
      <c r="F12" s="14" t="n">
        <v>1339</v>
      </c>
      <c r="G12" s="14" t="n">
        <v>969</v>
      </c>
      <c r="H12" s="119" t="n">
        <v>3933</v>
      </c>
    </row>
    <row r="13" customFormat="false" ht="15" hidden="false" customHeight="false" outlineLevel="0" collapsed="false">
      <c r="B13" s="14"/>
      <c r="C13" s="119"/>
      <c r="D13" s="119"/>
      <c r="E13" s="119"/>
      <c r="F13" s="14"/>
      <c r="G13" s="119"/>
      <c r="H13" s="14"/>
    </row>
    <row r="14" customFormat="false" ht="15" hidden="false" customHeight="false" outlineLevel="0" collapsed="false">
      <c r="A14" s="13" t="s">
        <v>382</v>
      </c>
      <c r="B14" s="119" t="n">
        <v>2354870</v>
      </c>
      <c r="C14" s="119" t="n">
        <v>1265386</v>
      </c>
      <c r="D14" s="119" t="n">
        <v>1089484</v>
      </c>
      <c r="E14" s="119" t="n">
        <v>449439</v>
      </c>
      <c r="F14" s="119" t="n">
        <v>1905431</v>
      </c>
      <c r="G14" s="119" t="n">
        <v>1318089</v>
      </c>
      <c r="H14" s="119" t="n">
        <v>1036780</v>
      </c>
    </row>
    <row r="15" customFormat="false" ht="15" hidden="false" customHeight="false" outlineLevel="0" collapsed="false">
      <c r="A15" s="0" t="s">
        <v>383</v>
      </c>
      <c r="B15" s="119" t="n">
        <v>1555010</v>
      </c>
      <c r="C15" s="119" t="n">
        <v>829895</v>
      </c>
      <c r="D15" s="119" t="n">
        <v>725115</v>
      </c>
      <c r="E15" s="119" t="n">
        <v>214547</v>
      </c>
      <c r="F15" s="119" t="n">
        <v>1340463</v>
      </c>
      <c r="G15" s="119" t="n">
        <v>1034597</v>
      </c>
      <c r="H15" s="119" t="n">
        <v>520413</v>
      </c>
    </row>
    <row r="16" customFormat="false" ht="15" hidden="false" customHeight="false" outlineLevel="0" collapsed="false">
      <c r="A16" s="0" t="s">
        <v>384</v>
      </c>
      <c r="B16" s="119" t="n">
        <v>26259</v>
      </c>
      <c r="C16" s="119" t="n">
        <v>18686</v>
      </c>
      <c r="D16" s="119" t="n">
        <v>7573</v>
      </c>
      <c r="E16" s="119" t="n">
        <v>9481</v>
      </c>
      <c r="F16" s="119" t="n">
        <v>16778</v>
      </c>
      <c r="G16" s="119" t="n">
        <v>5078</v>
      </c>
      <c r="H16" s="119" t="n">
        <v>21181</v>
      </c>
    </row>
    <row r="17" customFormat="false" ht="15" hidden="false" customHeight="false" outlineLevel="0" collapsed="false">
      <c r="A17" s="0" t="s">
        <v>385</v>
      </c>
      <c r="B17" s="119" t="n">
        <v>651569</v>
      </c>
      <c r="C17" s="119" t="n">
        <v>387766</v>
      </c>
      <c r="D17" s="119" t="n">
        <v>263804</v>
      </c>
      <c r="E17" s="119" t="n">
        <v>195606</v>
      </c>
      <c r="F17" s="119" t="n">
        <v>455964</v>
      </c>
      <c r="G17" s="119" t="n">
        <v>249396</v>
      </c>
      <c r="H17" s="119" t="n">
        <v>402174</v>
      </c>
    </row>
    <row r="18" customFormat="false" ht="15" hidden="false" customHeight="false" outlineLevel="0" collapsed="false">
      <c r="A18" s="0" t="s">
        <v>386</v>
      </c>
      <c r="B18" s="119" t="n">
        <v>8253</v>
      </c>
      <c r="C18" s="119" t="n">
        <v>4401</v>
      </c>
      <c r="D18" s="119" t="n">
        <v>3852</v>
      </c>
      <c r="E18" s="14" t="n">
        <v>567</v>
      </c>
      <c r="F18" s="119" t="n">
        <v>7686</v>
      </c>
      <c r="G18" s="119" t="n">
        <v>1945</v>
      </c>
      <c r="H18" s="119" t="n">
        <v>6308</v>
      </c>
    </row>
    <row r="19" customFormat="false" ht="15" hidden="false" customHeight="false" outlineLevel="0" collapsed="false">
      <c r="A19" s="0" t="s">
        <v>387</v>
      </c>
      <c r="B19" s="119" t="n">
        <v>113400</v>
      </c>
      <c r="C19" s="119" t="n">
        <v>24639</v>
      </c>
      <c r="D19" s="119" t="n">
        <v>88761</v>
      </c>
      <c r="E19" s="119" t="n">
        <v>29058</v>
      </c>
      <c r="F19" s="119" t="n">
        <v>84342</v>
      </c>
      <c r="G19" s="119" t="n">
        <v>27074</v>
      </c>
      <c r="H19" s="119" t="n">
        <v>86326</v>
      </c>
    </row>
    <row r="20" customFormat="false" ht="15" hidden="false" customHeight="false" outlineLevel="0" collapsed="false">
      <c r="A20" s="0" t="s">
        <v>388</v>
      </c>
      <c r="B20" s="119" t="n">
        <v>379</v>
      </c>
      <c r="C20" s="119" t="n">
        <v>0</v>
      </c>
      <c r="D20" s="119" t="n">
        <v>379</v>
      </c>
      <c r="E20" s="14" t="n">
        <v>179</v>
      </c>
      <c r="F20" s="119" t="n">
        <v>199</v>
      </c>
      <c r="G20" s="14" t="n">
        <v>0</v>
      </c>
      <c r="H20" s="14" t="n">
        <v>379</v>
      </c>
    </row>
    <row r="21" customFormat="false" ht="9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5" hidden="false" customHeight="false" outlineLevel="0" collapsed="false">
      <c r="H22" s="119"/>
    </row>
    <row r="23" customFormat="false" ht="15" hidden="false" customHeight="false" outlineLevel="0" collapsed="false">
      <c r="A23" s="13" t="s">
        <v>389</v>
      </c>
      <c r="B23" s="119" t="n">
        <v>418629</v>
      </c>
      <c r="C23" s="119" t="n">
        <v>271800</v>
      </c>
      <c r="D23" s="119" t="n">
        <v>146830</v>
      </c>
      <c r="E23" s="119" t="n">
        <v>238774</v>
      </c>
      <c r="F23" s="119" t="n">
        <v>179855</v>
      </c>
      <c r="G23" s="119" t="n">
        <v>78219</v>
      </c>
      <c r="H23" s="119" t="n">
        <v>340411</v>
      </c>
    </row>
    <row r="24" customFormat="false" ht="15" hidden="false" customHeight="false" outlineLevel="0" collapsed="false">
      <c r="A24" s="0" t="s">
        <v>379</v>
      </c>
      <c r="B24" s="119" t="n">
        <v>377737</v>
      </c>
      <c r="C24" s="119" t="n">
        <v>244860</v>
      </c>
      <c r="D24" s="119" t="n">
        <v>132877</v>
      </c>
      <c r="E24" s="119" t="n">
        <v>209200</v>
      </c>
      <c r="F24" s="119" t="n">
        <v>168537</v>
      </c>
      <c r="G24" s="119" t="n">
        <v>71328</v>
      </c>
      <c r="H24" s="119" t="n">
        <v>306409</v>
      </c>
    </row>
    <row r="25" customFormat="false" ht="15" hidden="false" customHeight="false" outlineLevel="0" collapsed="false">
      <c r="A25" s="0" t="s">
        <v>380</v>
      </c>
      <c r="B25" s="119" t="n">
        <v>11927</v>
      </c>
      <c r="C25" s="119" t="n">
        <v>9211</v>
      </c>
      <c r="D25" s="119" t="n">
        <v>2716</v>
      </c>
      <c r="E25" s="119" t="n">
        <v>11087</v>
      </c>
      <c r="F25" s="119" t="n">
        <v>840</v>
      </c>
      <c r="G25" s="119" t="n">
        <v>1060</v>
      </c>
      <c r="H25" s="119" t="n">
        <v>10867</v>
      </c>
    </row>
    <row r="26" customFormat="false" ht="15" hidden="false" customHeight="false" outlineLevel="0" collapsed="false">
      <c r="A26" s="0" t="s">
        <v>381</v>
      </c>
      <c r="B26" s="119" t="n">
        <v>23901</v>
      </c>
      <c r="C26" s="119" t="n">
        <v>16627</v>
      </c>
      <c r="D26" s="119" t="n">
        <v>7274</v>
      </c>
      <c r="E26" s="119" t="n">
        <v>14401</v>
      </c>
      <c r="F26" s="119" t="n">
        <v>9500</v>
      </c>
      <c r="G26" s="119" t="n">
        <v>4879</v>
      </c>
      <c r="H26" s="119" t="n">
        <v>19022</v>
      </c>
    </row>
    <row r="27" customFormat="false" ht="15" hidden="false" customHeight="false" outlineLevel="0" collapsed="false">
      <c r="A27" s="0" t="s">
        <v>356</v>
      </c>
      <c r="B27" s="119" t="n">
        <v>1162</v>
      </c>
      <c r="C27" s="119" t="n">
        <v>566</v>
      </c>
      <c r="D27" s="119" t="n">
        <v>596</v>
      </c>
      <c r="E27" s="119" t="n">
        <v>524</v>
      </c>
      <c r="F27" s="119" t="n">
        <v>638</v>
      </c>
      <c r="G27" s="119" t="n">
        <v>431</v>
      </c>
      <c r="H27" s="119" t="n">
        <v>731</v>
      </c>
    </row>
    <row r="28" customFormat="false" ht="15" hidden="false" customHeight="false" outlineLevel="0" collapsed="false">
      <c r="A28" s="0" t="s">
        <v>357</v>
      </c>
      <c r="B28" s="14" t="n">
        <v>3903</v>
      </c>
      <c r="C28" s="119" t="n">
        <v>536</v>
      </c>
      <c r="D28" s="119" t="n">
        <v>3367</v>
      </c>
      <c r="E28" s="14" t="n">
        <v>3563</v>
      </c>
      <c r="F28" s="14" t="n">
        <v>340</v>
      </c>
      <c r="G28" s="14" t="n">
        <v>520</v>
      </c>
      <c r="H28" s="119" t="n">
        <v>3383</v>
      </c>
    </row>
    <row r="29" customFormat="false" ht="15" hidden="false" customHeight="false" outlineLevel="0" collapsed="false">
      <c r="B29" s="14"/>
      <c r="C29" s="119"/>
      <c r="D29" s="119"/>
      <c r="E29" s="119"/>
      <c r="F29" s="14"/>
      <c r="G29" s="119"/>
      <c r="H29" s="14"/>
    </row>
    <row r="30" customFormat="false" ht="15" hidden="false" customHeight="false" outlineLevel="0" collapsed="false">
      <c r="A30" s="13" t="s">
        <v>390</v>
      </c>
      <c r="B30" s="119" t="n">
        <v>1043394</v>
      </c>
      <c r="C30" s="119" t="n">
        <v>686588</v>
      </c>
      <c r="D30" s="119" t="n">
        <v>356806</v>
      </c>
      <c r="E30" s="119" t="n">
        <v>372879</v>
      </c>
      <c r="F30" s="119" t="n">
        <v>670515</v>
      </c>
      <c r="G30" s="119" t="n">
        <v>416341</v>
      </c>
      <c r="H30" s="119" t="n">
        <v>627053</v>
      </c>
    </row>
    <row r="31" customFormat="false" ht="15" hidden="false" customHeight="false" outlineLevel="0" collapsed="false">
      <c r="A31" s="0" t="s">
        <v>383</v>
      </c>
      <c r="B31" s="119" t="n">
        <v>466171</v>
      </c>
      <c r="C31" s="119" t="n">
        <v>368904</v>
      </c>
      <c r="D31" s="119" t="n">
        <v>97268</v>
      </c>
      <c r="E31" s="119" t="n">
        <v>159383</v>
      </c>
      <c r="F31" s="119" t="n">
        <v>306788</v>
      </c>
      <c r="G31" s="119" t="n">
        <v>176460</v>
      </c>
      <c r="H31" s="119" t="n">
        <v>289711</v>
      </c>
    </row>
    <row r="32" customFormat="false" ht="15" hidden="false" customHeight="false" outlineLevel="0" collapsed="false">
      <c r="A32" s="0" t="s">
        <v>384</v>
      </c>
      <c r="B32" s="119" t="n">
        <v>14439</v>
      </c>
      <c r="C32" s="119" t="n">
        <v>11216</v>
      </c>
      <c r="D32" s="119" t="n">
        <v>3224</v>
      </c>
      <c r="E32" s="119" t="n">
        <v>7036</v>
      </c>
      <c r="F32" s="119" t="n">
        <v>7404</v>
      </c>
      <c r="G32" s="119" t="n">
        <v>4227</v>
      </c>
      <c r="H32" s="119" t="n">
        <v>10213</v>
      </c>
    </row>
    <row r="33" customFormat="false" ht="15" hidden="false" customHeight="false" outlineLevel="0" collapsed="false">
      <c r="A33" s="0" t="s">
        <v>385</v>
      </c>
      <c r="B33" s="119" t="n">
        <v>502822</v>
      </c>
      <c r="C33" s="119" t="n">
        <v>291367</v>
      </c>
      <c r="D33" s="119" t="n">
        <v>211455</v>
      </c>
      <c r="E33" s="119" t="n">
        <v>180956</v>
      </c>
      <c r="F33" s="119" t="n">
        <v>321866</v>
      </c>
      <c r="G33" s="119" t="n">
        <v>216051</v>
      </c>
      <c r="H33" s="119" t="n">
        <v>286771</v>
      </c>
    </row>
    <row r="34" customFormat="false" ht="15" hidden="false" customHeight="false" outlineLevel="0" collapsed="false">
      <c r="A34" s="0" t="s">
        <v>386</v>
      </c>
      <c r="B34" s="119" t="n">
        <v>3041</v>
      </c>
      <c r="C34" s="119" t="n">
        <v>2770</v>
      </c>
      <c r="D34" s="119" t="n">
        <v>271</v>
      </c>
      <c r="E34" s="14" t="n">
        <v>367</v>
      </c>
      <c r="F34" s="119" t="n">
        <v>2674</v>
      </c>
      <c r="G34" s="119" t="n">
        <v>1541</v>
      </c>
      <c r="H34" s="119" t="n">
        <v>1500</v>
      </c>
    </row>
    <row r="35" customFormat="false" ht="15" hidden="false" customHeight="false" outlineLevel="0" collapsed="false">
      <c r="A35" s="0" t="s">
        <v>387</v>
      </c>
      <c r="B35" s="119" t="n">
        <v>56741</v>
      </c>
      <c r="C35" s="119" t="n">
        <v>12333</v>
      </c>
      <c r="D35" s="119" t="n">
        <v>44408</v>
      </c>
      <c r="E35" s="119" t="n">
        <v>24958</v>
      </c>
      <c r="F35" s="119" t="n">
        <v>31783</v>
      </c>
      <c r="G35" s="119" t="n">
        <v>18062</v>
      </c>
      <c r="H35" s="119" t="n">
        <v>38679</v>
      </c>
    </row>
    <row r="36" customFormat="false" ht="15" hidden="false" customHeight="false" outlineLevel="0" collapsed="false">
      <c r="A36" s="0" t="s">
        <v>388</v>
      </c>
      <c r="B36" s="119" t="n">
        <v>179</v>
      </c>
      <c r="C36" s="119" t="n">
        <v>0</v>
      </c>
      <c r="D36" s="119" t="n">
        <v>179</v>
      </c>
      <c r="E36" s="14" t="n">
        <v>179</v>
      </c>
      <c r="F36" s="119" t="n">
        <v>0</v>
      </c>
      <c r="G36" s="14" t="n">
        <v>0</v>
      </c>
      <c r="H36" s="14" t="n">
        <v>17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85"/>
    <col collapsed="false" customWidth="true" hidden="false" outlineLevel="0" max="8" min="3" style="0" width="12.28"/>
  </cols>
  <sheetData>
    <row r="1" customFormat="false" ht="15.75" hidden="false" customHeight="false" outlineLevel="0" collapsed="false">
      <c r="A1" s="175" t="s">
        <v>391</v>
      </c>
    </row>
    <row r="2" customFormat="false" ht="9.75" hidden="false" customHeight="true" outlineLevel="0" collapsed="false">
      <c r="A2" s="214" t="s">
        <v>129</v>
      </c>
      <c r="B2" s="215" t="s">
        <v>86</v>
      </c>
      <c r="C2" s="215"/>
      <c r="D2" s="215"/>
      <c r="E2" s="215" t="s">
        <v>87</v>
      </c>
      <c r="F2" s="215"/>
      <c r="G2" s="215" t="s">
        <v>88</v>
      </c>
      <c r="H2" s="215"/>
      <c r="J2" s="216"/>
    </row>
    <row r="3" customFormat="false" ht="9.7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  <c r="J3" s="216"/>
    </row>
    <row r="4" customFormat="false" ht="29.25" hidden="false" customHeight="true" outlineLevel="0" collapsed="false">
      <c r="A4" s="214"/>
      <c r="B4" s="215" t="s">
        <v>86</v>
      </c>
      <c r="C4" s="215" t="s">
        <v>392</v>
      </c>
      <c r="D4" s="215" t="s">
        <v>393</v>
      </c>
      <c r="E4" s="215" t="s">
        <v>392</v>
      </c>
      <c r="F4" s="215" t="s">
        <v>393</v>
      </c>
      <c r="G4" s="215" t="s">
        <v>392</v>
      </c>
      <c r="H4" s="215" t="s">
        <v>393</v>
      </c>
      <c r="J4" s="216"/>
    </row>
    <row r="5" customFormat="false" ht="15" hidden="false" customHeight="false" outlineLevel="0" collapsed="false">
      <c r="A5" s="217" t="s">
        <v>86</v>
      </c>
      <c r="B5" s="83" t="n">
        <v>3018532</v>
      </c>
      <c r="C5" s="83" t="n">
        <v>270631</v>
      </c>
      <c r="D5" s="83" t="n">
        <v>2747901</v>
      </c>
      <c r="E5" s="83" t="n">
        <v>171869</v>
      </c>
      <c r="F5" s="83" t="n">
        <v>1479203</v>
      </c>
      <c r="G5" s="83" t="n">
        <v>98762</v>
      </c>
      <c r="H5" s="83" t="n">
        <v>1268698</v>
      </c>
      <c r="J5" s="216"/>
    </row>
    <row r="6" customFormat="false" ht="15" hidden="false" customHeight="false" outlineLevel="0" collapsed="false">
      <c r="A6" s="217"/>
      <c r="B6" s="83"/>
      <c r="C6" s="83"/>
      <c r="D6" s="83"/>
      <c r="E6" s="83"/>
      <c r="F6" s="83"/>
      <c r="G6" s="83"/>
      <c r="H6" s="83"/>
      <c r="J6" s="216"/>
    </row>
    <row r="7" customFormat="false" ht="15" hidden="false" customHeight="false" outlineLevel="0" collapsed="false">
      <c r="A7" s="0" t="s">
        <v>130</v>
      </c>
      <c r="B7" s="83" t="n">
        <v>1385421</v>
      </c>
      <c r="C7" s="83" t="n">
        <v>10353</v>
      </c>
      <c r="D7" s="83" t="n">
        <v>1375068</v>
      </c>
      <c r="E7" s="83" t="n">
        <v>7015</v>
      </c>
      <c r="F7" s="83" t="n">
        <v>619468</v>
      </c>
      <c r="G7" s="83" t="n">
        <v>3338</v>
      </c>
      <c r="H7" s="83" t="n">
        <v>755600</v>
      </c>
      <c r="J7" s="216"/>
    </row>
    <row r="8" customFormat="false" ht="15" hidden="false" customHeight="false" outlineLevel="0" collapsed="false">
      <c r="A8" s="0" t="s">
        <v>131</v>
      </c>
      <c r="B8" s="83" t="n">
        <v>40735</v>
      </c>
      <c r="C8" s="83" t="n">
        <v>1323</v>
      </c>
      <c r="D8" s="83" t="n">
        <v>39412</v>
      </c>
      <c r="E8" s="83" t="n">
        <v>940</v>
      </c>
      <c r="F8" s="83" t="n">
        <v>35966</v>
      </c>
      <c r="G8" s="46" t="n">
        <v>383</v>
      </c>
      <c r="H8" s="83" t="n">
        <v>3446</v>
      </c>
      <c r="J8" s="216"/>
    </row>
    <row r="9" customFormat="false" ht="15" hidden="false" customHeight="false" outlineLevel="0" collapsed="false">
      <c r="A9" s="0" t="s">
        <v>132</v>
      </c>
      <c r="B9" s="83" t="n">
        <v>137201</v>
      </c>
      <c r="C9" s="83" t="n">
        <v>7398</v>
      </c>
      <c r="D9" s="83" t="n">
        <v>129803</v>
      </c>
      <c r="E9" s="83" t="n">
        <v>5760</v>
      </c>
      <c r="F9" s="83" t="n">
        <v>73297</v>
      </c>
      <c r="G9" s="83" t="n">
        <v>1638</v>
      </c>
      <c r="H9" s="83" t="n">
        <v>56506</v>
      </c>
      <c r="J9" s="216"/>
    </row>
    <row r="10" customFormat="false" ht="15" hidden="false" customHeight="false" outlineLevel="0" collapsed="false">
      <c r="A10" s="0" t="s">
        <v>133</v>
      </c>
      <c r="B10" s="83" t="n">
        <v>9437</v>
      </c>
      <c r="C10" s="46" t="n">
        <v>1907</v>
      </c>
      <c r="D10" s="83" t="n">
        <v>7530</v>
      </c>
      <c r="E10" s="46" t="n">
        <v>1505</v>
      </c>
      <c r="F10" s="83" t="n">
        <v>7412</v>
      </c>
      <c r="G10" s="46" t="n">
        <v>402</v>
      </c>
      <c r="H10" s="46" t="n">
        <v>118</v>
      </c>
      <c r="J10" s="216"/>
    </row>
    <row r="11" customFormat="false" ht="15" hidden="false" customHeight="false" outlineLevel="0" collapsed="false">
      <c r="A11" s="0" t="s">
        <v>134</v>
      </c>
      <c r="B11" s="83" t="n">
        <v>7930</v>
      </c>
      <c r="C11" s="83" t="n">
        <v>1112</v>
      </c>
      <c r="D11" s="83" t="n">
        <v>6819</v>
      </c>
      <c r="E11" s="83" t="n">
        <v>775</v>
      </c>
      <c r="F11" s="83" t="n">
        <v>4162</v>
      </c>
      <c r="G11" s="46" t="n">
        <v>337</v>
      </c>
      <c r="H11" s="83" t="n">
        <v>2657</v>
      </c>
      <c r="J11" s="216"/>
    </row>
    <row r="12" customFormat="false" ht="15" hidden="false" customHeight="false" outlineLevel="0" collapsed="false">
      <c r="A12" s="0" t="s">
        <v>135</v>
      </c>
      <c r="B12" s="83" t="n">
        <v>239471</v>
      </c>
      <c r="C12" s="83" t="n">
        <v>5115</v>
      </c>
      <c r="D12" s="83" t="n">
        <v>234356</v>
      </c>
      <c r="E12" s="83" t="n">
        <v>3995</v>
      </c>
      <c r="F12" s="83" t="n">
        <v>190912</v>
      </c>
      <c r="G12" s="46" t="n">
        <v>1120</v>
      </c>
      <c r="H12" s="83" t="n">
        <v>43444</v>
      </c>
      <c r="J12" s="216"/>
    </row>
    <row r="13" customFormat="false" ht="15" hidden="false" customHeight="false" outlineLevel="0" collapsed="false">
      <c r="A13" s="0" t="s">
        <v>136</v>
      </c>
      <c r="B13" s="83" t="n">
        <v>451178</v>
      </c>
      <c r="C13" s="83" t="n">
        <v>9568</v>
      </c>
      <c r="D13" s="83" t="n">
        <v>441610</v>
      </c>
      <c r="E13" s="83" t="n">
        <v>6029</v>
      </c>
      <c r="F13" s="83" t="n">
        <v>227833</v>
      </c>
      <c r="G13" s="83" t="n">
        <v>3540</v>
      </c>
      <c r="H13" s="83" t="n">
        <v>213777</v>
      </c>
      <c r="J13" s="216"/>
    </row>
    <row r="14" customFormat="false" ht="15" hidden="false" customHeight="false" outlineLevel="0" collapsed="false">
      <c r="A14" s="0" t="s">
        <v>137</v>
      </c>
      <c r="B14" s="83" t="n">
        <v>131077</v>
      </c>
      <c r="C14" s="83" t="n">
        <v>4679</v>
      </c>
      <c r="D14" s="83" t="n">
        <v>126398</v>
      </c>
      <c r="E14" s="83" t="n">
        <v>2842</v>
      </c>
      <c r="F14" s="83" t="n">
        <v>120317</v>
      </c>
      <c r="G14" s="46" t="n">
        <v>1837</v>
      </c>
      <c r="H14" s="83" t="n">
        <v>6081</v>
      </c>
      <c r="J14" s="216"/>
    </row>
    <row r="15" customFormat="false" ht="15" hidden="false" customHeight="false" outlineLevel="0" collapsed="false">
      <c r="A15" s="0" t="s">
        <v>138</v>
      </c>
      <c r="B15" s="83" t="n">
        <v>39601</v>
      </c>
      <c r="C15" s="83" t="n">
        <v>6291</v>
      </c>
      <c r="D15" s="83" t="n">
        <v>33310</v>
      </c>
      <c r="E15" s="83" t="n">
        <v>3612</v>
      </c>
      <c r="F15" s="83" t="n">
        <v>17425</v>
      </c>
      <c r="G15" s="83" t="n">
        <v>2678</v>
      </c>
      <c r="H15" s="83" t="n">
        <v>15885</v>
      </c>
      <c r="J15" s="216"/>
    </row>
    <row r="16" customFormat="false" ht="15" hidden="false" customHeight="false" outlineLevel="0" collapsed="false">
      <c r="A16" s="0" t="s">
        <v>139</v>
      </c>
      <c r="B16" s="83" t="n">
        <v>8180</v>
      </c>
      <c r="C16" s="83" t="n">
        <v>2534</v>
      </c>
      <c r="D16" s="83" t="n">
        <v>5646</v>
      </c>
      <c r="E16" s="83" t="n">
        <v>1924</v>
      </c>
      <c r="F16" s="83" t="n">
        <v>2902</v>
      </c>
      <c r="G16" s="83" t="n">
        <v>610</v>
      </c>
      <c r="H16" s="83" t="n">
        <v>2743</v>
      </c>
      <c r="J16" s="216"/>
    </row>
    <row r="17" customFormat="false" ht="15" hidden="false" customHeight="false" outlineLevel="0" collapsed="false">
      <c r="A17" s="0" t="s">
        <v>140</v>
      </c>
      <c r="B17" s="83" t="n">
        <v>23564</v>
      </c>
      <c r="C17" s="83" t="n">
        <v>20055</v>
      </c>
      <c r="D17" s="83" t="n">
        <v>3509</v>
      </c>
      <c r="E17" s="83" t="n">
        <v>10366</v>
      </c>
      <c r="F17" s="83" t="n">
        <v>2038</v>
      </c>
      <c r="G17" s="83" t="n">
        <v>9689</v>
      </c>
      <c r="H17" s="83" t="n">
        <v>1471</v>
      </c>
      <c r="J17" s="216"/>
    </row>
    <row r="18" customFormat="false" ht="15" hidden="false" customHeight="false" outlineLevel="0" collapsed="false">
      <c r="A18" s="0" t="s">
        <v>141</v>
      </c>
      <c r="B18" s="46" t="n">
        <v>3449</v>
      </c>
      <c r="C18" s="46" t="n">
        <v>314</v>
      </c>
      <c r="D18" s="46" t="n">
        <v>3134</v>
      </c>
      <c r="E18" s="46" t="n">
        <v>0</v>
      </c>
      <c r="F18" s="46" t="n">
        <v>2126</v>
      </c>
      <c r="G18" s="46" t="n">
        <v>314</v>
      </c>
      <c r="H18" s="46" t="n">
        <v>1008</v>
      </c>
      <c r="J18" s="216"/>
    </row>
    <row r="19" customFormat="false" ht="15" hidden="false" customHeight="false" outlineLevel="0" collapsed="false">
      <c r="A19" s="0" t="s">
        <v>142</v>
      </c>
      <c r="B19" s="83" t="n">
        <v>20669</v>
      </c>
      <c r="C19" s="83" t="n">
        <v>6508</v>
      </c>
      <c r="D19" s="83" t="n">
        <v>14160</v>
      </c>
      <c r="E19" s="83" t="n">
        <v>3948</v>
      </c>
      <c r="F19" s="83" t="n">
        <v>11566</v>
      </c>
      <c r="G19" s="83" t="n">
        <v>2561</v>
      </c>
      <c r="H19" s="83" t="n">
        <v>2595</v>
      </c>
      <c r="J19" s="216"/>
    </row>
    <row r="20" customFormat="false" ht="15" hidden="false" customHeight="false" outlineLevel="0" collapsed="false">
      <c r="A20" s="0" t="s">
        <v>143</v>
      </c>
      <c r="B20" s="83" t="n">
        <v>45143</v>
      </c>
      <c r="C20" s="83" t="n">
        <v>24527</v>
      </c>
      <c r="D20" s="83" t="n">
        <v>20615</v>
      </c>
      <c r="E20" s="83" t="n">
        <v>19927</v>
      </c>
      <c r="F20" s="83" t="n">
        <v>13514</v>
      </c>
      <c r="G20" s="83" t="n">
        <v>4600</v>
      </c>
      <c r="H20" s="83" t="n">
        <v>7101</v>
      </c>
      <c r="J20" s="216"/>
    </row>
    <row r="21" customFormat="false" ht="15" hidden="false" customHeight="false" outlineLevel="0" collapsed="false">
      <c r="A21" s="0" t="s">
        <v>144</v>
      </c>
      <c r="B21" s="83" t="n">
        <v>53091</v>
      </c>
      <c r="C21" s="83" t="n">
        <v>36639</v>
      </c>
      <c r="D21" s="83" t="n">
        <v>16452</v>
      </c>
      <c r="E21" s="83" t="n">
        <v>29557</v>
      </c>
      <c r="F21" s="83" t="n">
        <v>9480</v>
      </c>
      <c r="G21" s="83" t="n">
        <v>7082</v>
      </c>
      <c r="H21" s="83" t="n">
        <v>6972</v>
      </c>
      <c r="J21" s="216"/>
    </row>
    <row r="22" customFormat="false" ht="15" hidden="false" customHeight="false" outlineLevel="0" collapsed="false">
      <c r="A22" s="0" t="s">
        <v>10</v>
      </c>
      <c r="B22" s="83" t="n">
        <v>106087</v>
      </c>
      <c r="C22" s="83" t="n">
        <v>81927</v>
      </c>
      <c r="D22" s="83" t="n">
        <v>24160</v>
      </c>
      <c r="E22" s="83" t="n">
        <v>46868</v>
      </c>
      <c r="F22" s="83" t="n">
        <v>15438</v>
      </c>
      <c r="G22" s="83" t="n">
        <v>35059</v>
      </c>
      <c r="H22" s="83" t="n">
        <v>8722</v>
      </c>
      <c r="J22" s="216"/>
    </row>
    <row r="23" customFormat="false" ht="15" hidden="false" customHeight="false" outlineLevel="0" collapsed="false">
      <c r="A23" s="0" t="s">
        <v>145</v>
      </c>
      <c r="B23" s="83" t="n">
        <v>46251</v>
      </c>
      <c r="C23" s="83" t="n">
        <v>36332</v>
      </c>
      <c r="D23" s="83" t="n">
        <v>9918</v>
      </c>
      <c r="E23" s="83" t="n">
        <v>17584</v>
      </c>
      <c r="F23" s="83" t="n">
        <v>5804</v>
      </c>
      <c r="G23" s="83" t="n">
        <v>18749</v>
      </c>
      <c r="H23" s="83" t="n">
        <v>4115</v>
      </c>
      <c r="J23" s="216"/>
    </row>
    <row r="24" customFormat="false" ht="15" hidden="false" customHeight="false" outlineLevel="0" collapsed="false">
      <c r="A24" s="0" t="s">
        <v>146</v>
      </c>
      <c r="B24" s="83" t="n">
        <v>6427</v>
      </c>
      <c r="C24" s="83" t="n">
        <v>901</v>
      </c>
      <c r="D24" s="83" t="n">
        <v>5526</v>
      </c>
      <c r="E24" s="83" t="n">
        <v>448</v>
      </c>
      <c r="F24" s="83" t="n">
        <v>3283</v>
      </c>
      <c r="G24" s="46" t="n">
        <v>453</v>
      </c>
      <c r="H24" s="83" t="n">
        <v>2243</v>
      </c>
      <c r="J24" s="216"/>
    </row>
    <row r="25" customFormat="false" ht="15" hidden="false" customHeight="false" outlineLevel="0" collapsed="false">
      <c r="A25" s="0" t="s">
        <v>147</v>
      </c>
      <c r="B25" s="83" t="n">
        <v>44275</v>
      </c>
      <c r="C25" s="83" t="n">
        <v>7549</v>
      </c>
      <c r="D25" s="83" t="n">
        <v>36726</v>
      </c>
      <c r="E25" s="83" t="n">
        <v>5608</v>
      </c>
      <c r="F25" s="83" t="n">
        <v>21033</v>
      </c>
      <c r="G25" s="83" t="n">
        <v>1941</v>
      </c>
      <c r="H25" s="83" t="n">
        <v>15693</v>
      </c>
      <c r="J25" s="216"/>
    </row>
    <row r="26" customFormat="false" ht="15" hidden="false" customHeight="false" outlineLevel="0" collapsed="false">
      <c r="A26" s="0" t="s">
        <v>148</v>
      </c>
      <c r="B26" s="83" t="n">
        <v>213697</v>
      </c>
      <c r="C26" s="83" t="n">
        <v>1322</v>
      </c>
      <c r="D26" s="83" t="n">
        <v>212375</v>
      </c>
      <c r="E26" s="85" t="n">
        <v>1074</v>
      </c>
      <c r="F26" s="83" t="n">
        <v>93983</v>
      </c>
      <c r="G26" s="46" t="n">
        <v>248</v>
      </c>
      <c r="H26" s="83" t="n">
        <v>118392</v>
      </c>
      <c r="J26" s="216"/>
    </row>
    <row r="27" customFormat="false" ht="15" hidden="false" customHeight="false" outlineLevel="0" collapsed="false">
      <c r="A27" s="0" t="s">
        <v>149</v>
      </c>
      <c r="B27" s="83" t="n">
        <v>5649</v>
      </c>
      <c r="C27" s="83" t="n">
        <v>4276</v>
      </c>
      <c r="D27" s="83" t="n">
        <v>1374</v>
      </c>
      <c r="E27" s="83" t="n">
        <v>2092</v>
      </c>
      <c r="F27" s="83" t="n">
        <v>1244</v>
      </c>
      <c r="G27" s="83" t="n">
        <v>2184</v>
      </c>
      <c r="H27" s="83" t="n">
        <v>130</v>
      </c>
      <c r="J27" s="216"/>
    </row>
    <row r="28" customFormat="false" ht="6.7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9"/>
      <c r="J28" s="219"/>
      <c r="L28" s="219"/>
      <c r="M28" s="219"/>
      <c r="N28" s="219"/>
      <c r="O28" s="216"/>
    </row>
  </sheetData>
  <mergeCells count="4">
    <mergeCell ref="A2:A4"/>
    <mergeCell ref="B2:D3"/>
    <mergeCell ref="E2:F3"/>
    <mergeCell ref="G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5.84"/>
    <col collapsed="false" customWidth="true" hidden="false" outlineLevel="0" max="6" min="2" style="14" width="12.28"/>
    <col collapsed="false" customWidth="true" hidden="false" outlineLevel="0" max="8" min="7" style="14" width="13.7"/>
    <col collapsed="false" customWidth="true" hidden="false" outlineLevel="0" max="10" min="9" style="14" width="12.28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5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8" t="s">
        <v>82</v>
      </c>
      <c r="H2" s="19" t="s">
        <v>83</v>
      </c>
      <c r="I2" s="20" t="s">
        <v>84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"/>
      <c r="B3" s="17"/>
      <c r="C3" s="17"/>
      <c r="D3" s="17"/>
      <c r="E3" s="17"/>
      <c r="F3" s="17"/>
      <c r="G3" s="18"/>
      <c r="H3" s="19"/>
      <c r="I3" s="20" t="s">
        <v>8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/>
      <c r="B4" s="20" t="s">
        <v>86</v>
      </c>
      <c r="C4" s="20" t="s">
        <v>87</v>
      </c>
      <c r="D4" s="20" t="s">
        <v>88</v>
      </c>
      <c r="E4" s="20" t="s">
        <v>89</v>
      </c>
      <c r="F4" s="20" t="s">
        <v>90</v>
      </c>
      <c r="G4" s="18"/>
      <c r="H4" s="19"/>
      <c r="I4" s="2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3" t="s">
        <v>91</v>
      </c>
      <c r="B5" s="24" t="n">
        <v>6709183</v>
      </c>
      <c r="C5" s="24" t="n">
        <v>3137871</v>
      </c>
      <c r="D5" s="24" t="n">
        <v>3571312</v>
      </c>
      <c r="E5" s="24" t="n">
        <v>1573206</v>
      </c>
      <c r="F5" s="24" t="n">
        <v>5135977</v>
      </c>
      <c r="G5" s="24" t="n">
        <v>3578228</v>
      </c>
      <c r="H5" s="24" t="n">
        <v>3130955</v>
      </c>
      <c r="I5" s="24" t="n">
        <v>670918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" t="s">
        <v>92</v>
      </c>
      <c r="B7" s="24" t="n">
        <v>3625529</v>
      </c>
      <c r="C7" s="24" t="n">
        <v>1967489</v>
      </c>
      <c r="D7" s="24" t="n">
        <v>1658040</v>
      </c>
      <c r="E7" s="24" t="n">
        <v>1014798</v>
      </c>
      <c r="F7" s="24" t="n">
        <v>2610731</v>
      </c>
      <c r="G7" s="24" t="n">
        <v>1812243</v>
      </c>
      <c r="H7" s="24" t="n">
        <v>1813286</v>
      </c>
      <c r="I7" s="24" t="n">
        <v>53915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 t="s">
        <v>93</v>
      </c>
      <c r="B8" s="25" t="n">
        <v>3018532</v>
      </c>
      <c r="C8" s="25" t="n">
        <v>1651072</v>
      </c>
      <c r="D8" s="25" t="n">
        <v>1367460</v>
      </c>
      <c r="E8" s="25" t="n">
        <v>831537</v>
      </c>
      <c r="F8" s="25" t="n">
        <v>2186995</v>
      </c>
      <c r="G8" s="25" t="n">
        <v>1447220</v>
      </c>
      <c r="H8" s="25" t="n">
        <v>1571312</v>
      </c>
      <c r="I8" s="24" t="n">
        <v>5149541</v>
      </c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94</v>
      </c>
      <c r="B9" s="25" t="n">
        <v>606997</v>
      </c>
      <c r="C9" s="25" t="n">
        <v>316417</v>
      </c>
      <c r="D9" s="25" t="n">
        <v>290580</v>
      </c>
      <c r="E9" s="25" t="n">
        <v>183261</v>
      </c>
      <c r="F9" s="25" t="n">
        <v>423736</v>
      </c>
      <c r="G9" s="25" t="n">
        <v>365023</v>
      </c>
      <c r="H9" s="25" t="n">
        <v>241974</v>
      </c>
      <c r="I9" s="24" t="n">
        <v>241974</v>
      </c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s">
        <v>95</v>
      </c>
      <c r="B10" s="25" t="n">
        <v>3083654</v>
      </c>
      <c r="C10" s="25" t="n">
        <v>1170383</v>
      </c>
      <c r="D10" s="25" t="n">
        <v>1913271</v>
      </c>
      <c r="E10" s="25" t="n">
        <v>558409</v>
      </c>
      <c r="F10" s="25" t="n">
        <v>2525245</v>
      </c>
      <c r="G10" s="25" t="n">
        <v>1765986</v>
      </c>
      <c r="H10" s="25" t="n">
        <v>1317668</v>
      </c>
      <c r="I10" s="24" t="n">
        <v>1579206.7603884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/>
      <c r="B11" s="28"/>
      <c r="C11" s="28"/>
      <c r="D11" s="28"/>
      <c r="E11" s="28"/>
      <c r="F11" s="28"/>
      <c r="G11" s="28"/>
      <c r="H11" s="29"/>
      <c r="I11" s="28"/>
      <c r="J11" s="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" t="s">
        <v>96</v>
      </c>
      <c r="B12" s="25" t="n">
        <v>2925667</v>
      </c>
      <c r="C12" s="25" t="n">
        <v>1268647</v>
      </c>
      <c r="D12" s="25" t="n">
        <v>1657021</v>
      </c>
      <c r="E12" s="25" t="n">
        <v>533124</v>
      </c>
      <c r="F12" s="25" t="n">
        <v>2392542</v>
      </c>
      <c r="G12" s="25" t="n">
        <v>2059232</v>
      </c>
      <c r="H12" s="25" t="n">
        <v>866434</v>
      </c>
      <c r="I12" s="28" t="s">
        <v>9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s">
        <v>94</v>
      </c>
      <c r="B13" s="25" t="n">
        <v>606997</v>
      </c>
      <c r="C13" s="25" t="n">
        <v>316417</v>
      </c>
      <c r="D13" s="25" t="n">
        <v>290580</v>
      </c>
      <c r="E13" s="25" t="n">
        <v>183261</v>
      </c>
      <c r="F13" s="25" t="n">
        <v>423736</v>
      </c>
      <c r="G13" s="25" t="n">
        <v>365023</v>
      </c>
      <c r="H13" s="25" t="n">
        <v>241974</v>
      </c>
      <c r="I13" s="28" t="s">
        <v>97</v>
      </c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s">
        <v>98</v>
      </c>
      <c r="B14" s="25" t="n">
        <v>903787</v>
      </c>
      <c r="C14" s="25" t="n">
        <v>431751</v>
      </c>
      <c r="D14" s="25" t="n">
        <v>472036</v>
      </c>
      <c r="E14" s="25" t="n">
        <v>108836</v>
      </c>
      <c r="F14" s="25" t="n">
        <v>794950</v>
      </c>
      <c r="G14" s="25" t="n">
        <v>625083</v>
      </c>
      <c r="H14" s="25" t="n">
        <v>278703</v>
      </c>
      <c r="I14" s="28" t="s">
        <v>9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s">
        <v>99</v>
      </c>
      <c r="B15" s="24" t="n">
        <v>1414883</v>
      </c>
      <c r="C15" s="24" t="n">
        <v>520479</v>
      </c>
      <c r="D15" s="24" t="n">
        <v>894405</v>
      </c>
      <c r="E15" s="24" t="n">
        <v>241027</v>
      </c>
      <c r="F15" s="24" t="n">
        <v>1173856</v>
      </c>
      <c r="G15" s="24" t="n">
        <v>1069126</v>
      </c>
      <c r="H15" s="24" t="n">
        <v>345757</v>
      </c>
      <c r="I15" s="28" t="s">
        <v>9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 t="s">
        <v>100</v>
      </c>
      <c r="B17" s="32" t="n">
        <v>0.540383083901572</v>
      </c>
      <c r="C17" s="32" t="n">
        <v>0.627013984959866</v>
      </c>
      <c r="D17" s="32" t="n">
        <v>0.464266353653783</v>
      </c>
      <c r="E17" s="32" t="n">
        <v>0.645050934206963</v>
      </c>
      <c r="F17" s="32" t="n">
        <v>0.508322175118775</v>
      </c>
      <c r="G17" s="32" t="n">
        <v>0.506463813932483</v>
      </c>
      <c r="H17" s="32" t="n">
        <v>0.579147895769821</v>
      </c>
      <c r="I17" s="33" t="n">
        <v>0.80360231640722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 t="s">
        <v>101</v>
      </c>
      <c r="B18" s="32" t="n">
        <v>0.449910518165923</v>
      </c>
      <c r="C18" s="32" t="n">
        <v>0.526175868925141</v>
      </c>
      <c r="D18" s="32" t="n">
        <v>0.382901297898363</v>
      </c>
      <c r="E18" s="32" t="n">
        <v>0.528562057352947</v>
      </c>
      <c r="F18" s="32" t="n">
        <v>0.425818690387437</v>
      </c>
      <c r="G18" s="32" t="n">
        <v>0.404451588887013</v>
      </c>
      <c r="H18" s="32" t="n">
        <v>0.501863488935485</v>
      </c>
      <c r="I18" s="33" t="n">
        <v>0.76753622609489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 t="s">
        <v>102</v>
      </c>
      <c r="B19" s="32" t="n">
        <v>0.29941276090497</v>
      </c>
      <c r="C19" s="32" t="n">
        <v>0.261497378672765</v>
      </c>
      <c r="D19" s="32" t="n">
        <v>0.34519181548272</v>
      </c>
      <c r="E19" s="32" t="n">
        <v>0.130885336431211</v>
      </c>
      <c r="F19" s="32" t="n">
        <v>0.363489628462799</v>
      </c>
      <c r="G19" s="32" t="n">
        <v>0.431919818686862</v>
      </c>
      <c r="H19" s="32" t="n">
        <v>0.17736961214577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" t="s">
        <v>103</v>
      </c>
      <c r="B20" s="32" t="n">
        <v>0.167423016061932</v>
      </c>
      <c r="C20" s="32" t="n">
        <v>0.160822754282235</v>
      </c>
      <c r="D20" s="32" t="n">
        <v>0.175255120503727</v>
      </c>
      <c r="E20" s="32" t="n">
        <v>0.180588649169588</v>
      </c>
      <c r="F20" s="32" t="n">
        <v>0.162305499877237</v>
      </c>
      <c r="G20" s="32" t="n">
        <v>0.201420560046307</v>
      </c>
      <c r="H20" s="32" t="n">
        <v>0.133445027425348</v>
      </c>
      <c r="I20" s="33" t="n">
        <v>0.04488052059578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34" t="s">
        <v>104</v>
      </c>
      <c r="B21" s="32" t="n">
        <v>0.416707189488762</v>
      </c>
      <c r="C21" s="32" t="n">
        <v>0.380265404279262</v>
      </c>
      <c r="D21" s="32" t="n">
        <v>0.459950302767123</v>
      </c>
      <c r="E21" s="32" t="n">
        <v>0.28783757949858</v>
      </c>
      <c r="F21" s="32" t="n">
        <v>0.466798762492191</v>
      </c>
      <c r="G21" s="32" t="n">
        <v>0.546342846958162</v>
      </c>
      <c r="H21" s="32" t="n">
        <v>0.2871455468139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4" t="s">
        <v>105</v>
      </c>
      <c r="B22" s="32" t="n">
        <v>0.40113387556414</v>
      </c>
      <c r="C22" s="32" t="n">
        <v>0.336377316750055</v>
      </c>
      <c r="D22" s="32" t="n">
        <v>0.464254861515136</v>
      </c>
      <c r="E22" s="32" t="n">
        <v>0.33785599108156</v>
      </c>
      <c r="F22" s="32" t="n">
        <v>0.422131133463176</v>
      </c>
      <c r="G22" s="32" t="n">
        <v>0.497731807345744</v>
      </c>
      <c r="H22" s="32" t="n">
        <v>0.272218293012228</v>
      </c>
      <c r="I22" s="0" t="s">
        <v>9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34" t="s">
        <v>106</v>
      </c>
      <c r="B23" s="32" t="n">
        <v>0.58044203529394</v>
      </c>
      <c r="C23" s="32" t="n">
        <v>0.509912908847702</v>
      </c>
      <c r="D23" s="32" t="n">
        <v>0.649189698504767</v>
      </c>
      <c r="E23" s="32" t="n">
        <v>0.424520932454761</v>
      </c>
      <c r="F23" s="32" t="n">
        <v>0.632180473060865</v>
      </c>
      <c r="G23" s="32" t="n">
        <v>0.714671394049148</v>
      </c>
      <c r="H23" s="32" t="n">
        <v>0.401304652107438</v>
      </c>
      <c r="I23" s="35" t="s">
        <v>97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s">
        <v>107</v>
      </c>
      <c r="B25" s="32" t="n">
        <v>0.209602298992359</v>
      </c>
      <c r="C25" s="32" t="n">
        <v>0.190203130118331</v>
      </c>
      <c r="D25" s="32" t="n">
        <v>0.231264977548219</v>
      </c>
      <c r="E25" s="32" t="n">
        <v>0.210487447572796</v>
      </c>
      <c r="F25" s="32" t="n">
        <v>0.209215142586044</v>
      </c>
      <c r="G25" s="32" t="n">
        <v>0.262453064384413</v>
      </c>
      <c r="H25" s="32" t="n">
        <v>0.169494347145217</v>
      </c>
      <c r="I25" s="33" t="n">
        <v>0.07071266518703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" t="s">
        <v>108</v>
      </c>
      <c r="B26" s="37" t="n">
        <v>20800</v>
      </c>
      <c r="C26" s="37" t="n">
        <v>26000</v>
      </c>
      <c r="D26" s="37" t="n">
        <v>18200</v>
      </c>
      <c r="E26" s="38" t="n">
        <v>40000</v>
      </c>
      <c r="F26" s="37" t="n">
        <v>18200</v>
      </c>
      <c r="G26" s="37" t="n">
        <v>18200</v>
      </c>
      <c r="H26" s="37" t="n">
        <v>30000</v>
      </c>
      <c r="I26" s="3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/>
  </sheetData>
  <mergeCells count="2"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20" t="s">
        <v>394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221"/>
      <c r="B2" s="222" t="s">
        <v>86</v>
      </c>
      <c r="C2" s="222"/>
      <c r="D2" s="222"/>
      <c r="E2" s="222" t="s">
        <v>87</v>
      </c>
      <c r="F2" s="222"/>
      <c r="G2" s="222" t="s">
        <v>88</v>
      </c>
      <c r="H2" s="222"/>
    </row>
    <row r="3" customFormat="false" ht="27.75" hidden="false" customHeight="true" outlineLevel="0" collapsed="false">
      <c r="A3" s="221"/>
      <c r="B3" s="222" t="s">
        <v>395</v>
      </c>
      <c r="C3" s="222"/>
      <c r="D3" s="222"/>
      <c r="E3" s="223" t="s">
        <v>395</v>
      </c>
      <c r="F3" s="223"/>
      <c r="G3" s="222" t="s">
        <v>395</v>
      </c>
      <c r="H3" s="222"/>
    </row>
    <row r="4" customFormat="false" ht="30" hidden="false" customHeight="false" outlineLevel="0" collapsed="false">
      <c r="A4" s="221"/>
      <c r="B4" s="222" t="s">
        <v>86</v>
      </c>
      <c r="C4" s="222" t="s">
        <v>382</v>
      </c>
      <c r="D4" s="222" t="s">
        <v>378</v>
      </c>
      <c r="E4" s="222" t="s">
        <v>382</v>
      </c>
      <c r="F4" s="222" t="s">
        <v>378</v>
      </c>
      <c r="G4" s="222" t="s">
        <v>382</v>
      </c>
      <c r="H4" s="222" t="s">
        <v>378</v>
      </c>
    </row>
    <row r="5" customFormat="false" ht="15" hidden="false" customHeight="false" outlineLevel="0" collapsed="false">
      <c r="A5" s="224" t="s">
        <v>86</v>
      </c>
      <c r="B5" s="83" t="n">
        <v>2837503</v>
      </c>
      <c r="C5" s="83" t="n">
        <v>2354870</v>
      </c>
      <c r="D5" s="83" t="n">
        <v>482633</v>
      </c>
      <c r="E5" s="83" t="n">
        <v>1265386</v>
      </c>
      <c r="F5" s="83" t="n">
        <v>311098</v>
      </c>
      <c r="G5" s="83" t="n">
        <v>1089484</v>
      </c>
      <c r="H5" s="83" t="n">
        <v>171535</v>
      </c>
    </row>
    <row r="6" customFormat="false" ht="15" hidden="false" customHeight="false" outlineLevel="0" collapsed="false">
      <c r="A6" s="46" t="s">
        <v>130</v>
      </c>
      <c r="B6" s="83" t="n">
        <v>1375479</v>
      </c>
      <c r="C6" s="83" t="n">
        <v>1311476</v>
      </c>
      <c r="D6" s="83" t="n">
        <v>64004</v>
      </c>
      <c r="E6" s="83" t="n">
        <v>578798</v>
      </c>
      <c r="F6" s="83" t="n">
        <v>39298</v>
      </c>
      <c r="G6" s="83" t="n">
        <v>732678</v>
      </c>
      <c r="H6" s="83" t="n">
        <v>24705</v>
      </c>
    </row>
    <row r="7" customFormat="false" ht="15" hidden="false" customHeight="false" outlineLevel="0" collapsed="false">
      <c r="A7" s="46" t="s">
        <v>131</v>
      </c>
      <c r="B7" s="83" t="n">
        <v>40277</v>
      </c>
      <c r="C7" s="83" t="n">
        <v>23288</v>
      </c>
      <c r="D7" s="83" t="n">
        <v>16989</v>
      </c>
      <c r="E7" s="83" t="n">
        <v>21284</v>
      </c>
      <c r="F7" s="83" t="n">
        <v>15165</v>
      </c>
      <c r="G7" s="83" t="n">
        <v>2004</v>
      </c>
      <c r="H7" s="83" t="n">
        <v>1824</v>
      </c>
    </row>
    <row r="8" customFormat="false" ht="15" hidden="false" customHeight="false" outlineLevel="0" collapsed="false">
      <c r="A8" s="46" t="s">
        <v>132</v>
      </c>
      <c r="B8" s="83" t="n">
        <v>137201</v>
      </c>
      <c r="C8" s="83" t="n">
        <v>116819</v>
      </c>
      <c r="D8" s="83" t="n">
        <v>20382</v>
      </c>
      <c r="E8" s="83" t="n">
        <v>66385</v>
      </c>
      <c r="F8" s="83" t="n">
        <v>12672</v>
      </c>
      <c r="G8" s="83" t="n">
        <v>50434</v>
      </c>
      <c r="H8" s="83" t="n">
        <v>7710</v>
      </c>
    </row>
    <row r="9" customFormat="false" ht="15" hidden="false" customHeight="false" outlineLevel="0" collapsed="false">
      <c r="A9" s="46" t="s">
        <v>133</v>
      </c>
      <c r="B9" s="83" t="n">
        <v>9437</v>
      </c>
      <c r="C9" s="83" t="n">
        <v>5072</v>
      </c>
      <c r="D9" s="83" t="n">
        <v>4365</v>
      </c>
      <c r="E9" s="83" t="n">
        <v>5072</v>
      </c>
      <c r="F9" s="83" t="n">
        <v>3845</v>
      </c>
      <c r="G9" s="83" t="n">
        <v>0</v>
      </c>
      <c r="H9" s="83" t="n">
        <v>520</v>
      </c>
    </row>
    <row r="10" customFormat="false" ht="15" hidden="false" customHeight="false" outlineLevel="0" collapsed="false">
      <c r="A10" s="46" t="s">
        <v>134</v>
      </c>
      <c r="B10" s="83" t="n">
        <v>7519</v>
      </c>
      <c r="C10" s="83" t="n">
        <v>4758</v>
      </c>
      <c r="D10" s="83" t="n">
        <v>2760</v>
      </c>
      <c r="E10" s="83" t="n">
        <v>2605</v>
      </c>
      <c r="F10" s="83" t="n">
        <v>1920</v>
      </c>
      <c r="G10" s="83" t="n">
        <v>2153</v>
      </c>
      <c r="H10" s="83" t="n">
        <v>840</v>
      </c>
    </row>
    <row r="11" customFormat="false" ht="15" hidden="false" customHeight="false" outlineLevel="0" collapsed="false">
      <c r="A11" s="46" t="s">
        <v>135</v>
      </c>
      <c r="B11" s="83" t="n">
        <v>239016</v>
      </c>
      <c r="C11" s="83" t="n">
        <v>202812</v>
      </c>
      <c r="D11" s="83" t="n">
        <v>36203</v>
      </c>
      <c r="E11" s="83" t="n">
        <v>171580</v>
      </c>
      <c r="F11" s="83" t="n">
        <v>23327</v>
      </c>
      <c r="G11" s="83" t="n">
        <v>31232</v>
      </c>
      <c r="H11" s="83" t="n">
        <v>12877</v>
      </c>
    </row>
    <row r="12" customFormat="false" ht="15" hidden="false" customHeight="false" outlineLevel="0" collapsed="false">
      <c r="A12" s="46" t="s">
        <v>136</v>
      </c>
      <c r="B12" s="83" t="n">
        <v>448852</v>
      </c>
      <c r="C12" s="83" t="n">
        <v>395788</v>
      </c>
      <c r="D12" s="83" t="n">
        <v>53063</v>
      </c>
      <c r="E12" s="83" t="n">
        <v>199596</v>
      </c>
      <c r="F12" s="83" t="n">
        <v>33662</v>
      </c>
      <c r="G12" s="83" t="n">
        <v>196193</v>
      </c>
      <c r="H12" s="83" t="n">
        <v>19401</v>
      </c>
    </row>
    <row r="13" customFormat="false" ht="15" hidden="false" customHeight="false" outlineLevel="0" collapsed="false">
      <c r="A13" s="46" t="s">
        <v>137</v>
      </c>
      <c r="B13" s="83" t="n">
        <v>130971</v>
      </c>
      <c r="C13" s="83" t="n">
        <v>116836</v>
      </c>
      <c r="D13" s="83" t="n">
        <v>14135</v>
      </c>
      <c r="E13" s="83" t="n">
        <v>111592</v>
      </c>
      <c r="F13" s="83" t="n">
        <v>11461</v>
      </c>
      <c r="G13" s="83" t="n">
        <v>5244</v>
      </c>
      <c r="H13" s="83" t="n">
        <v>2674</v>
      </c>
    </row>
    <row r="14" customFormat="false" ht="15" hidden="false" customHeight="false" outlineLevel="0" collapsed="false">
      <c r="A14" s="46" t="s">
        <v>138</v>
      </c>
      <c r="B14" s="83" t="n">
        <v>39546</v>
      </c>
      <c r="C14" s="83" t="n">
        <v>23485</v>
      </c>
      <c r="D14" s="83" t="n">
        <v>16061</v>
      </c>
      <c r="E14" s="83" t="n">
        <v>11258</v>
      </c>
      <c r="F14" s="83" t="n">
        <v>9725</v>
      </c>
      <c r="G14" s="83" t="n">
        <v>12227</v>
      </c>
      <c r="H14" s="83" t="n">
        <v>6337</v>
      </c>
    </row>
    <row r="15" customFormat="false" ht="15" hidden="false" customHeight="false" outlineLevel="0" collapsed="false">
      <c r="A15" s="46" t="s">
        <v>139</v>
      </c>
      <c r="B15" s="83" t="n">
        <v>8138</v>
      </c>
      <c r="C15" s="83" t="n">
        <v>3495</v>
      </c>
      <c r="D15" s="83" t="n">
        <v>4643</v>
      </c>
      <c r="E15" s="83" t="n">
        <v>1368</v>
      </c>
      <c r="F15" s="83" t="n">
        <v>3458</v>
      </c>
      <c r="G15" s="83" t="n">
        <v>2127</v>
      </c>
      <c r="H15" s="83" t="n">
        <v>1185</v>
      </c>
    </row>
    <row r="16" customFormat="false" ht="15" hidden="false" customHeight="false" outlineLevel="0" collapsed="false">
      <c r="A16" s="46" t="s">
        <v>140</v>
      </c>
      <c r="B16" s="83" t="n">
        <v>23564</v>
      </c>
      <c r="C16" s="83" t="n">
        <v>1354</v>
      </c>
      <c r="D16" s="83" t="n">
        <v>22210</v>
      </c>
      <c r="E16" s="83" t="n">
        <v>1004</v>
      </c>
      <c r="F16" s="83" t="n">
        <v>11400</v>
      </c>
      <c r="G16" s="83" t="n">
        <v>350</v>
      </c>
      <c r="H16" s="83" t="n">
        <v>10810</v>
      </c>
    </row>
    <row r="17" customFormat="false" ht="15" hidden="false" customHeight="false" outlineLevel="0" collapsed="false">
      <c r="A17" s="46" t="s">
        <v>141</v>
      </c>
      <c r="B17" s="46" t="n">
        <v>3449</v>
      </c>
      <c r="C17" s="46" t="n">
        <v>2563</v>
      </c>
      <c r="D17" s="46" t="n">
        <v>886</v>
      </c>
      <c r="E17" s="83" t="n">
        <v>1555</v>
      </c>
      <c r="F17" s="83" t="n">
        <v>571</v>
      </c>
      <c r="G17" s="46" t="n">
        <v>1008</v>
      </c>
      <c r="H17" s="46" t="n">
        <v>314</v>
      </c>
    </row>
    <row r="18" customFormat="false" ht="15" hidden="false" customHeight="false" outlineLevel="0" collapsed="false">
      <c r="A18" s="46" t="s">
        <v>142</v>
      </c>
      <c r="B18" s="83" t="n">
        <v>20669</v>
      </c>
      <c r="C18" s="83" t="n">
        <v>7168</v>
      </c>
      <c r="D18" s="83" t="n">
        <v>13501</v>
      </c>
      <c r="E18" s="83" t="n">
        <v>6575</v>
      </c>
      <c r="F18" s="83" t="n">
        <v>8938</v>
      </c>
      <c r="G18" s="83" t="n">
        <v>593</v>
      </c>
      <c r="H18" s="83" t="n">
        <v>4563</v>
      </c>
    </row>
    <row r="19" customFormat="false" ht="15" hidden="false" customHeight="false" outlineLevel="0" collapsed="false">
      <c r="A19" s="46" t="s">
        <v>143</v>
      </c>
      <c r="B19" s="83" t="n">
        <v>44890</v>
      </c>
      <c r="C19" s="83" t="n">
        <v>15233</v>
      </c>
      <c r="D19" s="83" t="n">
        <v>29657</v>
      </c>
      <c r="E19" s="83" t="n">
        <v>11021</v>
      </c>
      <c r="F19" s="83" t="n">
        <v>22168</v>
      </c>
      <c r="G19" s="83" t="n">
        <v>4212</v>
      </c>
      <c r="H19" s="83" t="n">
        <v>7489</v>
      </c>
    </row>
    <row r="20" customFormat="false" ht="15" hidden="false" customHeight="false" outlineLevel="0" collapsed="false">
      <c r="A20" s="46" t="s">
        <v>144</v>
      </c>
      <c r="B20" s="83" t="n">
        <v>53091</v>
      </c>
      <c r="C20" s="83" t="n">
        <v>13150</v>
      </c>
      <c r="D20" s="83" t="n">
        <v>39941</v>
      </c>
      <c r="E20" s="83" t="n">
        <v>8030</v>
      </c>
      <c r="F20" s="83" t="n">
        <v>31008</v>
      </c>
      <c r="G20" s="83" t="n">
        <v>5120</v>
      </c>
      <c r="H20" s="83" t="n">
        <v>8933</v>
      </c>
    </row>
    <row r="21" customFormat="false" ht="15" hidden="false" customHeight="false" outlineLevel="0" collapsed="false">
      <c r="A21" s="46" t="s">
        <v>10</v>
      </c>
      <c r="B21" s="83" t="n">
        <v>106087</v>
      </c>
      <c r="C21" s="83" t="n">
        <v>19215</v>
      </c>
      <c r="D21" s="83" t="n">
        <v>86872</v>
      </c>
      <c r="E21" s="83" t="n">
        <v>9930</v>
      </c>
      <c r="F21" s="83" t="n">
        <v>52376</v>
      </c>
      <c r="G21" s="83" t="n">
        <v>9286</v>
      </c>
      <c r="H21" s="83" t="n">
        <v>34496</v>
      </c>
    </row>
    <row r="22" customFormat="false" ht="15" hidden="false" customHeight="false" outlineLevel="0" collapsed="false">
      <c r="A22" s="46" t="s">
        <v>145</v>
      </c>
      <c r="B22" s="83" t="n">
        <v>46251</v>
      </c>
      <c r="C22" s="83" t="n">
        <v>7449</v>
      </c>
      <c r="D22" s="83" t="n">
        <v>38802</v>
      </c>
      <c r="E22" s="83" t="n">
        <v>3955</v>
      </c>
      <c r="F22" s="83" t="n">
        <v>19433</v>
      </c>
      <c r="G22" s="83" t="n">
        <v>3494</v>
      </c>
      <c r="H22" s="83" t="n">
        <v>19369</v>
      </c>
    </row>
    <row r="23" customFormat="false" ht="15" hidden="false" customHeight="false" outlineLevel="0" collapsed="false">
      <c r="A23" s="46" t="s">
        <v>146</v>
      </c>
      <c r="B23" s="83" t="n">
        <v>6427</v>
      </c>
      <c r="C23" s="83" t="n">
        <v>4046</v>
      </c>
      <c r="D23" s="83" t="n">
        <v>2381</v>
      </c>
      <c r="E23" s="83" t="n">
        <v>2477</v>
      </c>
      <c r="F23" s="83" t="n">
        <v>1254</v>
      </c>
      <c r="G23" s="83" t="n">
        <v>1569</v>
      </c>
      <c r="H23" s="83" t="n">
        <v>1127</v>
      </c>
    </row>
    <row r="24" customFormat="false" ht="15" hidden="false" customHeight="false" outlineLevel="0" collapsed="false">
      <c r="A24" s="46" t="s">
        <v>147</v>
      </c>
      <c r="B24" s="83" t="n">
        <v>44275</v>
      </c>
      <c r="C24" s="83" t="n">
        <v>33367</v>
      </c>
      <c r="D24" s="83" t="n">
        <v>10908</v>
      </c>
      <c r="E24" s="83" t="n">
        <v>20322</v>
      </c>
      <c r="F24" s="83" t="n">
        <v>6320</v>
      </c>
      <c r="G24" s="83" t="n">
        <v>13045</v>
      </c>
      <c r="H24" s="83" t="n">
        <v>4588</v>
      </c>
    </row>
    <row r="25" customFormat="false" ht="15" hidden="false" customHeight="false" outlineLevel="0" collapsed="false">
      <c r="A25" s="46" t="s">
        <v>148</v>
      </c>
      <c r="B25" s="83" t="n">
        <v>46716</v>
      </c>
      <c r="C25" s="83" t="n">
        <v>46047</v>
      </c>
      <c r="D25" s="46" t="n">
        <v>669</v>
      </c>
      <c r="E25" s="83" t="n">
        <v>30208</v>
      </c>
      <c r="F25" s="83" t="n">
        <v>536</v>
      </c>
      <c r="G25" s="83" t="n">
        <v>15839</v>
      </c>
      <c r="H25" s="83" t="n">
        <v>133</v>
      </c>
    </row>
    <row r="26" customFormat="false" ht="15" hidden="false" customHeight="false" outlineLevel="0" collapsed="false">
      <c r="A26" s="46" t="s">
        <v>149</v>
      </c>
      <c r="B26" s="83" t="n">
        <v>5649</v>
      </c>
      <c r="C26" s="83" t="n">
        <v>1448</v>
      </c>
      <c r="D26" s="83" t="n">
        <v>4201</v>
      </c>
      <c r="E26" s="85" t="n">
        <v>774</v>
      </c>
      <c r="F26" s="83" t="n">
        <v>2561</v>
      </c>
      <c r="G26" s="83" t="n">
        <v>674</v>
      </c>
      <c r="H26" s="83" t="n">
        <v>1639</v>
      </c>
    </row>
    <row r="27" customFormat="false" ht="9" hidden="false" customHeight="true" outlineLevel="0" collapsed="false">
      <c r="A27" s="225"/>
      <c r="B27" s="225"/>
      <c r="C27" s="225"/>
      <c r="D27" s="225"/>
      <c r="E27" s="225"/>
      <c r="F27" s="225"/>
      <c r="G27" s="225"/>
      <c r="H27" s="225"/>
      <c r="I27" s="226"/>
      <c r="J27" s="226"/>
      <c r="K27" s="226"/>
    </row>
    <row r="31" customFormat="false" ht="15" hidden="false" customHeight="false" outlineLevel="0" collapsed="false">
      <c r="B31" s="84"/>
      <c r="C31" s="84"/>
    </row>
    <row r="32" customFormat="false" ht="15" hidden="false" customHeight="false" outlineLevel="0" collapsed="false">
      <c r="B32" s="84"/>
      <c r="C32" s="84"/>
      <c r="D32" s="84"/>
    </row>
    <row r="33" customFormat="false" ht="15" hidden="false" customHeight="false" outlineLevel="0" collapsed="false">
      <c r="B33" s="84"/>
      <c r="C33" s="84"/>
      <c r="D33" s="84"/>
    </row>
    <row r="34" customFormat="false" ht="15" hidden="false" customHeight="false" outlineLevel="0" collapsed="false">
      <c r="B34" s="84"/>
      <c r="C34" s="84"/>
      <c r="D34" s="84"/>
    </row>
    <row r="35" customFormat="false" ht="15" hidden="false" customHeight="false" outlineLevel="0" collapsed="false">
      <c r="B35" s="84"/>
      <c r="C35" s="84"/>
      <c r="D35" s="84"/>
    </row>
    <row r="36" customFormat="false" ht="15" hidden="false" customHeight="false" outlineLevel="0" collapsed="false">
      <c r="B36" s="84"/>
      <c r="C36" s="84"/>
      <c r="D36" s="84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B39" s="84"/>
      <c r="C39" s="84"/>
      <c r="D39" s="84"/>
    </row>
    <row r="40" customFormat="false" ht="15" hidden="false" customHeight="false" outlineLevel="0" collapsed="false">
      <c r="B40" s="84"/>
      <c r="C40" s="84"/>
      <c r="D40" s="84"/>
    </row>
    <row r="41" customFormat="false" ht="15" hidden="false" customHeight="false" outlineLevel="0" collapsed="false">
      <c r="B41" s="84"/>
      <c r="C41" s="84"/>
      <c r="D41" s="84"/>
    </row>
    <row r="42" customFormat="false" ht="15" hidden="false" customHeight="false" outlineLevel="0" collapsed="false">
      <c r="B42" s="84"/>
      <c r="C42" s="84"/>
      <c r="D42" s="84"/>
    </row>
    <row r="44" customFormat="false" ht="15" hidden="false" customHeight="false" outlineLevel="0" collapsed="false">
      <c r="B44" s="84"/>
      <c r="C44" s="84"/>
      <c r="D44" s="84"/>
    </row>
    <row r="45" customFormat="false" ht="15" hidden="false" customHeight="false" outlineLevel="0" collapsed="false">
      <c r="B45" s="84"/>
      <c r="C45" s="84"/>
      <c r="D45" s="84"/>
    </row>
    <row r="46" customFormat="false" ht="15" hidden="false" customHeight="false" outlineLevel="0" collapsed="false">
      <c r="B46" s="84"/>
      <c r="C46" s="84"/>
      <c r="D46" s="84"/>
    </row>
    <row r="47" customFormat="false" ht="15" hidden="false" customHeight="false" outlineLevel="0" collapsed="false">
      <c r="B47" s="84"/>
      <c r="C47" s="84"/>
      <c r="D47" s="84"/>
    </row>
    <row r="48" customFormat="false" ht="15" hidden="false" customHeight="false" outlineLevel="0" collapsed="false">
      <c r="B48" s="84"/>
      <c r="C48" s="84"/>
      <c r="D48" s="84"/>
    </row>
    <row r="49" customFormat="false" ht="15" hidden="false" customHeight="false" outlineLevel="0" collapsed="false">
      <c r="B49" s="84"/>
      <c r="C49" s="84"/>
      <c r="D49" s="84"/>
    </row>
    <row r="50" customFormat="false" ht="15" hidden="false" customHeight="false" outlineLevel="0" collapsed="false">
      <c r="B50" s="84"/>
      <c r="C50" s="84"/>
      <c r="D50" s="84"/>
    </row>
    <row r="51" customFormat="false" ht="15" hidden="false" customHeight="false" outlineLevel="0" collapsed="false">
      <c r="B51" s="84"/>
      <c r="C51" s="84"/>
      <c r="D51" s="84"/>
    </row>
    <row r="52" customFormat="false" ht="15" hidden="false" customHeight="false" outlineLevel="0" collapsed="false">
      <c r="B52" s="84"/>
      <c r="C52" s="84"/>
      <c r="D52" s="84"/>
    </row>
    <row r="53" customFormat="false" ht="15" hidden="false" customHeight="false" outlineLevel="0" collapsed="false">
      <c r="D53" s="84"/>
    </row>
    <row r="54" customFormat="false" ht="15" hidden="false" customHeight="false" outlineLevel="0" collapsed="false">
      <c r="D54" s="84"/>
    </row>
  </sheetData>
  <mergeCells count="6">
    <mergeCell ref="B2:D2"/>
    <mergeCell ref="E2:F2"/>
    <mergeCell ref="G2:H2"/>
    <mergeCell ref="B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8" min="2" style="0" width="10.56"/>
  </cols>
  <sheetData>
    <row r="1" customFormat="false" ht="15" hidden="false" customHeight="false" outlineLevel="0" collapsed="false">
      <c r="A1" s="227" t="s">
        <v>396</v>
      </c>
    </row>
    <row r="2" customFormat="false" ht="15" hidden="false" customHeight="false" outlineLevel="0" collapsed="false">
      <c r="A2" s="176"/>
      <c r="B2" s="228" t="s">
        <v>359</v>
      </c>
      <c r="C2" s="228"/>
      <c r="D2" s="228"/>
      <c r="E2" s="228" t="s">
        <v>89</v>
      </c>
      <c r="F2" s="228"/>
      <c r="G2" s="228" t="s">
        <v>90</v>
      </c>
      <c r="H2" s="228"/>
      <c r="I2" s="104"/>
      <c r="J2" s="104"/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7</v>
      </c>
      <c r="F3" s="74" t="s">
        <v>88</v>
      </c>
      <c r="G3" s="74" t="s">
        <v>87</v>
      </c>
      <c r="H3" s="74" t="s">
        <v>88</v>
      </c>
    </row>
    <row r="4" customFormat="false" ht="15" hidden="false" customHeight="false" outlineLevel="0" collapsed="false">
      <c r="A4" s="0" t="s">
        <v>337</v>
      </c>
      <c r="B4" s="229" t="n">
        <v>39.1</v>
      </c>
      <c r="C4" s="229" t="n">
        <v>42.1</v>
      </c>
      <c r="D4" s="229" t="n">
        <v>35.5</v>
      </c>
      <c r="E4" s="229" t="n">
        <v>50.5</v>
      </c>
      <c r="F4" s="229" t="n">
        <v>34.8</v>
      </c>
      <c r="G4" s="229" t="n">
        <v>31</v>
      </c>
      <c r="H4" s="229" t="n">
        <v>46.6</v>
      </c>
    </row>
    <row r="5" customFormat="false" ht="16.5" hidden="false" customHeight="true" outlineLevel="0" collapsed="false">
      <c r="B5" s="230"/>
      <c r="C5" s="230"/>
      <c r="D5" s="230"/>
      <c r="E5" s="230"/>
      <c r="F5" s="230"/>
      <c r="G5" s="230"/>
      <c r="H5" s="230"/>
    </row>
    <row r="6" customFormat="false" ht="15" hidden="false" customHeight="false" outlineLevel="0" collapsed="false">
      <c r="A6" s="0" t="s">
        <v>130</v>
      </c>
      <c r="B6" s="229" t="n">
        <v>30.1</v>
      </c>
      <c r="C6" s="229" t="n">
        <v>32.7</v>
      </c>
      <c r="D6" s="229" t="n">
        <v>27.9</v>
      </c>
      <c r="E6" s="229" t="n">
        <v>36.2</v>
      </c>
      <c r="F6" s="229" t="n">
        <v>29.7</v>
      </c>
      <c r="G6" s="229" t="n">
        <v>28.2</v>
      </c>
      <c r="H6" s="229" t="n">
        <v>34</v>
      </c>
    </row>
    <row r="7" customFormat="false" ht="15" hidden="false" customHeight="false" outlineLevel="0" collapsed="false">
      <c r="A7" s="0" t="s">
        <v>131</v>
      </c>
      <c r="B7" s="229" t="n">
        <v>41.8</v>
      </c>
      <c r="C7" s="229" t="n">
        <v>41.7</v>
      </c>
      <c r="D7" s="229" t="n">
        <v>42.9</v>
      </c>
      <c r="E7" s="229" t="n">
        <v>36.7</v>
      </c>
      <c r="F7" s="229" t="n">
        <v>42.1</v>
      </c>
      <c r="G7" s="229" t="n">
        <v>37.4</v>
      </c>
      <c r="H7" s="229" t="n">
        <v>45</v>
      </c>
    </row>
    <row r="8" customFormat="false" ht="15" hidden="false" customHeight="false" outlineLevel="0" collapsed="false">
      <c r="A8" s="0" t="s">
        <v>132</v>
      </c>
      <c r="B8" s="229" t="n">
        <v>41</v>
      </c>
      <c r="C8" s="229" t="n">
        <v>45.4</v>
      </c>
      <c r="D8" s="229" t="n">
        <v>35.2</v>
      </c>
      <c r="E8" s="229" t="n">
        <v>47.9</v>
      </c>
      <c r="F8" s="229" t="n">
        <v>37.4</v>
      </c>
      <c r="G8" s="229" t="n">
        <v>32.6</v>
      </c>
      <c r="H8" s="229" t="n">
        <v>47.3</v>
      </c>
    </row>
    <row r="9" customFormat="false" ht="15" hidden="false" customHeight="false" outlineLevel="0" collapsed="false">
      <c r="A9" s="0" t="s">
        <v>133</v>
      </c>
      <c r="B9" s="229" t="n">
        <v>46</v>
      </c>
      <c r="C9" s="229" t="n">
        <v>45.8</v>
      </c>
      <c r="D9" s="229" t="n">
        <v>49.5</v>
      </c>
      <c r="E9" s="229" t="n">
        <v>45.3</v>
      </c>
      <c r="F9" s="229" t="n">
        <v>46.6</v>
      </c>
      <c r="G9" s="229" t="n">
        <v>48.8</v>
      </c>
      <c r="H9" s="229" t="n">
        <v>44.5</v>
      </c>
    </row>
    <row r="10" customFormat="false" ht="15" hidden="false" customHeight="false" outlineLevel="0" collapsed="false">
      <c r="A10" s="0" t="s">
        <v>134</v>
      </c>
      <c r="B10" s="229" t="n">
        <v>42.5</v>
      </c>
      <c r="C10" s="229" t="n">
        <v>37.5</v>
      </c>
      <c r="D10" s="229" t="n">
        <v>50.7</v>
      </c>
      <c r="E10" s="229" t="n">
        <v>45.9</v>
      </c>
      <c r="F10" s="229" t="n">
        <v>40.9</v>
      </c>
      <c r="G10" s="229" t="n">
        <v>38.8</v>
      </c>
      <c r="H10" s="229" t="n">
        <v>44.8</v>
      </c>
    </row>
    <row r="11" customFormat="false" ht="15" hidden="false" customHeight="false" outlineLevel="0" collapsed="false">
      <c r="A11" s="0" t="s">
        <v>135</v>
      </c>
      <c r="B11" s="229" t="n">
        <v>41.8</v>
      </c>
      <c r="C11" s="229" t="n">
        <v>42.9</v>
      </c>
      <c r="D11" s="229" t="n">
        <v>37</v>
      </c>
      <c r="E11" s="229" t="n">
        <v>45.1</v>
      </c>
      <c r="F11" s="229" t="n">
        <v>40.5</v>
      </c>
      <c r="G11" s="229" t="n">
        <v>37.3</v>
      </c>
      <c r="H11" s="229" t="n">
        <v>45.5</v>
      </c>
    </row>
    <row r="12" customFormat="false" ht="15" hidden="false" customHeight="false" outlineLevel="0" collapsed="false">
      <c r="A12" s="0" t="s">
        <v>136</v>
      </c>
      <c r="B12" s="229" t="n">
        <v>43.2</v>
      </c>
      <c r="C12" s="229" t="n">
        <v>46</v>
      </c>
      <c r="D12" s="229" t="n">
        <v>40.2</v>
      </c>
      <c r="E12" s="229" t="n">
        <v>50.7</v>
      </c>
      <c r="F12" s="229" t="n">
        <v>38.1</v>
      </c>
      <c r="G12" s="229" t="n">
        <v>32.8</v>
      </c>
      <c r="H12" s="229" t="n">
        <v>50.1</v>
      </c>
    </row>
    <row r="13" customFormat="false" ht="15" hidden="false" customHeight="false" outlineLevel="0" collapsed="false">
      <c r="A13" s="0" t="s">
        <v>137</v>
      </c>
      <c r="B13" s="229" t="n">
        <v>50.2</v>
      </c>
      <c r="C13" s="229" t="n">
        <v>50.2</v>
      </c>
      <c r="D13" s="229" t="n">
        <v>49.5</v>
      </c>
      <c r="E13" s="229" t="n">
        <v>56</v>
      </c>
      <c r="F13" s="229" t="n">
        <v>44.9</v>
      </c>
      <c r="G13" s="229" t="n">
        <v>35.9</v>
      </c>
      <c r="H13" s="229" t="n">
        <v>55.4</v>
      </c>
    </row>
    <row r="14" customFormat="false" ht="15" hidden="false" customHeight="false" outlineLevel="0" collapsed="false">
      <c r="A14" s="0" t="s">
        <v>138</v>
      </c>
      <c r="B14" s="229" t="n">
        <v>54.4</v>
      </c>
      <c r="C14" s="229" t="n">
        <v>54.4</v>
      </c>
      <c r="D14" s="229" t="n">
        <v>54.4</v>
      </c>
      <c r="E14" s="229" t="n">
        <v>55.8</v>
      </c>
      <c r="F14" s="229" t="n">
        <v>51.2</v>
      </c>
      <c r="G14" s="229" t="n">
        <v>29</v>
      </c>
      <c r="H14" s="229" t="n">
        <v>59.5</v>
      </c>
    </row>
    <row r="15" customFormat="false" ht="15" hidden="false" customHeight="false" outlineLevel="0" collapsed="false">
      <c r="A15" s="0" t="s">
        <v>139</v>
      </c>
      <c r="B15" s="229" t="n">
        <v>52.1</v>
      </c>
      <c r="C15" s="229" t="n">
        <v>49</v>
      </c>
      <c r="D15" s="229" t="n">
        <v>56.5</v>
      </c>
      <c r="E15" s="229" t="n">
        <v>52.3</v>
      </c>
      <c r="F15" s="229" t="n">
        <v>51.5</v>
      </c>
      <c r="G15" s="229" t="n">
        <v>58.4</v>
      </c>
      <c r="H15" s="229" t="n">
        <v>51.4</v>
      </c>
    </row>
    <row r="16" customFormat="false" ht="15" hidden="false" customHeight="false" outlineLevel="0" collapsed="false">
      <c r="A16" s="0" t="s">
        <v>140</v>
      </c>
      <c r="B16" s="229" t="n">
        <v>52.3</v>
      </c>
      <c r="C16" s="229" t="n">
        <v>52.2</v>
      </c>
      <c r="D16" s="229" t="n">
        <v>52.5</v>
      </c>
      <c r="E16" s="229" t="n">
        <v>52.2</v>
      </c>
      <c r="F16" s="229" t="n">
        <v>52.6</v>
      </c>
      <c r="G16" s="229" t="n">
        <v>65.2</v>
      </c>
      <c r="H16" s="229" t="n">
        <v>51.8</v>
      </c>
    </row>
    <row r="17" customFormat="false" ht="15" hidden="false" customHeight="false" outlineLevel="0" collapsed="false">
      <c r="A17" s="0" t="s">
        <v>141</v>
      </c>
      <c r="B17" s="229" t="n">
        <v>39.2</v>
      </c>
      <c r="C17" s="229" t="n">
        <v>53.4</v>
      </c>
      <c r="D17" s="229" t="n">
        <v>16.3</v>
      </c>
      <c r="E17" s="229" t="n">
        <v>46.9</v>
      </c>
      <c r="F17" s="229" t="n">
        <v>25.4</v>
      </c>
      <c r="G17" s="229" t="n">
        <v>6</v>
      </c>
      <c r="H17" s="229" t="n">
        <v>50.2</v>
      </c>
    </row>
    <row r="18" customFormat="false" ht="15" hidden="false" customHeight="false" outlineLevel="0" collapsed="false">
      <c r="A18" s="0" t="s">
        <v>142</v>
      </c>
      <c r="B18" s="229" t="n">
        <v>43.6</v>
      </c>
      <c r="C18" s="229" t="n">
        <v>42.9</v>
      </c>
      <c r="D18" s="229" t="n">
        <v>45.4</v>
      </c>
      <c r="E18" s="229" t="n">
        <v>46.7</v>
      </c>
      <c r="F18" s="229" t="n">
        <v>28.7</v>
      </c>
      <c r="G18" s="229" t="n">
        <v>24.2</v>
      </c>
      <c r="H18" s="229" t="n">
        <v>44.6</v>
      </c>
    </row>
    <row r="19" customFormat="false" ht="15" hidden="false" customHeight="false" outlineLevel="0" collapsed="false">
      <c r="A19" s="0" t="s">
        <v>143</v>
      </c>
      <c r="B19" s="229" t="n">
        <v>60.8</v>
      </c>
      <c r="C19" s="229" t="n">
        <v>63.1</v>
      </c>
      <c r="D19" s="229" t="n">
        <v>54.2</v>
      </c>
      <c r="E19" s="229" t="n">
        <v>59.6</v>
      </c>
      <c r="F19" s="229" t="n">
        <v>62.3</v>
      </c>
      <c r="G19" s="229" t="n">
        <v>61.1</v>
      </c>
      <c r="H19" s="229" t="n">
        <v>60.8</v>
      </c>
    </row>
    <row r="20" customFormat="false" ht="15" hidden="false" customHeight="false" outlineLevel="0" collapsed="false">
      <c r="A20" s="0" t="s">
        <v>144</v>
      </c>
      <c r="B20" s="229" t="n">
        <v>52.5</v>
      </c>
      <c r="C20" s="229" t="n">
        <v>55.7</v>
      </c>
      <c r="D20" s="229" t="n">
        <v>43.6</v>
      </c>
      <c r="E20" s="229" t="n">
        <v>55.3</v>
      </c>
      <c r="F20" s="229" t="n">
        <v>48.8</v>
      </c>
      <c r="G20" s="229" t="n">
        <v>36.6</v>
      </c>
      <c r="H20" s="229" t="n">
        <v>55.5</v>
      </c>
    </row>
    <row r="21" customFormat="false" ht="15" hidden="false" customHeight="false" outlineLevel="0" collapsed="false">
      <c r="A21" s="0" t="s">
        <v>10</v>
      </c>
      <c r="B21" s="229" t="n">
        <v>44.4</v>
      </c>
      <c r="C21" s="229" t="n">
        <v>45.6</v>
      </c>
      <c r="D21" s="229" t="n">
        <v>42.6</v>
      </c>
      <c r="E21" s="229" t="n">
        <v>43.9</v>
      </c>
      <c r="F21" s="229" t="n">
        <v>44.6</v>
      </c>
      <c r="G21" s="229" t="n">
        <v>43.1</v>
      </c>
      <c r="H21" s="229" t="n">
        <v>45</v>
      </c>
    </row>
    <row r="22" customFormat="false" ht="15" hidden="false" customHeight="false" outlineLevel="0" collapsed="false">
      <c r="A22" s="0" t="s">
        <v>145</v>
      </c>
      <c r="B22" s="229" t="n">
        <v>48.7</v>
      </c>
      <c r="C22" s="229" t="n">
        <v>49.8</v>
      </c>
      <c r="D22" s="229" t="n">
        <v>47.6</v>
      </c>
      <c r="E22" s="229" t="n">
        <v>48.6</v>
      </c>
      <c r="F22" s="229" t="n">
        <v>49</v>
      </c>
      <c r="G22" s="229" t="n">
        <v>39.3</v>
      </c>
      <c r="H22" s="229" t="n">
        <v>50.2</v>
      </c>
    </row>
    <row r="23" customFormat="false" ht="15" hidden="false" customHeight="false" outlineLevel="0" collapsed="false">
      <c r="A23" s="0" t="s">
        <v>146</v>
      </c>
      <c r="B23" s="229" t="n">
        <v>38.8</v>
      </c>
      <c r="C23" s="229" t="n">
        <v>44.4</v>
      </c>
      <c r="D23" s="229" t="n">
        <v>31.1</v>
      </c>
      <c r="E23" s="229" t="n">
        <v>36.3</v>
      </c>
      <c r="F23" s="229" t="n">
        <v>43.3</v>
      </c>
      <c r="G23" s="229" t="n">
        <v>26.8</v>
      </c>
      <c r="H23" s="229" t="n">
        <v>42.8</v>
      </c>
    </row>
    <row r="24" customFormat="false" ht="15" hidden="false" customHeight="false" outlineLevel="0" collapsed="false">
      <c r="A24" s="0" t="s">
        <v>147</v>
      </c>
      <c r="B24" s="229" t="n">
        <v>47.9</v>
      </c>
      <c r="C24" s="229" t="n">
        <v>53</v>
      </c>
      <c r="D24" s="229" t="n">
        <v>40.1</v>
      </c>
      <c r="E24" s="229" t="n">
        <v>48.7</v>
      </c>
      <c r="F24" s="229" t="n">
        <v>47.2</v>
      </c>
      <c r="G24" s="229" t="n">
        <v>38.8</v>
      </c>
      <c r="H24" s="229" t="n">
        <v>51.7</v>
      </c>
    </row>
    <row r="25" customFormat="false" ht="15" hidden="false" customHeight="false" outlineLevel="0" collapsed="false">
      <c r="A25" s="0" t="s">
        <v>148</v>
      </c>
      <c r="B25" s="229" t="n">
        <v>57.2</v>
      </c>
      <c r="C25" s="229" t="n">
        <v>55.2</v>
      </c>
      <c r="D25" s="229" t="n">
        <v>58.8</v>
      </c>
      <c r="E25" s="229" t="n">
        <v>59.6</v>
      </c>
      <c r="F25" s="229" t="n">
        <v>50.9</v>
      </c>
      <c r="G25" s="229" t="n">
        <v>45.5</v>
      </c>
      <c r="H25" s="229" t="n">
        <v>58.5</v>
      </c>
    </row>
    <row r="26" customFormat="false" ht="15" hidden="false" customHeight="false" outlineLevel="0" collapsed="false">
      <c r="A26" s="0" t="s">
        <v>149</v>
      </c>
      <c r="B26" s="229" t="n">
        <v>42.2</v>
      </c>
      <c r="C26" s="229" t="n">
        <v>40.5</v>
      </c>
      <c r="D26" s="229" t="n">
        <v>44.7</v>
      </c>
      <c r="E26" s="231" t="n">
        <v>44.3</v>
      </c>
      <c r="F26" s="229" t="n">
        <v>35.6</v>
      </c>
      <c r="G26" s="229" t="n">
        <v>25.2</v>
      </c>
      <c r="H26" s="229" t="n">
        <v>44.4</v>
      </c>
    </row>
    <row r="27" customFormat="false" ht="7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5" hidden="false" customHeight="false" outlineLevel="0" collapsed="false">
      <c r="B28" s="232"/>
      <c r="C28" s="232"/>
      <c r="D28" s="232"/>
      <c r="E28" s="232"/>
      <c r="F28" s="232"/>
      <c r="G28" s="232"/>
      <c r="H28" s="232"/>
    </row>
    <row r="29" customFormat="false" ht="15" hidden="false" customHeight="false" outlineLevel="0" collapsed="false">
      <c r="B29" s="232"/>
      <c r="C29" s="232"/>
      <c r="D29" s="232"/>
      <c r="E29" s="232"/>
      <c r="F29" s="232"/>
      <c r="G29" s="232"/>
      <c r="H29" s="232"/>
    </row>
    <row r="30" customFormat="false" ht="15" hidden="false" customHeight="false" outlineLevel="0" collapsed="false">
      <c r="B30" s="232"/>
      <c r="C30" s="232"/>
      <c r="D30" s="232"/>
      <c r="E30" s="232"/>
      <c r="F30" s="232"/>
      <c r="G30" s="232"/>
      <c r="H30" s="232"/>
    </row>
    <row r="31" customFormat="false" ht="15" hidden="false" customHeight="false" outlineLevel="0" collapsed="false">
      <c r="B31" s="232"/>
      <c r="C31" s="232"/>
      <c r="D31" s="232"/>
      <c r="E31" s="232"/>
      <c r="F31" s="232"/>
      <c r="G31" s="232"/>
      <c r="H31" s="232"/>
    </row>
    <row r="32" customFormat="false" ht="15" hidden="false" customHeight="false" outlineLevel="0" collapsed="false">
      <c r="B32" s="232"/>
      <c r="C32" s="232"/>
      <c r="D32" s="232"/>
      <c r="E32" s="232"/>
      <c r="F32" s="232"/>
      <c r="G32" s="232"/>
      <c r="H32" s="232"/>
    </row>
    <row r="33" customFormat="false" ht="15" hidden="false" customHeight="false" outlineLevel="0" collapsed="false">
      <c r="B33" s="232"/>
      <c r="C33" s="232"/>
      <c r="D33" s="232"/>
      <c r="E33" s="232"/>
      <c r="F33" s="232"/>
      <c r="G33" s="232"/>
      <c r="H33" s="232"/>
    </row>
    <row r="34" customFormat="false" ht="15" hidden="false" customHeight="false" outlineLevel="0" collapsed="false">
      <c r="B34" s="232"/>
      <c r="C34" s="232"/>
      <c r="D34" s="232"/>
      <c r="E34" s="232"/>
      <c r="F34" s="232"/>
      <c r="G34" s="232"/>
      <c r="H34" s="232"/>
    </row>
    <row r="35" customFormat="false" ht="15" hidden="false" customHeight="false" outlineLevel="0" collapsed="false">
      <c r="B35" s="232"/>
      <c r="C35" s="232"/>
      <c r="D35" s="232"/>
      <c r="E35" s="232"/>
      <c r="F35" s="232"/>
      <c r="G35" s="232"/>
      <c r="H35" s="232"/>
    </row>
    <row r="36" customFormat="false" ht="15" hidden="false" customHeight="false" outlineLevel="0" collapsed="false">
      <c r="B36" s="232"/>
      <c r="C36" s="232"/>
      <c r="D36" s="232"/>
      <c r="E36" s="232"/>
      <c r="F36" s="232"/>
      <c r="G36" s="232"/>
      <c r="H36" s="232"/>
    </row>
    <row r="37" customFormat="false" ht="15" hidden="false" customHeight="false" outlineLevel="0" collapsed="false">
      <c r="B37" s="232"/>
      <c r="C37" s="232"/>
      <c r="D37" s="232"/>
      <c r="E37" s="232"/>
      <c r="F37" s="232"/>
      <c r="G37" s="232"/>
      <c r="H37" s="232"/>
    </row>
    <row r="38" customFormat="false" ht="15" hidden="false" customHeight="false" outlineLevel="0" collapsed="false">
      <c r="B38" s="232"/>
      <c r="C38" s="232"/>
      <c r="D38" s="232"/>
      <c r="E38" s="232"/>
      <c r="F38" s="232"/>
      <c r="G38" s="232"/>
      <c r="H38" s="232"/>
    </row>
    <row r="39" customFormat="false" ht="15" hidden="false" customHeight="false" outlineLevel="0" collapsed="false">
      <c r="B39" s="232"/>
      <c r="C39" s="232"/>
      <c r="D39" s="232"/>
      <c r="E39" s="232"/>
      <c r="F39" s="232"/>
      <c r="G39" s="232"/>
      <c r="H39" s="232"/>
    </row>
    <row r="40" customFormat="false" ht="15" hidden="false" customHeight="false" outlineLevel="0" collapsed="false">
      <c r="B40" s="232"/>
      <c r="C40" s="232"/>
      <c r="D40" s="232"/>
      <c r="E40" s="232"/>
      <c r="F40" s="232"/>
      <c r="G40" s="232"/>
      <c r="H40" s="232"/>
    </row>
    <row r="41" customFormat="false" ht="15" hidden="false" customHeight="false" outlineLevel="0" collapsed="false">
      <c r="B41" s="232"/>
      <c r="C41" s="232"/>
      <c r="D41" s="232"/>
      <c r="E41" s="232"/>
      <c r="F41" s="232"/>
      <c r="G41" s="232"/>
      <c r="H41" s="232"/>
    </row>
    <row r="42" customFormat="false" ht="15" hidden="false" customHeight="false" outlineLevel="0" collapsed="false">
      <c r="B42" s="232"/>
      <c r="C42" s="232"/>
      <c r="D42" s="232"/>
      <c r="E42" s="232"/>
      <c r="F42" s="232"/>
      <c r="G42" s="232"/>
      <c r="H42" s="232"/>
    </row>
    <row r="43" customFormat="false" ht="15" hidden="false" customHeight="false" outlineLevel="0" collapsed="false">
      <c r="B43" s="232"/>
      <c r="C43" s="232"/>
      <c r="D43" s="232"/>
      <c r="E43" s="232"/>
      <c r="F43" s="232"/>
      <c r="G43" s="232"/>
      <c r="H43" s="232"/>
    </row>
    <row r="44" customFormat="false" ht="15" hidden="false" customHeight="false" outlineLevel="0" collapsed="false">
      <c r="B44" s="232"/>
      <c r="C44" s="232"/>
      <c r="D44" s="232"/>
      <c r="E44" s="232"/>
      <c r="F44" s="232"/>
      <c r="G44" s="232"/>
      <c r="H44" s="232"/>
    </row>
    <row r="45" customFormat="false" ht="15" hidden="false" customHeight="false" outlineLevel="0" collapsed="false">
      <c r="B45" s="232"/>
      <c r="C45" s="232"/>
      <c r="D45" s="232"/>
      <c r="E45" s="232"/>
      <c r="F45" s="232"/>
      <c r="G45" s="232"/>
      <c r="H45" s="232"/>
    </row>
    <row r="46" customFormat="false" ht="15" hidden="false" customHeight="false" outlineLevel="0" collapsed="false">
      <c r="B46" s="232"/>
      <c r="C46" s="232"/>
      <c r="D46" s="232"/>
      <c r="E46" s="232"/>
      <c r="F46" s="232"/>
      <c r="G46" s="232"/>
      <c r="H46" s="232"/>
    </row>
    <row r="47" customFormat="false" ht="15" hidden="false" customHeight="false" outlineLevel="0" collapsed="false">
      <c r="B47" s="232"/>
      <c r="C47" s="232"/>
      <c r="D47" s="232"/>
      <c r="E47" s="232"/>
      <c r="F47" s="232"/>
      <c r="G47" s="232"/>
      <c r="H47" s="232"/>
    </row>
    <row r="48" customFormat="false" ht="15" hidden="false" customHeight="false" outlineLevel="0" collapsed="false">
      <c r="B48" s="232"/>
      <c r="C48" s="232"/>
      <c r="D48" s="232"/>
      <c r="E48" s="232"/>
      <c r="F48" s="232"/>
      <c r="G48" s="232"/>
      <c r="H48" s="232"/>
    </row>
    <row r="49" customFormat="false" ht="15" hidden="false" customHeight="false" outlineLevel="0" collapsed="false">
      <c r="C49" s="0" t="s">
        <v>335</v>
      </c>
      <c r="E49" s="0" t="s">
        <v>335</v>
      </c>
      <c r="G49" s="0" t="s">
        <v>335</v>
      </c>
    </row>
    <row r="50" customFormat="false" ht="15" hidden="false" customHeight="false" outlineLevel="0" collapsed="false">
      <c r="A50" s="0" t="s">
        <v>86</v>
      </c>
    </row>
  </sheetData>
  <mergeCells count="3"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42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233" t="s">
        <v>397</v>
      </c>
      <c r="B1" s="233"/>
      <c r="C1" s="233"/>
      <c r="D1" s="233"/>
      <c r="E1" s="233"/>
      <c r="F1" s="233"/>
      <c r="G1" s="233"/>
      <c r="H1" s="233"/>
      <c r="I1" s="46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46"/>
    </row>
    <row r="3" customFormat="false" ht="15" hidden="false" customHeight="false" outlineLevel="0" collapsed="false">
      <c r="A3" s="5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</row>
    <row r="4" customFormat="false" ht="15" hidden="false" customHeight="false" outlineLevel="0" collapsed="false">
      <c r="A4" s="50"/>
      <c r="B4" s="50" t="s">
        <v>86</v>
      </c>
      <c r="C4" s="50" t="s">
        <v>87</v>
      </c>
      <c r="D4" s="50" t="s">
        <v>88</v>
      </c>
      <c r="E4" s="50" t="s">
        <v>86</v>
      </c>
      <c r="F4" s="50" t="s">
        <v>87</v>
      </c>
      <c r="G4" s="50" t="s">
        <v>88</v>
      </c>
      <c r="H4" s="50" t="s">
        <v>398</v>
      </c>
      <c r="I4" s="50" t="s">
        <v>87</v>
      </c>
      <c r="J4" s="50" t="s">
        <v>88</v>
      </c>
    </row>
    <row r="5" customFormat="false" ht="15" hidden="false" customHeight="false" outlineLevel="0" collapsed="false">
      <c r="A5" s="179" t="s">
        <v>399</v>
      </c>
      <c r="B5" s="25" t="n">
        <v>55934.1966571284</v>
      </c>
      <c r="C5" s="25" t="n">
        <v>69301.0247822393</v>
      </c>
      <c r="D5" s="25" t="n">
        <v>39978.5837602041</v>
      </c>
      <c r="E5" s="25" t="n">
        <v>131032.741553746</v>
      </c>
      <c r="F5" s="25" t="n">
        <v>160395.307816572</v>
      </c>
      <c r="G5" s="25" t="n">
        <v>91068.092206669</v>
      </c>
      <c r="H5" s="25" t="n">
        <v>29614.6519960972</v>
      </c>
      <c r="I5" s="25" t="n">
        <v>34760.1848257</v>
      </c>
      <c r="J5" s="25" t="n">
        <v>23746.2508151236</v>
      </c>
    </row>
    <row r="6" customFormat="false" ht="7.5" hidden="false" customHeight="true" outlineLevel="0" collapsed="false">
      <c r="A6" s="179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34" t="s">
        <v>307</v>
      </c>
      <c r="B7" s="235" t="n">
        <v>23733.3912365461</v>
      </c>
      <c r="C7" s="235" t="n">
        <v>26279.8498737489</v>
      </c>
      <c r="D7" s="235" t="n">
        <v>21065.300402807</v>
      </c>
      <c r="E7" s="235" t="n">
        <v>27674.389313451</v>
      </c>
      <c r="F7" s="235" t="n">
        <v>34230.186596456</v>
      </c>
      <c r="G7" s="235" t="n">
        <v>22373.9421505494</v>
      </c>
      <c r="H7" s="235" t="n">
        <v>21963.7498895045</v>
      </c>
      <c r="I7" s="235" t="n">
        <v>23327.9868726731</v>
      </c>
      <c r="J7" s="235" t="n">
        <v>20357.9166623353</v>
      </c>
    </row>
    <row r="8" customFormat="false" ht="15" hidden="false" customHeight="false" outlineLevel="0" collapsed="false">
      <c r="A8" s="234" t="s">
        <v>308</v>
      </c>
      <c r="B8" s="235" t="n">
        <v>59371.1462731932</v>
      </c>
      <c r="C8" s="235" t="n">
        <v>69057.8794866978</v>
      </c>
      <c r="D8" s="235" t="n">
        <v>46097.2365938897</v>
      </c>
      <c r="E8" s="235" t="n">
        <v>124349.525788812</v>
      </c>
      <c r="F8" s="235" t="n">
        <v>135011.26127206</v>
      </c>
      <c r="G8" s="235" t="n">
        <v>107091.904881592</v>
      </c>
      <c r="H8" s="235" t="n">
        <v>33448.065458676</v>
      </c>
      <c r="I8" s="235" t="n">
        <v>40126.136862689</v>
      </c>
      <c r="J8" s="235" t="n">
        <v>24874.016474694</v>
      </c>
    </row>
    <row r="9" customFormat="false" ht="15" hidden="false" customHeight="false" outlineLevel="0" collapsed="false">
      <c r="A9" s="234" t="s">
        <v>309</v>
      </c>
      <c r="B9" s="235" t="n">
        <v>69244.9161472735</v>
      </c>
      <c r="C9" s="235" t="n">
        <v>84450.0999387193</v>
      </c>
      <c r="D9" s="235" t="n">
        <v>51847.1735036875</v>
      </c>
      <c r="E9" s="235" t="n">
        <v>190770.247218571</v>
      </c>
      <c r="F9" s="235" t="n">
        <v>206584.036846349</v>
      </c>
      <c r="G9" s="235" t="n">
        <v>164572.769982015</v>
      </c>
      <c r="H9" s="235" t="n">
        <v>32707.138411549</v>
      </c>
      <c r="I9" s="235" t="n">
        <v>39248.0208998394</v>
      </c>
      <c r="J9" s="235" t="n">
        <v>25991.8380538307</v>
      </c>
    </row>
    <row r="10" customFormat="false" ht="15" hidden="false" customHeight="false" outlineLevel="0" collapsed="false">
      <c r="A10" s="234" t="s">
        <v>310</v>
      </c>
      <c r="B10" s="235" t="n">
        <v>90222.2994338434</v>
      </c>
      <c r="C10" s="235" t="n">
        <v>150484.85563766</v>
      </c>
      <c r="D10" s="235" t="n">
        <v>23108.3031274046</v>
      </c>
      <c r="E10" s="235" t="n">
        <v>557657.331902698</v>
      </c>
      <c r="F10" s="235" t="n">
        <v>736884.478769367</v>
      </c>
      <c r="G10" s="235" t="n">
        <v>72956.6980576679</v>
      </c>
      <c r="H10" s="235" t="n">
        <v>22465.3273206648</v>
      </c>
      <c r="I10" s="235" t="n">
        <v>25736.9664481131</v>
      </c>
      <c r="J10" s="235" t="n">
        <v>19226.9412175552</v>
      </c>
    </row>
    <row r="11" customFormat="false" ht="15" hidden="false" customHeight="false" outlineLevel="0" collapsed="false">
      <c r="A11" s="234" t="s">
        <v>311</v>
      </c>
      <c r="B11" s="235" t="n">
        <v>28001.490001924</v>
      </c>
      <c r="C11" s="235" t="n">
        <v>34103.2245182712</v>
      </c>
      <c r="D11" s="235" t="n">
        <v>18902.7663905749</v>
      </c>
      <c r="E11" s="235" t="n">
        <v>121477.48056136</v>
      </c>
      <c r="F11" s="235" t="n">
        <v>119495.436156281</v>
      </c>
      <c r="G11" s="235" t="n">
        <v>145439.833041846</v>
      </c>
      <c r="H11" s="235" t="n">
        <v>19905.3489528215</v>
      </c>
      <c r="I11" s="235" t="n">
        <v>22128.1368809673</v>
      </c>
      <c r="J11" s="235" t="n">
        <v>16953.6713117951</v>
      </c>
    </row>
    <row r="12" customFormat="false" ht="15" hidden="false" customHeight="false" outlineLevel="0" collapsed="false">
      <c r="A12" s="100"/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5" hidden="false" customHeight="false" outlineLevel="0" collapsed="false">
      <c r="A13" s="236" t="s">
        <v>207</v>
      </c>
      <c r="B13" s="25" t="n">
        <v>22550.1067752284</v>
      </c>
      <c r="C13" s="25" t="n">
        <v>26234.318763633</v>
      </c>
      <c r="D13" s="25" t="n">
        <v>18716.2381321625</v>
      </c>
      <c r="E13" s="25" t="n">
        <v>30261.0433000498</v>
      </c>
      <c r="F13" s="25" t="n">
        <v>37905.7887085263</v>
      </c>
      <c r="G13" s="25" t="n">
        <v>21122.9611547174</v>
      </c>
      <c r="H13" s="25" t="n">
        <v>21261.08379964</v>
      </c>
      <c r="I13" s="25" t="n">
        <v>24127.2257674553</v>
      </c>
      <c r="J13" s="25" t="n">
        <v>18346.6200702972</v>
      </c>
    </row>
    <row r="14" customFormat="false" ht="15" hidden="false" customHeight="false" outlineLevel="0" collapsed="false">
      <c r="A14" s="236" t="s">
        <v>208</v>
      </c>
      <c r="B14" s="25" t="n">
        <v>34957.3144039814</v>
      </c>
      <c r="C14" s="25" t="n">
        <v>44966.1614428534</v>
      </c>
      <c r="D14" s="25" t="n">
        <v>22069.4022807251</v>
      </c>
      <c r="E14" s="25" t="n">
        <v>48269.0745993029</v>
      </c>
      <c r="F14" s="25" t="n">
        <v>69320.9821151147</v>
      </c>
      <c r="G14" s="25" t="n">
        <v>23596.9764435079</v>
      </c>
      <c r="H14" s="25" t="n">
        <v>30334.7687886745</v>
      </c>
      <c r="I14" s="25" t="n">
        <v>36973.5253533855</v>
      </c>
      <c r="J14" s="25" t="n">
        <v>21500.1653153595</v>
      </c>
    </row>
    <row r="15" customFormat="false" ht="15" hidden="false" customHeight="false" outlineLevel="0" collapsed="false">
      <c r="A15" s="236" t="s">
        <v>209</v>
      </c>
      <c r="B15" s="25" t="n">
        <v>61050.2301678313</v>
      </c>
      <c r="C15" s="25" t="n">
        <v>73892.8428819798</v>
      </c>
      <c r="D15" s="25" t="n">
        <v>38050.633063549</v>
      </c>
      <c r="E15" s="25" t="n">
        <v>65961.6509216657</v>
      </c>
      <c r="F15" s="25" t="n">
        <v>81130.6564394559</v>
      </c>
      <c r="G15" s="25" t="n">
        <v>40280.8943352337</v>
      </c>
      <c r="H15" s="25" t="n">
        <v>56978.850972238</v>
      </c>
      <c r="I15" s="25" t="n">
        <v>68112.0560758588</v>
      </c>
      <c r="J15" s="25" t="n">
        <v>36075.0783509921</v>
      </c>
    </row>
    <row r="16" customFormat="false" ht="15" hidden="false" customHeight="false" outlineLevel="0" collapsed="false">
      <c r="A16" s="236" t="s">
        <v>210</v>
      </c>
      <c r="B16" s="25" t="n">
        <v>81143.437144106</v>
      </c>
      <c r="C16" s="25" t="n">
        <v>87624.5709288577</v>
      </c>
      <c r="D16" s="25" t="n">
        <v>71259.0446141826</v>
      </c>
      <c r="E16" s="25" t="n">
        <v>105886.249717579</v>
      </c>
      <c r="F16" s="25" t="n">
        <v>112837.32046059</v>
      </c>
      <c r="G16" s="25" t="n">
        <v>93917.7874664842</v>
      </c>
      <c r="H16" s="25" t="n">
        <v>57725.937507803</v>
      </c>
      <c r="I16" s="25" t="n">
        <v>61457.9132421165</v>
      </c>
      <c r="J16" s="25" t="n">
        <v>52637.6151170922</v>
      </c>
    </row>
    <row r="17" customFormat="false" ht="15" hidden="false" customHeight="false" outlineLevel="0" collapsed="false">
      <c r="A17" s="236" t="s">
        <v>211</v>
      </c>
      <c r="B17" s="25" t="n">
        <v>339046.459520855</v>
      </c>
      <c r="C17" s="25" t="n">
        <v>384681.323554522</v>
      </c>
      <c r="D17" s="25" t="n">
        <v>268077.014995967</v>
      </c>
      <c r="E17" s="25" t="n">
        <v>404333.6707502</v>
      </c>
      <c r="F17" s="25" t="n">
        <v>466678.466966314</v>
      </c>
      <c r="G17" s="25" t="n">
        <v>308152.905634684</v>
      </c>
      <c r="H17" s="25" t="n">
        <v>136659.563610816</v>
      </c>
      <c r="I17" s="25" t="n">
        <v>133740.145870744</v>
      </c>
      <c r="J17" s="25" t="n">
        <v>141314.55133455</v>
      </c>
    </row>
    <row r="18" customFormat="false" ht="15" hidden="false" customHeight="false" outlineLevel="0" collapsed="false">
      <c r="A18" s="100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5" hidden="false" customHeight="false" outlineLevel="0" collapsed="false">
      <c r="A19" s="236" t="s">
        <v>120</v>
      </c>
      <c r="B19" s="25" t="n">
        <v>418974.082478015</v>
      </c>
      <c r="C19" s="25" t="n">
        <v>439086.189805452</v>
      </c>
      <c r="D19" s="25" t="n">
        <v>394467.690091842</v>
      </c>
      <c r="E19" s="25" t="n">
        <v>481815.800357393</v>
      </c>
      <c r="F19" s="25" t="n">
        <v>514558.351822787</v>
      </c>
      <c r="G19" s="25" t="n">
        <v>440904.036621515</v>
      </c>
      <c r="H19" s="25" t="n">
        <v>169633.819091082</v>
      </c>
      <c r="I19" s="25" t="n">
        <v>122011.155876152</v>
      </c>
      <c r="J19" s="25" t="n">
        <v>222182.70310836</v>
      </c>
    </row>
    <row r="20" customFormat="false" ht="15" hidden="false" customHeight="false" outlineLevel="0" collapsed="false">
      <c r="A20" s="236" t="s">
        <v>121</v>
      </c>
      <c r="B20" s="25" t="n">
        <v>204115.147280376</v>
      </c>
      <c r="C20" s="25" t="n">
        <v>241755.389172756</v>
      </c>
      <c r="D20" s="25" t="n">
        <v>141876.712553893</v>
      </c>
      <c r="E20" s="25" t="n">
        <v>325924.356992842</v>
      </c>
      <c r="F20" s="25" t="n">
        <v>371685.369666682</v>
      </c>
      <c r="G20" s="25" t="n">
        <v>234427.134967467</v>
      </c>
      <c r="H20" s="25" t="n">
        <v>83420.7333193354</v>
      </c>
      <c r="I20" s="25" t="n">
        <v>93809.144898261</v>
      </c>
      <c r="J20" s="25" t="n">
        <v>69070.5852026103</v>
      </c>
    </row>
    <row r="21" customFormat="false" ht="15" hidden="false" customHeight="false" outlineLevel="0" collapsed="false">
      <c r="A21" s="236" t="s">
        <v>400</v>
      </c>
      <c r="B21" s="25" t="n">
        <v>292753.352535622</v>
      </c>
      <c r="C21" s="25" t="n">
        <v>348680.080939391</v>
      </c>
      <c r="D21" s="25" t="n">
        <v>202826.213259287</v>
      </c>
      <c r="E21" s="25" t="n">
        <v>382226.458331076</v>
      </c>
      <c r="F21" s="25" t="n">
        <v>477961.040317506</v>
      </c>
      <c r="G21" s="25" t="n">
        <v>237349.859839157</v>
      </c>
      <c r="H21" s="25" t="n">
        <v>101725.953854344</v>
      </c>
      <c r="I21" s="25" t="n">
        <v>91959.5444787536</v>
      </c>
      <c r="J21" s="25" t="n">
        <v>119656.272400869</v>
      </c>
    </row>
    <row r="22" customFormat="false" ht="15" hidden="false" customHeight="false" outlineLevel="0" collapsed="false">
      <c r="A22" s="236" t="s">
        <v>330</v>
      </c>
      <c r="B22" s="25" t="n">
        <v>157562.415543588</v>
      </c>
      <c r="C22" s="25" t="n">
        <v>154527.343906684</v>
      </c>
      <c r="D22" s="25" t="n">
        <v>159568.625024006</v>
      </c>
      <c r="E22" s="25" t="n">
        <v>171576.0779066</v>
      </c>
      <c r="F22" s="25" t="n">
        <v>175276.61794797</v>
      </c>
      <c r="G22" s="25" t="n">
        <v>169360.040408902</v>
      </c>
      <c r="H22" s="25" t="n">
        <v>90916.2299257533</v>
      </c>
      <c r="I22" s="25" t="n">
        <v>81954.856717478</v>
      </c>
      <c r="J22" s="25" t="n">
        <v>100216.73508875</v>
      </c>
    </row>
    <row r="23" customFormat="false" ht="15" hidden="false" customHeight="false" outlineLevel="0" collapsed="false">
      <c r="A23" s="236" t="s">
        <v>331</v>
      </c>
      <c r="B23" s="25" t="n">
        <v>64370.9194967886</v>
      </c>
      <c r="C23" s="25" t="n">
        <v>58589.2136097462</v>
      </c>
      <c r="D23" s="25" t="n">
        <v>78922.9590410987</v>
      </c>
      <c r="E23" s="25" t="n">
        <v>86611.1690628368</v>
      </c>
      <c r="F23" s="25" t="n">
        <v>80632.4641962746</v>
      </c>
      <c r="G23" s="25" t="n">
        <v>99834.6423155549</v>
      </c>
      <c r="H23" s="25" t="n">
        <v>42898.0190621104</v>
      </c>
      <c r="I23" s="25" t="n">
        <v>38830.0519751267</v>
      </c>
      <c r="J23" s="25" t="n">
        <v>54581.6515950307</v>
      </c>
    </row>
    <row r="24" customFormat="false" ht="15" hidden="false" customHeight="false" outlineLevel="0" collapsed="false">
      <c r="A24" s="236" t="s">
        <v>401</v>
      </c>
      <c r="B24" s="25" t="n">
        <v>22684.0485962042</v>
      </c>
      <c r="C24" s="25" t="n">
        <v>25319.7006339783</v>
      </c>
      <c r="D24" s="25" t="n">
        <v>19355.2659706431</v>
      </c>
      <c r="E24" s="25" t="n">
        <v>200000</v>
      </c>
      <c r="F24" s="25" t="n">
        <v>200000</v>
      </c>
      <c r="G24" s="25"/>
      <c r="H24" s="25" t="n">
        <v>19139.898419296</v>
      </c>
      <c r="I24" s="25" t="n">
        <v>18963.1701940058</v>
      </c>
      <c r="J24" s="25" t="n">
        <v>19355.2659706431</v>
      </c>
    </row>
    <row r="25" customFormat="false" ht="15" hidden="false" customHeight="false" outlineLevel="0" collapsed="false">
      <c r="A25" s="236" t="s">
        <v>333</v>
      </c>
      <c r="B25" s="25" t="n">
        <v>86929.934722472</v>
      </c>
      <c r="C25" s="25" t="n">
        <v>88485.4104313596</v>
      </c>
      <c r="D25" s="25" t="n">
        <v>53467.6575148686</v>
      </c>
      <c r="E25" s="25" t="n">
        <v>118552.755661788</v>
      </c>
      <c r="F25" s="25" t="n">
        <v>122472.247885739</v>
      </c>
      <c r="G25" s="25" t="n">
        <v>68358.435454367</v>
      </c>
      <c r="H25" s="25" t="n">
        <v>70875.4233736404</v>
      </c>
      <c r="I25" s="25" t="n">
        <v>71982.1031369252</v>
      </c>
      <c r="J25" s="25" t="n">
        <v>35335.6802897455</v>
      </c>
    </row>
    <row r="26" customFormat="false" ht="15" hidden="false" customHeight="false" outlineLevel="0" collapsed="false">
      <c r="A26" s="236" t="s">
        <v>402</v>
      </c>
      <c r="B26" s="25" t="n">
        <v>103324.405752798</v>
      </c>
      <c r="C26" s="25" t="n">
        <v>104273.247678772</v>
      </c>
      <c r="D26" s="25" t="n">
        <v>47810.8873483098</v>
      </c>
      <c r="E26" s="25" t="n">
        <v>128102.079889068</v>
      </c>
      <c r="F26" s="25" t="n">
        <v>129268.893512054</v>
      </c>
      <c r="G26" s="25" t="n">
        <v>62915.3955042449</v>
      </c>
      <c r="H26" s="25" t="n">
        <v>65749.9594503611</v>
      </c>
      <c r="I26" s="25" t="n">
        <v>66443.8327790597</v>
      </c>
      <c r="J26" s="25" t="n">
        <v>22027.664216218</v>
      </c>
    </row>
    <row r="27" customFormat="false" ht="15" hidden="false" customHeight="false" outlineLevel="0" collapsed="false">
      <c r="A27" s="236" t="s">
        <v>128</v>
      </c>
      <c r="B27" s="25" t="n">
        <v>21904.8809306602</v>
      </c>
      <c r="C27" s="25" t="n">
        <v>24882.431647239</v>
      </c>
      <c r="D27" s="25" t="n">
        <v>19170.5955422386</v>
      </c>
      <c r="E27" s="25" t="n">
        <v>26039.0331676923</v>
      </c>
      <c r="F27" s="25" t="n">
        <v>32974.4019051728</v>
      </c>
      <c r="G27" s="25" t="n">
        <v>20356.0281316126</v>
      </c>
      <c r="H27" s="25" t="n">
        <v>21045.0493430735</v>
      </c>
      <c r="I27" s="25" t="n">
        <v>23318.2941960996</v>
      </c>
      <c r="J27" s="25" t="n">
        <v>18907.6757793358</v>
      </c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61" customFormat="false" ht="15" hidden="false" customHeight="false" outlineLevel="0" collapsed="false">
      <c r="B61" s="84"/>
      <c r="C61" s="84"/>
      <c r="D61" s="84"/>
      <c r="F61" s="84"/>
      <c r="G61" s="84"/>
    </row>
    <row r="62" customFormat="false" ht="1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5" hidden="false" customHeight="false" outlineLevel="0" collapsed="false">
      <c r="B71" s="84"/>
      <c r="C71" s="84"/>
      <c r="D71" s="84"/>
      <c r="E71" s="84"/>
      <c r="F71" s="84"/>
      <c r="G71" s="84"/>
      <c r="I71" s="84"/>
    </row>
    <row r="72" customFormat="false" ht="1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true" outlineLevel="0" collapsed="false">
      <c r="A1" s="233" t="s">
        <v>403</v>
      </c>
      <c r="B1" s="233"/>
      <c r="C1" s="233"/>
      <c r="D1" s="233"/>
      <c r="E1" s="233"/>
      <c r="F1" s="233"/>
      <c r="G1" s="233"/>
      <c r="H1" s="233"/>
      <c r="I1" s="46"/>
      <c r="M1" s="84"/>
      <c r="N1" s="84"/>
      <c r="O1" s="84"/>
    </row>
    <row r="2" customFormat="false" ht="1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46"/>
      <c r="M2" s="84"/>
      <c r="N2" s="84"/>
      <c r="O2" s="84"/>
    </row>
    <row r="3" customFormat="false" ht="15" hidden="false" customHeight="false" outlineLevel="0" collapsed="false">
      <c r="A3" s="5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  <c r="M3" s="84"/>
      <c r="N3" s="84"/>
      <c r="O3" s="84"/>
    </row>
    <row r="4" customFormat="false" ht="15" hidden="false" customHeight="false" outlineLevel="0" collapsed="false">
      <c r="A4" s="50"/>
      <c r="B4" s="50" t="s">
        <v>86</v>
      </c>
      <c r="C4" s="50" t="s">
        <v>87</v>
      </c>
      <c r="D4" s="50" t="s">
        <v>88</v>
      </c>
      <c r="E4" s="50" t="s">
        <v>86</v>
      </c>
      <c r="F4" s="50" t="s">
        <v>87</v>
      </c>
      <c r="G4" s="50" t="s">
        <v>88</v>
      </c>
      <c r="H4" s="50" t="s">
        <v>86</v>
      </c>
      <c r="I4" s="50" t="s">
        <v>87</v>
      </c>
      <c r="J4" s="50" t="s">
        <v>88</v>
      </c>
      <c r="M4" s="84"/>
      <c r="N4" s="84"/>
      <c r="O4" s="84"/>
    </row>
    <row r="5" customFormat="false" ht="15" hidden="false" customHeight="false" outlineLevel="0" collapsed="false">
      <c r="A5" s="64" t="s">
        <v>399</v>
      </c>
      <c r="B5" s="83" t="n">
        <v>20800</v>
      </c>
      <c r="C5" s="83" t="n">
        <v>26000</v>
      </c>
      <c r="D5" s="83" t="n">
        <v>18200</v>
      </c>
      <c r="E5" s="83" t="n">
        <v>40000</v>
      </c>
      <c r="F5" s="83" t="n">
        <v>65000</v>
      </c>
      <c r="G5" s="83" t="n">
        <v>25000</v>
      </c>
      <c r="H5" s="83" t="n">
        <v>18200</v>
      </c>
      <c r="I5" s="83" t="n">
        <v>20800</v>
      </c>
      <c r="J5" s="83" t="n">
        <v>18200</v>
      </c>
      <c r="K5" s="84"/>
      <c r="M5" s="84"/>
      <c r="N5" s="84"/>
      <c r="O5" s="84"/>
    </row>
    <row r="6" customFormat="false" ht="15" hidden="false" customHeight="false" outlineLevel="0" collapsed="false">
      <c r="A6" s="64"/>
      <c r="B6" s="46"/>
      <c r="C6" s="46"/>
      <c r="D6" s="46"/>
      <c r="E6" s="46"/>
      <c r="F6" s="46"/>
      <c r="G6" s="46"/>
      <c r="H6" s="46"/>
      <c r="I6" s="46"/>
      <c r="J6" s="46"/>
      <c r="M6" s="84"/>
      <c r="N6" s="84"/>
      <c r="O6" s="84"/>
    </row>
    <row r="7" customFormat="false" ht="15" hidden="false" customHeight="false" outlineLevel="0" collapsed="false">
      <c r="A7" s="237" t="s">
        <v>307</v>
      </c>
      <c r="B7" s="83" t="n">
        <v>18200</v>
      </c>
      <c r="C7" s="83" t="n">
        <v>18200</v>
      </c>
      <c r="D7" s="83" t="n">
        <v>15600</v>
      </c>
      <c r="E7" s="83" t="n">
        <v>15000</v>
      </c>
      <c r="F7" s="83" t="n">
        <v>20000</v>
      </c>
      <c r="G7" s="83" t="n">
        <v>15000</v>
      </c>
      <c r="H7" s="83" t="n">
        <v>18200</v>
      </c>
      <c r="I7" s="83" t="n">
        <v>18200</v>
      </c>
      <c r="J7" s="83" t="n">
        <v>18200</v>
      </c>
      <c r="M7" s="84"/>
      <c r="N7" s="84"/>
      <c r="O7" s="84"/>
    </row>
    <row r="8" customFormat="false" ht="15" hidden="false" customHeight="false" outlineLevel="0" collapsed="false">
      <c r="A8" s="237" t="s">
        <v>308</v>
      </c>
      <c r="B8" s="83" t="n">
        <v>26000</v>
      </c>
      <c r="C8" s="83" t="n">
        <v>30000</v>
      </c>
      <c r="D8" s="83" t="n">
        <v>18200</v>
      </c>
      <c r="E8" s="83" t="n">
        <v>60000</v>
      </c>
      <c r="F8" s="83" t="n">
        <v>78000</v>
      </c>
      <c r="G8" s="83" t="n">
        <v>31200</v>
      </c>
      <c r="H8" s="83" t="n">
        <v>20800</v>
      </c>
      <c r="I8" s="83" t="n">
        <v>26000</v>
      </c>
      <c r="J8" s="83" t="n">
        <v>18200</v>
      </c>
      <c r="M8" s="84"/>
      <c r="N8" s="84"/>
      <c r="O8" s="84"/>
    </row>
    <row r="9" customFormat="false" ht="15" hidden="false" customHeight="false" outlineLevel="0" collapsed="false">
      <c r="A9" s="237" t="s">
        <v>309</v>
      </c>
      <c r="B9" s="83" t="n">
        <v>21667</v>
      </c>
      <c r="C9" s="83" t="n">
        <v>26000</v>
      </c>
      <c r="D9" s="83" t="n">
        <v>20800</v>
      </c>
      <c r="E9" s="83" t="n">
        <v>86667</v>
      </c>
      <c r="F9" s="83" t="n">
        <v>100000</v>
      </c>
      <c r="G9" s="83" t="n">
        <v>65000</v>
      </c>
      <c r="H9" s="83" t="n">
        <v>20800</v>
      </c>
      <c r="I9" s="83" t="n">
        <v>23833</v>
      </c>
      <c r="J9" s="83" t="n">
        <v>18200</v>
      </c>
      <c r="M9" s="84"/>
      <c r="N9" s="84"/>
      <c r="O9" s="84"/>
    </row>
    <row r="10" customFormat="false" ht="15" hidden="false" customHeight="false" outlineLevel="0" collapsed="false">
      <c r="A10" s="237" t="s">
        <v>310</v>
      </c>
      <c r="B10" s="83" t="n">
        <v>18200</v>
      </c>
      <c r="C10" s="83" t="n">
        <v>20800</v>
      </c>
      <c r="D10" s="83" t="n">
        <v>18200</v>
      </c>
      <c r="E10" s="83" t="n">
        <v>66667</v>
      </c>
      <c r="F10" s="83" t="n">
        <v>87000</v>
      </c>
      <c r="G10" s="83" t="n">
        <v>26000</v>
      </c>
      <c r="H10" s="83" t="n">
        <v>18200</v>
      </c>
      <c r="I10" s="83" t="n">
        <v>18200</v>
      </c>
      <c r="J10" s="83" t="n">
        <v>18200</v>
      </c>
      <c r="M10" s="84"/>
      <c r="N10" s="84"/>
      <c r="O10" s="84"/>
    </row>
    <row r="11" customFormat="false" ht="15" hidden="false" customHeight="false" outlineLevel="0" collapsed="false">
      <c r="A11" s="237" t="s">
        <v>311</v>
      </c>
      <c r="B11" s="83" t="n">
        <v>18200</v>
      </c>
      <c r="C11" s="83" t="n">
        <v>18200</v>
      </c>
      <c r="D11" s="83" t="n">
        <v>18200</v>
      </c>
      <c r="E11" s="83" t="n">
        <v>25000</v>
      </c>
      <c r="F11" s="83" t="n">
        <v>25000</v>
      </c>
      <c r="G11" s="83" t="n">
        <v>200000</v>
      </c>
      <c r="H11" s="83" t="n">
        <v>18200</v>
      </c>
      <c r="I11" s="83" t="n">
        <v>18200</v>
      </c>
      <c r="J11" s="83" t="n">
        <v>18200</v>
      </c>
      <c r="M11" s="84"/>
      <c r="N11" s="84"/>
      <c r="O11" s="84"/>
    </row>
    <row r="12" customFormat="false" ht="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" hidden="false" customHeight="false" outlineLevel="0" collapsed="false">
      <c r="A13" s="238" t="s">
        <v>207</v>
      </c>
      <c r="B13" s="83" t="n">
        <v>18200</v>
      </c>
      <c r="C13" s="83" t="n">
        <v>20000</v>
      </c>
      <c r="D13" s="83" t="n">
        <v>18200</v>
      </c>
      <c r="E13" s="83" t="n">
        <v>20000</v>
      </c>
      <c r="F13" s="83" t="n">
        <v>26000</v>
      </c>
      <c r="G13" s="83" t="n">
        <v>17000</v>
      </c>
      <c r="H13" s="83" t="n">
        <v>18200</v>
      </c>
      <c r="I13" s="83" t="n">
        <v>18200</v>
      </c>
      <c r="J13" s="83" t="n">
        <v>18200</v>
      </c>
      <c r="M13" s="84"/>
      <c r="N13" s="84"/>
      <c r="O13" s="84"/>
    </row>
    <row r="14" customFormat="false" ht="15" hidden="false" customHeight="false" outlineLevel="0" collapsed="false">
      <c r="A14" s="238" t="s">
        <v>208</v>
      </c>
      <c r="B14" s="83" t="n">
        <v>20800</v>
      </c>
      <c r="C14" s="83" t="n">
        <v>26000</v>
      </c>
      <c r="D14" s="83" t="n">
        <v>18200</v>
      </c>
      <c r="E14" s="83" t="n">
        <v>25000</v>
      </c>
      <c r="F14" s="83" t="n">
        <v>40000</v>
      </c>
      <c r="G14" s="83" t="n">
        <v>17333</v>
      </c>
      <c r="H14" s="83" t="n">
        <v>20800</v>
      </c>
      <c r="I14" s="83" t="n">
        <v>26000</v>
      </c>
      <c r="J14" s="83" t="n">
        <v>18200</v>
      </c>
      <c r="M14" s="0" t="s">
        <v>335</v>
      </c>
    </row>
    <row r="15" customFormat="false" ht="15" hidden="false" customHeight="false" outlineLevel="0" collapsed="false">
      <c r="A15" s="238" t="s">
        <v>209</v>
      </c>
      <c r="B15" s="83" t="n">
        <v>30000</v>
      </c>
      <c r="C15" s="83" t="n">
        <v>45000</v>
      </c>
      <c r="D15" s="83" t="n">
        <v>23400</v>
      </c>
      <c r="E15" s="83" t="n">
        <v>40000</v>
      </c>
      <c r="F15" s="83" t="n">
        <v>52000</v>
      </c>
      <c r="G15" s="83" t="n">
        <v>26000</v>
      </c>
      <c r="H15" s="83" t="n">
        <v>26000</v>
      </c>
      <c r="I15" s="83" t="n">
        <v>37500</v>
      </c>
      <c r="J15" s="83" t="n">
        <v>20800</v>
      </c>
    </row>
    <row r="16" customFormat="false" ht="15" hidden="false" customHeight="false" outlineLevel="0" collapsed="false">
      <c r="A16" s="238" t="s">
        <v>210</v>
      </c>
      <c r="B16" s="83" t="n">
        <v>52000</v>
      </c>
      <c r="C16" s="83" t="n">
        <v>66667</v>
      </c>
      <c r="D16" s="83" t="n">
        <v>47000</v>
      </c>
      <c r="E16" s="83" t="n">
        <v>70000</v>
      </c>
      <c r="F16" s="83" t="n">
        <v>80000</v>
      </c>
      <c r="G16" s="83" t="n">
        <v>50000</v>
      </c>
      <c r="H16" s="83" t="n">
        <v>46000</v>
      </c>
      <c r="I16" s="83" t="n">
        <v>47000</v>
      </c>
      <c r="J16" s="83" t="n">
        <v>45000</v>
      </c>
    </row>
    <row r="17" customFormat="false" ht="15" hidden="false" customHeight="false" outlineLevel="0" collapsed="false">
      <c r="A17" s="238" t="s">
        <v>211</v>
      </c>
      <c r="B17" s="83" t="n">
        <v>200000</v>
      </c>
      <c r="C17" s="83" t="n">
        <v>200000</v>
      </c>
      <c r="D17" s="83" t="n">
        <v>200000</v>
      </c>
      <c r="E17" s="83" t="n">
        <v>200000</v>
      </c>
      <c r="F17" s="83" t="n">
        <v>250000</v>
      </c>
      <c r="G17" s="83" t="n">
        <v>200000</v>
      </c>
      <c r="H17" s="83" t="n">
        <v>120000</v>
      </c>
      <c r="I17" s="83" t="n">
        <v>120000</v>
      </c>
      <c r="J17" s="83" t="n">
        <v>130000</v>
      </c>
    </row>
    <row r="18" customFormat="false" ht="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5" hidden="false" customHeight="false" outlineLevel="0" collapsed="false">
      <c r="A19" s="238" t="s">
        <v>120</v>
      </c>
      <c r="B19" s="83" t="n">
        <v>230000</v>
      </c>
      <c r="C19" s="83" t="n">
        <v>200000</v>
      </c>
      <c r="D19" s="83" t="n">
        <v>230000</v>
      </c>
      <c r="E19" s="83" t="n">
        <v>300000</v>
      </c>
      <c r="F19" s="83" t="n">
        <v>371500</v>
      </c>
      <c r="G19" s="83" t="n">
        <v>230000</v>
      </c>
      <c r="H19" s="83" t="n">
        <v>104000</v>
      </c>
      <c r="I19" s="83" t="n">
        <v>75000</v>
      </c>
      <c r="J19" s="83" t="n">
        <v>250000</v>
      </c>
    </row>
    <row r="20" customFormat="false" ht="15" hidden="false" customHeight="false" outlineLevel="0" collapsed="false">
      <c r="A20" s="238" t="s">
        <v>121</v>
      </c>
      <c r="B20" s="83" t="n">
        <v>100000</v>
      </c>
      <c r="C20" s="83" t="n">
        <v>120000</v>
      </c>
      <c r="D20" s="83" t="n">
        <v>64000</v>
      </c>
      <c r="E20" s="83" t="n">
        <v>200000</v>
      </c>
      <c r="F20" s="83" t="n">
        <v>200000</v>
      </c>
      <c r="G20" s="83" t="n">
        <v>160000</v>
      </c>
      <c r="H20" s="83" t="n">
        <v>50000</v>
      </c>
      <c r="I20" s="83" t="n">
        <v>58000</v>
      </c>
      <c r="J20" s="83" t="n">
        <v>49000</v>
      </c>
    </row>
    <row r="21" customFormat="false" ht="15" hidden="false" customHeight="false" outlineLevel="0" collapsed="false">
      <c r="A21" s="238" t="s">
        <v>400</v>
      </c>
      <c r="B21" s="83" t="n">
        <v>180000</v>
      </c>
      <c r="C21" s="83" t="n">
        <v>180000</v>
      </c>
      <c r="D21" s="83" t="n">
        <v>172000</v>
      </c>
      <c r="E21" s="83" t="n">
        <v>200000</v>
      </c>
      <c r="F21" s="83" t="n">
        <v>200000</v>
      </c>
      <c r="G21" s="83" t="n">
        <v>200000</v>
      </c>
      <c r="H21" s="83" t="n">
        <v>100000</v>
      </c>
      <c r="I21" s="83" t="n">
        <v>100000</v>
      </c>
      <c r="J21" s="83" t="n">
        <v>130000</v>
      </c>
    </row>
    <row r="22" customFormat="false" ht="15" hidden="false" customHeight="false" outlineLevel="0" collapsed="false">
      <c r="A22" s="238" t="s">
        <v>330</v>
      </c>
      <c r="B22" s="83" t="n">
        <v>125000</v>
      </c>
      <c r="C22" s="83" t="n">
        <v>108000</v>
      </c>
      <c r="D22" s="83" t="n">
        <v>125000</v>
      </c>
      <c r="E22" s="83" t="n">
        <v>150000</v>
      </c>
      <c r="F22" s="83" t="n">
        <v>150000</v>
      </c>
      <c r="G22" s="83" t="n">
        <v>125000</v>
      </c>
      <c r="H22" s="83" t="n">
        <v>43333</v>
      </c>
      <c r="I22" s="83" t="n">
        <v>43333</v>
      </c>
      <c r="J22" s="83" t="n">
        <v>108000</v>
      </c>
    </row>
    <row r="23" customFormat="false" ht="15" hidden="false" customHeight="false" outlineLevel="0" collapsed="false">
      <c r="A23" s="238" t="s">
        <v>331</v>
      </c>
      <c r="B23" s="83" t="n">
        <v>37500</v>
      </c>
      <c r="C23" s="83" t="n">
        <v>35000</v>
      </c>
      <c r="D23" s="83" t="n">
        <v>40000</v>
      </c>
      <c r="E23" s="83" t="n">
        <v>50000</v>
      </c>
      <c r="F23" s="83" t="n">
        <v>50000</v>
      </c>
      <c r="G23" s="83" t="n">
        <v>50000</v>
      </c>
      <c r="H23" s="83" t="n">
        <v>26000</v>
      </c>
      <c r="I23" s="83" t="n">
        <v>26000</v>
      </c>
      <c r="J23" s="83" t="n">
        <v>25000</v>
      </c>
    </row>
    <row r="24" customFormat="false" ht="15" hidden="false" customHeight="false" outlineLevel="0" collapsed="false">
      <c r="A24" s="238" t="s">
        <v>401</v>
      </c>
      <c r="B24" s="83" t="n">
        <v>18200</v>
      </c>
      <c r="C24" s="83" t="n">
        <v>15600</v>
      </c>
      <c r="D24" s="83" t="n">
        <v>18200</v>
      </c>
      <c r="E24" s="83" t="n">
        <v>200000</v>
      </c>
      <c r="F24" s="83" t="n">
        <v>200000</v>
      </c>
      <c r="G24" s="83"/>
      <c r="H24" s="83" t="n">
        <v>18200</v>
      </c>
      <c r="I24" s="83" t="n">
        <v>15600</v>
      </c>
      <c r="J24" s="83" t="n">
        <v>18200</v>
      </c>
    </row>
    <row r="25" customFormat="false" ht="15" hidden="false" customHeight="false" outlineLevel="0" collapsed="false">
      <c r="A25" s="238" t="s">
        <v>333</v>
      </c>
      <c r="B25" s="83" t="n">
        <v>65000</v>
      </c>
      <c r="C25" s="83" t="n">
        <v>66667</v>
      </c>
      <c r="D25" s="83" t="n">
        <v>52000</v>
      </c>
      <c r="E25" s="83" t="n">
        <v>100000</v>
      </c>
      <c r="F25" s="83" t="n">
        <v>100000</v>
      </c>
      <c r="G25" s="83" t="n">
        <v>52000</v>
      </c>
      <c r="H25" s="83" t="n">
        <v>57200</v>
      </c>
      <c r="I25" s="83" t="n">
        <v>60000</v>
      </c>
      <c r="J25" s="83" t="n">
        <v>13000</v>
      </c>
    </row>
    <row r="26" customFormat="false" ht="15" hidden="false" customHeight="false" outlineLevel="0" collapsed="false">
      <c r="A26" s="238" t="s">
        <v>402</v>
      </c>
      <c r="B26" s="83" t="n">
        <v>80000</v>
      </c>
      <c r="C26" s="83" t="n">
        <v>80000</v>
      </c>
      <c r="D26" s="83" t="n">
        <v>39000</v>
      </c>
      <c r="E26" s="85" t="n">
        <v>100000</v>
      </c>
      <c r="F26" s="83" t="n">
        <v>100000</v>
      </c>
      <c r="G26" s="83" t="n">
        <v>39000</v>
      </c>
      <c r="H26" s="83" t="n">
        <v>39000</v>
      </c>
      <c r="I26" s="83" t="n">
        <v>39000</v>
      </c>
      <c r="J26" s="83" t="n">
        <v>10400</v>
      </c>
    </row>
    <row r="27" customFormat="false" ht="15" hidden="false" customHeight="false" outlineLevel="0" collapsed="false">
      <c r="A27" s="238" t="s">
        <v>128</v>
      </c>
      <c r="B27" s="83" t="n">
        <v>18200</v>
      </c>
      <c r="C27" s="83" t="n">
        <v>20000</v>
      </c>
      <c r="D27" s="83" t="n">
        <v>18200</v>
      </c>
      <c r="E27" s="83" t="n">
        <v>20000</v>
      </c>
      <c r="F27" s="83" t="n">
        <v>25000</v>
      </c>
      <c r="G27" s="83" t="n">
        <v>15600</v>
      </c>
      <c r="H27" s="83" t="n">
        <v>18200</v>
      </c>
      <c r="I27" s="83" t="n">
        <v>18200</v>
      </c>
      <c r="J27" s="83" t="n">
        <v>18200</v>
      </c>
    </row>
    <row r="28" customFormat="false" ht="5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11" min="3" style="0" width="7.85"/>
  </cols>
  <sheetData>
    <row r="1" customFormat="false" ht="15" hidden="false" customHeight="true" outlineLevel="0" collapsed="false">
      <c r="A1" s="126" t="s">
        <v>404</v>
      </c>
      <c r="B1" s="126"/>
      <c r="C1" s="126"/>
      <c r="D1" s="126"/>
      <c r="E1" s="126"/>
      <c r="F1" s="126"/>
      <c r="G1" s="126"/>
      <c r="H1" s="126"/>
      <c r="I1" s="126"/>
      <c r="J1" s="46"/>
      <c r="K1" s="46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46"/>
      <c r="K2" s="46"/>
    </row>
    <row r="3" customFormat="false" ht="15" hidden="false" customHeight="false" outlineLevel="0" collapsed="false">
      <c r="A3" s="239"/>
      <c r="B3" s="240"/>
      <c r="C3" s="20" t="s">
        <v>359</v>
      </c>
      <c r="D3" s="20"/>
      <c r="E3" s="20"/>
      <c r="F3" s="20" t="s">
        <v>89</v>
      </c>
      <c r="G3" s="20"/>
      <c r="H3" s="20"/>
      <c r="I3" s="20" t="s">
        <v>90</v>
      </c>
      <c r="J3" s="20"/>
      <c r="K3" s="20"/>
    </row>
    <row r="4" customFormat="false" ht="15" hidden="false" customHeight="false" outlineLevel="0" collapsed="false">
      <c r="A4" s="239"/>
      <c r="B4" s="240" t="s">
        <v>86</v>
      </c>
      <c r="C4" s="20" t="s">
        <v>86</v>
      </c>
      <c r="D4" s="20" t="s">
        <v>87</v>
      </c>
      <c r="E4" s="20" t="s">
        <v>88</v>
      </c>
      <c r="F4" s="20" t="s">
        <v>86</v>
      </c>
      <c r="G4" s="20" t="s">
        <v>87</v>
      </c>
      <c r="H4" s="20" t="s">
        <v>88</v>
      </c>
      <c r="I4" s="20" t="s">
        <v>86</v>
      </c>
      <c r="J4" s="20" t="s">
        <v>87</v>
      </c>
      <c r="K4" s="20" t="s">
        <v>88</v>
      </c>
    </row>
    <row r="5" customFormat="false" ht="15" hidden="false" customHeight="false" outlineLevel="0" collapsed="false">
      <c r="A5" s="239"/>
      <c r="B5" s="24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A6" s="46" t="s">
        <v>86</v>
      </c>
      <c r="B6" s="0" t="n">
        <v>2165992</v>
      </c>
      <c r="C6" s="241" t="n">
        <v>100</v>
      </c>
      <c r="D6" s="241" t="n">
        <v>100</v>
      </c>
      <c r="E6" s="241" t="n">
        <v>100</v>
      </c>
      <c r="F6" s="242" t="n">
        <v>100</v>
      </c>
      <c r="G6" s="241" t="n">
        <v>100</v>
      </c>
      <c r="H6" s="241" t="n">
        <v>100</v>
      </c>
      <c r="I6" s="242" t="n">
        <v>100</v>
      </c>
      <c r="J6" s="241" t="n">
        <v>100</v>
      </c>
      <c r="K6" s="241" t="n">
        <v>100</v>
      </c>
    </row>
    <row r="7" customFormat="false" ht="15" hidden="false" customHeight="false" outlineLevel="0" collapsed="false">
      <c r="A7" s="46" t="s">
        <v>405</v>
      </c>
      <c r="B7" s="0" t="n">
        <v>947024</v>
      </c>
      <c r="C7" s="241" t="n">
        <v>43.7</v>
      </c>
      <c r="D7" s="241" t="n">
        <v>34.6</v>
      </c>
      <c r="E7" s="241" t="n">
        <v>54.7</v>
      </c>
      <c r="F7" s="242" t="n">
        <v>24.5</v>
      </c>
      <c r="G7" s="241" t="n">
        <v>15.5</v>
      </c>
      <c r="H7" s="241" t="n">
        <v>36.8</v>
      </c>
      <c r="I7" s="242" t="n">
        <v>50.5</v>
      </c>
      <c r="J7" s="241" t="n">
        <v>41.9</v>
      </c>
      <c r="K7" s="241" t="n">
        <v>60.4</v>
      </c>
    </row>
    <row r="8" customFormat="false" ht="15" hidden="false" customHeight="false" outlineLevel="0" collapsed="false">
      <c r="A8" s="46" t="s">
        <v>406</v>
      </c>
      <c r="B8" s="0" t="n">
        <v>509456</v>
      </c>
      <c r="C8" s="241" t="n">
        <v>23.5</v>
      </c>
      <c r="D8" s="241" t="n">
        <v>22.2</v>
      </c>
      <c r="E8" s="241" t="n">
        <v>25.2</v>
      </c>
      <c r="F8" s="242" t="n">
        <v>15.7</v>
      </c>
      <c r="G8" s="241" t="n">
        <v>13</v>
      </c>
      <c r="H8" s="241" t="n">
        <v>19.5</v>
      </c>
      <c r="I8" s="242" t="n">
        <v>26.3</v>
      </c>
      <c r="J8" s="241" t="n">
        <v>25.7</v>
      </c>
      <c r="K8" s="241" t="n">
        <v>27</v>
      </c>
    </row>
    <row r="9" customFormat="false" ht="15" hidden="false" customHeight="false" outlineLevel="0" collapsed="false">
      <c r="A9" s="46" t="s">
        <v>407</v>
      </c>
      <c r="B9" s="0" t="n">
        <v>236098</v>
      </c>
      <c r="C9" s="241" t="n">
        <v>10.9</v>
      </c>
      <c r="D9" s="241" t="n">
        <v>13.3</v>
      </c>
      <c r="E9" s="241" t="n">
        <v>8</v>
      </c>
      <c r="F9" s="242" t="n">
        <v>11</v>
      </c>
      <c r="G9" s="241" t="n">
        <v>10.9</v>
      </c>
      <c r="H9" s="241" t="n">
        <v>11.2</v>
      </c>
      <c r="I9" s="242" t="n">
        <v>10.9</v>
      </c>
      <c r="J9" s="241" t="n">
        <v>14.2</v>
      </c>
      <c r="K9" s="241" t="n">
        <v>7</v>
      </c>
    </row>
    <row r="10" customFormat="false" ht="15" hidden="false" customHeight="false" outlineLevel="0" collapsed="false">
      <c r="A10" s="46" t="s">
        <v>408</v>
      </c>
      <c r="B10" s="0" t="n">
        <v>207632</v>
      </c>
      <c r="C10" s="241" t="n">
        <v>9.6</v>
      </c>
      <c r="D10" s="241" t="n">
        <v>14</v>
      </c>
      <c r="E10" s="241" t="n">
        <v>4.3</v>
      </c>
      <c r="F10" s="242" t="n">
        <v>15.8</v>
      </c>
      <c r="G10" s="241" t="n">
        <v>21.3</v>
      </c>
      <c r="H10" s="241" t="n">
        <v>8.2</v>
      </c>
      <c r="I10" s="242" t="n">
        <v>7.4</v>
      </c>
      <c r="J10" s="241" t="n">
        <v>11.2</v>
      </c>
      <c r="K10" s="241" t="n">
        <v>3.1</v>
      </c>
    </row>
    <row r="11" customFormat="false" ht="15" hidden="false" customHeight="false" outlineLevel="0" collapsed="false">
      <c r="A11" s="46" t="s">
        <v>409</v>
      </c>
      <c r="B11" s="0" t="n">
        <v>249066</v>
      </c>
      <c r="C11" s="241" t="n">
        <v>11.5</v>
      </c>
      <c r="D11" s="241" t="n">
        <v>14.9</v>
      </c>
      <c r="E11" s="241" t="n">
        <v>7.4</v>
      </c>
      <c r="F11" s="242" t="n">
        <v>31.6</v>
      </c>
      <c r="G11" s="241" t="n">
        <v>37.4</v>
      </c>
      <c r="H11" s="241" t="n">
        <v>23.5</v>
      </c>
      <c r="I11" s="242" t="n">
        <v>4.4</v>
      </c>
      <c r="J11" s="241" t="n">
        <v>6.3</v>
      </c>
      <c r="K11" s="241" t="n">
        <v>2.3</v>
      </c>
    </row>
    <row r="12" customFormat="false" ht="15" hidden="false" customHeight="false" outlineLevel="0" collapsed="false">
      <c r="A12" s="179" t="s">
        <v>410</v>
      </c>
      <c r="B12" s="0" t="n">
        <v>16715</v>
      </c>
      <c r="C12" s="241" t="n">
        <v>0.8</v>
      </c>
      <c r="D12" s="241" t="n">
        <v>1.1</v>
      </c>
      <c r="E12" s="241" t="n">
        <v>0.4</v>
      </c>
      <c r="F12" s="242" t="n">
        <v>1.4</v>
      </c>
      <c r="G12" s="241" t="n">
        <v>1.9</v>
      </c>
      <c r="H12" s="241" t="n">
        <v>0.8</v>
      </c>
      <c r="I12" s="242" t="n">
        <v>0.5</v>
      </c>
      <c r="J12" s="241" t="n">
        <v>0.8</v>
      </c>
      <c r="K12" s="241" t="n">
        <v>0.3</v>
      </c>
    </row>
    <row r="13" customFormat="false" ht="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" hidden="false" customHeight="true" outlineLevel="0" collapsed="false">
      <c r="A14" s="126" t="s">
        <v>411</v>
      </c>
      <c r="B14" s="126"/>
      <c r="C14" s="126"/>
      <c r="D14" s="126"/>
      <c r="E14" s="126"/>
      <c r="F14" s="126"/>
      <c r="G14" s="126"/>
      <c r="H14" s="126"/>
      <c r="I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</row>
    <row r="16" customFormat="false" ht="15" hidden="false" customHeight="false" outlineLevel="0" collapsed="false">
      <c r="A16" s="50"/>
      <c r="B16" s="50"/>
      <c r="C16" s="243" t="s">
        <v>359</v>
      </c>
      <c r="D16" s="243"/>
      <c r="E16" s="243"/>
      <c r="F16" s="20"/>
      <c r="G16" s="20" t="s">
        <v>89</v>
      </c>
      <c r="H16" s="20"/>
      <c r="I16" s="20"/>
      <c r="J16" s="20" t="s">
        <v>90</v>
      </c>
      <c r="K16" s="20"/>
    </row>
    <row r="17" customFormat="false" ht="15" hidden="false" customHeight="false" outlineLevel="0" collapsed="false">
      <c r="A17" s="22" t="s">
        <v>412</v>
      </c>
      <c r="B17" s="20" t="s">
        <v>86</v>
      </c>
      <c r="C17" s="20" t="s">
        <v>86</v>
      </c>
      <c r="D17" s="20" t="s">
        <v>87</v>
      </c>
      <c r="E17" s="20" t="s">
        <v>88</v>
      </c>
      <c r="F17" s="20" t="s">
        <v>86</v>
      </c>
      <c r="G17" s="20" t="s">
        <v>87</v>
      </c>
      <c r="H17" s="20" t="s">
        <v>88</v>
      </c>
      <c r="I17" s="20" t="s">
        <v>86</v>
      </c>
      <c r="J17" s="20" t="s">
        <v>87</v>
      </c>
      <c r="K17" s="20" t="s">
        <v>88</v>
      </c>
    </row>
    <row r="18" customFormat="false" ht="15" hidden="false" customHeight="false" outlineLevel="0" collapsed="false">
      <c r="A18" s="46" t="s">
        <v>86</v>
      </c>
      <c r="B18" s="24" t="n">
        <v>2174332</v>
      </c>
      <c r="C18" s="244" t="n">
        <v>20800</v>
      </c>
      <c r="D18" s="244" t="n">
        <v>26000</v>
      </c>
      <c r="E18" s="244" t="n">
        <v>18200</v>
      </c>
      <c r="F18" s="244" t="n">
        <v>40000</v>
      </c>
      <c r="G18" s="244" t="n">
        <v>65000</v>
      </c>
      <c r="H18" s="244" t="n">
        <v>25000</v>
      </c>
      <c r="I18" s="244" t="n">
        <v>18200</v>
      </c>
      <c r="J18" s="244" t="n">
        <v>20800</v>
      </c>
      <c r="K18" s="244" t="n">
        <v>18200</v>
      </c>
      <c r="N18" s="84"/>
      <c r="O18" s="84"/>
      <c r="P18" s="84"/>
    </row>
    <row r="19" customFormat="false" ht="15" hidden="false" customHeight="false" outlineLevel="0" collapsed="false">
      <c r="A19" s="46"/>
      <c r="B19" s="46"/>
      <c r="C19" s="244"/>
      <c r="D19" s="244"/>
      <c r="E19" s="244"/>
      <c r="F19" s="244"/>
      <c r="G19" s="244"/>
      <c r="H19" s="244"/>
      <c r="I19" s="244"/>
      <c r="J19" s="244"/>
      <c r="K19" s="244"/>
    </row>
    <row r="20" customFormat="false" ht="15" hidden="false" customHeight="false" outlineLevel="0" collapsed="false">
      <c r="A20" s="46" t="s">
        <v>413</v>
      </c>
      <c r="B20" s="245" t="n">
        <v>484166</v>
      </c>
      <c r="C20" s="244" t="n">
        <v>13000</v>
      </c>
      <c r="D20" s="244" t="n">
        <v>12000</v>
      </c>
      <c r="E20" s="244" t="n">
        <v>13000</v>
      </c>
      <c r="F20" s="244" t="n">
        <v>10000</v>
      </c>
      <c r="G20" s="244" t="n">
        <v>12000</v>
      </c>
      <c r="H20" s="244" t="n">
        <v>10000</v>
      </c>
      <c r="I20" s="244" t="n">
        <v>13000</v>
      </c>
      <c r="J20" s="244" t="n">
        <v>12000</v>
      </c>
      <c r="K20" s="244" t="n">
        <v>13000</v>
      </c>
      <c r="N20" s="84"/>
      <c r="O20" s="84"/>
      <c r="P20" s="84"/>
    </row>
    <row r="21" customFormat="false" ht="15" hidden="false" customHeight="false" outlineLevel="0" collapsed="false">
      <c r="A21" s="46" t="s">
        <v>414</v>
      </c>
      <c r="B21" s="245" t="n">
        <v>527638</v>
      </c>
      <c r="C21" s="244" t="n">
        <v>18200</v>
      </c>
      <c r="D21" s="244" t="n">
        <v>18200</v>
      </c>
      <c r="E21" s="244" t="n">
        <v>18200</v>
      </c>
      <c r="F21" s="244" t="n">
        <v>18000</v>
      </c>
      <c r="G21" s="244" t="n">
        <v>18000</v>
      </c>
      <c r="H21" s="244" t="n">
        <v>18200</v>
      </c>
      <c r="I21" s="244" t="n">
        <v>18200</v>
      </c>
      <c r="J21" s="244" t="n">
        <v>18200</v>
      </c>
      <c r="K21" s="244" t="n">
        <v>18200</v>
      </c>
      <c r="N21" s="84"/>
      <c r="P21" s="84"/>
      <c r="Q21" s="84"/>
    </row>
    <row r="22" customFormat="false" ht="15" hidden="false" customHeight="false" outlineLevel="0" collapsed="false">
      <c r="A22" s="46" t="s">
        <v>415</v>
      </c>
      <c r="B22" s="245" t="n">
        <v>463861</v>
      </c>
      <c r="C22" s="244" t="n">
        <v>25000</v>
      </c>
      <c r="D22" s="244" t="n">
        <v>25000</v>
      </c>
      <c r="E22" s="244" t="n">
        <v>21667</v>
      </c>
      <c r="F22" s="244" t="n">
        <v>23400</v>
      </c>
      <c r="G22" s="244" t="n">
        <v>24000</v>
      </c>
      <c r="H22" s="244" t="n">
        <v>20800</v>
      </c>
      <c r="I22" s="244" t="n">
        <v>25000</v>
      </c>
      <c r="J22" s="244" t="n">
        <v>26000</v>
      </c>
      <c r="K22" s="244" t="n">
        <v>22000</v>
      </c>
    </row>
    <row r="23" customFormat="false" ht="15" hidden="false" customHeight="false" outlineLevel="0" collapsed="false">
      <c r="A23" s="46" t="s">
        <v>416</v>
      </c>
      <c r="B23" s="245" t="n">
        <v>378539</v>
      </c>
      <c r="C23" s="244" t="n">
        <v>39000</v>
      </c>
      <c r="D23" s="244" t="n">
        <v>39000</v>
      </c>
      <c r="E23" s="244" t="n">
        <v>39000</v>
      </c>
      <c r="F23" s="244" t="n">
        <v>39000</v>
      </c>
      <c r="G23" s="244" t="n">
        <v>39000</v>
      </c>
      <c r="H23" s="244" t="n">
        <v>37500</v>
      </c>
      <c r="I23" s="244" t="n">
        <v>39000</v>
      </c>
      <c r="J23" s="244" t="n">
        <v>39000</v>
      </c>
      <c r="K23" s="244" t="n">
        <v>39000</v>
      </c>
      <c r="P23" s="84"/>
      <c r="Q23" s="84"/>
      <c r="R23" s="84"/>
    </row>
    <row r="24" customFormat="false" ht="15" hidden="false" customHeight="false" outlineLevel="0" collapsed="false">
      <c r="A24" s="46" t="s">
        <v>417</v>
      </c>
      <c r="B24" s="245" t="n">
        <v>320128</v>
      </c>
      <c r="C24" s="244" t="n">
        <v>104000</v>
      </c>
      <c r="D24" s="244" t="n">
        <v>100000</v>
      </c>
      <c r="E24" s="244" t="n">
        <v>140000</v>
      </c>
      <c r="F24" s="244" t="n">
        <v>150000</v>
      </c>
      <c r="G24" s="244" t="n">
        <v>145000</v>
      </c>
      <c r="H24" s="244" t="n">
        <v>200000</v>
      </c>
      <c r="I24" s="244" t="n">
        <v>78000</v>
      </c>
      <c r="J24" s="244" t="n">
        <v>78000</v>
      </c>
      <c r="K24" s="244" t="n">
        <v>80000</v>
      </c>
      <c r="O24" s="84"/>
      <c r="Q24" s="84"/>
      <c r="R24" s="84"/>
    </row>
    <row r="25" customFormat="false" ht="6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N25" s="84"/>
      <c r="O25" s="84"/>
      <c r="P25" s="84"/>
      <c r="Q25" s="84"/>
      <c r="R25" s="84"/>
    </row>
    <row r="26" customFormat="false" ht="15" hidden="false" customHeight="false" outlineLevel="0" collapsed="false">
      <c r="A26" s="100"/>
      <c r="B26" s="100"/>
      <c r="C26" s="246" t="s">
        <v>359</v>
      </c>
      <c r="D26" s="246"/>
      <c r="E26" s="246"/>
      <c r="F26" s="247"/>
      <c r="G26" s="247" t="s">
        <v>89</v>
      </c>
      <c r="H26" s="247"/>
      <c r="I26" s="247"/>
      <c r="J26" s="247" t="s">
        <v>90</v>
      </c>
      <c r="K26" s="247"/>
      <c r="O26" s="84"/>
      <c r="P26" s="84"/>
      <c r="Q26" s="84"/>
      <c r="R26" s="84"/>
    </row>
    <row r="27" customFormat="false" ht="15" hidden="false" customHeight="false" outlineLevel="0" collapsed="false">
      <c r="A27" s="22" t="s">
        <v>418</v>
      </c>
      <c r="B27" s="247" t="s">
        <v>86</v>
      </c>
      <c r="C27" s="247" t="s">
        <v>86</v>
      </c>
      <c r="D27" s="247" t="s">
        <v>87</v>
      </c>
      <c r="E27" s="246" t="s">
        <v>88</v>
      </c>
      <c r="F27" s="247" t="s">
        <v>86</v>
      </c>
      <c r="G27" s="247" t="s">
        <v>87</v>
      </c>
      <c r="H27" s="247" t="s">
        <v>88</v>
      </c>
      <c r="I27" s="247" t="s">
        <v>86</v>
      </c>
      <c r="J27" s="247" t="s">
        <v>87</v>
      </c>
      <c r="K27" s="247" t="s">
        <v>88</v>
      </c>
      <c r="O27" s="84"/>
      <c r="P27" s="84"/>
      <c r="Q27" s="84"/>
      <c r="R27" s="84"/>
    </row>
    <row r="28" customFormat="false" ht="15" hidden="false" customHeight="false" outlineLevel="0" collapsed="false">
      <c r="A28" s="46" t="s">
        <v>86</v>
      </c>
      <c r="B28" s="46" t="n">
        <v>2174332</v>
      </c>
      <c r="C28" s="245" t="n">
        <v>55442</v>
      </c>
      <c r="D28" s="245" t="n">
        <v>68819</v>
      </c>
      <c r="E28" s="245" t="n">
        <v>39572</v>
      </c>
      <c r="F28" s="245" t="n">
        <v>129966</v>
      </c>
      <c r="G28" s="245" t="n">
        <v>160252</v>
      </c>
      <c r="H28" s="245" t="n">
        <v>89503</v>
      </c>
      <c r="I28" s="245" t="n">
        <v>29412</v>
      </c>
      <c r="J28" s="245" t="n">
        <v>34512</v>
      </c>
      <c r="K28" s="245" t="n">
        <v>23606</v>
      </c>
      <c r="O28" s="84"/>
      <c r="P28" s="84"/>
      <c r="Q28" s="84"/>
      <c r="R28" s="84"/>
    </row>
    <row r="29" customFormat="false" ht="15" hidden="false" customHeight="false" outlineLevel="0" collapsed="false">
      <c r="A29" s="46"/>
      <c r="B29" s="46"/>
      <c r="C29" s="245"/>
      <c r="D29" s="245"/>
      <c r="E29" s="245"/>
      <c r="F29" s="245"/>
      <c r="G29" s="245"/>
      <c r="H29" s="245"/>
      <c r="I29" s="245"/>
      <c r="J29" s="245"/>
      <c r="K29" s="245"/>
      <c r="O29" s="84"/>
      <c r="P29" s="84"/>
      <c r="Q29" s="84"/>
      <c r="R29" s="84"/>
    </row>
    <row r="30" customFormat="false" ht="15" hidden="false" customHeight="false" outlineLevel="0" collapsed="false">
      <c r="A30" s="46" t="s">
        <v>413</v>
      </c>
      <c r="B30" s="245" t="n">
        <v>484166</v>
      </c>
      <c r="C30" s="245" t="n">
        <v>10970</v>
      </c>
      <c r="D30" s="245" t="n">
        <v>10753</v>
      </c>
      <c r="E30" s="245" t="n">
        <v>11150</v>
      </c>
      <c r="F30" s="245" t="n">
        <v>11393</v>
      </c>
      <c r="G30" s="245" t="n">
        <v>11820</v>
      </c>
      <c r="H30" s="245" t="n">
        <v>11158</v>
      </c>
      <c r="I30" s="245" t="n">
        <v>10830</v>
      </c>
      <c r="J30" s="245" t="n">
        <v>10495</v>
      </c>
      <c r="K30" s="245" t="n">
        <v>11146</v>
      </c>
    </row>
    <row r="31" customFormat="false" ht="15" hidden="false" customHeight="false" outlineLevel="0" collapsed="false">
      <c r="A31" s="46" t="s">
        <v>414</v>
      </c>
      <c r="B31" s="245" t="n">
        <v>527638</v>
      </c>
      <c r="C31" s="245" t="n">
        <v>17174</v>
      </c>
      <c r="D31" s="245" t="n">
        <v>17219</v>
      </c>
      <c r="E31" s="245" t="n">
        <v>17144</v>
      </c>
      <c r="F31" s="245" t="n">
        <v>17289</v>
      </c>
      <c r="G31" s="245" t="n">
        <v>17140</v>
      </c>
      <c r="H31" s="245" t="n">
        <v>17376</v>
      </c>
      <c r="I31" s="245" t="n">
        <v>17169</v>
      </c>
      <c r="J31" s="245" t="n">
        <v>17222</v>
      </c>
      <c r="K31" s="245" t="n">
        <v>17131</v>
      </c>
    </row>
    <row r="32" customFormat="false" ht="15" hidden="false" customHeight="false" outlineLevel="0" collapsed="false">
      <c r="A32" s="46" t="s">
        <v>415</v>
      </c>
      <c r="B32" s="245" t="n">
        <v>463861</v>
      </c>
      <c r="C32" s="245" t="n">
        <v>23458</v>
      </c>
      <c r="D32" s="245" t="n">
        <v>23691</v>
      </c>
      <c r="E32" s="245" t="n">
        <v>23212</v>
      </c>
      <c r="F32" s="245" t="n">
        <v>22953</v>
      </c>
      <c r="G32" s="245" t="n">
        <v>23167</v>
      </c>
      <c r="H32" s="245" t="n">
        <v>22759</v>
      </c>
      <c r="I32" s="245" t="n">
        <v>23563</v>
      </c>
      <c r="J32" s="245" t="n">
        <v>23791</v>
      </c>
      <c r="K32" s="245" t="n">
        <v>23315</v>
      </c>
    </row>
    <row r="33" customFormat="false" ht="15" hidden="false" customHeight="false" outlineLevel="0" collapsed="false">
      <c r="A33" s="46" t="s">
        <v>416</v>
      </c>
      <c r="B33" s="245" t="n">
        <v>378539</v>
      </c>
      <c r="C33" s="245" t="n">
        <v>37713</v>
      </c>
      <c r="D33" s="245" t="n">
        <v>37542</v>
      </c>
      <c r="E33" s="245" t="n">
        <v>38050</v>
      </c>
      <c r="F33" s="245" t="n">
        <v>37916</v>
      </c>
      <c r="G33" s="245" t="n">
        <v>38606</v>
      </c>
      <c r="H33" s="245" t="n">
        <v>36924</v>
      </c>
      <c r="I33" s="245" t="n">
        <v>37634</v>
      </c>
      <c r="J33" s="245" t="n">
        <v>37189</v>
      </c>
      <c r="K33" s="245" t="n">
        <v>38634</v>
      </c>
    </row>
    <row r="34" customFormat="false" ht="15" hidden="false" customHeight="false" outlineLevel="0" collapsed="false">
      <c r="A34" s="46" t="s">
        <v>417</v>
      </c>
      <c r="B34" s="245" t="n">
        <v>320128</v>
      </c>
      <c r="C34" s="245" t="n">
        <v>195653</v>
      </c>
      <c r="D34" s="245" t="n">
        <v>191444</v>
      </c>
      <c r="E34" s="245" t="n">
        <v>208499</v>
      </c>
      <c r="F34" s="245" t="n">
        <v>258454</v>
      </c>
      <c r="G34" s="245" t="n">
        <v>260784</v>
      </c>
      <c r="H34" s="245" t="n">
        <v>252496</v>
      </c>
      <c r="I34" s="245" t="n">
        <v>104335</v>
      </c>
      <c r="J34" s="245" t="n">
        <v>101205</v>
      </c>
      <c r="K34" s="245" t="n">
        <v>117110</v>
      </c>
    </row>
    <row r="35" customFormat="false" ht="15" hidden="false" customHeight="false" outlineLevel="0" collapsed="false">
      <c r="A35" s="100"/>
      <c r="B35" s="10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6">
    <mergeCell ref="A1:I2"/>
    <mergeCell ref="A3:A5"/>
    <mergeCell ref="C3:E3"/>
    <mergeCell ref="F3:H3"/>
    <mergeCell ref="I3:K3"/>
    <mergeCell ref="A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7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248" t="s">
        <v>419</v>
      </c>
      <c r="B1" s="104"/>
      <c r="C1" s="104"/>
      <c r="D1" s="104"/>
      <c r="E1" s="104"/>
      <c r="F1" s="104"/>
      <c r="G1" s="104"/>
      <c r="H1" s="104"/>
      <c r="I1" s="104"/>
    </row>
    <row r="2" customFormat="false" ht="15" hidden="false" customHeight="false" outlineLevel="0" collapsed="false">
      <c r="A2" s="249"/>
      <c r="B2" s="211"/>
      <c r="C2" s="250"/>
      <c r="D2" s="250"/>
      <c r="E2" s="250"/>
      <c r="F2" s="250"/>
      <c r="G2" s="250"/>
      <c r="H2" s="247" t="s">
        <v>202</v>
      </c>
      <c r="I2" s="247" t="s">
        <v>203</v>
      </c>
    </row>
    <row r="3" customFormat="false" ht="15" hidden="false" customHeight="true" outlineLevel="0" collapsed="false">
      <c r="A3" s="251"/>
      <c r="B3" s="251"/>
      <c r="C3" s="252" t="s">
        <v>196</v>
      </c>
      <c r="D3" s="252"/>
      <c r="E3" s="252"/>
      <c r="F3" s="252" t="s">
        <v>172</v>
      </c>
      <c r="G3" s="252"/>
      <c r="H3" s="247" t="s">
        <v>204</v>
      </c>
      <c r="I3" s="247" t="s">
        <v>205</v>
      </c>
    </row>
    <row r="4" customFormat="false" ht="15" hidden="false" customHeight="false" outlineLevel="0" collapsed="false">
      <c r="A4" s="251"/>
      <c r="B4" s="251"/>
      <c r="C4" s="253" t="s">
        <v>86</v>
      </c>
      <c r="D4" s="253" t="s">
        <v>87</v>
      </c>
      <c r="E4" s="253" t="s">
        <v>88</v>
      </c>
      <c r="F4" s="254" t="s">
        <v>89</v>
      </c>
      <c r="G4" s="254" t="s">
        <v>90</v>
      </c>
      <c r="H4" s="247" t="s">
        <v>206</v>
      </c>
      <c r="I4" s="247" t="s">
        <v>206</v>
      </c>
    </row>
    <row r="5" customFormat="false" ht="15" hidden="false" customHeight="false" outlineLevel="0" collapsed="false">
      <c r="A5" s="255" t="s">
        <v>420</v>
      </c>
      <c r="B5" s="256"/>
      <c r="C5" s="25" t="n">
        <v>3137719.35538871</v>
      </c>
      <c r="D5" s="25" t="n">
        <v>1502056.21671005</v>
      </c>
      <c r="E5" s="25" t="n">
        <v>1635663.1386786</v>
      </c>
      <c r="F5" s="25" t="n">
        <v>859096.206473206</v>
      </c>
      <c r="G5" s="25" t="n">
        <v>2278623.14891543</v>
      </c>
      <c r="H5" s="25" t="n">
        <v>1300603.39601574</v>
      </c>
      <c r="I5" s="25" t="n">
        <v>1837115.95937291</v>
      </c>
      <c r="K5" s="84"/>
      <c r="M5" s="27"/>
    </row>
    <row r="6" customFormat="false" ht="5.25" hidden="false" customHeight="true" outlineLevel="0" collapsed="false">
      <c r="A6" s="257"/>
      <c r="B6" s="257"/>
      <c r="C6" s="258"/>
      <c r="D6" s="258"/>
      <c r="E6" s="258"/>
      <c r="F6" s="258"/>
      <c r="G6" s="258"/>
      <c r="H6" s="258"/>
      <c r="I6" s="258"/>
    </row>
    <row r="7" customFormat="false" ht="15" hidden="false" customHeight="true" outlineLevel="0" collapsed="false">
      <c r="A7" s="259" t="s">
        <v>187</v>
      </c>
      <c r="B7" s="259" t="s">
        <v>421</v>
      </c>
      <c r="C7" s="25" t="n">
        <v>665935.321151159</v>
      </c>
      <c r="D7" s="25" t="n">
        <v>349669.726379617</v>
      </c>
      <c r="E7" s="25" t="n">
        <v>316265.594771545</v>
      </c>
      <c r="F7" s="25" t="n">
        <v>198058.512386005</v>
      </c>
      <c r="G7" s="25" t="n">
        <v>467876.808765158</v>
      </c>
      <c r="H7" s="25" t="n">
        <v>261897.058392335</v>
      </c>
      <c r="I7" s="25" t="n">
        <v>404038.262758827</v>
      </c>
      <c r="K7" s="84"/>
      <c r="L7" s="27"/>
      <c r="N7" s="27"/>
    </row>
    <row r="8" customFormat="false" ht="15" hidden="false" customHeight="false" outlineLevel="0" collapsed="false">
      <c r="A8" s="259"/>
      <c r="B8" s="259" t="s">
        <v>422</v>
      </c>
      <c r="C8" s="25" t="n">
        <v>1294344.99275831</v>
      </c>
      <c r="D8" s="25" t="n">
        <v>699607.018777315</v>
      </c>
      <c r="E8" s="25" t="n">
        <v>594737.973980987</v>
      </c>
      <c r="F8" s="25" t="n">
        <v>393421.879349911</v>
      </c>
      <c r="G8" s="25" t="n">
        <v>900923.113408402</v>
      </c>
      <c r="H8" s="25" t="n">
        <v>521116.347280475</v>
      </c>
      <c r="I8" s="25" t="n">
        <v>773228.645477825</v>
      </c>
      <c r="K8" s="84"/>
      <c r="L8" s="27"/>
    </row>
    <row r="9" customFormat="false" ht="15" hidden="false" customHeight="true" outlineLevel="0" collapsed="false">
      <c r="A9" s="259" t="s">
        <v>188</v>
      </c>
      <c r="B9" s="259" t="s">
        <v>421</v>
      </c>
      <c r="C9" s="25" t="n">
        <v>193879.375462867</v>
      </c>
      <c r="D9" s="25" t="n">
        <v>93161.5177225158</v>
      </c>
      <c r="E9" s="25" t="n">
        <v>100717.857740351</v>
      </c>
      <c r="F9" s="25" t="n">
        <v>55126.6188124433</v>
      </c>
      <c r="G9" s="25" t="n">
        <v>138752.756650424</v>
      </c>
      <c r="H9" s="25" t="n">
        <v>109374.406401244</v>
      </c>
      <c r="I9" s="25" t="n">
        <v>84504.9690616232</v>
      </c>
    </row>
    <row r="10" customFormat="false" ht="15" hidden="false" customHeight="false" outlineLevel="0" collapsed="false">
      <c r="A10" s="259"/>
      <c r="B10" s="259" t="s">
        <v>422</v>
      </c>
      <c r="C10" s="25" t="n">
        <v>343242.120814868</v>
      </c>
      <c r="D10" s="25" t="n">
        <v>164322.265292965</v>
      </c>
      <c r="E10" s="25" t="n">
        <v>178919.855521904</v>
      </c>
      <c r="F10" s="25" t="n">
        <v>104887.867925156</v>
      </c>
      <c r="G10" s="25" t="n">
        <v>238354.252889712</v>
      </c>
      <c r="H10" s="25" t="n">
        <v>185437.35046297</v>
      </c>
      <c r="I10" s="25" t="n">
        <v>157804.770351898</v>
      </c>
      <c r="K10" s="84"/>
    </row>
    <row r="11" customFormat="false" ht="15" hidden="false" customHeight="true" outlineLevel="0" collapsed="false">
      <c r="A11" s="259" t="s">
        <v>423</v>
      </c>
      <c r="B11" s="259" t="s">
        <v>421</v>
      </c>
      <c r="C11" s="25" t="n">
        <v>1162895.83162349</v>
      </c>
      <c r="D11" s="25" t="n">
        <v>533128.898543926</v>
      </c>
      <c r="E11" s="25" t="n">
        <v>629766.933079569</v>
      </c>
      <c r="F11" s="25" t="n">
        <v>291572.870749168</v>
      </c>
      <c r="G11" s="25" t="n">
        <v>871322.96087433</v>
      </c>
      <c r="H11" s="25" t="n">
        <v>388157.772397203</v>
      </c>
      <c r="I11" s="25" t="n">
        <v>774738.059226288</v>
      </c>
    </row>
    <row r="12" customFormat="false" ht="15" hidden="false" customHeight="false" outlineLevel="0" collapsed="false">
      <c r="A12" s="259"/>
      <c r="B12" s="259" t="s">
        <v>422</v>
      </c>
      <c r="C12" s="25" t="n">
        <v>1500132.24181546</v>
      </c>
      <c r="D12" s="25" t="n">
        <v>638126.932639756</v>
      </c>
      <c r="E12" s="25" t="n">
        <v>862005.309175696</v>
      </c>
      <c r="F12" s="25" t="n">
        <v>360786.459198142</v>
      </c>
      <c r="G12" s="25" t="n">
        <v>1139345.78261732</v>
      </c>
      <c r="H12" s="25" t="n">
        <v>594049.698272286</v>
      </c>
      <c r="I12" s="25" t="n">
        <v>906082.543543162</v>
      </c>
    </row>
    <row r="13" customFormat="false" ht="6.7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</row>
    <row r="16" customFormat="false" ht="15" hidden="false" customHeight="false" outlineLevel="0" collapsed="false">
      <c r="F16" s="89"/>
    </row>
    <row r="17" customFormat="false" ht="15" hidden="false" customHeight="false" outlineLevel="0" collapsed="false">
      <c r="C17" s="89"/>
    </row>
    <row r="19" customFormat="false" ht="15" hidden="false" customHeight="false" outlineLevel="0" collapsed="false">
      <c r="C19" s="89"/>
    </row>
    <row r="26" customFormat="false" ht="15" hidden="false" customHeight="false" outlineLevel="0" collapsed="false">
      <c r="E26" s="260"/>
    </row>
    <row r="27" customFormat="false" ht="15" hidden="false" customHeight="false" outlineLevel="0" collapsed="false">
      <c r="B27" s="84"/>
      <c r="C27" s="84"/>
      <c r="D27" s="84"/>
      <c r="E27" s="84"/>
      <c r="F27" s="84"/>
      <c r="G27" s="84"/>
      <c r="H27" s="84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</row>
    <row r="29" customFormat="false" ht="15" hidden="false" customHeight="false" outlineLevel="0" collapsed="false">
      <c r="B29" s="84"/>
      <c r="C29" s="84"/>
      <c r="D29" s="84"/>
      <c r="E29" s="84"/>
      <c r="F29" s="84"/>
      <c r="G29" s="84"/>
      <c r="H29" s="84"/>
      <c r="J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J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J31" s="84"/>
    </row>
    <row r="33" customFormat="false" ht="15" hidden="false" customHeight="false" outlineLevel="0" collapsed="false">
      <c r="J33" s="84"/>
    </row>
    <row r="36" customFormat="false" ht="15" hidden="false" customHeight="false" outlineLevel="0" collapsed="false">
      <c r="K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K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K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K39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K41" s="84"/>
    </row>
  </sheetData>
  <mergeCells count="5">
    <mergeCell ref="C3:E3"/>
    <mergeCell ref="F3:G3"/>
    <mergeCell ref="A7:A8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2.85"/>
    <col collapsed="false" customWidth="true" hidden="false" outlineLevel="0" max="9" min="4" style="0" width="12.99"/>
  </cols>
  <sheetData>
    <row r="1" customFormat="false" ht="28.15" hidden="false" customHeight="true" outlineLevel="0" collapsed="false">
      <c r="A1" s="261" t="s">
        <v>424</v>
      </c>
      <c r="B1" s="261"/>
      <c r="C1" s="261"/>
      <c r="D1" s="261"/>
      <c r="E1" s="261"/>
      <c r="F1" s="261"/>
      <c r="G1" s="261"/>
      <c r="H1" s="261"/>
      <c r="I1" s="261"/>
    </row>
    <row r="2" customFormat="false" ht="24" hidden="false" customHeight="true" outlineLevel="0" collapsed="false">
      <c r="A2" s="170"/>
      <c r="B2" s="148" t="s">
        <v>86</v>
      </c>
      <c r="C2" s="147" t="s">
        <v>303</v>
      </c>
      <c r="D2" s="147"/>
      <c r="E2" s="147"/>
      <c r="F2" s="147"/>
      <c r="G2" s="148" t="s">
        <v>100</v>
      </c>
      <c r="H2" s="148" t="s">
        <v>317</v>
      </c>
      <c r="I2" s="148" t="s">
        <v>305</v>
      </c>
    </row>
    <row r="3" customFormat="false" ht="16.5" hidden="false" customHeight="true" outlineLevel="0" collapsed="false">
      <c r="A3" s="151" t="n">
        <v>15</v>
      </c>
      <c r="B3" s="148"/>
      <c r="C3" s="150" t="s">
        <v>92</v>
      </c>
      <c r="D3" s="150" t="s">
        <v>187</v>
      </c>
      <c r="E3" s="150" t="s">
        <v>188</v>
      </c>
      <c r="F3" s="150" t="s">
        <v>95</v>
      </c>
      <c r="G3" s="148"/>
      <c r="H3" s="148"/>
      <c r="I3" s="148"/>
    </row>
    <row r="4" customFormat="false" ht="15" hidden="false" customHeight="false" outlineLevel="0" collapsed="false">
      <c r="A4" s="151" t="n">
        <v>30</v>
      </c>
      <c r="B4" s="148"/>
      <c r="C4" s="150"/>
      <c r="D4" s="150"/>
      <c r="E4" s="150"/>
      <c r="F4" s="150"/>
      <c r="G4" s="148"/>
      <c r="H4" s="148"/>
      <c r="I4" s="148"/>
      <c r="K4" s="27"/>
    </row>
    <row r="5" customFormat="false" ht="15" hidden="false" customHeight="false" outlineLevel="0" collapsed="false">
      <c r="A5" s="262" t="s">
        <v>425</v>
      </c>
      <c r="B5" s="263" t="n">
        <v>3137719.35538871</v>
      </c>
      <c r="C5" s="173" t="n">
        <f aca="false">D5+E5</f>
        <v>1637587.11357318</v>
      </c>
      <c r="D5" s="263" t="n">
        <v>1294344.99275831</v>
      </c>
      <c r="E5" s="263" t="n">
        <v>343242.120814868</v>
      </c>
      <c r="F5" s="263" t="n">
        <v>1500132.24181546</v>
      </c>
      <c r="G5" s="264" t="n">
        <f aca="false">C5/B5*100</f>
        <v>52.1903627474136</v>
      </c>
      <c r="H5" s="264" t="n">
        <f aca="false">D5/B5*100</f>
        <v>41.2511396385851</v>
      </c>
      <c r="I5" s="264" t="n">
        <f aca="false">E5/C5*100</f>
        <v>20.9602358231753</v>
      </c>
    </row>
    <row r="6" customFormat="false" ht="8.25" hidden="false" customHeight="true" outlineLevel="0" collapsed="false">
      <c r="A6" s="262"/>
      <c r="B6" s="46"/>
      <c r="C6" s="173"/>
      <c r="D6" s="46"/>
      <c r="E6" s="46"/>
      <c r="F6" s="46"/>
      <c r="G6" s="264"/>
      <c r="H6" s="264"/>
      <c r="I6" s="264"/>
    </row>
    <row r="7" customFormat="false" ht="15" hidden="false" customHeight="false" outlineLevel="0" collapsed="false">
      <c r="A7" s="265" t="s">
        <v>207</v>
      </c>
      <c r="B7" s="263" t="n">
        <v>1220542.77048558</v>
      </c>
      <c r="C7" s="173" t="n">
        <f aca="false">D7+E7</f>
        <v>737302.769053127</v>
      </c>
      <c r="D7" s="263" t="n">
        <v>615118.704309255</v>
      </c>
      <c r="E7" s="263" t="n">
        <v>122184.064743872</v>
      </c>
      <c r="F7" s="263" t="n">
        <v>483240.001432443</v>
      </c>
      <c r="G7" s="264" t="n">
        <f aca="false">C7/B7*100</f>
        <v>60.4077781526492</v>
      </c>
      <c r="H7" s="264" t="n">
        <f aca="false">D7/B7*100</f>
        <v>50.397144547793</v>
      </c>
      <c r="I7" s="264" t="n">
        <f aca="false">E7/C7*100</f>
        <v>16.571762628911</v>
      </c>
      <c r="J7" s="84"/>
    </row>
    <row r="8" customFormat="false" ht="15" hidden="false" customHeight="false" outlineLevel="0" collapsed="false">
      <c r="A8" s="265" t="s">
        <v>208</v>
      </c>
      <c r="B8" s="263" t="n">
        <v>968663.444060988</v>
      </c>
      <c r="C8" s="173" t="n">
        <f aca="false">D8+E8</f>
        <v>472724.070644145</v>
      </c>
      <c r="D8" s="263" t="n">
        <v>383497.555893391</v>
      </c>
      <c r="E8" s="263" t="n">
        <v>89226.514750754</v>
      </c>
      <c r="F8" s="263" t="n">
        <v>495939.373416846</v>
      </c>
      <c r="G8" s="264" t="n">
        <f aca="false">C8/B8*100</f>
        <v>48.8016837573961</v>
      </c>
      <c r="H8" s="264" t="n">
        <f aca="false">D8/B8*100</f>
        <v>39.5903818033671</v>
      </c>
      <c r="I8" s="264" t="n">
        <f aca="false">E8/C8*100</f>
        <v>18.8749675109989</v>
      </c>
      <c r="K8" s="27"/>
    </row>
    <row r="9" customFormat="false" ht="15" hidden="false" customHeight="false" outlineLevel="0" collapsed="false">
      <c r="A9" s="265" t="s">
        <v>209</v>
      </c>
      <c r="B9" s="263" t="n">
        <v>435547.106613075</v>
      </c>
      <c r="C9" s="173" t="n">
        <f aca="false">D9+E9</f>
        <v>125818.480370098</v>
      </c>
      <c r="D9" s="263" t="n">
        <v>95004.6915694922</v>
      </c>
      <c r="E9" s="263" t="n">
        <v>30813.7888006055</v>
      </c>
      <c r="F9" s="263" t="n">
        <v>309728.626242979</v>
      </c>
      <c r="G9" s="264" t="n">
        <f aca="false">C9/B9*100</f>
        <v>28.8874563645926</v>
      </c>
      <c r="H9" s="264" t="n">
        <f aca="false">D9/B9*100</f>
        <v>21.8127247608813</v>
      </c>
      <c r="I9" s="264" t="n">
        <f aca="false">E9/C9*100</f>
        <v>24.4906699794546</v>
      </c>
    </row>
    <row r="10" customFormat="false" ht="15" hidden="false" customHeight="false" outlineLevel="0" collapsed="false">
      <c r="A10" s="265" t="s">
        <v>210</v>
      </c>
      <c r="B10" s="263" t="n">
        <v>420437.975025367</v>
      </c>
      <c r="C10" s="173" t="n">
        <f aca="false">D10+E10</f>
        <v>228201.4994442</v>
      </c>
      <c r="D10" s="263" t="n">
        <v>147534.381578907</v>
      </c>
      <c r="E10" s="263" t="n">
        <v>80667.1178652928</v>
      </c>
      <c r="F10" s="263" t="n">
        <v>192236.475581168</v>
      </c>
      <c r="G10" s="264" t="n">
        <f aca="false">C10/B10*100</f>
        <v>54.2770903200244</v>
      </c>
      <c r="H10" s="264" t="n">
        <f aca="false">D10/B10*100</f>
        <v>35.0906412699771</v>
      </c>
      <c r="I10" s="264" t="n">
        <f aca="false">E10/C10*100</f>
        <v>35.3490744196523</v>
      </c>
    </row>
    <row r="11" customFormat="false" ht="15" hidden="false" customHeight="false" outlineLevel="0" collapsed="false">
      <c r="A11" s="265" t="s">
        <v>211</v>
      </c>
      <c r="B11" s="263" t="n">
        <v>92528.0592036249</v>
      </c>
      <c r="C11" s="173" t="n">
        <f aca="false">D11+E11</f>
        <v>73540.2940616047</v>
      </c>
      <c r="D11" s="263" t="n">
        <v>53189.6594072603</v>
      </c>
      <c r="E11" s="263" t="n">
        <v>20350.6346543445</v>
      </c>
      <c r="F11" s="263" t="n">
        <v>18987.7651420202</v>
      </c>
      <c r="G11" s="264" t="n">
        <f aca="false">C11/B11*100</f>
        <v>79.4789112562773</v>
      </c>
      <c r="H11" s="264" t="n">
        <f aca="false">D11/B11*100</f>
        <v>57.4848968681022</v>
      </c>
      <c r="I11" s="264" t="n">
        <f aca="false">E11/C11*100</f>
        <v>27.6727675813979</v>
      </c>
    </row>
    <row r="12" customFormat="false" ht="15" hidden="false" customHeight="false" outlineLevel="0" collapsed="false">
      <c r="A12" s="266"/>
      <c r="B12" s="100"/>
      <c r="C12" s="267"/>
      <c r="D12" s="100"/>
      <c r="E12" s="100"/>
      <c r="F12" s="100"/>
      <c r="G12" s="268"/>
      <c r="H12" s="268"/>
      <c r="I12" s="268"/>
    </row>
    <row r="13" customFormat="false" ht="15" hidden="false" customHeight="false" outlineLevel="0" collapsed="false">
      <c r="A13" s="262" t="s">
        <v>426</v>
      </c>
      <c r="B13" s="263" t="n">
        <v>1502056.21671005</v>
      </c>
      <c r="C13" s="173" t="n">
        <f aca="false">D13+E13</f>
        <v>863929.28407028</v>
      </c>
      <c r="D13" s="263" t="n">
        <v>699607.018777315</v>
      </c>
      <c r="E13" s="263" t="n">
        <v>164322.265292965</v>
      </c>
      <c r="F13" s="263" t="n">
        <v>638126.932639756</v>
      </c>
      <c r="G13" s="264" t="n">
        <f aca="false">C13/B13*100</f>
        <v>57.5164414260434</v>
      </c>
      <c r="H13" s="264" t="n">
        <f aca="false">D13/B13*100</f>
        <v>46.5766201686953</v>
      </c>
      <c r="I13" s="264" t="n">
        <f aca="false">E13/C13*100</f>
        <v>19.0203374654444</v>
      </c>
    </row>
    <row r="14" customFormat="false" ht="15" hidden="false" customHeight="false" outlineLevel="0" collapsed="false">
      <c r="A14" s="262"/>
      <c r="B14" s="46"/>
      <c r="C14" s="173"/>
      <c r="D14" s="173"/>
      <c r="E14" s="46"/>
      <c r="F14" s="46"/>
      <c r="G14" s="264"/>
      <c r="H14" s="264"/>
      <c r="I14" s="264"/>
    </row>
    <row r="15" customFormat="false" ht="15" hidden="false" customHeight="false" outlineLevel="0" collapsed="false">
      <c r="A15" s="265" t="s">
        <v>207</v>
      </c>
      <c r="B15" s="263" t="n">
        <v>602491.400424088</v>
      </c>
      <c r="C15" s="173" t="n">
        <f aca="false">D15+E15</f>
        <v>397759.440848682</v>
      </c>
      <c r="D15" s="263" t="n">
        <v>334007.511619871</v>
      </c>
      <c r="E15" s="263" t="n">
        <v>63751.9292288113</v>
      </c>
      <c r="F15" s="263" t="n">
        <v>204731.959575406</v>
      </c>
      <c r="G15" s="264" t="n">
        <f aca="false">C15/B15*100</f>
        <v>66.0191067571592</v>
      </c>
      <c r="H15" s="264" t="n">
        <f aca="false">D15/B15*100</f>
        <v>55.4377226604008</v>
      </c>
      <c r="I15" s="264" t="n">
        <f aca="false">E15/C15*100</f>
        <v>16.0277601690073</v>
      </c>
      <c r="K15" s="84"/>
    </row>
    <row r="16" customFormat="false" ht="15" hidden="false" customHeight="false" outlineLevel="0" collapsed="false">
      <c r="A16" s="265" t="s">
        <v>208</v>
      </c>
      <c r="B16" s="263" t="n">
        <v>445575.534942615</v>
      </c>
      <c r="C16" s="173" t="n">
        <f aca="false">D16+E16</f>
        <v>245331.891519791</v>
      </c>
      <c r="D16" s="263" t="n">
        <v>207747.418179692</v>
      </c>
      <c r="E16" s="263" t="n">
        <v>37584.4733400984</v>
      </c>
      <c r="F16" s="263" t="n">
        <v>200243.643422825</v>
      </c>
      <c r="G16" s="264" t="n">
        <f aca="false">C16/B16*100</f>
        <v>55.0595515867779</v>
      </c>
      <c r="H16" s="264" t="n">
        <f aca="false">D16/B16*100</f>
        <v>46.6245118701249</v>
      </c>
      <c r="I16" s="264" t="n">
        <f aca="false">E16/C16*100</f>
        <v>15.3198481890262</v>
      </c>
    </row>
    <row r="17" customFormat="false" ht="15" hidden="false" customHeight="false" outlineLevel="0" collapsed="false">
      <c r="A17" s="265" t="s">
        <v>209</v>
      </c>
      <c r="B17" s="263" t="n">
        <v>201363.233583394</v>
      </c>
      <c r="C17" s="173" t="n">
        <f aca="false">D17+E17</f>
        <v>66921.5647478608</v>
      </c>
      <c r="D17" s="263" t="n">
        <v>52510.9438675897</v>
      </c>
      <c r="E17" s="263" t="n">
        <v>14410.6208802711</v>
      </c>
      <c r="F17" s="263" t="n">
        <v>134441.668835533</v>
      </c>
      <c r="G17" s="264" t="n">
        <f aca="false">C17/B17*100</f>
        <v>33.2342521308118</v>
      </c>
      <c r="H17" s="264" t="n">
        <f aca="false">D17/B17*100</f>
        <v>26.0777218030929</v>
      </c>
      <c r="I17" s="264" t="n">
        <f aca="false">E17/C17*100</f>
        <v>21.5335982273663</v>
      </c>
    </row>
    <row r="18" customFormat="false" ht="15" hidden="false" customHeight="false" outlineLevel="0" collapsed="false">
      <c r="A18" s="265" t="s">
        <v>210</v>
      </c>
      <c r="B18" s="263" t="n">
        <v>206324.985102907</v>
      </c>
      <c r="C18" s="173" t="n">
        <f aca="false">D18+E18</f>
        <v>116872.489268368</v>
      </c>
      <c r="D18" s="263" t="n">
        <v>76424.5783149927</v>
      </c>
      <c r="E18" s="263" t="n">
        <v>40447.910953375</v>
      </c>
      <c r="F18" s="263" t="n">
        <v>89452.4958345387</v>
      </c>
      <c r="G18" s="264" t="n">
        <f aca="false">C18/B18*100</f>
        <v>56.6448553044005</v>
      </c>
      <c r="H18" s="264" t="n">
        <f aca="false">D18/B18*100</f>
        <v>37.0408742677844</v>
      </c>
      <c r="I18" s="264" t="n">
        <f aca="false">E18/C18*100</f>
        <v>34.6085817172053</v>
      </c>
    </row>
    <row r="19" customFormat="false" ht="15" hidden="false" customHeight="false" outlineLevel="0" collapsed="false">
      <c r="A19" s="265" t="s">
        <v>211</v>
      </c>
      <c r="B19" s="263" t="n">
        <v>46301.0626570373</v>
      </c>
      <c r="C19" s="173" t="n">
        <f aca="false">D19+E19</f>
        <v>37043.8976855819</v>
      </c>
      <c r="D19" s="263" t="n">
        <v>28916.5667951728</v>
      </c>
      <c r="E19" s="263" t="n">
        <v>8127.33089040902</v>
      </c>
      <c r="F19" s="263" t="n">
        <v>9257.16497145542</v>
      </c>
      <c r="G19" s="264" t="n">
        <f aca="false">C19/B19*100</f>
        <v>80.0065820518518</v>
      </c>
      <c r="H19" s="264" t="n">
        <f aca="false">D19/B19*100</f>
        <v>62.4533544928862</v>
      </c>
      <c r="I19" s="264" t="n">
        <f aca="false">E19/C19*100</f>
        <v>21.9397293432552</v>
      </c>
    </row>
    <row r="20" customFormat="false" ht="6.75" hidden="false" customHeight="true" outlineLevel="0" collapsed="false">
      <c r="A20" s="266"/>
      <c r="B20" s="100"/>
      <c r="C20" s="267"/>
      <c r="D20" s="100"/>
      <c r="E20" s="100"/>
      <c r="F20" s="100"/>
      <c r="G20" s="268"/>
      <c r="H20" s="268"/>
      <c r="I20" s="268"/>
    </row>
    <row r="21" customFormat="false" ht="15" hidden="false" customHeight="false" outlineLevel="0" collapsed="false">
      <c r="A21" s="262" t="s">
        <v>427</v>
      </c>
      <c r="B21" s="263" t="n">
        <v>1635663.1386786</v>
      </c>
      <c r="C21" s="173" t="n">
        <f aca="false">D21+E21</f>
        <v>773657.829502891</v>
      </c>
      <c r="D21" s="263" t="n">
        <v>594737.973980987</v>
      </c>
      <c r="E21" s="263" t="n">
        <v>178919.855521904</v>
      </c>
      <c r="F21" s="263" t="n">
        <v>862005.309175696</v>
      </c>
      <c r="G21" s="264" t="n">
        <f aca="false">C21/B21*100</f>
        <v>47.2993375719101</v>
      </c>
      <c r="H21" s="264" t="n">
        <f aca="false">D21/B21*100</f>
        <v>36.3606637526512</v>
      </c>
      <c r="I21" s="264" t="n">
        <f aca="false">E21/C21*100</f>
        <v>23.1264841767151</v>
      </c>
    </row>
    <row r="22" customFormat="false" ht="15" hidden="false" customHeight="false" outlineLevel="0" collapsed="false">
      <c r="A22" s="262"/>
      <c r="B22" s="46"/>
      <c r="C22" s="173"/>
      <c r="D22" s="46"/>
      <c r="E22" s="46"/>
      <c r="F22" s="46"/>
      <c r="G22" s="264"/>
      <c r="H22" s="264"/>
      <c r="I22" s="264"/>
    </row>
    <row r="23" customFormat="false" ht="15" hidden="false" customHeight="false" outlineLevel="0" collapsed="false">
      <c r="A23" s="265" t="s">
        <v>207</v>
      </c>
      <c r="B23" s="263" t="n">
        <v>618051.370061483</v>
      </c>
      <c r="C23" s="173" t="n">
        <f aca="false">D23+E23</f>
        <v>339543.328204446</v>
      </c>
      <c r="D23" s="263" t="n">
        <v>281111.192689385</v>
      </c>
      <c r="E23" s="263" t="n">
        <v>58432.1355150606</v>
      </c>
      <c r="F23" s="263" t="n">
        <v>278508.041857037</v>
      </c>
      <c r="G23" s="264" t="n">
        <f aca="false">C23/B23*100</f>
        <v>54.9377195249431</v>
      </c>
      <c r="H23" s="264" t="n">
        <f aca="false">D23/B23*100</f>
        <v>45.4834672822456</v>
      </c>
      <c r="I23" s="264" t="n">
        <f aca="false">E23/C23*100</f>
        <v>17.2090365680451</v>
      </c>
    </row>
    <row r="24" customFormat="false" ht="15" hidden="false" customHeight="false" outlineLevel="0" collapsed="false">
      <c r="A24" s="265" t="s">
        <v>208</v>
      </c>
      <c r="B24" s="263" t="n">
        <v>523087.909118376</v>
      </c>
      <c r="C24" s="173" t="n">
        <f aca="false">D24+E24</f>
        <v>227392.179124355</v>
      </c>
      <c r="D24" s="263" t="n">
        <v>175750.137713699</v>
      </c>
      <c r="E24" s="263" t="n">
        <v>51642.0414106555</v>
      </c>
      <c r="F24" s="263" t="n">
        <v>295695.729994022</v>
      </c>
      <c r="G24" s="264" t="n">
        <f aca="false">C24/B24*100</f>
        <v>43.4711212323005</v>
      </c>
      <c r="H24" s="264" t="n">
        <f aca="false">D24/B24*100</f>
        <v>33.5985853716085</v>
      </c>
      <c r="I24" s="264" t="n">
        <f aca="false">E24/C24*100</f>
        <v>22.7105618185812</v>
      </c>
    </row>
    <row r="25" customFormat="false" ht="15" hidden="false" customHeight="false" outlineLevel="0" collapsed="false">
      <c r="A25" s="265" t="s">
        <v>209</v>
      </c>
      <c r="B25" s="263" t="n">
        <v>234183.873029682</v>
      </c>
      <c r="C25" s="173" t="n">
        <f aca="false">D25+E25</f>
        <v>58896.9156222369</v>
      </c>
      <c r="D25" s="263" t="n">
        <v>42493.7477019026</v>
      </c>
      <c r="E25" s="263" t="n">
        <v>16403.1679203343</v>
      </c>
      <c r="F25" s="263" t="n">
        <v>175286.957407445</v>
      </c>
      <c r="G25" s="264" t="n">
        <f aca="false">C25/B25*100</f>
        <v>25.1498597492116</v>
      </c>
      <c r="H25" s="264" t="n">
        <f aca="false">D25/B25*100</f>
        <v>18.145462858801</v>
      </c>
      <c r="I25" s="264" t="n">
        <f aca="false">E25/C25*100</f>
        <v>27.8506399648222</v>
      </c>
    </row>
    <row r="26" customFormat="false" ht="15" hidden="false" customHeight="false" outlineLevel="0" collapsed="false">
      <c r="A26" s="265" t="s">
        <v>210</v>
      </c>
      <c r="B26" s="263" t="n">
        <v>214112.989922462</v>
      </c>
      <c r="C26" s="173" t="n">
        <f aca="false">D26+E26</f>
        <v>111329.010175832</v>
      </c>
      <c r="D26" s="263" t="n">
        <v>71109.8032639146</v>
      </c>
      <c r="E26" s="269" t="n">
        <v>40219.2069119179</v>
      </c>
      <c r="F26" s="263" t="n">
        <v>102783.979746629</v>
      </c>
      <c r="G26" s="264" t="n">
        <f aca="false">C26/B26*100</f>
        <v>51.9954488591042</v>
      </c>
      <c r="H26" s="264" t="n">
        <f aca="false">D26/B26*100</f>
        <v>33.211344762252</v>
      </c>
      <c r="I26" s="264" t="n">
        <f aca="false">E26/C26*100</f>
        <v>36.1264389653657</v>
      </c>
    </row>
    <row r="27" customFormat="false" ht="15" hidden="false" customHeight="false" outlineLevel="0" collapsed="false">
      <c r="A27" s="265" t="s">
        <v>211</v>
      </c>
      <c r="B27" s="263" t="n">
        <v>46226.9965465876</v>
      </c>
      <c r="C27" s="173" t="n">
        <f aca="false">D27+E27</f>
        <v>36496.3963760229</v>
      </c>
      <c r="D27" s="263" t="n">
        <v>24273.0926120875</v>
      </c>
      <c r="E27" s="263" t="n">
        <v>12223.3037639354</v>
      </c>
      <c r="F27" s="263" t="n">
        <v>9730.60017056475</v>
      </c>
      <c r="G27" s="264" t="n">
        <f aca="false">C27/B27*100</f>
        <v>78.950395012667</v>
      </c>
      <c r="H27" s="264" t="n">
        <f aca="false">D27/B27*100</f>
        <v>52.5084786497539</v>
      </c>
      <c r="I27" s="264" t="n">
        <f aca="false">E27/C27*100</f>
        <v>33.4918100899567</v>
      </c>
    </row>
    <row r="28" customFormat="false" ht="7.9" hidden="false" customHeight="true" outlineLevel="0" collapsed="false">
      <c r="A28" s="270"/>
      <c r="B28" s="100"/>
      <c r="C28" s="267"/>
      <c r="D28" s="100"/>
      <c r="E28" s="100"/>
      <c r="F28" s="100"/>
      <c r="G28" s="268"/>
      <c r="H28" s="268"/>
      <c r="I28" s="268"/>
    </row>
    <row r="29" customFormat="false" ht="15" hidden="false" customHeight="false" outlineLevel="0" collapsed="false">
      <c r="A29" s="262" t="s">
        <v>428</v>
      </c>
      <c r="B29" s="263" t="n">
        <v>859096.206473206</v>
      </c>
      <c r="C29" s="173" t="n">
        <f aca="false">D29+E29</f>
        <v>498309.747275067</v>
      </c>
      <c r="D29" s="263" t="n">
        <v>393421.879349911</v>
      </c>
      <c r="E29" s="263" t="n">
        <v>104887.867925156</v>
      </c>
      <c r="F29" s="263" t="n">
        <v>360786.459198142</v>
      </c>
      <c r="G29" s="264" t="n">
        <f aca="false">C29/B29*100</f>
        <v>58.0039515388791</v>
      </c>
      <c r="H29" s="264" t="n">
        <f aca="false">D29/B29*100</f>
        <v>45.7948570119988</v>
      </c>
      <c r="I29" s="264" t="n">
        <f aca="false">E29/C29*100</f>
        <v>21.0487289278847</v>
      </c>
    </row>
    <row r="30" customFormat="false" ht="15" hidden="false" customHeight="false" outlineLevel="0" collapsed="false">
      <c r="A30" s="262"/>
      <c r="B30" s="46"/>
      <c r="C30" s="173"/>
      <c r="D30" s="46"/>
      <c r="E30" s="46"/>
      <c r="F30" s="46"/>
      <c r="G30" s="264"/>
      <c r="H30" s="264"/>
      <c r="I30" s="264"/>
    </row>
    <row r="31" customFormat="false" ht="15" hidden="false" customHeight="false" outlineLevel="0" collapsed="false">
      <c r="A31" s="265" t="s">
        <v>207</v>
      </c>
      <c r="B31" s="263" t="n">
        <v>184393.261060807</v>
      </c>
      <c r="C31" s="173" t="n">
        <f aca="false">D31+E31</f>
        <v>139640.067974315</v>
      </c>
      <c r="D31" s="263" t="n">
        <v>123391.950057809</v>
      </c>
      <c r="E31" s="263" t="n">
        <v>16248.1179165053</v>
      </c>
      <c r="F31" s="263" t="n">
        <v>44753.1930864927</v>
      </c>
      <c r="G31" s="264" t="n">
        <f aca="false">C31/B31*100</f>
        <v>75.7294855413755</v>
      </c>
      <c r="H31" s="264" t="n">
        <f aca="false">D31/B31*100</f>
        <v>66.9178197445722</v>
      </c>
      <c r="I31" s="264" t="n">
        <f aca="false">E31/C31*100</f>
        <v>11.635713267838</v>
      </c>
    </row>
    <row r="32" customFormat="false" ht="15" hidden="false" customHeight="false" outlineLevel="0" collapsed="false">
      <c r="A32" s="265" t="s">
        <v>208</v>
      </c>
      <c r="B32" s="263" t="n">
        <v>230246.927639628</v>
      </c>
      <c r="C32" s="173" t="n">
        <f aca="false">D32+E32</f>
        <v>139338.150553965</v>
      </c>
      <c r="D32" s="263" t="n">
        <v>118583.733179723</v>
      </c>
      <c r="E32" s="263" t="n">
        <v>20754.4173742414</v>
      </c>
      <c r="F32" s="263" t="n">
        <v>90908.7770856637</v>
      </c>
      <c r="G32" s="264" t="n">
        <f aca="false">C32/B32*100</f>
        <v>60.516833810721</v>
      </c>
      <c r="H32" s="264" t="n">
        <f aca="false">D32/B32*100</f>
        <v>51.5028514800967</v>
      </c>
      <c r="I32" s="264" t="n">
        <f aca="false">E32/C32*100</f>
        <v>14.8949998917944</v>
      </c>
    </row>
    <row r="33" customFormat="false" ht="15" hidden="false" customHeight="false" outlineLevel="0" collapsed="false">
      <c r="A33" s="265" t="s">
        <v>209</v>
      </c>
      <c r="B33" s="263" t="n">
        <v>158242.838105068</v>
      </c>
      <c r="C33" s="173" t="n">
        <f aca="false">D33+E33</f>
        <v>52266.5687035464</v>
      </c>
      <c r="D33" s="263" t="n">
        <v>39078.3534094346</v>
      </c>
      <c r="E33" s="263" t="n">
        <v>13188.2152941118</v>
      </c>
      <c r="F33" s="263" t="n">
        <v>105976.269401522</v>
      </c>
      <c r="G33" s="264" t="n">
        <f aca="false">C33/B33*100</f>
        <v>33.0293423256496</v>
      </c>
      <c r="H33" s="264" t="n">
        <f aca="false">D33/B33*100</f>
        <v>24.6951798118584</v>
      </c>
      <c r="I33" s="264" t="n">
        <f aca="false">E33/C33*100</f>
        <v>25.2326020652222</v>
      </c>
    </row>
    <row r="34" customFormat="false" ht="15" hidden="false" customHeight="false" outlineLevel="0" collapsed="false">
      <c r="A34" s="265" t="s">
        <v>210</v>
      </c>
      <c r="B34" s="263" t="n">
        <v>216248.188705489</v>
      </c>
      <c r="C34" s="173" t="n">
        <f aca="false">D34+E34</f>
        <v>110532.973141202</v>
      </c>
      <c r="D34" s="263" t="n">
        <v>70852.5680910365</v>
      </c>
      <c r="E34" s="263" t="n">
        <v>39680.4050501653</v>
      </c>
      <c r="F34" s="263" t="n">
        <v>105715.215564288</v>
      </c>
      <c r="G34" s="264" t="n">
        <f aca="false">C34/B34*100</f>
        <v>51.1139417180219</v>
      </c>
      <c r="H34" s="264" t="n">
        <f aca="false">D34/B34*100</f>
        <v>32.7644677697307</v>
      </c>
      <c r="I34" s="264" t="n">
        <f aca="false">E34/C34*100</f>
        <v>35.8991565344715</v>
      </c>
    </row>
    <row r="35" customFormat="false" ht="15" hidden="false" customHeight="false" outlineLevel="0" collapsed="false">
      <c r="A35" s="265" t="s">
        <v>211</v>
      </c>
      <c r="B35" s="263" t="n">
        <v>69964.9909622148</v>
      </c>
      <c r="C35" s="173" t="n">
        <f aca="false">D35+E35</f>
        <v>56531.9869020395</v>
      </c>
      <c r="D35" s="263" t="n">
        <v>41515.2746119069</v>
      </c>
      <c r="E35" s="263" t="n">
        <v>15016.7122901326</v>
      </c>
      <c r="F35" s="263" t="n">
        <v>13433.0040601754</v>
      </c>
      <c r="G35" s="264" t="n">
        <f aca="false">C35/B35*100</f>
        <v>80.8003919168232</v>
      </c>
      <c r="H35" s="264" t="n">
        <f aca="false">D35/B35*100</f>
        <v>59.3372114266799</v>
      </c>
      <c r="I35" s="264" t="n">
        <f aca="false">E35/C35*100</f>
        <v>26.5632133470809</v>
      </c>
    </row>
    <row r="36" customFormat="false" ht="6.75" hidden="false" customHeight="true" outlineLevel="0" collapsed="false">
      <c r="A36" s="270" t="s">
        <v>90</v>
      </c>
      <c r="B36" s="271"/>
      <c r="C36" s="267"/>
      <c r="D36" s="271"/>
      <c r="E36" s="271"/>
      <c r="F36" s="271"/>
      <c r="G36" s="268"/>
      <c r="H36" s="268"/>
      <c r="I36" s="268"/>
    </row>
    <row r="37" customFormat="false" ht="15" hidden="false" customHeight="false" outlineLevel="0" collapsed="false">
      <c r="A37" s="262" t="s">
        <v>429</v>
      </c>
      <c r="B37" s="263" t="n">
        <v>2278623.14891543</v>
      </c>
      <c r="C37" s="173" t="n">
        <f aca="false">D37+E37</f>
        <v>1139277.36629811</v>
      </c>
      <c r="D37" s="263" t="n">
        <v>900923.113408402</v>
      </c>
      <c r="E37" s="263" t="n">
        <v>238354.252889712</v>
      </c>
      <c r="F37" s="263" t="n">
        <v>1139345.78261732</v>
      </c>
      <c r="G37" s="264" t="n">
        <f aca="false">C37/B37*100</f>
        <v>49.9984987355361</v>
      </c>
      <c r="H37" s="264" t="n">
        <f aca="false">D37/B37*100</f>
        <v>39.5380479583568</v>
      </c>
      <c r="I37" s="264" t="n">
        <f aca="false">E37/C37*100</f>
        <v>20.9215297293409</v>
      </c>
    </row>
    <row r="38" customFormat="false" ht="15" hidden="false" customHeight="false" outlineLevel="0" collapsed="false">
      <c r="A38" s="262"/>
      <c r="B38" s="46"/>
      <c r="C38" s="173"/>
      <c r="D38" s="46"/>
      <c r="E38" s="46"/>
      <c r="F38" s="46"/>
      <c r="G38" s="264"/>
      <c r="H38" s="264"/>
      <c r="I38" s="264"/>
    </row>
    <row r="39" customFormat="false" ht="15" hidden="false" customHeight="false" outlineLevel="0" collapsed="false">
      <c r="A39" s="265" t="s">
        <v>207</v>
      </c>
      <c r="B39" s="263" t="n">
        <v>1036149.50942477</v>
      </c>
      <c r="C39" s="173" t="n">
        <f aca="false">D39+E39</f>
        <v>597662.701078814</v>
      </c>
      <c r="D39" s="263" t="n">
        <v>491726.754251447</v>
      </c>
      <c r="E39" s="263" t="n">
        <v>105935.946827366</v>
      </c>
      <c r="F39" s="263" t="n">
        <v>438486.808345951</v>
      </c>
      <c r="G39" s="264" t="n">
        <f aca="false">C39/B39*100</f>
        <v>57.6811257103827</v>
      </c>
      <c r="H39" s="264" t="n">
        <f aca="false">D39/B39*100</f>
        <v>47.4571236852137</v>
      </c>
      <c r="I39" s="264" t="n">
        <f aca="false">E39/C39*100</f>
        <v>17.7250389954311</v>
      </c>
    </row>
    <row r="40" customFormat="false" ht="15" hidden="false" customHeight="false" outlineLevel="0" collapsed="false">
      <c r="A40" s="265" t="s">
        <v>208</v>
      </c>
      <c r="B40" s="263" t="n">
        <v>738416.516421365</v>
      </c>
      <c r="C40" s="173" t="n">
        <f aca="false">D40+E40</f>
        <v>333385.920090181</v>
      </c>
      <c r="D40" s="263" t="n">
        <v>264913.822713668</v>
      </c>
      <c r="E40" s="263" t="n">
        <v>68472.0973765126</v>
      </c>
      <c r="F40" s="263" t="n">
        <v>405030.596331183</v>
      </c>
      <c r="G40" s="264" t="n">
        <f aca="false">C40/B40*100</f>
        <v>45.1487626124467</v>
      </c>
      <c r="H40" s="264" t="n">
        <f aca="false">D40/B40*100</f>
        <v>35.8759340862982</v>
      </c>
      <c r="I40" s="264" t="n">
        <f aca="false">E40/C40*100</f>
        <v>20.5383890711374</v>
      </c>
    </row>
    <row r="41" customFormat="false" ht="15" hidden="false" customHeight="false" outlineLevel="0" collapsed="false">
      <c r="A41" s="265" t="s">
        <v>209</v>
      </c>
      <c r="B41" s="263" t="n">
        <v>277304.268508008</v>
      </c>
      <c r="C41" s="173" t="n">
        <f aca="false">D41+E41</f>
        <v>73551.9116665513</v>
      </c>
      <c r="D41" s="263" t="n">
        <v>55926.3381600577</v>
      </c>
      <c r="E41" s="263" t="n">
        <v>17625.5735064936</v>
      </c>
      <c r="F41" s="263" t="n">
        <v>203752.356841456</v>
      </c>
      <c r="G41" s="264" t="n">
        <f aca="false">C41/B41*100</f>
        <v>26.5239017279776</v>
      </c>
      <c r="H41" s="264" t="n">
        <f aca="false">D41/B41*100</f>
        <v>20.1678605457321</v>
      </c>
      <c r="I41" s="264" t="n">
        <f aca="false">E41/C41*100</f>
        <v>23.9634471859813</v>
      </c>
    </row>
    <row r="42" customFormat="false" ht="15" hidden="false" customHeight="false" outlineLevel="0" collapsed="false">
      <c r="A42" s="265" t="s">
        <v>210</v>
      </c>
      <c r="B42" s="263" t="n">
        <v>204189.786319878</v>
      </c>
      <c r="C42" s="173" t="n">
        <f aca="false">D42+E42</f>
        <v>117668.526302998</v>
      </c>
      <c r="D42" s="263" t="n">
        <v>76681.8134878708</v>
      </c>
      <c r="E42" s="263" t="n">
        <v>40986.7128151275</v>
      </c>
      <c r="F42" s="263" t="n">
        <v>86521.2600168798</v>
      </c>
      <c r="G42" s="264" t="n">
        <f aca="false">C42/B42*100</f>
        <v>57.6270382685361</v>
      </c>
      <c r="H42" s="264" t="n">
        <f aca="false">D42/B42*100</f>
        <v>37.5541866563997</v>
      </c>
      <c r="I42" s="264" t="n">
        <f aca="false">E42/C42*100</f>
        <v>34.8323499094279</v>
      </c>
    </row>
    <row r="43" customFormat="false" ht="15" hidden="false" customHeight="false" outlineLevel="0" collapsed="false">
      <c r="A43" s="265" t="s">
        <v>211</v>
      </c>
      <c r="B43" s="263" t="n">
        <v>22563.0682414101</v>
      </c>
      <c r="C43" s="173" t="n">
        <f aca="false">D43+E43</f>
        <v>17008.3071595653</v>
      </c>
      <c r="D43" s="263" t="n">
        <v>11674.3847953534</v>
      </c>
      <c r="E43" s="263" t="n">
        <v>5333.92236421186</v>
      </c>
      <c r="F43" s="263" t="n">
        <v>5554.7610818448</v>
      </c>
      <c r="G43" s="264" t="n">
        <f aca="false">C43/B43*100</f>
        <v>75.3811803323356</v>
      </c>
      <c r="H43" s="264" t="n">
        <f aca="false">D43/B43*100</f>
        <v>51.7411225744882</v>
      </c>
      <c r="I43" s="264" t="n">
        <f aca="false">E43/C43*100</f>
        <v>31.36068930418</v>
      </c>
    </row>
    <row r="44" customFormat="false" ht="8.2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</row>
    <row r="45" customFormat="false" ht="15" hidden="false" customHeight="false" outlineLevel="0" collapsed="false">
      <c r="E45" s="84"/>
    </row>
    <row r="47" customFormat="false" ht="15" hidden="false" customHeight="false" outlineLevel="0" collapsed="false">
      <c r="E47" s="84"/>
      <c r="F47" s="84"/>
    </row>
    <row r="48" customFormat="false" ht="15" hidden="false" customHeight="false" outlineLevel="0" collapsed="false">
      <c r="C48" s="84"/>
    </row>
  </sheetData>
  <mergeCells count="1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273" t="s">
        <v>430</v>
      </c>
      <c r="B1" s="273"/>
      <c r="C1" s="273"/>
      <c r="D1" s="273"/>
      <c r="E1" s="273"/>
      <c r="F1" s="273"/>
      <c r="G1" s="273"/>
      <c r="H1" s="273"/>
      <c r="I1" s="274"/>
      <c r="J1" s="274"/>
      <c r="K1" s="274"/>
      <c r="L1" s="274"/>
    </row>
    <row r="2" customFormat="false" ht="15" hidden="false" customHeight="false" outlineLevel="0" collapsed="false">
      <c r="A2" s="72"/>
      <c r="B2" s="228" t="s">
        <v>359</v>
      </c>
      <c r="C2" s="228"/>
      <c r="D2" s="228"/>
      <c r="E2" s="228" t="s">
        <v>89</v>
      </c>
      <c r="F2" s="228"/>
      <c r="G2" s="228" t="s">
        <v>90</v>
      </c>
      <c r="H2" s="228"/>
    </row>
    <row r="3" customFormat="false" ht="15" hidden="false" customHeight="false" outlineLevel="0" collapsed="false">
      <c r="A3" s="72"/>
      <c r="B3" s="74" t="s">
        <v>86</v>
      </c>
      <c r="C3" s="74" t="s">
        <v>87</v>
      </c>
      <c r="D3" s="74" t="s">
        <v>88</v>
      </c>
      <c r="E3" s="74" t="s">
        <v>87</v>
      </c>
      <c r="F3" s="74" t="s">
        <v>88</v>
      </c>
      <c r="G3" s="74" t="s">
        <v>87</v>
      </c>
      <c r="H3" s="74" t="s">
        <v>88</v>
      </c>
    </row>
    <row r="4" customFormat="false" ht="15" hidden="false" customHeight="false" outlineLevel="0" collapsed="false">
      <c r="A4" s="0" t="s">
        <v>431</v>
      </c>
      <c r="B4" s="24" t="n">
        <f aca="false">+SUM(B6:B11)</f>
        <v>186039.766479864</v>
      </c>
      <c r="C4" s="24" t="n">
        <f aca="false">+SUM(C6:C11)</f>
        <v>89156.74087055</v>
      </c>
      <c r="D4" s="24" t="n">
        <f aca="false">+SUM(D6:D11)</f>
        <v>96883.0256093143</v>
      </c>
      <c r="E4" s="24" t="n">
        <f aca="false">+SUM(E6:E11)</f>
        <v>26062.670336545</v>
      </c>
      <c r="F4" s="24" t="n">
        <f aca="false">+SUM(F6:F11)</f>
        <v>27994.0845354201</v>
      </c>
      <c r="G4" s="24" t="n">
        <f aca="false">+SUM(G6:G11)</f>
        <v>63094.070534005</v>
      </c>
      <c r="H4" s="24" t="n">
        <f aca="false">+SUM(H6:H11)</f>
        <v>68888.9410738941</v>
      </c>
    </row>
    <row r="5" customFormat="false" ht="9.75" hidden="false" customHeight="tru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432</v>
      </c>
      <c r="B6" s="25" t="n">
        <v>35359.2653437154</v>
      </c>
      <c r="C6" s="25" t="n">
        <v>14344.9047505469</v>
      </c>
      <c r="D6" s="25" t="n">
        <v>21014.3605931685</v>
      </c>
      <c r="E6" s="25" t="n">
        <v>4136.11600091213</v>
      </c>
      <c r="F6" s="25" t="n">
        <v>3088.21926708682</v>
      </c>
      <c r="G6" s="25" t="n">
        <v>10208.7887496348</v>
      </c>
      <c r="H6" s="25" t="n">
        <v>17926.1413260817</v>
      </c>
      <c r="I6" s="84"/>
    </row>
    <row r="7" customFormat="false" ht="15" hidden="false" customHeight="false" outlineLevel="0" collapsed="false">
      <c r="A7" s="0" t="s">
        <v>433</v>
      </c>
      <c r="B7" s="25" t="n">
        <v>40489.4683283607</v>
      </c>
      <c r="C7" s="25" t="n">
        <v>19954.9075517785</v>
      </c>
      <c r="D7" s="25" t="n">
        <v>20534.5607765822</v>
      </c>
      <c r="E7" s="25" t="n">
        <v>2946.3579710298</v>
      </c>
      <c r="F7" s="25" t="n">
        <v>4458.43408103503</v>
      </c>
      <c r="G7" s="25" t="n">
        <v>17008.5495807487</v>
      </c>
      <c r="H7" s="25" t="n">
        <v>16076.1266955472</v>
      </c>
    </row>
    <row r="8" customFormat="false" ht="15" hidden="false" customHeight="false" outlineLevel="0" collapsed="false">
      <c r="A8" s="0" t="s">
        <v>434</v>
      </c>
      <c r="B8" s="25" t="n">
        <v>33576.4889666682</v>
      </c>
      <c r="C8" s="25" t="n">
        <v>17932.6141856613</v>
      </c>
      <c r="D8" s="25" t="n">
        <v>15643.8747810069</v>
      </c>
      <c r="E8" s="25" t="n">
        <v>5735.40445174945</v>
      </c>
      <c r="F8" s="25" t="n">
        <v>4605.60124715052</v>
      </c>
      <c r="G8" s="25" t="n">
        <v>12197.2097339118</v>
      </c>
      <c r="H8" s="25" t="n">
        <v>11038.2735338564</v>
      </c>
    </row>
    <row r="9" customFormat="false" ht="15" hidden="false" customHeight="false" outlineLevel="0" collapsed="false">
      <c r="A9" s="0" t="s">
        <v>435</v>
      </c>
      <c r="B9" s="25" t="n">
        <v>22481.0102077827</v>
      </c>
      <c r="C9" s="25" t="n">
        <v>12127.1533422553</v>
      </c>
      <c r="D9" s="25" t="n">
        <v>10353.8568655274</v>
      </c>
      <c r="E9" s="25" t="n">
        <v>4198.43101157294</v>
      </c>
      <c r="F9" s="25" t="n">
        <v>4275.14687602843</v>
      </c>
      <c r="G9" s="25" t="n">
        <v>7928.72233068236</v>
      </c>
      <c r="H9" s="25" t="n">
        <v>6078.70998949899</v>
      </c>
    </row>
    <row r="10" customFormat="false" ht="15" hidden="false" customHeight="false" outlineLevel="0" collapsed="false">
      <c r="A10" s="0" t="s">
        <v>436</v>
      </c>
      <c r="B10" s="25" t="n">
        <v>27822.6120556793</v>
      </c>
      <c r="C10" s="25" t="n">
        <v>14679.9715605757</v>
      </c>
      <c r="D10" s="25" t="n">
        <v>13142.6404951036</v>
      </c>
      <c r="E10" s="25" t="n">
        <v>5320.11881411516</v>
      </c>
      <c r="F10" s="25" t="n">
        <v>5264.75422403877</v>
      </c>
      <c r="G10" s="25" t="n">
        <v>9359.85274646051</v>
      </c>
      <c r="H10" s="25" t="n">
        <v>7877.88627106482</v>
      </c>
    </row>
    <row r="11" customFormat="false" ht="15" hidden="false" customHeight="false" outlineLevel="0" collapsed="false">
      <c r="A11" s="0" t="s">
        <v>437</v>
      </c>
      <c r="B11" s="25" t="n">
        <v>26310.921577658</v>
      </c>
      <c r="C11" s="25" t="n">
        <v>10117.1894797324</v>
      </c>
      <c r="D11" s="25" t="n">
        <v>16193.7320979256</v>
      </c>
      <c r="E11" s="25" t="n">
        <v>3726.24208716556</v>
      </c>
      <c r="F11" s="25" t="n">
        <v>6301.92884008059</v>
      </c>
      <c r="G11" s="25" t="n">
        <v>6390.94739256682</v>
      </c>
      <c r="H11" s="25" t="n">
        <v>9891.80325784505</v>
      </c>
    </row>
    <row r="12" customFormat="fals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s="260" customFormat="true" ht="15" hidden="false" customHeight="true" outlineLevel="0" collapsed="false">
      <c r="A13" s="273" t="s">
        <v>438</v>
      </c>
      <c r="B13" s="273"/>
      <c r="C13" s="273"/>
      <c r="D13" s="273"/>
      <c r="E13" s="273"/>
      <c r="F13" s="273"/>
      <c r="G13" s="273"/>
      <c r="H13" s="273"/>
    </row>
    <row r="14" s="260" customFormat="true" ht="15" hidden="false" customHeight="false" outlineLevel="0" collapsed="false">
      <c r="A14" s="275"/>
      <c r="B14" s="228" t="s">
        <v>359</v>
      </c>
      <c r="C14" s="228"/>
      <c r="D14" s="228"/>
      <c r="E14" s="228" t="s">
        <v>89</v>
      </c>
      <c r="F14" s="228"/>
      <c r="G14" s="228" t="s">
        <v>90</v>
      </c>
      <c r="H14" s="228"/>
    </row>
    <row r="15" s="260" customFormat="true" ht="15" hidden="false" customHeight="false" outlineLevel="0" collapsed="false">
      <c r="A15" s="275"/>
      <c r="B15" s="74" t="s">
        <v>86</v>
      </c>
      <c r="C15" s="74" t="s">
        <v>87</v>
      </c>
      <c r="D15" s="74" t="s">
        <v>88</v>
      </c>
      <c r="E15" s="74" t="s">
        <v>87</v>
      </c>
      <c r="F15" s="74" t="s">
        <v>88</v>
      </c>
      <c r="G15" s="74" t="s">
        <v>87</v>
      </c>
      <c r="H15" s="74" t="s">
        <v>88</v>
      </c>
    </row>
    <row r="16" s="260" customFormat="true" ht="6" hidden="false" customHeight="true" outlineLevel="0" collapsed="false"/>
    <row r="17" customFormat="false" ht="15" hidden="false" customHeight="false" outlineLevel="0" collapsed="false">
      <c r="A17" s="0" t="s">
        <v>439</v>
      </c>
      <c r="B17" s="24" t="n">
        <f aca="false">SUM(B19:B24)</f>
        <v>329685.946162738</v>
      </c>
      <c r="C17" s="24" t="n">
        <f aca="false">SUM(C19:C24)</f>
        <v>158383.122337053</v>
      </c>
      <c r="D17" s="24" t="n">
        <f aca="false">SUM(D19:D24)</f>
        <v>171302.823825684</v>
      </c>
      <c r="E17" s="24" t="n">
        <f aca="false">SUM(E19:E24)</f>
        <v>49467.5089209817</v>
      </c>
      <c r="F17" s="24" t="n">
        <f aca="false">SUM(F19:F24)</f>
        <v>53205.4559083958</v>
      </c>
      <c r="G17" s="24" t="n">
        <f aca="false">SUM(G19:G24)</f>
        <v>108915.613416072</v>
      </c>
      <c r="H17" s="24" t="n">
        <f aca="false">SUM(H19:H24)</f>
        <v>118097.367917289</v>
      </c>
    </row>
    <row r="18" customFormat="false" ht="4.5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0" t="s">
        <v>432</v>
      </c>
      <c r="B19" s="25" t="n">
        <v>64450.2621459948</v>
      </c>
      <c r="C19" s="25" t="n">
        <v>29368.8673146432</v>
      </c>
      <c r="D19" s="25" t="n">
        <v>35081.3948313516</v>
      </c>
      <c r="E19" s="25" t="n">
        <v>9283.79775257079</v>
      </c>
      <c r="F19" s="25" t="n">
        <v>6123.27505077334</v>
      </c>
      <c r="G19" s="25" t="n">
        <v>20085.0695620724</v>
      </c>
      <c r="H19" s="25" t="n">
        <v>28958.1197805783</v>
      </c>
    </row>
    <row r="20" customFormat="false" ht="15" hidden="false" customHeight="false" outlineLevel="0" collapsed="false">
      <c r="A20" s="0" t="s">
        <v>433</v>
      </c>
      <c r="B20" s="25" t="n">
        <v>71111.8062359892</v>
      </c>
      <c r="C20" s="25" t="n">
        <v>35829.3073804538</v>
      </c>
      <c r="D20" s="25" t="n">
        <v>35282.4988555354</v>
      </c>
      <c r="E20" s="25" t="n">
        <v>6060.73035097423</v>
      </c>
      <c r="F20" s="25" t="n">
        <v>7038.5311539681</v>
      </c>
      <c r="G20" s="25" t="n">
        <v>29768.5770294796</v>
      </c>
      <c r="H20" s="25" t="n">
        <v>28243.9677015673</v>
      </c>
    </row>
    <row r="21" customFormat="false" ht="15" hidden="false" customHeight="false" outlineLevel="0" collapsed="false">
      <c r="A21" s="0" t="s">
        <v>434</v>
      </c>
      <c r="B21" s="25" t="n">
        <v>52551.4639548104</v>
      </c>
      <c r="C21" s="25" t="n">
        <v>26682.7241899153</v>
      </c>
      <c r="D21" s="25" t="n">
        <v>25868.7397648951</v>
      </c>
      <c r="E21" s="25" t="n">
        <v>8965.63483980041</v>
      </c>
      <c r="F21" s="25" t="n">
        <v>7751.92685836471</v>
      </c>
      <c r="G21" s="25" t="n">
        <v>17717.0893501149</v>
      </c>
      <c r="H21" s="25" t="n">
        <v>18116.8129065304</v>
      </c>
    </row>
    <row r="22" customFormat="false" ht="15" hidden="false" customHeight="false" outlineLevel="0" collapsed="false">
      <c r="A22" s="0" t="s">
        <v>435</v>
      </c>
      <c r="B22" s="25" t="n">
        <v>32361.5967738435</v>
      </c>
      <c r="C22" s="25" t="n">
        <v>17608.2052154866</v>
      </c>
      <c r="D22" s="25" t="n">
        <v>14753.3915583569</v>
      </c>
      <c r="E22" s="25" t="n">
        <v>6931.12701798543</v>
      </c>
      <c r="F22" s="25" t="n">
        <v>6279.464364758</v>
      </c>
      <c r="G22" s="25" t="n">
        <v>10677.0781975012</v>
      </c>
      <c r="H22" s="25" t="n">
        <v>8473.92719359889</v>
      </c>
    </row>
    <row r="23" customFormat="false" ht="15" hidden="false" customHeight="false" outlineLevel="0" collapsed="false">
      <c r="A23" s="0" t="s">
        <v>436</v>
      </c>
      <c r="B23" s="25" t="n">
        <v>51151.5042166242</v>
      </c>
      <c r="C23" s="25" t="n">
        <v>26255.511473043</v>
      </c>
      <c r="D23" s="25" t="n">
        <v>24895.9927435812</v>
      </c>
      <c r="E23" s="25" t="n">
        <v>8662.31194290159</v>
      </c>
      <c r="F23" s="25" t="n">
        <v>9491.62763052434</v>
      </c>
      <c r="G23" s="25" t="n">
        <v>17593.1995301414</v>
      </c>
      <c r="H23" s="25" t="n">
        <v>15404.3651130568</v>
      </c>
    </row>
    <row r="24" customFormat="false" ht="15" hidden="false" customHeight="false" outlineLevel="0" collapsed="false">
      <c r="A24" s="0" t="s">
        <v>437</v>
      </c>
      <c r="B24" s="25" t="n">
        <v>58059.3128354758</v>
      </c>
      <c r="C24" s="25" t="n">
        <v>22638.5067635116</v>
      </c>
      <c r="D24" s="25" t="n">
        <v>35420.8060719642</v>
      </c>
      <c r="E24" s="25" t="n">
        <v>9563.90701674921</v>
      </c>
      <c r="F24" s="25" t="n">
        <v>16520.6308500073</v>
      </c>
      <c r="G24" s="25" t="n">
        <v>13074.5997467624</v>
      </c>
      <c r="H24" s="25" t="n">
        <v>18900.1752219569</v>
      </c>
    </row>
    <row r="25" customFormat="false" ht="7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5" hidden="false" customHeight="false" outlineLevel="0" collapsed="false">
      <c r="E26" s="260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</row>
    <row r="29" customFormat="false" ht="15" hidden="false" customHeight="false" outlineLevel="0" collapsed="false">
      <c r="B29" s="84"/>
      <c r="C29" s="84"/>
      <c r="D29" s="84"/>
      <c r="E29" s="84"/>
      <c r="F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L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L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L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L33" s="84"/>
    </row>
    <row r="34" customFormat="false" ht="15" hidden="false" customHeight="false" outlineLevel="0" collapsed="false">
      <c r="B34" s="84"/>
      <c r="C34" s="84"/>
      <c r="D34" s="84"/>
      <c r="E34" s="84"/>
      <c r="F34" s="84"/>
      <c r="G34" s="84"/>
      <c r="H34" s="84"/>
      <c r="L34" s="84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84"/>
      <c r="H35" s="84"/>
      <c r="L35" s="84"/>
    </row>
    <row r="36" customFormat="false" ht="15" hidden="false" customHeight="false" outlineLevel="0" collapsed="false">
      <c r="B36" s="84"/>
      <c r="C36" s="84"/>
      <c r="D36" s="84"/>
      <c r="E36" s="84"/>
      <c r="F36" s="84"/>
      <c r="L36" s="84"/>
    </row>
    <row r="37" customFormat="false" ht="15" hidden="false" customHeight="false" outlineLevel="0" collapsed="false">
      <c r="L37" s="84"/>
    </row>
    <row r="38" customFormat="false" ht="15" hidden="false" customHeight="false" outlineLevel="0" collapsed="false">
      <c r="L38" s="84"/>
    </row>
  </sheetData>
  <mergeCells count="8">
    <mergeCell ref="A1:H1"/>
    <mergeCell ref="B2:D2"/>
    <mergeCell ref="E2:F2"/>
    <mergeCell ref="G2:H2"/>
    <mergeCell ref="A13:H13"/>
    <mergeCell ref="B14:D14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26" t="s">
        <v>440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87"/>
      <c r="B3" s="228" t="s">
        <v>359</v>
      </c>
      <c r="C3" s="228"/>
      <c r="D3" s="228"/>
      <c r="E3" s="228" t="s">
        <v>89</v>
      </c>
      <c r="F3" s="228"/>
      <c r="G3" s="228" t="s">
        <v>90</v>
      </c>
      <c r="H3" s="228"/>
    </row>
    <row r="4" customFormat="false" ht="15" hidden="false" customHeight="false" outlineLevel="0" collapsed="false">
      <c r="A4" s="87"/>
      <c r="B4" s="74" t="s">
        <v>86</v>
      </c>
      <c r="C4" s="74" t="s">
        <v>87</v>
      </c>
      <c r="D4" s="74" t="s">
        <v>88</v>
      </c>
      <c r="E4" s="74" t="s">
        <v>87</v>
      </c>
      <c r="F4" s="74" t="s">
        <v>88</v>
      </c>
      <c r="G4" s="74" t="s">
        <v>87</v>
      </c>
      <c r="H4" s="74" t="s">
        <v>88</v>
      </c>
    </row>
    <row r="5" customFormat="false" ht="15" hidden="false" customHeight="false" outlineLevel="0" collapsed="false">
      <c r="A5" s="87"/>
      <c r="B5" s="74"/>
      <c r="C5" s="74"/>
      <c r="D5" s="74"/>
      <c r="E5" s="74"/>
      <c r="F5" s="74"/>
      <c r="G5" s="74"/>
      <c r="H5" s="74"/>
    </row>
    <row r="6" customFormat="false" ht="15" hidden="false" customHeight="true" outlineLevel="0" collapsed="false">
      <c r="A6" s="276" t="s">
        <v>441</v>
      </c>
      <c r="B6" s="24" t="n">
        <v>1061821</v>
      </c>
      <c r="C6" s="24" t="n">
        <v>389927</v>
      </c>
      <c r="D6" s="24" t="n">
        <v>671894</v>
      </c>
      <c r="E6" s="24" t="n">
        <v>75365</v>
      </c>
      <c r="F6" s="24" t="n">
        <v>131342</v>
      </c>
      <c r="G6" s="24" t="n">
        <v>314562</v>
      </c>
      <c r="H6" s="24" t="n">
        <v>540552</v>
      </c>
    </row>
    <row r="7" customFormat="false" ht="15" hidden="false" customHeight="false" outlineLevel="0" collapsed="false">
      <c r="A7" s="276"/>
      <c r="B7" s="24"/>
      <c r="C7" s="24"/>
      <c r="D7" s="24"/>
      <c r="E7" s="24"/>
      <c r="F7" s="24"/>
      <c r="G7" s="24"/>
      <c r="H7" s="24"/>
    </row>
    <row r="8" customFormat="false" ht="15" hidden="false" customHeight="false" outlineLevel="0" collapsed="false">
      <c r="A8" s="14" t="s">
        <v>326</v>
      </c>
      <c r="B8" s="24" t="n">
        <v>241056</v>
      </c>
      <c r="C8" s="24" t="n">
        <v>94751</v>
      </c>
      <c r="D8" s="24" t="n">
        <v>146304</v>
      </c>
      <c r="E8" s="24" t="n">
        <v>28343</v>
      </c>
      <c r="F8" s="24" t="n">
        <v>47201</v>
      </c>
      <c r="G8" s="24" t="n">
        <v>119206</v>
      </c>
      <c r="H8" s="24" t="n">
        <v>188861</v>
      </c>
    </row>
    <row r="9" customFormat="false" ht="15" hidden="false" customHeight="false" outlineLevel="0" collapsed="false">
      <c r="A9" s="14" t="s">
        <v>156</v>
      </c>
      <c r="B9" s="24" t="n">
        <v>383611</v>
      </c>
      <c r="C9" s="24" t="n">
        <v>147549</v>
      </c>
      <c r="D9" s="24" t="n">
        <v>236062</v>
      </c>
      <c r="E9" s="24" t="n">
        <v>33938</v>
      </c>
      <c r="F9" s="24" t="n">
        <v>60150</v>
      </c>
      <c r="G9" s="24" t="n">
        <v>113689</v>
      </c>
      <c r="H9" s="24" t="n">
        <v>229378</v>
      </c>
    </row>
    <row r="10" customFormat="false" ht="15" hidden="false" customHeight="false" outlineLevel="0" collapsed="false">
      <c r="A10" s="14" t="s">
        <v>442</v>
      </c>
      <c r="B10" s="24" t="n">
        <v>437155</v>
      </c>
      <c r="C10" s="24" t="n">
        <v>147627</v>
      </c>
      <c r="D10" s="24" t="n">
        <v>289528</v>
      </c>
      <c r="E10" s="24" t="n">
        <v>13084</v>
      </c>
      <c r="F10" s="24" t="n">
        <v>23992</v>
      </c>
      <c r="G10" s="24" t="n">
        <v>81667</v>
      </c>
      <c r="H10" s="24" t="n">
        <v>122313</v>
      </c>
    </row>
    <row r="11" customFormat="false" ht="8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15" hidden="false" customHeight="false" outlineLevel="0" collapsed="false">
      <c r="A12" s="277" t="s">
        <v>207</v>
      </c>
      <c r="B12" s="119" t="n">
        <v>471815</v>
      </c>
      <c r="C12" s="119" t="n">
        <v>183282</v>
      </c>
      <c r="D12" s="119" t="n">
        <v>288532</v>
      </c>
      <c r="E12" s="119" t="n">
        <v>15490</v>
      </c>
      <c r="F12" s="119" t="n">
        <v>30525</v>
      </c>
      <c r="G12" s="119" t="n">
        <v>167793</v>
      </c>
      <c r="H12" s="119" t="n">
        <v>258007</v>
      </c>
    </row>
    <row r="13" customFormat="false" ht="15" hidden="false" customHeight="false" outlineLevel="0" collapsed="false">
      <c r="A13" s="277" t="s">
        <v>208</v>
      </c>
      <c r="B13" s="119" t="n">
        <v>321539</v>
      </c>
      <c r="C13" s="119" t="n">
        <v>102807</v>
      </c>
      <c r="D13" s="119" t="n">
        <v>218732</v>
      </c>
      <c r="E13" s="119" t="n">
        <v>14033</v>
      </c>
      <c r="F13" s="119" t="n">
        <v>36348</v>
      </c>
      <c r="G13" s="119" t="n">
        <v>88775</v>
      </c>
      <c r="H13" s="119" t="n">
        <v>182383</v>
      </c>
    </row>
    <row r="14" customFormat="false" ht="15" hidden="false" customHeight="false" outlineLevel="0" collapsed="false">
      <c r="A14" s="277" t="s">
        <v>209</v>
      </c>
      <c r="B14" s="119" t="n">
        <v>84640</v>
      </c>
      <c r="C14" s="119" t="n">
        <v>25002</v>
      </c>
      <c r="D14" s="119" t="n">
        <v>59637</v>
      </c>
      <c r="E14" s="119" t="n">
        <v>8078</v>
      </c>
      <c r="F14" s="119" t="n">
        <v>15504</v>
      </c>
      <c r="G14" s="119" t="n">
        <v>16925</v>
      </c>
      <c r="H14" s="119" t="n">
        <v>44133</v>
      </c>
    </row>
    <row r="15" customFormat="false" ht="15" hidden="false" customHeight="false" outlineLevel="0" collapsed="false">
      <c r="A15" s="277" t="s">
        <v>210</v>
      </c>
      <c r="B15" s="119" t="n">
        <v>156822</v>
      </c>
      <c r="C15" s="119" t="n">
        <v>67998</v>
      </c>
      <c r="D15" s="119" t="n">
        <v>88825</v>
      </c>
      <c r="E15" s="119" t="n">
        <v>30235</v>
      </c>
      <c r="F15" s="119" t="n">
        <v>34958</v>
      </c>
      <c r="G15" s="119" t="n">
        <v>37763</v>
      </c>
      <c r="H15" s="119" t="n">
        <v>53866</v>
      </c>
    </row>
    <row r="16" customFormat="false" ht="15" hidden="false" customHeight="false" outlineLevel="0" collapsed="false">
      <c r="A16" s="277" t="s">
        <v>211</v>
      </c>
      <c r="B16" s="119" t="n">
        <v>27006</v>
      </c>
      <c r="C16" s="119" t="n">
        <v>10837</v>
      </c>
      <c r="D16" s="119" t="n">
        <v>16169</v>
      </c>
      <c r="E16" s="119" t="n">
        <v>7530</v>
      </c>
      <c r="F16" s="119" t="n">
        <v>14006</v>
      </c>
      <c r="G16" s="119" t="n">
        <v>3307</v>
      </c>
      <c r="H16" s="119" t="n">
        <v>2162</v>
      </c>
    </row>
    <row r="17" customFormat="false" ht="15" hidden="false" customHeight="false" outlineLevel="0" collapsed="false">
      <c r="I17" s="84"/>
    </row>
    <row r="18" customFormat="false" ht="15" hidden="false" customHeight="false" outlineLevel="0" collapsed="false">
      <c r="I18" s="84"/>
    </row>
    <row r="19" customFormat="false" ht="15" hidden="false" customHeight="false" outlineLevel="0" collapsed="false">
      <c r="I19" s="84"/>
    </row>
    <row r="21" customFormat="false" ht="15" hidden="false" customHeight="false" outlineLevel="0" collapsed="false">
      <c r="I21" s="84"/>
    </row>
    <row r="26" customFormat="false" ht="15" hidden="false" customHeight="false" outlineLevel="0" collapsed="false">
      <c r="E26" s="260"/>
    </row>
  </sheetData>
  <mergeCells count="5">
    <mergeCell ref="A1:H2"/>
    <mergeCell ref="B3:D3"/>
    <mergeCell ref="E3:F3"/>
    <mergeCell ref="G3:H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75" t="s">
        <v>443</v>
      </c>
      <c r="B1" s="14"/>
      <c r="C1" s="14"/>
      <c r="D1" s="14"/>
      <c r="E1" s="14"/>
      <c r="F1" s="14"/>
      <c r="G1" s="46"/>
      <c r="H1" s="46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62" t="s">
        <v>444</v>
      </c>
      <c r="B5" s="25" t="n">
        <v>606997.05960643</v>
      </c>
      <c r="C5" s="25" t="n">
        <v>316416.751370917</v>
      </c>
      <c r="D5" s="25" t="n">
        <v>290580.308235513</v>
      </c>
      <c r="E5" s="25" t="n">
        <v>183260.645491046</v>
      </c>
      <c r="F5" s="25" t="n">
        <v>423736.414115384</v>
      </c>
      <c r="G5" s="25" t="n">
        <v>365022.684890821</v>
      </c>
      <c r="H5" s="25" t="n">
        <v>241974.37471561</v>
      </c>
      <c r="L5" s="84"/>
      <c r="M5" s="84"/>
    </row>
    <row r="6" customFormat="false" ht="15" hidden="false" customHeight="false" outlineLevel="0" collapsed="false">
      <c r="A6" s="278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278" t="s">
        <v>307</v>
      </c>
      <c r="B7" s="25" t="n">
        <v>193879.375462867</v>
      </c>
      <c r="C7" s="25" t="n">
        <v>93161.5177225158</v>
      </c>
      <c r="D7" s="25" t="n">
        <v>100717.857740351</v>
      </c>
      <c r="E7" s="25" t="n">
        <v>55126.6188124433</v>
      </c>
      <c r="F7" s="25" t="n">
        <v>138752.756650424</v>
      </c>
      <c r="G7" s="25" t="n">
        <v>109374.406401244</v>
      </c>
      <c r="H7" s="25" t="n">
        <v>84504.9690616232</v>
      </c>
      <c r="I7" s="84"/>
      <c r="L7" s="27"/>
      <c r="M7" s="84"/>
      <c r="N7" s="84"/>
    </row>
    <row r="8" customFormat="false" ht="15" hidden="false" customHeight="false" outlineLevel="0" collapsed="false">
      <c r="A8" s="278" t="s">
        <v>308</v>
      </c>
      <c r="B8" s="25" t="n">
        <v>224762.558458915</v>
      </c>
      <c r="C8" s="25" t="n">
        <v>108009.741296952</v>
      </c>
      <c r="D8" s="25" t="n">
        <v>116752.817161963</v>
      </c>
      <c r="E8" s="25" t="n">
        <v>71271.2598832573</v>
      </c>
      <c r="F8" s="25" t="n">
        <v>153491.298575658</v>
      </c>
      <c r="G8" s="25" t="n">
        <v>127856.698385854</v>
      </c>
      <c r="H8" s="25" t="n">
        <v>96905.8600730608</v>
      </c>
      <c r="L8" s="84"/>
      <c r="M8" s="84"/>
      <c r="N8" s="84"/>
    </row>
    <row r="9" customFormat="false" ht="15" hidden="false" customHeight="false" outlineLevel="0" collapsed="false">
      <c r="A9" s="278" t="s">
        <v>309</v>
      </c>
      <c r="B9" s="25" t="n">
        <v>154013.075546605</v>
      </c>
      <c r="C9" s="25" t="n">
        <v>93612.5455291816</v>
      </c>
      <c r="D9" s="25" t="n">
        <v>60400.530017423</v>
      </c>
      <c r="E9" s="25" t="n">
        <v>47258.7007090587</v>
      </c>
      <c r="F9" s="25" t="n">
        <v>106754.374837546</v>
      </c>
      <c r="G9" s="25" t="n">
        <v>101309.330788262</v>
      </c>
      <c r="H9" s="25" t="n">
        <v>52703.7447583423</v>
      </c>
      <c r="L9" s="84"/>
      <c r="M9" s="84"/>
      <c r="N9" s="84"/>
    </row>
    <row r="10" customFormat="false" ht="15" hidden="false" customHeight="false" outlineLevel="0" collapsed="false">
      <c r="A10" s="278" t="s">
        <v>310</v>
      </c>
      <c r="B10" s="25" t="n">
        <v>29642.7979155966</v>
      </c>
      <c r="C10" s="25" t="n">
        <v>18157.2520708487</v>
      </c>
      <c r="D10" s="25" t="n">
        <v>11485.5458447479</v>
      </c>
      <c r="E10" s="25" t="n">
        <v>8484.77673989372</v>
      </c>
      <c r="F10" s="25" t="n">
        <v>21158.0211757029</v>
      </c>
      <c r="G10" s="25" t="n">
        <v>23352.3614892547</v>
      </c>
      <c r="H10" s="25" t="n">
        <v>6290.43642634188</v>
      </c>
      <c r="L10" s="84"/>
      <c r="M10" s="84"/>
      <c r="N10" s="84"/>
    </row>
    <row r="11" customFormat="false" ht="15" hidden="false" customHeight="false" outlineLevel="0" collapsed="false">
      <c r="A11" s="278" t="s">
        <v>311</v>
      </c>
      <c r="B11" s="25" t="n">
        <v>4699.25222244664</v>
      </c>
      <c r="C11" s="25" t="n">
        <v>3475.69475141816</v>
      </c>
      <c r="D11" s="25" t="n">
        <v>1223.55747102848</v>
      </c>
      <c r="E11" s="25" t="n">
        <v>1119.28934639343</v>
      </c>
      <c r="F11" s="25" t="n">
        <v>3579.96287605321</v>
      </c>
      <c r="G11" s="25" t="n">
        <v>3129.88782620558</v>
      </c>
      <c r="H11" s="25" t="n">
        <v>1569.36439624106</v>
      </c>
      <c r="L11" s="84"/>
      <c r="M11" s="84"/>
      <c r="N11" s="84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5.75" hidden="false" customHeight="false" outlineLevel="0" collapsed="false">
      <c r="A13" s="175" t="s">
        <v>445</v>
      </c>
      <c r="B13" s="14"/>
      <c r="C13" s="14"/>
      <c r="D13" s="14"/>
      <c r="E13" s="14"/>
      <c r="F13" s="14"/>
      <c r="G13" s="46"/>
      <c r="H13" s="46"/>
      <c r="N13" s="8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113" t="s">
        <v>202</v>
      </c>
      <c r="H14" s="113" t="s">
        <v>203</v>
      </c>
    </row>
    <row r="15" customFormat="false" ht="15" hidden="false" customHeight="false" outlineLevel="0" collapsed="false">
      <c r="A15" s="74"/>
      <c r="B15" s="74" t="s">
        <v>86</v>
      </c>
      <c r="C15" s="74" t="s">
        <v>87</v>
      </c>
      <c r="D15" s="74" t="s">
        <v>88</v>
      </c>
      <c r="E15" s="74" t="s">
        <v>89</v>
      </c>
      <c r="F15" s="74" t="s">
        <v>90</v>
      </c>
      <c r="G15" s="113" t="s">
        <v>204</v>
      </c>
      <c r="H15" s="113" t="s">
        <v>205</v>
      </c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113" t="s">
        <v>206</v>
      </c>
      <c r="H16" s="113" t="s">
        <v>206</v>
      </c>
    </row>
    <row r="17" customFormat="false" ht="15" hidden="false" customHeight="false" outlineLevel="0" collapsed="false">
      <c r="A17" s="62" t="s">
        <v>444</v>
      </c>
      <c r="B17" s="25" t="n">
        <v>606997.05960643</v>
      </c>
      <c r="C17" s="25" t="n">
        <v>316416.751370917</v>
      </c>
      <c r="D17" s="25" t="n">
        <v>290580.308235513</v>
      </c>
      <c r="E17" s="25" t="n">
        <v>183260.645491046</v>
      </c>
      <c r="F17" s="25" t="n">
        <v>423736.414115384</v>
      </c>
      <c r="G17" s="25" t="n">
        <v>365022.684890821</v>
      </c>
      <c r="H17" s="25" t="n">
        <v>241974.37471561</v>
      </c>
    </row>
    <row r="18" customFormat="false" ht="15" hidden="false" customHeight="false" outlineLevel="0" collapsed="false">
      <c r="A18" s="278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278" t="s">
        <v>207</v>
      </c>
      <c r="B19" s="25" t="n">
        <v>258440.01218588</v>
      </c>
      <c r="C19" s="25" t="n">
        <v>137156.794123674</v>
      </c>
      <c r="D19" s="25" t="n">
        <v>121283.218062207</v>
      </c>
      <c r="E19" s="25" t="n">
        <v>39015.5736319035</v>
      </c>
      <c r="F19" s="25" t="n">
        <v>219424.438553977</v>
      </c>
      <c r="G19" s="25" t="n">
        <v>196695.067340955</v>
      </c>
      <c r="H19" s="25" t="n">
        <v>61744.9448449255</v>
      </c>
      <c r="J19" s="84"/>
    </row>
    <row r="20" customFormat="false" ht="15" hidden="false" customHeight="false" outlineLevel="0" collapsed="false">
      <c r="A20" s="278" t="s">
        <v>208</v>
      </c>
      <c r="B20" s="25" t="n">
        <v>168719.711924289</v>
      </c>
      <c r="C20" s="25" t="n">
        <v>88086.8776025265</v>
      </c>
      <c r="D20" s="25" t="n">
        <v>80632.834321762</v>
      </c>
      <c r="E20" s="25" t="n">
        <v>42290.1049743097</v>
      </c>
      <c r="F20" s="25" t="n">
        <v>126429.606949979</v>
      </c>
      <c r="G20" s="25" t="n">
        <v>116071.586772081</v>
      </c>
      <c r="H20" s="25" t="n">
        <v>52648.1251522075</v>
      </c>
    </row>
    <row r="21" customFormat="false" ht="15" hidden="false" customHeight="false" outlineLevel="0" collapsed="false">
      <c r="A21" s="278" t="s">
        <v>209</v>
      </c>
      <c r="B21" s="25" t="n">
        <v>48080.6786075118</v>
      </c>
      <c r="C21" s="25" t="n">
        <v>25103.2839602845</v>
      </c>
      <c r="D21" s="25" t="n">
        <v>22977.3946472273</v>
      </c>
      <c r="E21" s="25" t="n">
        <v>23522.8796847552</v>
      </c>
      <c r="F21" s="25" t="n">
        <v>24557.7989227566</v>
      </c>
      <c r="G21" s="25" t="n">
        <v>20445.5839994448</v>
      </c>
      <c r="H21" s="25" t="n">
        <v>27635.094608067</v>
      </c>
    </row>
    <row r="22" customFormat="false" ht="15" hidden="false" customHeight="false" outlineLevel="0" collapsed="false">
      <c r="A22" s="278" t="s">
        <v>210</v>
      </c>
      <c r="B22" s="25" t="n">
        <v>95348.4732209124</v>
      </c>
      <c r="C22" s="25" t="n">
        <v>49209.1252155905</v>
      </c>
      <c r="D22" s="25" t="n">
        <v>46139.348005322</v>
      </c>
      <c r="E22" s="25" t="n">
        <v>49549.3033525204</v>
      </c>
      <c r="F22" s="25" t="n">
        <v>45799.1698683922</v>
      </c>
      <c r="G22" s="25" t="n">
        <v>25567.8970856182</v>
      </c>
      <c r="H22" s="25" t="n">
        <v>69780.5761352943</v>
      </c>
    </row>
    <row r="23" customFormat="false" ht="15" hidden="false" customHeight="false" outlineLevel="0" collapsed="false">
      <c r="A23" s="278" t="s">
        <v>211</v>
      </c>
      <c r="B23" s="25" t="n">
        <v>36408.1836678364</v>
      </c>
      <c r="C23" s="25" t="n">
        <v>16860.6704688407</v>
      </c>
      <c r="D23" s="25" t="n">
        <v>19547.5131989958</v>
      </c>
      <c r="E23" s="25" t="n">
        <v>28882.7838475577</v>
      </c>
      <c r="F23" s="25" t="n">
        <v>7525.39982027877</v>
      </c>
      <c r="G23" s="25" t="n">
        <v>6242.54969272131</v>
      </c>
      <c r="H23" s="25" t="n">
        <v>30165.6339751151</v>
      </c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  <row r="26" customFormat="false" ht="15" hidden="false" customHeight="false" outlineLevel="0" collapsed="false">
      <c r="E26" s="260"/>
    </row>
    <row r="27" customFormat="false" ht="15" hidden="false" customHeight="false" outlineLevel="0" collapsed="false">
      <c r="B27" s="84"/>
      <c r="C27" s="84"/>
      <c r="D27" s="84"/>
      <c r="E27" s="84"/>
      <c r="F27" s="84"/>
      <c r="G27" s="84"/>
      <c r="H27" s="84"/>
    </row>
    <row r="29" customFormat="false" ht="15" hidden="false" customHeight="false" outlineLevel="0" collapsed="false">
      <c r="B29" s="84"/>
      <c r="C29" s="84"/>
      <c r="D29" s="84"/>
      <c r="E29" s="84"/>
      <c r="F29" s="84"/>
      <c r="G29" s="84"/>
      <c r="H29" s="84"/>
      <c r="M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M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M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M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M33" s="84"/>
    </row>
    <row r="34" customFormat="false" ht="15" hidden="false" customHeight="false" outlineLevel="0" collapsed="false">
      <c r="E34" s="84"/>
      <c r="F34" s="84"/>
    </row>
    <row r="35" customFormat="false" ht="15" hidden="false" customHeight="false" outlineLevel="0" collapsed="false">
      <c r="M35" s="84"/>
    </row>
    <row r="37" customFormat="false" ht="15" hidden="false" customHeight="false" outlineLevel="0" collapsed="false">
      <c r="H3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</cols>
  <sheetData>
    <row r="1" customFormat="false" ht="1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2" t="s">
        <v>110</v>
      </c>
      <c r="B2" s="43" t="s">
        <v>111</v>
      </c>
      <c r="C2" s="43"/>
      <c r="D2" s="43"/>
      <c r="E2" s="43" t="s">
        <v>112</v>
      </c>
      <c r="F2" s="43"/>
      <c r="G2" s="43"/>
    </row>
    <row r="3" customFormat="false" ht="15" hidden="false" customHeight="false" outlineLevel="0" collapsed="false">
      <c r="A3" s="42"/>
      <c r="B3" s="44" t="s">
        <v>86</v>
      </c>
      <c r="C3" s="45" t="s">
        <v>113</v>
      </c>
      <c r="D3" s="45" t="s">
        <v>114</v>
      </c>
      <c r="E3" s="44" t="s">
        <v>86</v>
      </c>
      <c r="F3" s="45" t="s">
        <v>113</v>
      </c>
      <c r="G3" s="45" t="s">
        <v>114</v>
      </c>
    </row>
    <row r="4" customFormat="false" ht="15" hidden="false" customHeight="false" outlineLevel="0" collapsed="false">
      <c r="A4" s="46" t="s">
        <v>115</v>
      </c>
      <c r="B4" s="47" t="n">
        <v>80.4</v>
      </c>
      <c r="C4" s="48" t="n">
        <v>70.7</v>
      </c>
      <c r="D4" s="49" t="n">
        <v>83.3</v>
      </c>
      <c r="E4" s="47" t="n">
        <v>54</v>
      </c>
      <c r="F4" s="48" t="n">
        <v>64.5</v>
      </c>
      <c r="G4" s="49" t="n">
        <v>50.8</v>
      </c>
    </row>
    <row r="5" customFormat="false" ht="15" hidden="false" customHeight="false" outlineLevel="0" collapsed="false">
      <c r="A5" s="46" t="s">
        <v>116</v>
      </c>
      <c r="B5" s="47" t="n">
        <v>76.8</v>
      </c>
      <c r="C5" s="48" t="n">
        <v>61.1</v>
      </c>
      <c r="D5" s="49" t="n">
        <v>81.5</v>
      </c>
      <c r="E5" s="47" t="n">
        <v>45</v>
      </c>
      <c r="F5" s="48" t="n">
        <v>52.9</v>
      </c>
      <c r="G5" s="49" t="n">
        <v>42.6</v>
      </c>
    </row>
    <row r="6" customFormat="false" ht="15" hidden="false" customHeight="false" outlineLevel="0" collapsed="false">
      <c r="A6" s="46" t="s">
        <v>117</v>
      </c>
      <c r="B6" s="47" t="n">
        <v>4.5</v>
      </c>
      <c r="C6" s="48" t="n">
        <v>13.6</v>
      </c>
      <c r="D6" s="49" t="n">
        <v>2.1</v>
      </c>
      <c r="E6" s="47" t="n">
        <v>16.7</v>
      </c>
      <c r="F6" s="48" t="n">
        <v>18.1</v>
      </c>
      <c r="G6" s="49" t="n">
        <v>16.2</v>
      </c>
    </row>
    <row r="7" customFormat="false" ht="15" hidden="false" customHeight="false" outlineLevel="0" collapsed="false">
      <c r="A7" s="46" t="s">
        <v>118</v>
      </c>
      <c r="B7" s="47" t="n">
        <v>7.1</v>
      </c>
      <c r="C7" s="48" t="n">
        <v>17.4</v>
      </c>
      <c r="D7" s="49" t="n">
        <v>3.9</v>
      </c>
      <c r="E7" s="47" t="n">
        <v>21</v>
      </c>
      <c r="F7" s="48" t="n">
        <v>21</v>
      </c>
      <c r="G7" s="49" t="n">
        <v>20.9</v>
      </c>
    </row>
    <row r="8" customFormat="false" ht="7.5" hidden="false" customHeight="true" outlineLevel="0" collapsed="false">
      <c r="A8" s="50"/>
      <c r="B8" s="51"/>
      <c r="C8" s="52"/>
      <c r="D8" s="53"/>
      <c r="E8" s="51"/>
      <c r="F8" s="52"/>
      <c r="G8" s="53"/>
    </row>
    <row r="9" customFormat="false" ht="15" hidden="false" customHeight="false" outlineLevel="0" collapsed="false">
      <c r="A9" s="54" t="s">
        <v>119</v>
      </c>
      <c r="B9" s="55"/>
      <c r="C9" s="46"/>
      <c r="D9" s="56"/>
      <c r="E9" s="55"/>
      <c r="F9" s="46"/>
      <c r="G9" s="56"/>
    </row>
    <row r="10" customFormat="false" ht="15" hidden="false" customHeight="false" outlineLevel="0" collapsed="false">
      <c r="A10" s="46" t="s">
        <v>120</v>
      </c>
      <c r="B10" s="47" t="n">
        <v>0.7</v>
      </c>
      <c r="C10" s="48" t="n">
        <v>3.3</v>
      </c>
      <c r="D10" s="49" t="n">
        <v>0.2</v>
      </c>
      <c r="E10" s="57" t="n">
        <v>1.3</v>
      </c>
      <c r="F10" s="58" t="n">
        <v>3.8</v>
      </c>
      <c r="G10" s="59" t="n">
        <v>0.3</v>
      </c>
    </row>
    <row r="11" customFormat="false" ht="15" hidden="false" customHeight="false" outlineLevel="0" collapsed="false">
      <c r="A11" s="46" t="s">
        <v>121</v>
      </c>
      <c r="B11" s="47" t="n">
        <v>3.3</v>
      </c>
      <c r="C11" s="48" t="n">
        <v>9.1</v>
      </c>
      <c r="D11" s="49" t="n">
        <v>2</v>
      </c>
      <c r="E11" s="57" t="n">
        <v>5.6</v>
      </c>
      <c r="F11" s="58" t="n">
        <v>10.5</v>
      </c>
      <c r="G11" s="59" t="n">
        <v>3.8</v>
      </c>
    </row>
    <row r="12" customFormat="false" ht="15" hidden="false" customHeight="false" outlineLevel="0" collapsed="false">
      <c r="A12" s="46" t="s">
        <v>122</v>
      </c>
      <c r="B12" s="47" t="n">
        <v>0.9</v>
      </c>
      <c r="C12" s="48" t="n">
        <v>3.5</v>
      </c>
      <c r="D12" s="49" t="n">
        <v>0.3</v>
      </c>
      <c r="E12" s="57" t="n">
        <v>1.6</v>
      </c>
      <c r="F12" s="58" t="n">
        <v>4.1</v>
      </c>
      <c r="G12" s="59" t="n">
        <v>0.6</v>
      </c>
    </row>
    <row r="13" customFormat="false" ht="15" hidden="false" customHeight="false" outlineLevel="0" collapsed="false">
      <c r="A13" s="46" t="s">
        <v>123</v>
      </c>
      <c r="B13" s="47" t="n">
        <v>0.6</v>
      </c>
      <c r="C13" s="48" t="n">
        <v>2.6</v>
      </c>
      <c r="D13" s="49" t="n">
        <v>0.1</v>
      </c>
      <c r="E13" s="57" t="n">
        <v>1</v>
      </c>
      <c r="F13" s="58" t="n">
        <v>3</v>
      </c>
      <c r="G13" s="59" t="n">
        <v>0.3</v>
      </c>
    </row>
    <row r="14" customFormat="false" ht="15" hidden="false" customHeight="false" outlineLevel="0" collapsed="false">
      <c r="A14" s="46" t="s">
        <v>124</v>
      </c>
      <c r="B14" s="47" t="n">
        <v>10.1</v>
      </c>
      <c r="C14" s="48" t="n">
        <v>20.9</v>
      </c>
      <c r="D14" s="49" t="n">
        <v>7.6</v>
      </c>
      <c r="E14" s="57" t="n">
        <v>17.2</v>
      </c>
      <c r="F14" s="58" t="n">
        <v>24.1</v>
      </c>
      <c r="G14" s="59" t="n">
        <v>14.6</v>
      </c>
    </row>
    <row r="15" customFormat="false" ht="15" hidden="false" customHeight="false" outlineLevel="0" collapsed="false">
      <c r="A15" s="46" t="s">
        <v>125</v>
      </c>
      <c r="B15" s="47" t="n">
        <v>44.6</v>
      </c>
      <c r="C15" s="48" t="n">
        <v>14.7</v>
      </c>
      <c r="D15" s="49" t="n">
        <v>51.4</v>
      </c>
      <c r="E15" s="57" t="n">
        <v>5.4</v>
      </c>
      <c r="F15" s="58" t="n">
        <v>1.3</v>
      </c>
      <c r="G15" s="59" t="n">
        <v>7</v>
      </c>
    </row>
    <row r="16" customFormat="false" ht="15" hidden="false" customHeight="false" outlineLevel="0" collapsed="false">
      <c r="A16" s="46" t="s">
        <v>126</v>
      </c>
      <c r="B16" s="47" t="n">
        <v>4.8</v>
      </c>
      <c r="C16" s="48" t="n">
        <v>9</v>
      </c>
      <c r="D16" s="49" t="n">
        <v>3.9</v>
      </c>
      <c r="E16" s="57" t="n">
        <v>8.2</v>
      </c>
      <c r="F16" s="58" t="n">
        <v>10.4</v>
      </c>
      <c r="G16" s="59" t="n">
        <v>7.4</v>
      </c>
    </row>
    <row r="17" customFormat="false" ht="15" hidden="false" customHeight="false" outlineLevel="0" collapsed="false">
      <c r="A17" s="46" t="s">
        <v>127</v>
      </c>
      <c r="B17" s="47" t="n">
        <v>1.6</v>
      </c>
      <c r="C17" s="48" t="n">
        <v>4.6</v>
      </c>
      <c r="D17" s="49" t="n">
        <v>0.9</v>
      </c>
      <c r="E17" s="57" t="n">
        <v>2.7</v>
      </c>
      <c r="F17" s="58" t="n">
        <v>5.3</v>
      </c>
      <c r="G17" s="59" t="n">
        <v>1.7</v>
      </c>
    </row>
    <row r="18" customFormat="false" ht="15" hidden="false" customHeight="false" outlineLevel="0" collapsed="false">
      <c r="A18" s="46" t="s">
        <v>128</v>
      </c>
      <c r="B18" s="47" t="n">
        <v>33.4</v>
      </c>
      <c r="C18" s="48" t="n">
        <v>32.4</v>
      </c>
      <c r="D18" s="49" t="n">
        <v>33.6</v>
      </c>
      <c r="E18" s="57" t="n">
        <v>57</v>
      </c>
      <c r="F18" s="58" t="n">
        <v>37.5</v>
      </c>
      <c r="G18" s="59" t="n">
        <v>64.4</v>
      </c>
    </row>
    <row r="19" customFormat="false" ht="15" hidden="false" customHeight="false" outlineLevel="0" collapsed="false">
      <c r="A19" s="48" t="s">
        <v>86</v>
      </c>
      <c r="B19" s="47" t="n">
        <v>100</v>
      </c>
      <c r="C19" s="48" t="n">
        <v>100</v>
      </c>
      <c r="D19" s="49" t="n">
        <v>100</v>
      </c>
      <c r="E19" s="57" t="n">
        <v>100</v>
      </c>
      <c r="F19" s="58" t="n">
        <v>100</v>
      </c>
      <c r="G19" s="59" t="n">
        <v>100</v>
      </c>
    </row>
    <row r="20" customFormat="false" ht="6" hidden="false" customHeight="true" outlineLevel="0" collapsed="false">
      <c r="A20" s="50"/>
      <c r="B20" s="60"/>
      <c r="C20" s="50"/>
      <c r="D20" s="61"/>
      <c r="E20" s="60"/>
      <c r="F20" s="50"/>
      <c r="G20" s="61"/>
    </row>
    <row r="21" customFormat="false" ht="15" hidden="false" customHeight="false" outlineLevel="0" collapsed="false">
      <c r="A21" s="62" t="s">
        <v>129</v>
      </c>
      <c r="B21" s="55"/>
      <c r="C21" s="46"/>
      <c r="D21" s="56"/>
      <c r="E21" s="55"/>
      <c r="F21" s="46"/>
      <c r="G21" s="56"/>
    </row>
    <row r="22" customFormat="false" ht="15" hidden="false" customHeight="false" outlineLevel="0" collapsed="false">
      <c r="A22" s="46" t="s">
        <v>130</v>
      </c>
      <c r="B22" s="55" t="n">
        <v>68.3</v>
      </c>
      <c r="C22" s="46" t="n">
        <v>22.6</v>
      </c>
      <c r="D22" s="56" t="n">
        <v>78.8</v>
      </c>
      <c r="E22" s="63" t="n">
        <v>45.9</v>
      </c>
      <c r="F22" s="64" t="n">
        <v>10.5</v>
      </c>
      <c r="G22" s="65" t="n">
        <v>59.4</v>
      </c>
    </row>
    <row r="23" customFormat="false" ht="15" hidden="false" customHeight="false" outlineLevel="0" collapsed="false">
      <c r="A23" s="46" t="s">
        <v>131</v>
      </c>
      <c r="B23" s="55" t="n">
        <v>0.8</v>
      </c>
      <c r="C23" s="46" t="n">
        <v>0.2</v>
      </c>
      <c r="D23" s="56" t="n">
        <v>0.9</v>
      </c>
      <c r="E23" s="63" t="n">
        <v>1.3</v>
      </c>
      <c r="F23" s="64" t="n">
        <v>0.3</v>
      </c>
      <c r="G23" s="65" t="n">
        <v>1.8</v>
      </c>
    </row>
    <row r="24" customFormat="false" ht="15" hidden="false" customHeight="false" outlineLevel="0" collapsed="false">
      <c r="A24" s="46" t="s">
        <v>132</v>
      </c>
      <c r="B24" s="55" t="n">
        <v>2.7</v>
      </c>
      <c r="C24" s="46" t="n">
        <v>5</v>
      </c>
      <c r="D24" s="56" t="n">
        <v>2.1</v>
      </c>
      <c r="E24" s="63" t="n">
        <v>4.5</v>
      </c>
      <c r="F24" s="64" t="n">
        <v>5.8</v>
      </c>
      <c r="G24" s="65" t="n">
        <v>4.1</v>
      </c>
    </row>
    <row r="25" customFormat="false" ht="15" hidden="false" customHeight="false" outlineLevel="0" collapsed="false">
      <c r="A25" s="46" t="s">
        <v>133</v>
      </c>
      <c r="B25" s="55" t="n">
        <v>0.2</v>
      </c>
      <c r="C25" s="46" t="n">
        <v>0.5</v>
      </c>
      <c r="D25" s="56" t="n">
        <v>0.1</v>
      </c>
      <c r="E25" s="63" t="n">
        <v>0.3</v>
      </c>
      <c r="F25" s="64" t="n">
        <v>0.6</v>
      </c>
      <c r="G25" s="65" t="n">
        <v>0.2</v>
      </c>
    </row>
    <row r="26" customFormat="false" ht="15" hidden="false" customHeight="false" outlineLevel="0" collapsed="false">
      <c r="A26" s="46" t="s">
        <v>134</v>
      </c>
      <c r="B26" s="55" t="n">
        <v>0.2</v>
      </c>
      <c r="C26" s="46" t="n">
        <v>0.3</v>
      </c>
      <c r="D26" s="56" t="n">
        <v>0.1</v>
      </c>
      <c r="E26" s="63" t="n">
        <v>0.3</v>
      </c>
      <c r="F26" s="64" t="n">
        <v>0.3</v>
      </c>
      <c r="G26" s="65" t="n">
        <v>0.2</v>
      </c>
    </row>
    <row r="27" customFormat="false" ht="15" hidden="false" customHeight="false" outlineLevel="0" collapsed="false">
      <c r="A27" s="46" t="s">
        <v>135</v>
      </c>
      <c r="B27" s="55" t="n">
        <v>4.7</v>
      </c>
      <c r="C27" s="46" t="n">
        <v>7.2</v>
      </c>
      <c r="D27" s="56" t="n">
        <v>4.1</v>
      </c>
      <c r="E27" s="63" t="n">
        <v>7.9</v>
      </c>
      <c r="F27" s="64" t="n">
        <v>8.4</v>
      </c>
      <c r="G27" s="65" t="n">
        <v>7.8</v>
      </c>
    </row>
    <row r="28" customFormat="false" ht="15" hidden="false" customHeight="false" outlineLevel="0" collapsed="false">
      <c r="A28" s="46" t="s">
        <v>136</v>
      </c>
      <c r="B28" s="55" t="n">
        <v>8.8</v>
      </c>
      <c r="C28" s="46" t="n">
        <v>19.1</v>
      </c>
      <c r="D28" s="56" t="n">
        <v>6.4</v>
      </c>
      <c r="E28" s="63" t="n">
        <v>14.9</v>
      </c>
      <c r="F28" s="64" t="n">
        <v>22.1</v>
      </c>
      <c r="G28" s="65" t="n">
        <v>12.2</v>
      </c>
    </row>
    <row r="29" customFormat="false" ht="15" hidden="false" customHeight="false" outlineLevel="0" collapsed="false">
      <c r="A29" s="46" t="s">
        <v>137</v>
      </c>
      <c r="B29" s="55" t="n">
        <v>2.5</v>
      </c>
      <c r="C29" s="46" t="n">
        <v>6.5</v>
      </c>
      <c r="D29" s="56" t="n">
        <v>1.6</v>
      </c>
      <c r="E29" s="63" t="n">
        <v>4.3</v>
      </c>
      <c r="F29" s="64" t="n">
        <v>7.5</v>
      </c>
      <c r="G29" s="65" t="n">
        <v>3.1</v>
      </c>
    </row>
    <row r="30" customFormat="false" ht="15" hidden="false" customHeight="false" outlineLevel="0" collapsed="false">
      <c r="A30" s="46" t="s">
        <v>138</v>
      </c>
      <c r="B30" s="55" t="n">
        <v>0.8</v>
      </c>
      <c r="C30" s="46" t="n">
        <v>2.8</v>
      </c>
      <c r="D30" s="56" t="n">
        <v>0.3</v>
      </c>
      <c r="E30" s="63" t="n">
        <v>1.3</v>
      </c>
      <c r="F30" s="64" t="n">
        <v>3.2</v>
      </c>
      <c r="G30" s="65" t="n">
        <v>0.6</v>
      </c>
    </row>
    <row r="31" customFormat="false" ht="15" hidden="false" customHeight="false" outlineLevel="0" collapsed="false">
      <c r="A31" s="46" t="s">
        <v>139</v>
      </c>
      <c r="B31" s="55" t="n">
        <v>0.2</v>
      </c>
      <c r="C31" s="46" t="n">
        <v>0.6</v>
      </c>
      <c r="D31" s="56" t="n">
        <v>0.1</v>
      </c>
      <c r="E31" s="63" t="n">
        <v>0.3</v>
      </c>
      <c r="F31" s="64" t="n">
        <v>0.6</v>
      </c>
      <c r="G31" s="65" t="n">
        <v>0.1</v>
      </c>
    </row>
    <row r="32" customFormat="false" ht="15" hidden="false" customHeight="false" outlineLevel="0" collapsed="false">
      <c r="A32" s="46" t="s">
        <v>140</v>
      </c>
      <c r="B32" s="55" t="n">
        <v>0.5</v>
      </c>
      <c r="C32" s="46" t="n">
        <v>1.8</v>
      </c>
      <c r="D32" s="56" t="n">
        <v>0.1</v>
      </c>
      <c r="E32" s="63" t="n">
        <v>0.8</v>
      </c>
      <c r="F32" s="64" t="n">
        <v>2.1</v>
      </c>
      <c r="G32" s="65" t="n">
        <v>0.3</v>
      </c>
    </row>
    <row r="33" customFormat="false" ht="15" hidden="false" customHeight="false" outlineLevel="0" collapsed="false">
      <c r="A33" s="46" t="s">
        <v>141</v>
      </c>
      <c r="B33" s="55" t="n">
        <v>0.1</v>
      </c>
      <c r="C33" s="46" t="n">
        <v>0.2</v>
      </c>
      <c r="D33" s="56" t="n">
        <v>0</v>
      </c>
      <c r="E33" s="63" t="n">
        <v>0.1</v>
      </c>
      <c r="F33" s="64" t="n">
        <v>0.3</v>
      </c>
      <c r="G33" s="65" t="n">
        <v>0.1</v>
      </c>
    </row>
    <row r="34" customFormat="false" ht="15" hidden="false" customHeight="false" outlineLevel="0" collapsed="false">
      <c r="A34" s="46" t="s">
        <v>142</v>
      </c>
      <c r="B34" s="55" t="n">
        <v>0.4</v>
      </c>
      <c r="C34" s="46" t="n">
        <v>1.8</v>
      </c>
      <c r="D34" s="56" t="n">
        <v>0.1</v>
      </c>
      <c r="E34" s="63" t="n">
        <v>0.7</v>
      </c>
      <c r="F34" s="64" t="n">
        <v>2</v>
      </c>
      <c r="G34" s="65" t="n">
        <v>0.2</v>
      </c>
    </row>
    <row r="35" customFormat="false" ht="15" hidden="false" customHeight="false" outlineLevel="0" collapsed="false">
      <c r="A35" s="46" t="s">
        <v>143</v>
      </c>
      <c r="B35" s="55" t="n">
        <v>0.9</v>
      </c>
      <c r="C35" s="46" t="n">
        <v>2.6</v>
      </c>
      <c r="D35" s="56" t="n">
        <v>0.5</v>
      </c>
      <c r="E35" s="63" t="n">
        <v>1.5</v>
      </c>
      <c r="F35" s="64" t="n">
        <v>3</v>
      </c>
      <c r="G35" s="65" t="n">
        <v>0.9</v>
      </c>
    </row>
    <row r="36" customFormat="false" ht="15" hidden="false" customHeight="false" outlineLevel="0" collapsed="false">
      <c r="A36" s="46" t="s">
        <v>144</v>
      </c>
      <c r="B36" s="55" t="n">
        <v>1</v>
      </c>
      <c r="C36" s="46" t="n">
        <v>3.1</v>
      </c>
      <c r="D36" s="56" t="n">
        <v>0.6</v>
      </c>
      <c r="E36" s="63" t="n">
        <v>1.8</v>
      </c>
      <c r="F36" s="64" t="n">
        <v>3.6</v>
      </c>
      <c r="G36" s="65" t="n">
        <v>1.1</v>
      </c>
    </row>
    <row r="37" customFormat="false" ht="15" hidden="false" customHeight="false" outlineLevel="0" collapsed="false">
      <c r="A37" s="46" t="s">
        <v>10</v>
      </c>
      <c r="B37" s="55" t="n">
        <v>2.1</v>
      </c>
      <c r="C37" s="46" t="n">
        <v>3.8</v>
      </c>
      <c r="D37" s="56" t="n">
        <v>1.7</v>
      </c>
      <c r="E37" s="63" t="n">
        <v>3.5</v>
      </c>
      <c r="F37" s="64" t="n">
        <v>4.4</v>
      </c>
      <c r="G37" s="65" t="n">
        <v>3.2</v>
      </c>
    </row>
    <row r="38" customFormat="false" ht="15" hidden="false" customHeight="false" outlineLevel="0" collapsed="false">
      <c r="A38" s="46" t="s">
        <v>145</v>
      </c>
      <c r="B38" s="55" t="n">
        <v>0.9</v>
      </c>
      <c r="C38" s="46" t="n">
        <v>3</v>
      </c>
      <c r="D38" s="56" t="n">
        <v>0.4</v>
      </c>
      <c r="E38" s="63" t="n">
        <v>1.5</v>
      </c>
      <c r="F38" s="64" t="n">
        <v>3.5</v>
      </c>
      <c r="G38" s="65" t="n">
        <v>0.8</v>
      </c>
    </row>
    <row r="39" customFormat="false" ht="15" hidden="false" customHeight="false" outlineLevel="0" collapsed="false">
      <c r="A39" s="46" t="s">
        <v>146</v>
      </c>
      <c r="B39" s="55" t="n">
        <v>0.1</v>
      </c>
      <c r="C39" s="46" t="n">
        <v>0.4</v>
      </c>
      <c r="D39" s="56" t="n">
        <v>0.1</v>
      </c>
      <c r="E39" s="63" t="n">
        <v>0.2</v>
      </c>
      <c r="F39" s="64" t="n">
        <v>0.5</v>
      </c>
      <c r="G39" s="65" t="n">
        <v>0.1</v>
      </c>
    </row>
    <row r="40" customFormat="false" ht="15" hidden="false" customHeight="false" outlineLevel="0" collapsed="false">
      <c r="A40" s="46" t="s">
        <v>147</v>
      </c>
      <c r="B40" s="55" t="n">
        <v>0.9</v>
      </c>
      <c r="C40" s="46" t="n">
        <v>2.1</v>
      </c>
      <c r="D40" s="56" t="n">
        <v>0.6</v>
      </c>
      <c r="E40" s="63" t="n">
        <v>1.5</v>
      </c>
      <c r="F40" s="64" t="n">
        <v>2.4</v>
      </c>
      <c r="G40" s="65" t="n">
        <v>1.1</v>
      </c>
    </row>
    <row r="41" customFormat="false" ht="15" hidden="false" customHeight="false" outlineLevel="0" collapsed="false">
      <c r="A41" s="46" t="s">
        <v>148</v>
      </c>
      <c r="B41" s="55" t="n">
        <v>4.1</v>
      </c>
      <c r="C41" s="46" t="n">
        <v>16.1</v>
      </c>
      <c r="D41" s="56" t="n">
        <v>1.4</v>
      </c>
      <c r="E41" s="63" t="n">
        <v>7.1</v>
      </c>
      <c r="F41" s="64" t="n">
        <v>18.6</v>
      </c>
      <c r="G41" s="65" t="n">
        <v>2.7</v>
      </c>
    </row>
    <row r="42" customFormat="false" ht="15" hidden="false" customHeight="false" outlineLevel="0" collapsed="false">
      <c r="A42" s="46" t="s">
        <v>149</v>
      </c>
      <c r="B42" s="55" t="n">
        <v>0.1</v>
      </c>
      <c r="C42" s="46" t="n">
        <v>0.4</v>
      </c>
      <c r="D42" s="56" t="n">
        <v>0</v>
      </c>
      <c r="E42" s="63" t="n">
        <v>0.2</v>
      </c>
      <c r="F42" s="64" t="n">
        <v>0.5</v>
      </c>
      <c r="G42" s="65" t="n">
        <v>0.1</v>
      </c>
    </row>
    <row r="43" customFormat="false" ht="15" hidden="false" customHeight="false" outlineLevel="0" collapsed="false">
      <c r="A43" s="46" t="s">
        <v>86</v>
      </c>
      <c r="B43" s="66" t="n">
        <v>100</v>
      </c>
      <c r="C43" s="67" t="n">
        <v>100</v>
      </c>
      <c r="D43" s="68" t="n">
        <v>100</v>
      </c>
      <c r="E43" s="69" t="n">
        <v>100</v>
      </c>
      <c r="F43" s="70" t="n">
        <v>100</v>
      </c>
      <c r="G43" s="71" t="n">
        <v>100</v>
      </c>
    </row>
    <row r="44" customFormat="false" ht="7.5" hidden="false" customHeight="true" outlineLevel="0" collapsed="false">
      <c r="A44" s="72"/>
      <c r="B44" s="72"/>
      <c r="C44" s="72"/>
      <c r="D44" s="72"/>
      <c r="E44" s="72"/>
      <c r="F44" s="72"/>
      <c r="G44" s="72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6" min="2" style="0" width="11.56"/>
    <col collapsed="false" customWidth="true" hidden="false" outlineLevel="0" max="7" min="7" style="0" width="13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3" t="s">
        <v>446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77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20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20"/>
      <c r="B4" s="76"/>
      <c r="C4" s="76"/>
      <c r="D4" s="76"/>
      <c r="E4" s="76"/>
      <c r="F4" s="76"/>
      <c r="G4" s="113" t="s">
        <v>206</v>
      </c>
      <c r="H4" s="113" t="s">
        <v>206</v>
      </c>
    </row>
    <row r="5" customFormat="false" ht="15" hidden="false" customHeight="false" outlineLevel="0" collapsed="false">
      <c r="A5" s="62" t="s">
        <v>447</v>
      </c>
      <c r="B5" s="24" t="n">
        <v>574682</v>
      </c>
      <c r="C5" s="24" t="n">
        <v>303215</v>
      </c>
      <c r="D5" s="24" t="n">
        <v>271467</v>
      </c>
      <c r="E5" s="24" t="n">
        <v>303215</v>
      </c>
      <c r="F5" s="24" t="n">
        <v>271467</v>
      </c>
      <c r="G5" s="24" t="n">
        <v>303215</v>
      </c>
      <c r="H5" s="24" t="n">
        <v>271467</v>
      </c>
      <c r="J5" s="84"/>
    </row>
    <row r="6" customFormat="false" ht="15" hidden="false" customHeight="false" outlineLevel="0" collapsed="false">
      <c r="A6" s="46"/>
      <c r="B6" s="24"/>
      <c r="C6" s="24"/>
      <c r="D6" s="24"/>
      <c r="E6" s="24"/>
      <c r="F6" s="24"/>
      <c r="G6" s="24"/>
      <c r="H6" s="24"/>
    </row>
    <row r="7" customFormat="false" ht="31.5" hidden="false" customHeight="true" outlineLevel="0" collapsed="false">
      <c r="A7" s="279" t="s">
        <v>448</v>
      </c>
      <c r="B7" s="24" t="n">
        <v>73819</v>
      </c>
      <c r="C7" s="24" t="n">
        <v>31950</v>
      </c>
      <c r="D7" s="24" t="n">
        <v>41869</v>
      </c>
      <c r="E7" s="24" t="n">
        <v>31950</v>
      </c>
      <c r="F7" s="24" t="n">
        <v>41869</v>
      </c>
      <c r="G7" s="24" t="n">
        <v>31950</v>
      </c>
      <c r="H7" s="24" t="n">
        <v>41869</v>
      </c>
      <c r="I7" s="84"/>
    </row>
    <row r="8" customFormat="false" ht="30.75" hidden="false" customHeight="true" outlineLevel="0" collapsed="false">
      <c r="A8" s="279" t="s">
        <v>449</v>
      </c>
      <c r="B8" s="24" t="n">
        <v>16363</v>
      </c>
      <c r="C8" s="24" t="n">
        <v>9975</v>
      </c>
      <c r="D8" s="24" t="n">
        <v>6387</v>
      </c>
      <c r="E8" s="24" t="n">
        <v>9975</v>
      </c>
      <c r="F8" s="24" t="n">
        <v>6387</v>
      </c>
      <c r="G8" s="24" t="n">
        <v>9975</v>
      </c>
      <c r="H8" s="24" t="n">
        <v>6387</v>
      </c>
    </row>
    <row r="9" customFormat="false" ht="31.5" hidden="false" customHeight="true" outlineLevel="0" collapsed="false">
      <c r="A9" s="279" t="s">
        <v>450</v>
      </c>
      <c r="B9" s="24" t="n">
        <v>149655</v>
      </c>
      <c r="C9" s="24" t="n">
        <v>83327</v>
      </c>
      <c r="D9" s="24" t="n">
        <v>66328</v>
      </c>
      <c r="E9" s="24" t="n">
        <v>83327</v>
      </c>
      <c r="F9" s="24" t="n">
        <v>66328</v>
      </c>
      <c r="G9" s="24" t="n">
        <v>83327</v>
      </c>
      <c r="H9" s="24" t="n">
        <v>66328</v>
      </c>
    </row>
    <row r="10" customFormat="false" ht="30" hidden="false" customHeight="false" outlineLevel="0" collapsed="false">
      <c r="A10" s="279" t="s">
        <v>451</v>
      </c>
      <c r="B10" s="24" t="n">
        <v>14907</v>
      </c>
      <c r="C10" s="24" t="n">
        <v>8475</v>
      </c>
      <c r="D10" s="24" t="n">
        <v>6432</v>
      </c>
      <c r="E10" s="24" t="n">
        <v>8475</v>
      </c>
      <c r="F10" s="24" t="n">
        <v>6432</v>
      </c>
      <c r="G10" s="24" t="n">
        <v>8475</v>
      </c>
      <c r="H10" s="24" t="n">
        <v>6432</v>
      </c>
      <c r="J10" s="84"/>
    </row>
    <row r="11" customFormat="false" ht="32.25" hidden="false" customHeight="true" outlineLevel="0" collapsed="false">
      <c r="A11" s="279" t="s">
        <v>452</v>
      </c>
      <c r="B11" s="24" t="n">
        <v>270129</v>
      </c>
      <c r="C11" s="24" t="n">
        <v>147446</v>
      </c>
      <c r="D11" s="24" t="n">
        <v>122683</v>
      </c>
      <c r="E11" s="24" t="n">
        <v>147446</v>
      </c>
      <c r="F11" s="24" t="n">
        <v>122683</v>
      </c>
      <c r="G11" s="24" t="n">
        <v>147446</v>
      </c>
      <c r="H11" s="24" t="n">
        <v>122683</v>
      </c>
    </row>
    <row r="12" customFormat="false" ht="31.5" hidden="false" customHeight="true" outlineLevel="0" collapsed="false">
      <c r="A12" s="279" t="s">
        <v>453</v>
      </c>
      <c r="B12" s="24" t="n">
        <v>34140</v>
      </c>
      <c r="C12" s="24" t="n">
        <v>16072</v>
      </c>
      <c r="D12" s="24" t="n">
        <v>18069</v>
      </c>
      <c r="E12" s="24" t="n">
        <v>16072</v>
      </c>
      <c r="F12" s="24" t="n">
        <v>18069</v>
      </c>
      <c r="G12" s="24" t="n">
        <v>16072</v>
      </c>
      <c r="H12" s="24" t="n">
        <v>18069</v>
      </c>
    </row>
    <row r="13" customFormat="false" ht="30" hidden="false" customHeight="false" outlineLevel="0" collapsed="false">
      <c r="A13" s="279" t="s">
        <v>454</v>
      </c>
      <c r="B13" s="24" t="n">
        <v>15548</v>
      </c>
      <c r="C13" s="24" t="n">
        <v>5969</v>
      </c>
      <c r="D13" s="24" t="n">
        <v>9578</v>
      </c>
      <c r="E13" s="24" t="n">
        <v>5969</v>
      </c>
      <c r="F13" s="24" t="n">
        <v>9578</v>
      </c>
      <c r="G13" s="24" t="n">
        <v>5969</v>
      </c>
      <c r="H13" s="24" t="n">
        <v>9578</v>
      </c>
    </row>
    <row r="14" customFormat="false" ht="15" hidden="false" customHeight="false" outlineLevel="0" collapsed="false">
      <c r="A14" s="280" t="s">
        <v>455</v>
      </c>
      <c r="B14" s="24" t="n">
        <v>120</v>
      </c>
      <c r="C14" s="24" t="n">
        <v>0</v>
      </c>
      <c r="D14" s="24" t="n">
        <v>120</v>
      </c>
      <c r="E14" s="24" t="n">
        <v>0</v>
      </c>
      <c r="F14" s="24" t="n">
        <v>120</v>
      </c>
      <c r="G14" s="24" t="n">
        <v>0</v>
      </c>
      <c r="H14" s="24" t="n">
        <v>120</v>
      </c>
    </row>
    <row r="15" customFormat="false" ht="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15" hidden="false" customHeight="true" outlineLevel="0" collapsed="false">
      <c r="A16" s="281" t="s">
        <v>456</v>
      </c>
      <c r="B16" s="281"/>
      <c r="C16" s="281"/>
      <c r="D16" s="281"/>
      <c r="E16" s="281"/>
      <c r="F16" s="281"/>
      <c r="G16" s="281"/>
      <c r="H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</row>
    <row r="18" customFormat="false" ht="6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5" hidden="false" customHeight="false" outlineLevel="0" collapsed="false">
      <c r="A19" s="13" t="s">
        <v>457</v>
      </c>
      <c r="B19" s="14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7"/>
      <c r="B20" s="74"/>
      <c r="C20" s="74"/>
      <c r="D20" s="74"/>
      <c r="E20" s="74"/>
      <c r="F20" s="74"/>
      <c r="G20" s="113" t="s">
        <v>202</v>
      </c>
      <c r="H20" s="113" t="s">
        <v>203</v>
      </c>
    </row>
    <row r="21" customFormat="false" ht="15" hidden="false" customHeight="false" outlineLevel="0" collapsed="false">
      <c r="A21" s="177"/>
      <c r="B21" s="74" t="s">
        <v>86</v>
      </c>
      <c r="C21" s="74" t="s">
        <v>87</v>
      </c>
      <c r="D21" s="74" t="s">
        <v>88</v>
      </c>
      <c r="E21" s="74" t="s">
        <v>89</v>
      </c>
      <c r="F21" s="74" t="s">
        <v>90</v>
      </c>
      <c r="G21" s="113" t="s">
        <v>204</v>
      </c>
      <c r="H21" s="113" t="s">
        <v>205</v>
      </c>
    </row>
    <row r="22" customFormat="false" ht="15" hidden="false" customHeight="false" outlineLevel="0" collapsed="false">
      <c r="A22" s="177"/>
      <c r="B22" s="74"/>
      <c r="C22" s="74"/>
      <c r="D22" s="74"/>
      <c r="E22" s="74"/>
      <c r="F22" s="74"/>
      <c r="G22" s="113" t="s">
        <v>206</v>
      </c>
      <c r="H22" s="113" t="s">
        <v>206</v>
      </c>
    </row>
    <row r="23" customFormat="false" ht="15" hidden="false" customHeight="false" outlineLevel="0" collapsed="false">
      <c r="A23" s="97" t="s">
        <v>444</v>
      </c>
      <c r="B23" s="25" t="n">
        <v>574681.875679358</v>
      </c>
      <c r="C23" s="25" t="n">
        <v>303215.337062133</v>
      </c>
      <c r="D23" s="25" t="n">
        <v>271466.538617226</v>
      </c>
      <c r="E23" s="25" t="n">
        <v>177487.732584168</v>
      </c>
      <c r="F23" s="25" t="n">
        <v>397194.14309519</v>
      </c>
      <c r="G23" s="25" t="n">
        <v>340343.699459417</v>
      </c>
      <c r="H23" s="25" t="n">
        <v>234338.176219943</v>
      </c>
    </row>
    <row r="24" customFormat="false" ht="1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14" t="s">
        <v>458</v>
      </c>
      <c r="B25" s="25" t="n">
        <v>120702.175127087</v>
      </c>
      <c r="C25" s="25" t="n">
        <v>61009.8830827701</v>
      </c>
      <c r="D25" s="25" t="n">
        <v>59692.2920443165</v>
      </c>
      <c r="E25" s="25" t="n">
        <v>26321.4382801909</v>
      </c>
      <c r="F25" s="25" t="n">
        <v>94380.7368468958</v>
      </c>
      <c r="G25" s="25" t="n">
        <v>84239.5251332331</v>
      </c>
      <c r="H25" s="25" t="n">
        <v>36462.6499938536</v>
      </c>
    </row>
    <row r="26" customFormat="false" ht="15" hidden="false" customHeight="false" outlineLevel="0" collapsed="false">
      <c r="A26" s="14" t="s">
        <v>459</v>
      </c>
      <c r="B26" s="25" t="n">
        <v>131777.205409183</v>
      </c>
      <c r="C26" s="25" t="n">
        <v>76017.8761451037</v>
      </c>
      <c r="D26" s="25" t="n">
        <v>55759.3292640794</v>
      </c>
      <c r="E26" s="25" t="n">
        <v>25159.0363654785</v>
      </c>
      <c r="F26" s="25" t="n">
        <v>106618.169043705</v>
      </c>
      <c r="G26" s="25" t="n">
        <v>94103.586779859</v>
      </c>
      <c r="H26" s="25" t="n">
        <v>37673.6186293242</v>
      </c>
    </row>
    <row r="27" customFormat="false" ht="15" hidden="false" customHeight="false" outlineLevel="0" collapsed="false">
      <c r="A27" s="14" t="s">
        <v>460</v>
      </c>
      <c r="B27" s="25" t="n">
        <v>85875.7305897869</v>
      </c>
      <c r="C27" s="25" t="n">
        <v>50098.8762746407</v>
      </c>
      <c r="D27" s="25" t="n">
        <v>35776.8543151462</v>
      </c>
      <c r="E27" s="25" t="n">
        <v>26070.0862651023</v>
      </c>
      <c r="F27" s="25" t="n">
        <v>59805.6443246846</v>
      </c>
      <c r="G27" s="25" t="n">
        <v>49721.1947500101</v>
      </c>
      <c r="H27" s="25" t="n">
        <v>36154.5358397768</v>
      </c>
    </row>
    <row r="28" customFormat="false" ht="15" hidden="false" customHeight="false" outlineLevel="0" collapsed="false">
      <c r="A28" s="14" t="s">
        <v>461</v>
      </c>
      <c r="B28" s="25" t="n">
        <v>53039.6435274997</v>
      </c>
      <c r="C28" s="25" t="n">
        <v>29715.5939556953</v>
      </c>
      <c r="D28" s="25" t="n">
        <v>23324.0495718043</v>
      </c>
      <c r="E28" s="25" t="n">
        <v>20857.109074725</v>
      </c>
      <c r="F28" s="25" t="n">
        <v>32182.5344527746</v>
      </c>
      <c r="G28" s="25" t="n">
        <v>27880.304042174</v>
      </c>
      <c r="H28" s="25" t="n">
        <v>25159.3394853256</v>
      </c>
    </row>
    <row r="29" customFormat="false" ht="15" hidden="false" customHeight="false" outlineLevel="0" collapsed="false">
      <c r="A29" s="14" t="s">
        <v>462</v>
      </c>
      <c r="B29" s="25" t="n">
        <v>74837.7306533171</v>
      </c>
      <c r="C29" s="25" t="n">
        <v>39837.2516425824</v>
      </c>
      <c r="D29" s="25" t="n">
        <v>35000.4790107347</v>
      </c>
      <c r="E29" s="25" t="n">
        <v>27637.8875475329</v>
      </c>
      <c r="F29" s="25" t="n">
        <v>47199.8431057841</v>
      </c>
      <c r="G29" s="25" t="n">
        <v>35036.8236882796</v>
      </c>
      <c r="H29" s="25" t="n">
        <v>39800.9069650375</v>
      </c>
    </row>
    <row r="30" customFormat="false" ht="15" hidden="false" customHeight="false" outlineLevel="0" collapsed="false">
      <c r="A30" s="14" t="s">
        <v>463</v>
      </c>
      <c r="B30" s="25" t="n">
        <v>108449.390372485</v>
      </c>
      <c r="C30" s="25" t="n">
        <v>46535.8559613405</v>
      </c>
      <c r="D30" s="25" t="n">
        <v>61913.5344111447</v>
      </c>
      <c r="E30" s="25" t="n">
        <v>51442.1750511389</v>
      </c>
      <c r="F30" s="25" t="n">
        <v>57007.2153213463</v>
      </c>
      <c r="G30" s="25" t="n">
        <v>49362.2650658604</v>
      </c>
      <c r="H30" s="25" t="n">
        <v>59087.1253066248</v>
      </c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5" customFormat="false" ht="15" hidden="false" customHeight="false" outlineLevel="0" collapsed="false">
      <c r="C35" s="89"/>
    </row>
    <row r="36" customFormat="false" ht="15" hidden="false" customHeight="false" outlineLevel="0" collapsed="false">
      <c r="B36" s="84"/>
      <c r="C36" s="84"/>
      <c r="E36" s="84"/>
      <c r="F36" s="84"/>
      <c r="G36" s="84"/>
      <c r="H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K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K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K39" s="84"/>
    </row>
    <row r="40" customFormat="false" ht="15" hidden="false" customHeight="false" outlineLevel="0" collapsed="false">
      <c r="B40" s="84"/>
      <c r="C40" s="84"/>
      <c r="D40" s="84"/>
      <c r="E40" s="84"/>
      <c r="F40" s="84"/>
      <c r="G40" s="84"/>
      <c r="H40" s="84"/>
      <c r="K40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K41" s="84"/>
    </row>
    <row r="42" customFormat="false" ht="15" hidden="false" customHeight="false" outlineLevel="0" collapsed="false">
      <c r="B42" s="84"/>
      <c r="C42" s="84"/>
      <c r="D42" s="84"/>
      <c r="E42" s="84"/>
      <c r="F42" s="84"/>
      <c r="G42" s="84"/>
      <c r="H42" s="84"/>
      <c r="K42" s="84"/>
    </row>
    <row r="43" customFormat="false" ht="15" hidden="false" customHeight="false" outlineLevel="0" collapsed="false">
      <c r="B43" s="84"/>
      <c r="C43" s="84"/>
      <c r="D43" s="84"/>
      <c r="E43" s="84"/>
      <c r="F43" s="84"/>
      <c r="G43" s="84"/>
      <c r="H43" s="84"/>
      <c r="K43" s="84"/>
    </row>
    <row r="44" customFormat="false" ht="15" hidden="false" customHeight="false" outlineLevel="0" collapsed="false">
      <c r="B44" s="84"/>
      <c r="D44" s="84"/>
      <c r="F44" s="84"/>
      <c r="G44" s="84"/>
      <c r="K44" s="84"/>
    </row>
    <row r="46" customFormat="false" ht="15" hidden="false" customHeight="false" outlineLevel="0" collapsed="false">
      <c r="K46" s="84"/>
    </row>
  </sheetData>
  <mergeCells count="1">
    <mergeCell ref="A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75" t="s">
        <v>464</v>
      </c>
    </row>
    <row r="2" customFormat="false" ht="15" hidden="false" customHeight="false" outlineLevel="0" collapsed="false">
      <c r="A2" s="72" t="s">
        <v>465</v>
      </c>
      <c r="B2" s="72" t="s">
        <v>86</v>
      </c>
      <c r="C2" s="72" t="s">
        <v>87</v>
      </c>
      <c r="D2" s="72" t="s">
        <v>88</v>
      </c>
      <c r="E2" s="72" t="s">
        <v>89</v>
      </c>
      <c r="F2" s="72" t="s">
        <v>90</v>
      </c>
    </row>
    <row r="4" customFormat="false" ht="15" hidden="false" customHeight="false" outlineLevel="0" collapsed="false">
      <c r="A4" s="13" t="s">
        <v>86</v>
      </c>
      <c r="B4" s="282" t="n">
        <v>903787</v>
      </c>
      <c r="C4" s="282" t="n">
        <v>431751</v>
      </c>
      <c r="D4" s="282" t="n">
        <v>472036</v>
      </c>
      <c r="E4" s="282" t="n">
        <v>108836</v>
      </c>
      <c r="F4" s="282" t="n">
        <v>794950</v>
      </c>
    </row>
    <row r="5" customFormat="false" ht="15" hidden="false" customHeight="false" outlineLevel="0" collapsed="false">
      <c r="A5" s="0" t="s">
        <v>307</v>
      </c>
      <c r="B5" s="84" t="n">
        <v>198063</v>
      </c>
      <c r="C5" s="84" t="n">
        <v>89431</v>
      </c>
      <c r="D5" s="84" t="n">
        <v>108632</v>
      </c>
      <c r="E5" s="84" t="n">
        <v>18436</v>
      </c>
      <c r="F5" s="84" t="n">
        <v>179627</v>
      </c>
      <c r="G5" s="84"/>
    </row>
    <row r="6" customFormat="false" ht="15" hidden="false" customHeight="false" outlineLevel="0" collapsed="false">
      <c r="A6" s="0" t="s">
        <v>308</v>
      </c>
      <c r="B6" s="84" t="n">
        <v>318854</v>
      </c>
      <c r="C6" s="84" t="n">
        <v>160778</v>
      </c>
      <c r="D6" s="84" t="n">
        <v>158076</v>
      </c>
      <c r="E6" s="84" t="n">
        <v>44055</v>
      </c>
      <c r="F6" s="84" t="n">
        <v>274798</v>
      </c>
      <c r="G6" s="84"/>
    </row>
    <row r="7" customFormat="false" ht="15" hidden="false" customHeight="false" outlineLevel="0" collapsed="false">
      <c r="A7" s="0" t="s">
        <v>309</v>
      </c>
      <c r="B7" s="84" t="n">
        <v>331732</v>
      </c>
      <c r="C7" s="84" t="n">
        <v>153387</v>
      </c>
      <c r="D7" s="84" t="n">
        <v>178345</v>
      </c>
      <c r="E7" s="84" t="n">
        <v>42927</v>
      </c>
      <c r="F7" s="84" t="n">
        <v>288805</v>
      </c>
      <c r="G7" s="84"/>
    </row>
    <row r="8" customFormat="false" ht="15" hidden="false" customHeight="false" outlineLevel="0" collapsed="false">
      <c r="A8" s="0" t="s">
        <v>310</v>
      </c>
      <c r="B8" s="84" t="n">
        <v>48114</v>
      </c>
      <c r="C8" s="84" t="n">
        <v>23720</v>
      </c>
      <c r="D8" s="84" t="n">
        <v>24394</v>
      </c>
      <c r="E8" s="84" t="n">
        <v>2662</v>
      </c>
      <c r="F8" s="84" t="n">
        <v>45452</v>
      </c>
      <c r="G8" s="84"/>
    </row>
    <row r="9" customFormat="false" ht="15" hidden="false" customHeight="false" outlineLevel="0" collapsed="false">
      <c r="A9" s="0" t="s">
        <v>311</v>
      </c>
      <c r="B9" s="84" t="n">
        <v>7025</v>
      </c>
      <c r="C9" s="84" t="n">
        <v>4436</v>
      </c>
      <c r="D9" s="84" t="n">
        <v>2589</v>
      </c>
      <c r="E9" s="84" t="n">
        <v>756</v>
      </c>
      <c r="F9" s="84" t="n">
        <v>6269</v>
      </c>
      <c r="G9" s="84"/>
    </row>
    <row r="10" customFormat="false" ht="6.75" hidden="false" customHeight="true" outlineLevel="0" collapsed="false">
      <c r="A10" s="72"/>
      <c r="B10" s="72"/>
      <c r="C10" s="72"/>
      <c r="D10" s="72"/>
      <c r="E10" s="72"/>
      <c r="F10" s="72"/>
      <c r="G10" s="84"/>
    </row>
    <row r="11" customFormat="false" ht="15.75" hidden="false" customHeight="false" outlineLevel="0" collapsed="false">
      <c r="A11" s="175" t="s">
        <v>466</v>
      </c>
    </row>
    <row r="12" customFormat="false" ht="15" hidden="false" customHeight="false" outlineLevel="0" collapsed="false">
      <c r="A12" s="72" t="s">
        <v>467</v>
      </c>
      <c r="B12" s="72" t="s">
        <v>86</v>
      </c>
      <c r="C12" s="72" t="s">
        <v>87</v>
      </c>
      <c r="D12" s="72" t="s">
        <v>88</v>
      </c>
      <c r="E12" s="72" t="s">
        <v>89</v>
      </c>
      <c r="F12" s="72" t="s">
        <v>90</v>
      </c>
    </row>
    <row r="13" customFormat="false" ht="15" hidden="false" customHeight="false" outlineLevel="0" collapsed="false">
      <c r="A13" s="0" t="s">
        <v>86</v>
      </c>
      <c r="B13" s="24" t="n">
        <v>903787</v>
      </c>
      <c r="C13" s="24" t="n">
        <v>431751</v>
      </c>
      <c r="D13" s="24" t="n">
        <v>472036</v>
      </c>
      <c r="E13" s="24" t="n">
        <v>108836</v>
      </c>
      <c r="F13" s="24" t="n">
        <v>794950</v>
      </c>
    </row>
    <row r="14" customFormat="false" ht="15" hidden="false" customHeight="false" outlineLevel="0" collapsed="false">
      <c r="B14" s="24" t="s">
        <v>335</v>
      </c>
      <c r="C14" s="24" t="s">
        <v>335</v>
      </c>
      <c r="D14" s="24" t="s">
        <v>335</v>
      </c>
      <c r="E14" s="24" t="s">
        <v>335</v>
      </c>
      <c r="F14" s="24" t="s">
        <v>335</v>
      </c>
    </row>
    <row r="15" customFormat="false" ht="15" hidden="false" customHeight="false" outlineLevel="0" collapsed="false">
      <c r="A15" s="0" t="s">
        <v>130</v>
      </c>
      <c r="B15" s="24" t="n">
        <v>587297</v>
      </c>
      <c r="C15" s="24" t="n">
        <v>247228</v>
      </c>
      <c r="D15" s="24" t="n">
        <v>340069</v>
      </c>
      <c r="E15" s="24" t="n">
        <v>28931</v>
      </c>
      <c r="F15" s="24" t="n">
        <v>558367</v>
      </c>
    </row>
    <row r="16" customFormat="false" ht="15" hidden="false" customHeight="false" outlineLevel="0" collapsed="false">
      <c r="A16" s="0" t="s">
        <v>132</v>
      </c>
      <c r="B16" s="24" t="n">
        <v>9515</v>
      </c>
      <c r="C16" s="24" t="n">
        <v>8598</v>
      </c>
      <c r="D16" s="24" t="n">
        <v>917</v>
      </c>
      <c r="E16" s="24" t="n">
        <v>1180</v>
      </c>
      <c r="F16" s="24" t="n">
        <v>8335</v>
      </c>
    </row>
    <row r="17" customFormat="false" ht="15" hidden="false" customHeight="false" outlineLevel="0" collapsed="false">
      <c r="A17" s="0" t="s">
        <v>131</v>
      </c>
      <c r="B17" s="24" t="n">
        <v>38714</v>
      </c>
      <c r="C17" s="24" t="n">
        <v>16480</v>
      </c>
      <c r="D17" s="24" t="n">
        <v>22234</v>
      </c>
      <c r="E17" s="24" t="n">
        <v>6583</v>
      </c>
      <c r="F17" s="24" t="n">
        <v>32131</v>
      </c>
    </row>
    <row r="18" customFormat="false" ht="15" hidden="false" customHeight="false" outlineLevel="0" collapsed="false">
      <c r="A18" s="0" t="s">
        <v>133</v>
      </c>
      <c r="B18" s="24" t="n">
        <v>971</v>
      </c>
      <c r="C18" s="24" t="n">
        <v>971</v>
      </c>
      <c r="D18" s="24" t="n">
        <v>0</v>
      </c>
      <c r="E18" s="24" t="n">
        <v>543</v>
      </c>
      <c r="F18" s="24" t="n">
        <v>428</v>
      </c>
    </row>
    <row r="19" customFormat="false" ht="15" hidden="false" customHeight="false" outlineLevel="0" collapsed="false">
      <c r="A19" s="0" t="s">
        <v>134</v>
      </c>
      <c r="B19" s="24" t="n">
        <v>2207</v>
      </c>
      <c r="C19" s="24" t="n">
        <v>1921</v>
      </c>
      <c r="D19" s="24" t="n">
        <v>286</v>
      </c>
      <c r="E19" s="24" t="n">
        <v>197</v>
      </c>
      <c r="F19" s="24" t="n">
        <v>2009</v>
      </c>
    </row>
    <row r="20" customFormat="false" ht="15" hidden="false" customHeight="false" outlineLevel="0" collapsed="false">
      <c r="A20" s="0" t="s">
        <v>135</v>
      </c>
      <c r="B20" s="24" t="n">
        <v>56287</v>
      </c>
      <c r="C20" s="24" t="n">
        <v>44217</v>
      </c>
      <c r="D20" s="24" t="n">
        <v>12069</v>
      </c>
      <c r="E20" s="24" t="n">
        <v>13269</v>
      </c>
      <c r="F20" s="24" t="n">
        <v>43018</v>
      </c>
    </row>
    <row r="21" customFormat="false" ht="15" hidden="false" customHeight="false" outlineLevel="0" collapsed="false">
      <c r="A21" s="0" t="s">
        <v>136</v>
      </c>
      <c r="B21" s="24" t="n">
        <v>124993</v>
      </c>
      <c r="C21" s="24" t="n">
        <v>56791</v>
      </c>
      <c r="D21" s="24" t="n">
        <v>68201</v>
      </c>
      <c r="E21" s="24" t="n">
        <v>28659</v>
      </c>
      <c r="F21" s="24" t="n">
        <v>96334</v>
      </c>
    </row>
    <row r="22" customFormat="false" ht="15" hidden="false" customHeight="false" outlineLevel="0" collapsed="false">
      <c r="A22" s="0" t="s">
        <v>137</v>
      </c>
      <c r="B22" s="24" t="n">
        <v>24507</v>
      </c>
      <c r="C22" s="24" t="n">
        <v>23678</v>
      </c>
      <c r="D22" s="24" t="n">
        <v>829</v>
      </c>
      <c r="E22" s="24" t="n">
        <v>5074</v>
      </c>
      <c r="F22" s="24" t="n">
        <v>19432</v>
      </c>
    </row>
    <row r="23" customFormat="false" ht="15" hidden="false" customHeight="false" outlineLevel="0" collapsed="false">
      <c r="A23" s="0" t="s">
        <v>138</v>
      </c>
      <c r="B23" s="24" t="n">
        <v>6562</v>
      </c>
      <c r="C23" s="24" t="n">
        <v>3079</v>
      </c>
      <c r="D23" s="24" t="n">
        <v>3484</v>
      </c>
      <c r="E23" s="24" t="n">
        <v>2549</v>
      </c>
      <c r="F23" s="24" t="n">
        <v>4013</v>
      </c>
    </row>
    <row r="24" customFormat="false" ht="15" hidden="false" customHeight="false" outlineLevel="0" collapsed="false">
      <c r="A24" s="0" t="s">
        <v>139</v>
      </c>
      <c r="B24" s="24" t="n">
        <v>1339</v>
      </c>
      <c r="C24" s="24" t="n">
        <v>733</v>
      </c>
      <c r="D24" s="24" t="n">
        <v>606</v>
      </c>
      <c r="E24" s="24" t="n">
        <v>484</v>
      </c>
      <c r="F24" s="24" t="n">
        <v>855</v>
      </c>
    </row>
    <row r="25" customFormat="false" ht="15" hidden="false" customHeight="false" outlineLevel="0" collapsed="false">
      <c r="A25" s="0" t="s">
        <v>140</v>
      </c>
      <c r="B25" s="24" t="n">
        <v>1279</v>
      </c>
      <c r="C25" s="24" t="n">
        <v>271</v>
      </c>
      <c r="D25" s="24" t="n">
        <v>1008</v>
      </c>
      <c r="E25" s="24" t="n">
        <v>418</v>
      </c>
      <c r="F25" s="24" t="n">
        <v>861</v>
      </c>
    </row>
    <row r="26" customFormat="false" ht="15" hidden="false" customHeight="false" outlineLevel="0" collapsed="false">
      <c r="A26" s="0" t="s">
        <v>142</v>
      </c>
      <c r="B26" s="24" t="n">
        <v>3501</v>
      </c>
      <c r="C26" s="24" t="n">
        <v>3425</v>
      </c>
      <c r="D26" s="24" t="n">
        <v>75</v>
      </c>
      <c r="E26" s="24" t="n">
        <v>1697</v>
      </c>
      <c r="F26" s="24" t="n">
        <v>1803</v>
      </c>
    </row>
    <row r="27" customFormat="false" ht="15" hidden="false" customHeight="false" outlineLevel="0" collapsed="false">
      <c r="A27" s="0" t="s">
        <v>143</v>
      </c>
      <c r="B27" s="24" t="n">
        <v>3639</v>
      </c>
      <c r="C27" s="24" t="n">
        <v>2552</v>
      </c>
      <c r="D27" s="24" t="n">
        <v>1088</v>
      </c>
      <c r="E27" s="24" t="n">
        <v>1789</v>
      </c>
      <c r="F27" s="24" t="n">
        <v>1851</v>
      </c>
    </row>
    <row r="28" customFormat="false" ht="15" hidden="false" customHeight="false" outlineLevel="0" collapsed="false">
      <c r="A28" s="0" t="s">
        <v>144</v>
      </c>
      <c r="B28" s="24" t="n">
        <v>2639</v>
      </c>
      <c r="C28" s="24" t="n">
        <v>1734</v>
      </c>
      <c r="D28" s="24" t="n">
        <v>905</v>
      </c>
      <c r="E28" s="24" t="n">
        <v>326</v>
      </c>
      <c r="F28" s="24" t="n">
        <v>2313</v>
      </c>
    </row>
    <row r="29" customFormat="false" ht="15" hidden="false" customHeight="false" outlineLevel="0" collapsed="false">
      <c r="A29" s="0" t="s">
        <v>10</v>
      </c>
      <c r="B29" s="24" t="n">
        <v>10749</v>
      </c>
      <c r="C29" s="24" t="n">
        <v>5126</v>
      </c>
      <c r="D29" s="24" t="n">
        <v>5623</v>
      </c>
      <c r="E29" s="24" t="n">
        <v>3364</v>
      </c>
      <c r="F29" s="24" t="n">
        <v>7384</v>
      </c>
    </row>
    <row r="30" customFormat="false" ht="15" hidden="false" customHeight="false" outlineLevel="0" collapsed="false">
      <c r="A30" s="0" t="s">
        <v>145</v>
      </c>
      <c r="B30" s="24" t="n">
        <v>2009</v>
      </c>
      <c r="C30" s="24" t="n">
        <v>1282</v>
      </c>
      <c r="D30" s="24" t="n">
        <v>728</v>
      </c>
      <c r="E30" s="24" t="n">
        <v>927</v>
      </c>
      <c r="F30" s="24" t="n">
        <v>1082</v>
      </c>
    </row>
    <row r="31" customFormat="false" ht="15" hidden="false" customHeight="false" outlineLevel="0" collapsed="false">
      <c r="A31" s="0" t="s">
        <v>146</v>
      </c>
      <c r="B31" s="24" t="n">
        <v>1720</v>
      </c>
      <c r="C31" s="24" t="n">
        <v>1150</v>
      </c>
      <c r="D31" s="24" t="n">
        <v>570</v>
      </c>
      <c r="E31" s="24" t="n">
        <v>1329</v>
      </c>
      <c r="F31" s="24" t="n">
        <v>391</v>
      </c>
    </row>
    <row r="32" customFormat="false" ht="15" hidden="false" customHeight="false" outlineLevel="0" collapsed="false">
      <c r="A32" s="0" t="s">
        <v>147</v>
      </c>
      <c r="B32" s="24" t="n">
        <v>10698</v>
      </c>
      <c r="C32" s="24" t="n">
        <v>4214</v>
      </c>
      <c r="D32" s="24" t="n">
        <v>6483</v>
      </c>
      <c r="E32" s="24" t="n">
        <v>4949</v>
      </c>
      <c r="F32" s="24" t="n">
        <v>5748</v>
      </c>
    </row>
    <row r="33" customFormat="false" ht="15" hidden="false" customHeight="false" outlineLevel="0" collapsed="false">
      <c r="A33" s="0" t="s">
        <v>148</v>
      </c>
      <c r="B33" s="24" t="n">
        <v>14782</v>
      </c>
      <c r="C33" s="24" t="n">
        <v>7922</v>
      </c>
      <c r="D33" s="24" t="n">
        <v>6860</v>
      </c>
      <c r="E33" s="24" t="n">
        <v>6567</v>
      </c>
      <c r="F33" s="24" t="n">
        <v>8216</v>
      </c>
    </row>
    <row r="34" customFormat="false" ht="15" hidden="false" customHeight="false" outlineLevel="0" collapsed="false">
      <c r="A34" s="0" t="s">
        <v>149</v>
      </c>
      <c r="B34" s="24" t="n">
        <v>379</v>
      </c>
      <c r="C34" s="24" t="n">
        <v>379</v>
      </c>
      <c r="D34" s="24" t="n">
        <v>0</v>
      </c>
      <c r="E34" s="24" t="n">
        <v>0</v>
      </c>
      <c r="F34" s="24" t="n">
        <v>379</v>
      </c>
    </row>
    <row r="35" customFormat="false" ht="15" hidden="false" customHeight="false" outlineLevel="0" collapsed="false">
      <c r="A35" s="72"/>
      <c r="B35" s="72"/>
      <c r="C35" s="72" t="s">
        <v>335</v>
      </c>
      <c r="D35" s="72"/>
      <c r="E35" s="72"/>
      <c r="F35" s="72"/>
    </row>
    <row r="43" customFormat="false" ht="15" hidden="false" customHeight="false" outlineLevel="0" collapsed="false">
      <c r="B43" s="84"/>
      <c r="C43" s="84"/>
      <c r="D43" s="84"/>
    </row>
    <row r="44" customFormat="false" ht="15" hidden="false" customHeight="false" outlineLevel="0" collapsed="false">
      <c r="C44" s="84"/>
      <c r="D44" s="84"/>
    </row>
    <row r="45" customFormat="false" ht="15" hidden="false" customHeight="false" outlineLevel="0" collapsed="false">
      <c r="B45" s="84"/>
      <c r="C45" s="84"/>
      <c r="D45" s="84"/>
    </row>
    <row r="47" customFormat="false" ht="15" hidden="false" customHeight="false" outlineLevel="0" collapsed="false">
      <c r="B47" s="84"/>
      <c r="C47" s="84"/>
      <c r="D47" s="84"/>
    </row>
    <row r="48" customFormat="false" ht="15" hidden="false" customHeight="false" outlineLevel="0" collapsed="false">
      <c r="B48" s="84"/>
      <c r="C48" s="84"/>
      <c r="D48" s="84"/>
    </row>
    <row r="49" customFormat="false" ht="15" hidden="false" customHeight="false" outlineLevel="0" collapsed="false">
      <c r="B49" s="84"/>
      <c r="C49" s="84"/>
      <c r="D49" s="84"/>
    </row>
    <row r="50" customFormat="false" ht="15" hidden="false" customHeight="false" outlineLevel="0" collapsed="false">
      <c r="B50" s="84"/>
      <c r="C50" s="84"/>
      <c r="D50" s="84"/>
    </row>
    <row r="51" customFormat="false" ht="15" hidden="false" customHeight="false" outlineLevel="0" collapsed="false">
      <c r="D51" s="84"/>
    </row>
    <row r="53" customFormat="false" ht="15" hidden="false" customHeight="false" outlineLevel="0" collapsed="false">
      <c r="B53" s="84"/>
      <c r="C53" s="84"/>
      <c r="D5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0.41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75" t="s">
        <v>468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177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177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177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13" t="s">
        <v>469</v>
      </c>
      <c r="B5" s="25" t="n">
        <v>3083653.8504523</v>
      </c>
      <c r="C5" s="25" t="n">
        <v>1170382.60733685</v>
      </c>
      <c r="D5" s="25" t="n">
        <v>1913271.2431154</v>
      </c>
      <c r="E5" s="25" t="n">
        <v>558408.838010292</v>
      </c>
      <c r="F5" s="25" t="n">
        <v>2525245.01244196</v>
      </c>
      <c r="G5" s="25" t="n">
        <v>1765985.55072446</v>
      </c>
      <c r="H5" s="25" t="n">
        <v>1317668.29972779</v>
      </c>
    </row>
    <row r="6" customFormat="false" ht="15" hidden="false" customHeight="false" outlineLevel="0" collapsed="false">
      <c r="A6" s="14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470</v>
      </c>
      <c r="B7" s="25" t="n">
        <v>11229.4476682348</v>
      </c>
      <c r="C7" s="25" t="n">
        <v>3200.57001434824</v>
      </c>
      <c r="D7" s="25" t="n">
        <v>8028.87765388653</v>
      </c>
      <c r="E7" s="25" t="n">
        <v>2511.22884075187</v>
      </c>
      <c r="F7" s="25" t="n">
        <v>8718.21882748291</v>
      </c>
      <c r="G7" s="25" t="n">
        <v>7632.05909888107</v>
      </c>
      <c r="H7" s="25" t="n">
        <v>3597.38856935371</v>
      </c>
    </row>
    <row r="8" customFormat="false" ht="15" hidden="false" customHeight="false" outlineLevel="0" collapsed="false">
      <c r="A8" s="14" t="s">
        <v>471</v>
      </c>
      <c r="B8" s="25" t="n">
        <v>1403653.91599244</v>
      </c>
      <c r="C8" s="25" t="n">
        <v>517278.044454351</v>
      </c>
      <c r="D8" s="25" t="n">
        <v>886375.871538083</v>
      </c>
      <c r="E8" s="25" t="n">
        <v>238516.150502784</v>
      </c>
      <c r="F8" s="25" t="n">
        <v>1165137.76548966</v>
      </c>
      <c r="G8" s="25" t="n">
        <v>1061494.2238347</v>
      </c>
      <c r="H8" s="25" t="n">
        <v>342159.692157736</v>
      </c>
    </row>
    <row r="9" customFormat="false" ht="15" hidden="false" customHeight="false" outlineLevel="0" collapsed="false">
      <c r="A9" s="14" t="s">
        <v>472</v>
      </c>
      <c r="B9" s="25" t="n">
        <v>107373.173681858</v>
      </c>
      <c r="C9" s="25" t="n">
        <v>38689.4643160605</v>
      </c>
      <c r="D9" s="25" t="n">
        <v>68683.7093657977</v>
      </c>
      <c r="E9" s="25" t="n">
        <v>21588.9609158884</v>
      </c>
      <c r="F9" s="25" t="n">
        <v>85784.2127659698</v>
      </c>
      <c r="G9" s="25" t="n">
        <v>57650.3985083178</v>
      </c>
      <c r="H9" s="25" t="n">
        <v>49722.7751735403</v>
      </c>
    </row>
    <row r="10" customFormat="false" ht="15" hidden="false" customHeight="false" outlineLevel="0" collapsed="false">
      <c r="A10" s="14" t="s">
        <v>473</v>
      </c>
      <c r="B10" s="25" t="n">
        <v>1561397.31310973</v>
      </c>
      <c r="C10" s="25" t="n">
        <v>611214.528552095</v>
      </c>
      <c r="D10" s="25" t="n">
        <v>950182.784557625</v>
      </c>
      <c r="E10" s="25" t="n">
        <v>295792.497750868</v>
      </c>
      <c r="F10" s="25" t="n">
        <v>1265604.81535886</v>
      </c>
      <c r="G10" s="25" t="n">
        <v>639208.869282561</v>
      </c>
      <c r="H10" s="25" t="n">
        <v>922188.443827161</v>
      </c>
    </row>
    <row r="11" customFormat="false" ht="7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15.75" hidden="false" customHeight="false" outlineLevel="0" collapsed="false">
      <c r="A12" s="175" t="s">
        <v>474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77"/>
      <c r="B13" s="76"/>
      <c r="C13" s="76"/>
      <c r="D13" s="76"/>
      <c r="E13" s="76"/>
      <c r="F13" s="76"/>
      <c r="G13" s="113" t="s">
        <v>202</v>
      </c>
      <c r="H13" s="113" t="s">
        <v>203</v>
      </c>
    </row>
    <row r="14" customFormat="false" ht="15" hidden="false" customHeight="false" outlineLevel="0" collapsed="false">
      <c r="A14" s="177"/>
      <c r="B14" s="76" t="s">
        <v>86</v>
      </c>
      <c r="C14" s="76" t="s">
        <v>87</v>
      </c>
      <c r="D14" s="76" t="s">
        <v>88</v>
      </c>
      <c r="E14" s="76" t="s">
        <v>89</v>
      </c>
      <c r="F14" s="76" t="s">
        <v>90</v>
      </c>
      <c r="G14" s="113" t="s">
        <v>204</v>
      </c>
      <c r="H14" s="113" t="s">
        <v>205</v>
      </c>
    </row>
    <row r="15" customFormat="false" ht="15" hidden="false" customHeight="false" outlineLevel="0" collapsed="false">
      <c r="A15" s="177"/>
      <c r="B15" s="76"/>
      <c r="C15" s="76"/>
      <c r="D15" s="76"/>
      <c r="E15" s="76"/>
      <c r="F15" s="76"/>
      <c r="G15" s="113" t="s">
        <v>206</v>
      </c>
      <c r="H15" s="113" t="s">
        <v>206</v>
      </c>
    </row>
    <row r="16" customFormat="false" ht="15" hidden="false" customHeight="false" outlineLevel="0" collapsed="false">
      <c r="A16" s="13" t="s">
        <v>469</v>
      </c>
      <c r="B16" s="116" t="n">
        <v>3083653.8504523</v>
      </c>
      <c r="C16" s="116" t="n">
        <v>1170382.60733685</v>
      </c>
      <c r="D16" s="116" t="n">
        <v>1913271.2431154</v>
      </c>
      <c r="E16" s="116" t="n">
        <v>558408.838010292</v>
      </c>
      <c r="F16" s="116" t="n">
        <v>2525245.01244196</v>
      </c>
      <c r="G16" s="116" t="n">
        <v>1765985.55072446</v>
      </c>
      <c r="H16" s="116" t="n">
        <v>1317668.29972779</v>
      </c>
    </row>
    <row r="17" customFormat="false" ht="15" hidden="false" customHeight="false" outlineLevel="0" collapsed="false">
      <c r="A17" s="14"/>
      <c r="B17" s="188"/>
      <c r="C17" s="188"/>
      <c r="D17" s="188"/>
      <c r="E17" s="188"/>
      <c r="F17" s="188"/>
      <c r="G17" s="188"/>
      <c r="H17" s="188"/>
    </row>
    <row r="18" customFormat="false" ht="15" hidden="false" customHeight="false" outlineLevel="0" collapsed="false">
      <c r="A18" s="14" t="s">
        <v>475</v>
      </c>
      <c r="B18" s="116" t="n">
        <v>930510.441411287</v>
      </c>
      <c r="C18" s="116" t="n">
        <v>453452.210823269</v>
      </c>
      <c r="D18" s="116" t="n">
        <v>477058.230588023</v>
      </c>
      <c r="E18" s="116" t="n">
        <v>227577.909413005</v>
      </c>
      <c r="F18" s="116" t="n">
        <v>702932.531998287</v>
      </c>
      <c r="G18" s="116" t="n">
        <v>262031.803007061</v>
      </c>
      <c r="H18" s="116" t="n">
        <v>668478.638404226</v>
      </c>
      <c r="J18" s="84"/>
    </row>
    <row r="19" customFormat="false" ht="15" hidden="false" customHeight="false" outlineLevel="0" collapsed="false">
      <c r="A19" s="14" t="s">
        <v>476</v>
      </c>
      <c r="B19" s="116" t="n">
        <v>297737.289278568</v>
      </c>
      <c r="C19" s="116" t="n">
        <v>53879.9280502065</v>
      </c>
      <c r="D19" s="116" t="n">
        <v>243857.361228361</v>
      </c>
      <c r="E19" s="116" t="n">
        <v>87206.4150498719</v>
      </c>
      <c r="F19" s="116" t="n">
        <v>210530.874228696</v>
      </c>
      <c r="G19" s="116" t="n">
        <v>144504.35756916</v>
      </c>
      <c r="H19" s="116" t="n">
        <v>153232.931709408</v>
      </c>
    </row>
    <row r="20" customFormat="false" ht="15" hidden="false" customHeight="false" outlineLevel="0" collapsed="false">
      <c r="A20" s="14" t="s">
        <v>477</v>
      </c>
      <c r="B20" s="116" t="n">
        <v>86809.9309016412</v>
      </c>
      <c r="C20" s="116" t="n">
        <v>15365.9426192871</v>
      </c>
      <c r="D20" s="116" t="n">
        <v>71443.9882823542</v>
      </c>
      <c r="E20" s="116" t="n">
        <v>24432.2528474728</v>
      </c>
      <c r="F20" s="116" t="n">
        <v>62377.6780541684</v>
      </c>
      <c r="G20" s="116" t="n">
        <v>19337.0239311661</v>
      </c>
      <c r="H20" s="116" t="n">
        <v>67472.9069704752</v>
      </c>
    </row>
    <row r="21" customFormat="false" ht="15" hidden="false" customHeight="false" outlineLevel="0" collapsed="false">
      <c r="A21" s="14" t="s">
        <v>478</v>
      </c>
      <c r="B21" s="116" t="n">
        <v>227849.711194673</v>
      </c>
      <c r="C21" s="116" t="n">
        <v>91872.7619083758</v>
      </c>
      <c r="D21" s="116" t="n">
        <v>135976.949286297</v>
      </c>
      <c r="E21" s="116" t="n">
        <v>82040.4929487043</v>
      </c>
      <c r="F21" s="116" t="n">
        <v>145809.218245968</v>
      </c>
      <c r="G21" s="116" t="n">
        <v>50393.4247602797</v>
      </c>
      <c r="H21" s="116" t="n">
        <v>177456.286434393</v>
      </c>
    </row>
    <row r="22" customFormat="false" ht="15" hidden="false" customHeight="false" outlineLevel="0" collapsed="false">
      <c r="A22" s="14" t="s">
        <v>479</v>
      </c>
      <c r="B22" s="116" t="n">
        <v>10223.4952660734</v>
      </c>
      <c r="C22" s="116" t="n">
        <v>5853.48667715165</v>
      </c>
      <c r="D22" s="116" t="n">
        <v>4370.00858892176</v>
      </c>
      <c r="E22" s="116" t="n">
        <v>5150.88306324191</v>
      </c>
      <c r="F22" s="116" t="n">
        <v>5072.61220283151</v>
      </c>
      <c r="G22" s="116" t="n">
        <v>4481.89695497181</v>
      </c>
      <c r="H22" s="116" t="n">
        <v>5741.59831110161</v>
      </c>
    </row>
    <row r="23" customFormat="false" ht="15" hidden="false" customHeight="false" outlineLevel="0" collapsed="false">
      <c r="A23" s="14" t="s">
        <v>480</v>
      </c>
      <c r="B23" s="116" t="n">
        <v>1348020.81352122</v>
      </c>
      <c r="C23" s="116" t="n">
        <v>477215.230681951</v>
      </c>
      <c r="D23" s="116" t="n">
        <v>870805.582839262</v>
      </c>
      <c r="E23" s="116" t="n">
        <v>62754.7477798845</v>
      </c>
      <c r="F23" s="116" t="n">
        <v>1285266.06574133</v>
      </c>
      <c r="G23" s="116" t="n">
        <v>1236030.80488086</v>
      </c>
      <c r="H23" s="116" t="n">
        <v>111990.008640358</v>
      </c>
    </row>
    <row r="24" customFormat="false" ht="15" hidden="false" customHeight="false" outlineLevel="0" collapsed="false">
      <c r="A24" s="14" t="s">
        <v>481</v>
      </c>
      <c r="B24" s="116" t="n">
        <v>29216.7368494948</v>
      </c>
      <c r="C24" s="116" t="n">
        <v>5297.32832413012</v>
      </c>
      <c r="D24" s="116" t="n">
        <v>23919.4085253647</v>
      </c>
      <c r="E24" s="116" t="n">
        <v>1089.88848777679</v>
      </c>
      <c r="F24" s="116" t="n">
        <v>28126.848361718</v>
      </c>
      <c r="G24" s="116" t="n">
        <v>9494.34907787834</v>
      </c>
      <c r="H24" s="116" t="n">
        <v>19722.3877716165</v>
      </c>
    </row>
    <row r="25" customFormat="false" ht="15" hidden="false" customHeight="false" outlineLevel="0" collapsed="false">
      <c r="A25" s="14" t="s">
        <v>482</v>
      </c>
      <c r="B25" s="116" t="n">
        <v>5275.19872027054</v>
      </c>
      <c r="C25" s="116" t="n">
        <v>1266.48110592337</v>
      </c>
      <c r="D25" s="116" t="n">
        <v>4008.71761434717</v>
      </c>
      <c r="E25" s="116" t="n">
        <v>3254.99062290669</v>
      </c>
      <c r="F25" s="116" t="n">
        <v>2020.20809736385</v>
      </c>
      <c r="G25" s="116" t="n">
        <v>1558.8580422584</v>
      </c>
      <c r="H25" s="116" t="n">
        <v>3716.34067801214</v>
      </c>
    </row>
    <row r="26" customFormat="false" ht="15" hidden="false" customHeight="false" outlineLevel="0" collapsed="false">
      <c r="A26" s="14" t="s">
        <v>483</v>
      </c>
      <c r="B26" s="116" t="n">
        <v>3935.45187132043</v>
      </c>
      <c r="C26" s="116" t="n">
        <v>1591.93032666782</v>
      </c>
      <c r="D26" s="116" t="n">
        <v>2343.52154465261</v>
      </c>
      <c r="E26" s="116" t="n">
        <v>1226.1735839824</v>
      </c>
      <c r="F26" s="116" t="n">
        <v>2709.27828733803</v>
      </c>
      <c r="G26" s="116" t="n">
        <v>0</v>
      </c>
      <c r="H26" s="116" t="n">
        <v>3935.45187132043</v>
      </c>
    </row>
    <row r="27" customFormat="false" ht="15" hidden="false" customHeight="false" outlineLevel="0" collapsed="false">
      <c r="A27" s="14" t="s">
        <v>484</v>
      </c>
      <c r="B27" s="116" t="n">
        <v>37641.5577852418</v>
      </c>
      <c r="C27" s="116" t="n">
        <v>8933.32010095265</v>
      </c>
      <c r="D27" s="116" t="n">
        <v>28708.2376842891</v>
      </c>
      <c r="E27" s="116" t="n">
        <v>10266.7605338657</v>
      </c>
      <c r="F27" s="116" t="n">
        <v>27374.7972513761</v>
      </c>
      <c r="G27" s="116" t="n">
        <v>8240.25751623851</v>
      </c>
      <c r="H27" s="116" t="n">
        <v>29401.3002690033</v>
      </c>
    </row>
    <row r="28" customFormat="false" ht="15" hidden="false" customHeight="false" outlineLevel="0" collapsed="false">
      <c r="A28" s="14" t="s">
        <v>485</v>
      </c>
      <c r="B28" s="116" t="n">
        <v>42435.8703815878</v>
      </c>
      <c r="C28" s="116" t="n">
        <v>19738.2243390133</v>
      </c>
      <c r="D28" s="116" t="n">
        <v>22697.6460425746</v>
      </c>
      <c r="E28" s="116" t="n">
        <v>20065.1710471645</v>
      </c>
      <c r="F28" s="116" t="n">
        <v>22370.6993344234</v>
      </c>
      <c r="G28" s="116" t="n">
        <v>14340.1883401393</v>
      </c>
      <c r="H28" s="116" t="n">
        <v>28095.6820414486</v>
      </c>
    </row>
    <row r="29" customFormat="false" ht="15" hidden="false" customHeight="false" outlineLevel="0" collapsed="false">
      <c r="A29" s="14" t="s">
        <v>486</v>
      </c>
      <c r="B29" s="116" t="n">
        <v>36336.4187429079</v>
      </c>
      <c r="C29" s="116" t="n">
        <v>21426.1255996641</v>
      </c>
      <c r="D29" s="116" t="n">
        <v>14910.2931432439</v>
      </c>
      <c r="E29" s="116" t="n">
        <v>16354.5442415325</v>
      </c>
      <c r="F29" s="116" t="n">
        <v>19981.8745013754</v>
      </c>
      <c r="G29" s="116" t="n">
        <v>13443.2506739494</v>
      </c>
      <c r="H29" s="116" t="n">
        <v>22893.1680689585</v>
      </c>
    </row>
    <row r="30" customFormat="false" ht="15" hidden="false" customHeight="false" outlineLevel="0" collapsed="false">
      <c r="A30" s="14" t="s">
        <v>487</v>
      </c>
      <c r="B30" s="116" t="n">
        <v>26207.9887938595</v>
      </c>
      <c r="C30" s="116" t="n">
        <v>14091.2279351986</v>
      </c>
      <c r="D30" s="116" t="n">
        <v>12116.7608586609</v>
      </c>
      <c r="E30" s="116" t="n">
        <v>16362.9521865137</v>
      </c>
      <c r="F30" s="116" t="n">
        <v>9845.03660734577</v>
      </c>
      <c r="G30" s="116" t="n">
        <v>1156.49431403818</v>
      </c>
      <c r="H30" s="116" t="n">
        <v>25051.4944798213</v>
      </c>
    </row>
    <row r="31" customFormat="false" ht="15" hidden="false" customHeight="false" outlineLevel="0" collapsed="false">
      <c r="A31" s="14" t="s">
        <v>276</v>
      </c>
      <c r="B31" s="116" t="n">
        <v>1452.94573411232</v>
      </c>
      <c r="C31" s="116" t="n">
        <v>398.408845067465</v>
      </c>
      <c r="D31" s="116" t="n">
        <v>1054.53688904485</v>
      </c>
      <c r="E31" s="116" t="n">
        <v>625.656204369407</v>
      </c>
      <c r="F31" s="116" t="n">
        <v>827.289529742913</v>
      </c>
      <c r="G31" s="116" t="n">
        <v>972.841656461971</v>
      </c>
      <c r="H31" s="116" t="n">
        <v>480.104077650349</v>
      </c>
    </row>
    <row r="32" customFormat="false" ht="5.25" hidden="false" customHeight="true" outlineLevel="0" collapsed="false">
      <c r="A32" s="87"/>
      <c r="B32" s="283"/>
      <c r="C32" s="283"/>
      <c r="D32" s="283"/>
      <c r="E32" s="283"/>
      <c r="F32" s="283"/>
      <c r="G32" s="283"/>
      <c r="H32" s="283"/>
    </row>
    <row r="33" customFormat="false" ht="18" hidden="false" customHeight="true" outlineLevel="0" collapsed="false">
      <c r="A33" s="88" t="s">
        <v>488</v>
      </c>
      <c r="B33" s="88"/>
      <c r="C33" s="88"/>
      <c r="D33" s="88"/>
      <c r="E33" s="88"/>
      <c r="F33" s="88"/>
      <c r="G33" s="88"/>
      <c r="H33" s="88"/>
    </row>
    <row r="34" customFormat="false" ht="15" hidden="false" customHeight="false" outlineLevel="0" collapsed="false">
      <c r="A34" s="87"/>
      <c r="B34" s="228" t="s">
        <v>359</v>
      </c>
      <c r="C34" s="228"/>
      <c r="D34" s="228"/>
      <c r="E34" s="228" t="s">
        <v>89</v>
      </c>
      <c r="F34" s="228"/>
      <c r="G34" s="228" t="s">
        <v>90</v>
      </c>
      <c r="H34" s="228"/>
    </row>
    <row r="35" customFormat="false" ht="15" hidden="false" customHeight="false" outlineLevel="0" collapsed="false">
      <c r="A35" s="87"/>
      <c r="B35" s="74" t="s">
        <v>86</v>
      </c>
      <c r="C35" s="74" t="s">
        <v>87</v>
      </c>
      <c r="D35" s="74" t="s">
        <v>88</v>
      </c>
      <c r="E35" s="74" t="s">
        <v>87</v>
      </c>
      <c r="F35" s="74" t="s">
        <v>88</v>
      </c>
      <c r="G35" s="74" t="s">
        <v>87</v>
      </c>
      <c r="H35" s="74" t="s">
        <v>88</v>
      </c>
    </row>
    <row r="36" customFormat="false" ht="15" hidden="false" customHeight="false" outlineLevel="0" collapsed="false">
      <c r="A36" s="14" t="s">
        <v>86</v>
      </c>
      <c r="B36" s="0" t="n">
        <v>3690651</v>
      </c>
      <c r="C36" s="0" t="n">
        <v>1486799</v>
      </c>
      <c r="D36" s="0" t="n">
        <v>2203852</v>
      </c>
      <c r="E36" s="0" t="n">
        <v>316485</v>
      </c>
      <c r="F36" s="0" t="n">
        <v>425184</v>
      </c>
      <c r="G36" s="0" t="n">
        <v>1170314</v>
      </c>
      <c r="H36" s="0" t="n">
        <v>1778667</v>
      </c>
    </row>
    <row r="37" customFormat="false" ht="11.25" hidden="false" customHeight="true" outlineLevel="0" collapsed="false">
      <c r="A37" s="14"/>
      <c r="B37" s="119"/>
      <c r="C37" s="119"/>
      <c r="D37" s="119"/>
      <c r="E37" s="119"/>
      <c r="F37" s="119"/>
      <c r="G37" s="119"/>
      <c r="H37" s="119"/>
    </row>
    <row r="38" customFormat="false" ht="15" hidden="false" customHeight="false" outlineLevel="0" collapsed="false">
      <c r="A38" s="0" t="s">
        <v>188</v>
      </c>
      <c r="B38" s="0" t="n">
        <v>1326201</v>
      </c>
      <c r="C38" s="0" t="n">
        <v>572888</v>
      </c>
      <c r="D38" s="0" t="n">
        <v>753313</v>
      </c>
      <c r="E38" s="0" t="n">
        <v>137864</v>
      </c>
      <c r="F38" s="0" t="n">
        <v>200962</v>
      </c>
      <c r="G38" s="0" t="n">
        <v>435024</v>
      </c>
      <c r="H38" s="0" t="n">
        <v>552351</v>
      </c>
    </row>
    <row r="39" customFormat="false" ht="15" hidden="false" customHeight="false" outlineLevel="0" collapsed="false">
      <c r="A39" s="0" t="s">
        <v>489</v>
      </c>
      <c r="B39" s="0" t="n">
        <v>70963</v>
      </c>
      <c r="C39" s="0" t="n">
        <v>19873</v>
      </c>
      <c r="D39" s="0" t="n">
        <v>51090</v>
      </c>
      <c r="E39" s="0" t="n">
        <v>3618</v>
      </c>
      <c r="F39" s="0" t="n">
        <v>4060</v>
      </c>
      <c r="G39" s="0" t="n">
        <v>16254</v>
      </c>
      <c r="H39" s="0" t="n">
        <v>47029</v>
      </c>
    </row>
    <row r="40" customFormat="false" ht="15" hidden="false" customHeight="false" outlineLevel="0" collapsed="false">
      <c r="A40" s="0" t="s">
        <v>490</v>
      </c>
      <c r="B40" s="0" t="n">
        <v>747532</v>
      </c>
      <c r="C40" s="0" t="n">
        <v>392353</v>
      </c>
      <c r="D40" s="0" t="n">
        <v>355180</v>
      </c>
      <c r="E40" s="0" t="n">
        <v>127833</v>
      </c>
      <c r="F40" s="0" t="n">
        <v>113578</v>
      </c>
      <c r="G40" s="0" t="n">
        <v>264520</v>
      </c>
      <c r="H40" s="0" t="n">
        <v>241602</v>
      </c>
    </row>
    <row r="41" customFormat="false" ht="15" hidden="false" customHeight="false" outlineLevel="0" collapsed="false">
      <c r="A41" s="0" t="s">
        <v>491</v>
      </c>
      <c r="B41" s="0" t="n">
        <v>308964</v>
      </c>
      <c r="C41" s="0" t="n">
        <v>109909</v>
      </c>
      <c r="D41" s="0" t="n">
        <v>199055</v>
      </c>
      <c r="E41" s="0" t="n">
        <v>17881</v>
      </c>
      <c r="F41" s="0" t="n">
        <v>29951</v>
      </c>
      <c r="G41" s="0" t="n">
        <v>92028</v>
      </c>
      <c r="H41" s="0" t="n">
        <v>169104</v>
      </c>
    </row>
    <row r="42" customFormat="false" ht="15" hidden="false" customHeight="false" outlineLevel="0" collapsed="false">
      <c r="A42" s="0" t="s">
        <v>492</v>
      </c>
      <c r="B42" s="0" t="n">
        <v>252464</v>
      </c>
      <c r="C42" s="0" t="n">
        <v>100764</v>
      </c>
      <c r="D42" s="0" t="n">
        <v>151699</v>
      </c>
      <c r="E42" s="0" t="n">
        <v>10802</v>
      </c>
      <c r="F42" s="0" t="n">
        <v>20457</v>
      </c>
      <c r="G42" s="0" t="n">
        <v>89963</v>
      </c>
      <c r="H42" s="0" t="n">
        <v>131242</v>
      </c>
    </row>
    <row r="43" customFormat="false" ht="15" hidden="false" customHeight="false" outlineLevel="0" collapsed="false">
      <c r="A43" s="0" t="s">
        <v>493</v>
      </c>
      <c r="B43" s="0" t="n">
        <v>10937</v>
      </c>
      <c r="C43" s="0" t="n">
        <v>5772</v>
      </c>
      <c r="D43" s="0" t="n">
        <v>5164</v>
      </c>
      <c r="E43" s="0" t="n">
        <v>2464</v>
      </c>
      <c r="F43" s="0" t="n">
        <v>1184</v>
      </c>
      <c r="G43" s="0" t="n">
        <v>3309</v>
      </c>
      <c r="H43" s="0" t="n">
        <v>3981</v>
      </c>
    </row>
    <row r="44" customFormat="false" ht="15" hidden="false" customHeight="false" outlineLevel="0" collapsed="false">
      <c r="A44" s="0" t="s">
        <v>494</v>
      </c>
      <c r="B44" s="0" t="n">
        <v>950316</v>
      </c>
      <c r="C44" s="0" t="n">
        <v>274454</v>
      </c>
      <c r="D44" s="0" t="n">
        <v>675862</v>
      </c>
      <c r="E44" s="0" t="n">
        <v>10436</v>
      </c>
      <c r="F44" s="0" t="n">
        <v>49744</v>
      </c>
      <c r="G44" s="0" t="n">
        <v>264018</v>
      </c>
      <c r="H44" s="0" t="n">
        <v>626118</v>
      </c>
    </row>
    <row r="45" customFormat="false" ht="15" hidden="false" customHeight="false" outlineLevel="0" collapsed="false">
      <c r="A45" s="0" t="s">
        <v>495</v>
      </c>
      <c r="B45" s="0" t="n">
        <v>13726</v>
      </c>
      <c r="C45" s="0" t="n">
        <v>7524</v>
      </c>
      <c r="D45" s="0" t="n">
        <v>6202</v>
      </c>
      <c r="E45" s="0" t="n">
        <v>4435</v>
      </c>
      <c r="F45" s="0" t="n">
        <v>3339</v>
      </c>
      <c r="G45" s="0" t="n">
        <v>3089</v>
      </c>
      <c r="H45" s="0" t="n">
        <v>2862</v>
      </c>
    </row>
    <row r="46" customFormat="false" ht="16.5" hidden="false" customHeight="true" outlineLevel="0" collapsed="false">
      <c r="A46" s="0" t="s">
        <v>496</v>
      </c>
      <c r="B46" s="0" t="n">
        <v>9549</v>
      </c>
      <c r="C46" s="0" t="n">
        <v>3261</v>
      </c>
      <c r="D46" s="0" t="n">
        <v>6288</v>
      </c>
      <c r="E46" s="0" t="n">
        <v>1152</v>
      </c>
      <c r="F46" s="0" t="n">
        <v>1908</v>
      </c>
      <c r="G46" s="0" t="n">
        <v>2109</v>
      </c>
      <c r="H46" s="0" t="n">
        <v>4380</v>
      </c>
    </row>
  </sheetData>
  <mergeCells count="4">
    <mergeCell ref="A33:H33"/>
    <mergeCell ref="B34:D34"/>
    <mergeCell ref="E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6" min="3" style="0" width="10.56"/>
    <col collapsed="false" customWidth="true" hidden="false" outlineLevel="0" max="11" min="9" style="0" width="10.56"/>
  </cols>
  <sheetData>
    <row r="1" customFormat="false" ht="30" hidden="false" customHeight="true" outlineLevel="0" collapsed="false">
      <c r="B1" s="126" t="s">
        <v>497</v>
      </c>
      <c r="C1" s="126"/>
      <c r="D1" s="126"/>
      <c r="E1" s="126"/>
      <c r="F1" s="126"/>
      <c r="G1" s="126"/>
      <c r="H1" s="126"/>
      <c r="I1" s="126"/>
    </row>
    <row r="2" customFormat="false" ht="15" hidden="false" customHeight="false" outlineLevel="0" collapsed="false">
      <c r="A2" s="104"/>
      <c r="B2" s="176"/>
      <c r="C2" s="76" t="s">
        <v>359</v>
      </c>
      <c r="D2" s="76"/>
      <c r="E2" s="76"/>
      <c r="F2" s="74"/>
      <c r="G2" s="74" t="s">
        <v>89</v>
      </c>
      <c r="H2" s="74"/>
      <c r="I2" s="74"/>
      <c r="J2" s="74" t="s">
        <v>90</v>
      </c>
      <c r="K2" s="74"/>
    </row>
    <row r="3" customFormat="false" ht="15" hidden="false" customHeight="false" outlineLevel="0" collapsed="false">
      <c r="A3" s="104"/>
      <c r="B3" s="176"/>
      <c r="C3" s="74" t="s">
        <v>86</v>
      </c>
      <c r="D3" s="74" t="s">
        <v>87</v>
      </c>
      <c r="E3" s="74" t="s">
        <v>88</v>
      </c>
      <c r="F3" s="74" t="s">
        <v>86</v>
      </c>
      <c r="G3" s="74" t="s">
        <v>87</v>
      </c>
      <c r="H3" s="74" t="s">
        <v>88</v>
      </c>
      <c r="I3" s="74" t="s">
        <v>86</v>
      </c>
      <c r="J3" s="74" t="s">
        <v>87</v>
      </c>
      <c r="K3" s="74" t="s">
        <v>88</v>
      </c>
    </row>
    <row r="4" customFormat="false" ht="15" hidden="false" customHeight="false" outlineLevel="0" collapsed="false">
      <c r="B4" s="0" t="s">
        <v>498</v>
      </c>
      <c r="C4" s="84" t="n">
        <v>5361035</v>
      </c>
      <c r="D4" s="84" t="n">
        <v>2203607</v>
      </c>
      <c r="E4" s="84" t="n">
        <v>3157428</v>
      </c>
      <c r="F4" s="84" t="n">
        <v>981348</v>
      </c>
      <c r="G4" s="84" t="n">
        <v>392272</v>
      </c>
      <c r="H4" s="84" t="n">
        <v>589077</v>
      </c>
      <c r="I4" s="84" t="n">
        <v>4379686</v>
      </c>
      <c r="J4" s="84" t="n">
        <v>1811335</v>
      </c>
      <c r="K4" s="84" t="n">
        <v>2568351</v>
      </c>
    </row>
    <row r="5" customFormat="false" ht="1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B6" s="284" t="s">
        <v>499</v>
      </c>
      <c r="C6" s="0" t="n">
        <v>4.6</v>
      </c>
      <c r="D6" s="0" t="n">
        <v>4.4</v>
      </c>
      <c r="E6" s="0" t="n">
        <v>4.7</v>
      </c>
      <c r="F6" s="0" t="n">
        <v>4.2</v>
      </c>
      <c r="G6" s="0" t="n">
        <v>4.2</v>
      </c>
      <c r="H6" s="0" t="n">
        <v>4.2</v>
      </c>
      <c r="I6" s="0" t="n">
        <v>4.6</v>
      </c>
      <c r="J6" s="0" t="n">
        <v>4.4</v>
      </c>
      <c r="K6" s="0" t="n">
        <v>4.8</v>
      </c>
    </row>
    <row r="7" customFormat="false" ht="15" hidden="false" customHeight="false" outlineLevel="0" collapsed="false">
      <c r="B7" s="284" t="s">
        <v>500</v>
      </c>
      <c r="C7" s="0" t="n">
        <v>4</v>
      </c>
      <c r="D7" s="0" t="n">
        <v>3.8</v>
      </c>
      <c r="E7" s="0" t="n">
        <v>4.1</v>
      </c>
      <c r="F7" s="0" t="n">
        <v>3.5</v>
      </c>
      <c r="G7" s="0" t="n">
        <v>3.2</v>
      </c>
      <c r="H7" s="0" t="n">
        <v>3.8</v>
      </c>
      <c r="I7" s="0" t="n">
        <v>4</v>
      </c>
      <c r="J7" s="0" t="n">
        <v>3.9</v>
      </c>
      <c r="K7" s="0" t="n">
        <v>4.1</v>
      </c>
    </row>
    <row r="8" customFormat="false" ht="15" hidden="false" customHeight="false" outlineLevel="0" collapsed="false">
      <c r="B8" s="285" t="s">
        <v>501</v>
      </c>
      <c r="C8" s="0" t="n">
        <v>7.5</v>
      </c>
      <c r="D8" s="0" t="n">
        <v>8.8</v>
      </c>
      <c r="E8" s="0" t="n">
        <v>6.3</v>
      </c>
      <c r="F8" s="0" t="n">
        <v>6.2</v>
      </c>
      <c r="G8" s="0" t="n">
        <v>7.1</v>
      </c>
      <c r="H8" s="0" t="n">
        <v>5.2</v>
      </c>
      <c r="I8" s="0" t="n">
        <v>7.5</v>
      </c>
      <c r="J8" s="0" t="n">
        <v>8.9</v>
      </c>
      <c r="K8" s="0" t="n">
        <v>6.3</v>
      </c>
    </row>
    <row r="9" customFormat="false" ht="15" hidden="false" customHeight="false" outlineLevel="0" collapsed="false">
      <c r="B9" s="284" t="s">
        <v>502</v>
      </c>
      <c r="C9" s="0" t="n">
        <v>5.5</v>
      </c>
      <c r="D9" s="0" t="n">
        <v>6.7</v>
      </c>
      <c r="E9" s="0" t="n">
        <v>5.4</v>
      </c>
      <c r="F9" s="0" t="n">
        <v>5.4</v>
      </c>
      <c r="G9" s="0" t="n">
        <v>12.3</v>
      </c>
      <c r="H9" s="0" t="n">
        <v>4.3</v>
      </c>
      <c r="I9" s="0" t="n">
        <v>5.5</v>
      </c>
      <c r="J9" s="0" t="n">
        <v>6.3</v>
      </c>
      <c r="K9" s="0" t="n">
        <v>5.5</v>
      </c>
    </row>
    <row r="10" customFormat="false" ht="15" hidden="false" customHeight="false" outlineLevel="0" collapsed="false">
      <c r="B10" s="284" t="s">
        <v>503</v>
      </c>
      <c r="C10" s="0" t="n">
        <v>4.8</v>
      </c>
      <c r="D10" s="0" t="n">
        <v>5.7</v>
      </c>
      <c r="E10" s="0" t="n">
        <v>3.5</v>
      </c>
      <c r="F10" s="0" t="n">
        <v>3.8</v>
      </c>
      <c r="G10" s="0" t="n">
        <v>4.7</v>
      </c>
      <c r="H10" s="0" t="n">
        <v>3</v>
      </c>
      <c r="I10" s="0" t="n">
        <v>4.9</v>
      </c>
      <c r="J10" s="0" t="n">
        <v>5.8</v>
      </c>
      <c r="K10" s="0" t="n">
        <v>3.5</v>
      </c>
    </row>
    <row r="11" customFormat="false" ht="14.1" hidden="false" customHeight="true" outlineLevel="0" collapsed="false">
      <c r="B11" s="284" t="s">
        <v>504</v>
      </c>
      <c r="C11" s="0" t="n">
        <v>9.2</v>
      </c>
      <c r="D11" s="0" t="n">
        <v>5.2</v>
      </c>
      <c r="E11" s="0" t="n">
        <v>10.7</v>
      </c>
      <c r="F11" s="0" t="n">
        <v>9.1</v>
      </c>
      <c r="G11" s="0" t="n">
        <v>5.5</v>
      </c>
      <c r="H11" s="0" t="n">
        <v>10.7</v>
      </c>
      <c r="I11" s="0" t="n">
        <v>9.3</v>
      </c>
      <c r="J11" s="0" t="n">
        <v>5.2</v>
      </c>
      <c r="K11" s="0" t="n">
        <v>10.7</v>
      </c>
    </row>
    <row r="12" customFormat="false" ht="15" hidden="false" customHeight="false" outlineLevel="0" collapsed="false">
      <c r="B12" s="284" t="s">
        <v>505</v>
      </c>
      <c r="C12" s="0" t="n">
        <v>7.3</v>
      </c>
      <c r="D12" s="0" t="n">
        <v>3.9</v>
      </c>
      <c r="E12" s="0" t="n">
        <v>8.5</v>
      </c>
      <c r="F12" s="0" t="n">
        <v>9.3</v>
      </c>
      <c r="G12" s="0" t="n">
        <v>4.8</v>
      </c>
      <c r="H12" s="0" t="n">
        <v>11</v>
      </c>
      <c r="I12" s="0" t="n">
        <v>6.9</v>
      </c>
      <c r="J12" s="0" t="n">
        <v>3.6</v>
      </c>
      <c r="K12" s="0" t="n">
        <v>7.9</v>
      </c>
    </row>
    <row r="13" customFormat="false" ht="6" hidden="false" customHeight="true" outlineLevel="0" collapsed="false">
      <c r="B13" s="94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5" hidden="false" customHeight="false" outlineLevel="0" collapsed="false">
      <c r="B14" s="14" t="s">
        <v>506</v>
      </c>
      <c r="C14" s="25" t="n">
        <v>6709183.16908382</v>
      </c>
      <c r="D14" s="25" t="n">
        <v>3137871.300135</v>
      </c>
      <c r="E14" s="25" t="n">
        <v>3571311.86894909</v>
      </c>
      <c r="F14" s="25" t="n">
        <v>1573206.34092027</v>
      </c>
      <c r="G14" s="25" t="n">
        <v>781335.101160332</v>
      </c>
      <c r="H14" s="25" t="n">
        <v>791871.239759958</v>
      </c>
      <c r="I14" s="25" t="n">
        <v>5135976.82816367</v>
      </c>
      <c r="J14" s="25" t="n">
        <v>2356536.19897462</v>
      </c>
      <c r="K14" s="25" t="n">
        <v>2779440.62918906</v>
      </c>
    </row>
    <row r="15" customFormat="false" ht="15" hidden="false" customHeight="false" outlineLevel="0" collapsed="false">
      <c r="C15" s="286"/>
      <c r="D15" s="286"/>
      <c r="E15" s="286"/>
      <c r="F15" s="286"/>
      <c r="G15" s="286"/>
      <c r="H15" s="286"/>
      <c r="I15" s="286"/>
      <c r="J15" s="14"/>
      <c r="K15" s="14"/>
    </row>
    <row r="16" customFormat="false" ht="17.1" hidden="false" customHeight="true" outlineLevel="0" collapsed="false">
      <c r="B16" s="284" t="s">
        <v>499</v>
      </c>
      <c r="C16" s="0" t="n">
        <v>1.8</v>
      </c>
      <c r="D16" s="0" t="n">
        <v>1.4</v>
      </c>
      <c r="E16" s="0" t="n">
        <v>2.3</v>
      </c>
      <c r="F16" s="0" t="n">
        <v>0.5</v>
      </c>
      <c r="G16" s="0" t="n">
        <v>0.4</v>
      </c>
      <c r="H16" s="0" t="n">
        <v>0.7</v>
      </c>
      <c r="I16" s="0" t="n">
        <v>2.2</v>
      </c>
      <c r="J16" s="0" t="n">
        <v>1.7</v>
      </c>
      <c r="K16" s="0" t="n">
        <v>2.7</v>
      </c>
    </row>
    <row r="17" customFormat="false" ht="15" hidden="false" customHeight="false" outlineLevel="0" collapsed="false">
      <c r="B17" s="284" t="s">
        <v>500</v>
      </c>
      <c r="C17" s="0" t="n">
        <v>1.8</v>
      </c>
      <c r="D17" s="0" t="n">
        <v>1.4</v>
      </c>
      <c r="E17" s="0" t="n">
        <v>2</v>
      </c>
      <c r="F17" s="0" t="n">
        <v>0.8</v>
      </c>
      <c r="G17" s="0" t="n">
        <v>0.6</v>
      </c>
      <c r="H17" s="0" t="n">
        <v>1</v>
      </c>
      <c r="I17" s="0" t="n">
        <v>2.1</v>
      </c>
      <c r="J17" s="0" t="n">
        <v>1.7</v>
      </c>
      <c r="K17" s="0" t="n">
        <v>2.3</v>
      </c>
    </row>
    <row r="18" customFormat="false" ht="20.25" hidden="false" customHeight="true" outlineLevel="0" collapsed="false">
      <c r="B18" s="284" t="s">
        <v>501</v>
      </c>
      <c r="C18" s="0" t="n">
        <v>2.8</v>
      </c>
      <c r="D18" s="0" t="n">
        <v>3.3</v>
      </c>
      <c r="E18" s="0" t="n">
        <v>2.3</v>
      </c>
      <c r="F18" s="0" t="n">
        <v>0.5</v>
      </c>
      <c r="G18" s="0" t="n">
        <v>0.6</v>
      </c>
      <c r="H18" s="0" t="n">
        <v>0.4</v>
      </c>
      <c r="I18" s="0" t="n">
        <v>3.5</v>
      </c>
      <c r="J18" s="0" t="n">
        <v>4.2</v>
      </c>
      <c r="K18" s="0" t="n">
        <v>2.8</v>
      </c>
    </row>
    <row r="19" customFormat="false" ht="15" hidden="false" customHeight="false" outlineLevel="0" collapsed="false">
      <c r="B19" s="284" t="s">
        <v>502</v>
      </c>
      <c r="C19" s="0" t="n">
        <v>0.1</v>
      </c>
      <c r="D19" s="0" t="n">
        <v>0</v>
      </c>
      <c r="E19" s="0" t="n">
        <v>0.2</v>
      </c>
      <c r="F19" s="0" t="n">
        <v>0</v>
      </c>
      <c r="G19" s="0" t="n">
        <v>0</v>
      </c>
      <c r="H19" s="0" t="n">
        <v>0</v>
      </c>
      <c r="I19" s="0" t="n">
        <v>0.2</v>
      </c>
      <c r="J19" s="0" t="n">
        <v>0</v>
      </c>
      <c r="K19" s="0" t="n">
        <v>0.3</v>
      </c>
    </row>
    <row r="20" customFormat="false" ht="30" hidden="false" customHeight="false" outlineLevel="0" collapsed="false">
      <c r="B20" s="285" t="s">
        <v>503</v>
      </c>
      <c r="C20" s="0" t="n">
        <v>0.3</v>
      </c>
      <c r="D20" s="0" t="n">
        <v>0.5</v>
      </c>
      <c r="E20" s="0" t="n">
        <v>0.2</v>
      </c>
      <c r="F20" s="0" t="n">
        <v>0.1</v>
      </c>
      <c r="G20" s="0" t="n">
        <v>0.1</v>
      </c>
      <c r="H20" s="0" t="n">
        <v>0.1</v>
      </c>
      <c r="I20" s="0" t="n">
        <v>0.4</v>
      </c>
      <c r="J20" s="0" t="n">
        <v>0.6</v>
      </c>
      <c r="K20" s="0" t="n">
        <v>0.2</v>
      </c>
    </row>
    <row r="21" customFormat="false" ht="15" hidden="false" customHeight="false" outlineLevel="0" collapsed="false">
      <c r="B21" s="284" t="s">
        <v>504</v>
      </c>
      <c r="C21" s="0" t="n">
        <v>5.6</v>
      </c>
      <c r="D21" s="0" t="n">
        <v>1.8</v>
      </c>
      <c r="E21" s="0" t="n">
        <v>8.9</v>
      </c>
      <c r="F21" s="0" t="n">
        <v>4.6</v>
      </c>
      <c r="G21" s="0" t="n">
        <v>1.7</v>
      </c>
      <c r="H21" s="0" t="n">
        <v>7.4</v>
      </c>
      <c r="I21" s="0" t="n">
        <v>5.9</v>
      </c>
      <c r="J21" s="0" t="n">
        <v>1.9</v>
      </c>
      <c r="K21" s="0" t="n">
        <v>9.3</v>
      </c>
    </row>
    <row r="22" customFormat="false" ht="15" hidden="false" customHeight="false" outlineLevel="0" collapsed="false">
      <c r="B22" s="284" t="s">
        <v>505</v>
      </c>
      <c r="C22" s="0" t="n">
        <v>2.8</v>
      </c>
      <c r="D22" s="0" t="n">
        <v>0.8</v>
      </c>
      <c r="E22" s="0" t="n">
        <v>4.6</v>
      </c>
      <c r="F22" s="0" t="n">
        <v>2.9</v>
      </c>
      <c r="G22" s="0" t="n">
        <v>0.8</v>
      </c>
      <c r="H22" s="0" t="n">
        <v>4.9</v>
      </c>
      <c r="I22" s="0" t="n">
        <v>2.8</v>
      </c>
      <c r="J22" s="0" t="n">
        <v>0.8</v>
      </c>
      <c r="K22" s="0" t="n">
        <v>4.5</v>
      </c>
    </row>
    <row r="23" customFormat="false" ht="6" hidden="false" customHeight="true" outlineLevel="0" collapsed="false">
      <c r="B23" s="94"/>
      <c r="C23" s="94"/>
      <c r="D23" s="94"/>
      <c r="E23" s="94"/>
      <c r="F23" s="79"/>
      <c r="G23" s="79"/>
      <c r="H23" s="79"/>
      <c r="I23" s="79"/>
      <c r="J23" s="79"/>
      <c r="K23" s="79"/>
    </row>
    <row r="26" customFormat="false" ht="15" hidden="false" customHeight="false" outlineLevel="0" collapsed="false">
      <c r="E26" s="260"/>
    </row>
  </sheetData>
  <mergeCells count="2">
    <mergeCell ref="B1:I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41"/>
  </cols>
  <sheetData>
    <row r="1" customFormat="false" ht="15.75" hidden="false" customHeight="true" outlineLevel="0" collapsed="false">
      <c r="A1" s="287" t="s">
        <v>507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5.7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10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</row>
    <row r="4" customFormat="false" ht="15" hidden="false" customHeight="false" outlineLevel="0" collapsed="false">
      <c r="A4" s="100"/>
      <c r="B4" s="100" t="s">
        <v>86</v>
      </c>
      <c r="C4" s="100" t="s">
        <v>87</v>
      </c>
      <c r="D4" s="100" t="s">
        <v>88</v>
      </c>
      <c r="E4" s="100" t="s">
        <v>398</v>
      </c>
      <c r="F4" s="100" t="s">
        <v>87</v>
      </c>
      <c r="G4" s="100" t="s">
        <v>88</v>
      </c>
      <c r="H4" s="100" t="s">
        <v>398</v>
      </c>
      <c r="I4" s="100" t="s">
        <v>87</v>
      </c>
      <c r="J4" s="100" t="s">
        <v>88</v>
      </c>
    </row>
    <row r="5" customFormat="false" ht="15" hidden="false" customHeight="false" outlineLevel="0" collapsed="false">
      <c r="A5" s="46" t="s">
        <v>399</v>
      </c>
      <c r="B5" s="0" t="n">
        <v>8.8</v>
      </c>
      <c r="C5" s="0" t="n">
        <v>3.1</v>
      </c>
      <c r="D5" s="0" t="n">
        <v>13.7</v>
      </c>
      <c r="E5" s="0" t="n">
        <v>7.6</v>
      </c>
      <c r="F5" s="0" t="n">
        <v>2.7</v>
      </c>
      <c r="G5" s="0" t="n">
        <v>12.4</v>
      </c>
      <c r="H5" s="0" t="n">
        <v>9.1</v>
      </c>
      <c r="I5" s="0" t="n">
        <v>3.3</v>
      </c>
      <c r="J5" s="0" t="n">
        <v>14.1</v>
      </c>
    </row>
    <row r="6" customFormat="false" ht="15" hidden="false" customHeight="false" outlineLevel="0" collapsed="false">
      <c r="A6" s="46"/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5" hidden="false" customHeight="false" outlineLevel="0" collapsed="false">
      <c r="A7" s="46" t="s">
        <v>307</v>
      </c>
      <c r="B7" s="0" t="n">
        <v>6.3</v>
      </c>
      <c r="C7" s="0" t="n">
        <v>2.4</v>
      </c>
      <c r="D7" s="0" t="n">
        <v>9.9</v>
      </c>
      <c r="E7" s="0" t="n">
        <v>5</v>
      </c>
      <c r="F7" s="0" t="n">
        <v>2.2</v>
      </c>
      <c r="G7" s="0" t="n">
        <v>7.6</v>
      </c>
      <c r="H7" s="0" t="n">
        <v>6.7</v>
      </c>
      <c r="I7" s="0" t="n">
        <v>2.5</v>
      </c>
      <c r="J7" s="0" t="n">
        <v>10.7</v>
      </c>
    </row>
    <row r="8" customFormat="false" ht="15" hidden="false" customHeight="false" outlineLevel="0" collapsed="false">
      <c r="A8" s="46" t="s">
        <v>308</v>
      </c>
      <c r="B8" s="0" t="n">
        <v>11.7</v>
      </c>
      <c r="C8" s="0" t="n">
        <v>3.8</v>
      </c>
      <c r="D8" s="0" t="n">
        <v>19</v>
      </c>
      <c r="E8" s="0" t="n">
        <v>10.1</v>
      </c>
      <c r="F8" s="0" t="n">
        <v>3</v>
      </c>
      <c r="G8" s="0" t="n">
        <v>17.6</v>
      </c>
      <c r="H8" s="0" t="n">
        <v>12.2</v>
      </c>
      <c r="I8" s="0" t="n">
        <v>4.1</v>
      </c>
      <c r="J8" s="0" t="n">
        <v>19.5</v>
      </c>
    </row>
    <row r="9" customFormat="false" ht="15" hidden="false" customHeight="false" outlineLevel="0" collapsed="false">
      <c r="A9" s="46" t="s">
        <v>309</v>
      </c>
      <c r="B9" s="0" t="n">
        <v>9.7</v>
      </c>
      <c r="C9" s="0" t="n">
        <v>3.5</v>
      </c>
      <c r="D9" s="0" t="n">
        <v>15</v>
      </c>
      <c r="E9" s="0" t="n">
        <v>8.6</v>
      </c>
      <c r="F9" s="0" t="n">
        <v>2.9</v>
      </c>
      <c r="G9" s="0" t="n">
        <v>14.7</v>
      </c>
      <c r="H9" s="0" t="n">
        <v>10</v>
      </c>
      <c r="I9" s="0" t="n">
        <v>3.7</v>
      </c>
      <c r="J9" s="0" t="n">
        <v>15.1</v>
      </c>
    </row>
    <row r="10" customFormat="false" ht="15" hidden="false" customHeight="false" outlineLevel="0" collapsed="false">
      <c r="A10" s="46" t="s">
        <v>310</v>
      </c>
      <c r="B10" s="0" t="n">
        <v>7.2</v>
      </c>
      <c r="C10" s="0" t="n">
        <v>2.9</v>
      </c>
      <c r="D10" s="0" t="n">
        <v>10.8</v>
      </c>
      <c r="E10" s="0" t="n">
        <v>7</v>
      </c>
      <c r="F10" s="0" t="n">
        <v>3.3</v>
      </c>
      <c r="G10" s="0" t="n">
        <v>11</v>
      </c>
      <c r="H10" s="0" t="n">
        <v>7.3</v>
      </c>
      <c r="I10" s="0" t="n">
        <v>2.8</v>
      </c>
      <c r="J10" s="0" t="n">
        <v>10.8</v>
      </c>
    </row>
    <row r="11" customFormat="false" ht="15" hidden="false" customHeight="false" outlineLevel="0" collapsed="false">
      <c r="A11" s="46" t="s">
        <v>311</v>
      </c>
      <c r="B11" s="0" t="n">
        <v>5.9</v>
      </c>
      <c r="C11" s="0" t="n">
        <v>2.5</v>
      </c>
      <c r="D11" s="0" t="n">
        <v>8.1</v>
      </c>
      <c r="E11" s="0" t="n">
        <v>3.6</v>
      </c>
      <c r="F11" s="0" t="n">
        <v>0.8</v>
      </c>
      <c r="G11" s="0" t="n">
        <v>5.4</v>
      </c>
      <c r="H11" s="0" t="n">
        <v>6.2</v>
      </c>
      <c r="I11" s="0" t="n">
        <v>2.7</v>
      </c>
      <c r="J11" s="0" t="n">
        <v>8.5</v>
      </c>
    </row>
    <row r="12" customFormat="false" ht="8.25" hidden="false" customHeight="true" outlineLevel="0" collapsed="false">
      <c r="A12" s="100"/>
      <c r="B12" s="288"/>
      <c r="C12" s="288"/>
      <c r="D12" s="288"/>
      <c r="E12" s="288"/>
      <c r="F12" s="288"/>
      <c r="G12" s="288"/>
      <c r="H12" s="288"/>
      <c r="I12" s="288"/>
      <c r="J12" s="288"/>
    </row>
    <row r="13" customFormat="false" ht="15" hidden="false" customHeight="true" outlineLevel="0" collapsed="false">
      <c r="A13" s="179" t="s">
        <v>187</v>
      </c>
      <c r="B13" s="0" t="n">
        <v>8</v>
      </c>
      <c r="C13" s="0" t="n">
        <v>3.2</v>
      </c>
      <c r="D13" s="0" t="n">
        <v>13.7</v>
      </c>
      <c r="E13" s="0" t="n">
        <v>6.1</v>
      </c>
      <c r="F13" s="0" t="n">
        <v>2.5</v>
      </c>
      <c r="G13" s="0" t="n">
        <v>10.6</v>
      </c>
      <c r="H13" s="0" t="n">
        <v>8.7</v>
      </c>
      <c r="I13" s="0" t="n">
        <v>3.5</v>
      </c>
      <c r="J13" s="0" t="n">
        <v>14.9</v>
      </c>
    </row>
    <row r="14" customFormat="false" ht="15" hidden="false" customHeight="true" outlineLevel="0" collapsed="false">
      <c r="A14" s="179" t="s">
        <v>188</v>
      </c>
      <c r="B14" s="0" t="n">
        <v>9.7</v>
      </c>
      <c r="C14" s="0" t="n">
        <v>3.9</v>
      </c>
      <c r="D14" s="0" t="n">
        <v>16</v>
      </c>
      <c r="E14" s="0" t="n">
        <v>10.1</v>
      </c>
      <c r="F14" s="0" t="n">
        <v>3.9</v>
      </c>
      <c r="G14" s="0" t="n">
        <v>16.8</v>
      </c>
      <c r="H14" s="0" t="n">
        <v>9.5</v>
      </c>
      <c r="I14" s="0" t="n">
        <v>3.9</v>
      </c>
      <c r="J14" s="0" t="n">
        <v>15.6</v>
      </c>
    </row>
    <row r="15" customFormat="false" ht="15" hidden="false" customHeight="false" outlineLevel="0" collapsed="false">
      <c r="A15" s="179" t="s">
        <v>95</v>
      </c>
      <c r="B15" s="0" t="n">
        <v>9.3</v>
      </c>
      <c r="C15" s="0" t="n">
        <v>2.8</v>
      </c>
      <c r="D15" s="0" t="n">
        <v>13.3</v>
      </c>
      <c r="E15" s="0" t="n">
        <v>9</v>
      </c>
      <c r="F15" s="0" t="n">
        <v>2.4</v>
      </c>
      <c r="G15" s="0" t="n">
        <v>13.3</v>
      </c>
      <c r="H15" s="0" t="n">
        <v>9.4</v>
      </c>
      <c r="I15" s="0" t="n">
        <v>2.9</v>
      </c>
      <c r="J15" s="0" t="n">
        <v>13.3</v>
      </c>
    </row>
    <row r="16" customFormat="false" ht="6.7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4.25" hidden="false" customHeight="true" outlineLevel="0" collapsed="false">
      <c r="A17" s="287" t="s">
        <v>508</v>
      </c>
      <c r="B17" s="287"/>
      <c r="C17" s="287"/>
      <c r="D17" s="287"/>
      <c r="E17" s="287"/>
      <c r="F17" s="287"/>
      <c r="G17" s="287"/>
      <c r="H17" s="287"/>
      <c r="I17" s="287"/>
      <c r="J17" s="287"/>
    </row>
    <row r="18" customFormat="false" ht="17.25" hidden="false" customHeight="tru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</row>
    <row r="19" customFormat="false" ht="15.75" hidden="false" customHeight="true" outlineLevel="0" collapsed="false">
      <c r="A19" s="100"/>
      <c r="B19" s="113" t="s">
        <v>359</v>
      </c>
      <c r="C19" s="113"/>
      <c r="D19" s="113"/>
      <c r="E19" s="113" t="s">
        <v>89</v>
      </c>
      <c r="F19" s="113"/>
      <c r="G19" s="113"/>
      <c r="H19" s="113" t="s">
        <v>90</v>
      </c>
      <c r="I19" s="113"/>
      <c r="J19" s="113"/>
    </row>
    <row r="20" customFormat="false" ht="15" hidden="false" customHeight="false" outlineLevel="0" collapsed="false">
      <c r="A20" s="100"/>
      <c r="B20" s="100" t="s">
        <v>86</v>
      </c>
      <c r="C20" s="100" t="s">
        <v>87</v>
      </c>
      <c r="D20" s="100" t="s">
        <v>88</v>
      </c>
      <c r="E20" s="100" t="s">
        <v>398</v>
      </c>
      <c r="F20" s="100" t="s">
        <v>87</v>
      </c>
      <c r="G20" s="100" t="s">
        <v>88</v>
      </c>
      <c r="H20" s="100" t="s">
        <v>398</v>
      </c>
      <c r="I20" s="100" t="s">
        <v>87</v>
      </c>
      <c r="J20" s="100" t="s">
        <v>88</v>
      </c>
    </row>
    <row r="21" customFormat="false" ht="15" hidden="false" customHeight="false" outlineLevel="0" collapsed="false">
      <c r="A21" s="46" t="s">
        <v>509</v>
      </c>
      <c r="B21" s="0" t="n">
        <v>12.9</v>
      </c>
      <c r="C21" s="0" t="n">
        <v>6.1</v>
      </c>
      <c r="D21" s="0" t="n">
        <v>16</v>
      </c>
      <c r="E21" s="0" t="n">
        <v>13.2</v>
      </c>
      <c r="F21" s="0" t="n">
        <v>6.4</v>
      </c>
      <c r="G21" s="0" t="n">
        <v>16.8</v>
      </c>
      <c r="H21" s="0" t="n">
        <v>12.9</v>
      </c>
      <c r="I21" s="0" t="n">
        <v>6</v>
      </c>
      <c r="J21" s="0" t="n">
        <v>15.8</v>
      </c>
    </row>
    <row r="22" customFormat="false" ht="15" hidden="false" customHeight="false" outlineLevel="0" collapsed="false">
      <c r="A22" s="46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5" hidden="false" customHeight="false" outlineLevel="0" collapsed="false">
      <c r="A23" s="46" t="s">
        <v>307</v>
      </c>
      <c r="B23" s="0" t="n">
        <v>10.7</v>
      </c>
      <c r="C23" s="0" t="n">
        <v>5.6</v>
      </c>
      <c r="D23" s="0" t="n">
        <v>13.1</v>
      </c>
      <c r="E23" s="0" t="n">
        <v>10.5</v>
      </c>
      <c r="F23" s="0" t="n">
        <v>5.8</v>
      </c>
      <c r="G23" s="0" t="n">
        <v>13.3</v>
      </c>
      <c r="H23" s="0" t="n">
        <v>10.7</v>
      </c>
      <c r="I23" s="0" t="n">
        <v>5.5</v>
      </c>
      <c r="J23" s="0" t="n">
        <v>10.7</v>
      </c>
      <c r="K23" s="46"/>
    </row>
    <row r="24" customFormat="false" ht="15" hidden="false" customHeight="false" outlineLevel="0" collapsed="false">
      <c r="A24" s="46" t="s">
        <v>308</v>
      </c>
      <c r="B24" s="0" t="n">
        <v>15.8</v>
      </c>
      <c r="C24" s="0" t="n">
        <v>6.3</v>
      </c>
      <c r="D24" s="0" t="n">
        <v>20.8</v>
      </c>
      <c r="E24" s="0" t="n">
        <v>16.1</v>
      </c>
      <c r="F24" s="0" t="n">
        <v>6.4</v>
      </c>
      <c r="G24" s="0" t="n">
        <v>21.8</v>
      </c>
      <c r="H24" s="0" t="n">
        <v>15.8</v>
      </c>
      <c r="I24" s="0" t="n">
        <v>6.3</v>
      </c>
      <c r="J24" s="0" t="n">
        <v>20.6</v>
      </c>
      <c r="K24" s="46"/>
    </row>
    <row r="25" customFormat="false" ht="15" hidden="false" customHeight="false" outlineLevel="0" collapsed="false">
      <c r="A25" s="46" t="s">
        <v>309</v>
      </c>
      <c r="B25" s="0" t="n">
        <v>13.2</v>
      </c>
      <c r="C25" s="0" t="n">
        <v>6.2</v>
      </c>
      <c r="D25" s="0" t="n">
        <v>16.1</v>
      </c>
      <c r="E25" s="0" t="n">
        <v>13.1</v>
      </c>
      <c r="F25" s="0" t="n">
        <v>6.4</v>
      </c>
      <c r="G25" s="0" t="n">
        <v>16.4</v>
      </c>
      <c r="H25" s="0" t="n">
        <v>13.2</v>
      </c>
      <c r="I25" s="0" t="n">
        <v>6.2</v>
      </c>
      <c r="J25" s="0" t="n">
        <v>16</v>
      </c>
      <c r="K25" s="46"/>
    </row>
    <row r="26" customFormat="false" ht="15" hidden="false" customHeight="false" outlineLevel="0" collapsed="false">
      <c r="A26" s="46" t="s">
        <v>310</v>
      </c>
      <c r="B26" s="0" t="n">
        <v>10.8</v>
      </c>
      <c r="C26" s="0" t="n">
        <v>6.1</v>
      </c>
      <c r="D26" s="0" t="n">
        <v>12.3</v>
      </c>
      <c r="E26" s="0" t="n">
        <v>11.6</v>
      </c>
      <c r="F26" s="0" t="n">
        <v>8.6</v>
      </c>
      <c r="G26" s="0" t="n">
        <v>12.9</v>
      </c>
      <c r="H26" s="0" t="n">
        <v>10.7</v>
      </c>
      <c r="I26" s="0" t="n">
        <v>5.6</v>
      </c>
      <c r="J26" s="0" t="n">
        <v>12.2</v>
      </c>
      <c r="K26" s="46"/>
    </row>
    <row r="27" customFormat="false" ht="15" hidden="false" customHeight="false" outlineLevel="0" collapsed="false">
      <c r="A27" s="46" t="s">
        <v>510</v>
      </c>
      <c r="B27" s="0" t="n">
        <v>10</v>
      </c>
      <c r="C27" s="0" t="n">
        <v>6.6</v>
      </c>
      <c r="D27" s="0" t="n">
        <v>10.9</v>
      </c>
      <c r="E27" s="0" t="n">
        <v>8.8</v>
      </c>
      <c r="F27" s="0" t="n">
        <v>7.1</v>
      </c>
      <c r="G27" s="0" t="n">
        <v>9</v>
      </c>
      <c r="H27" s="0" t="n">
        <v>10.2</v>
      </c>
      <c r="I27" s="0" t="n">
        <v>6.6</v>
      </c>
      <c r="J27" s="0" t="n">
        <v>11.1</v>
      </c>
      <c r="K27" s="46"/>
    </row>
    <row r="28" customFormat="false" ht="7.5" hidden="false" customHeight="true" outlineLevel="0" collapsed="false">
      <c r="A28" s="100"/>
      <c r="B28" s="288"/>
      <c r="C28" s="288"/>
      <c r="D28" s="288"/>
      <c r="E28" s="288"/>
      <c r="F28" s="288"/>
      <c r="G28" s="288"/>
      <c r="H28" s="288"/>
      <c r="I28" s="288"/>
      <c r="J28" s="288"/>
      <c r="K28" s="46"/>
    </row>
    <row r="29" customFormat="false" ht="15" hidden="false" customHeight="false" outlineLevel="0" collapsed="false">
      <c r="A29" s="179" t="s">
        <v>187</v>
      </c>
      <c r="B29" s="0" t="n">
        <v>12.2</v>
      </c>
      <c r="C29" s="0" t="n">
        <v>6.2</v>
      </c>
      <c r="D29" s="0" t="n">
        <v>15.9</v>
      </c>
      <c r="E29" s="0" t="n">
        <v>11.9</v>
      </c>
      <c r="F29" s="0" t="n">
        <v>6.3</v>
      </c>
      <c r="G29" s="0" t="n">
        <v>16.1</v>
      </c>
      <c r="H29" s="0" t="n">
        <v>12.2</v>
      </c>
      <c r="I29" s="0" t="n">
        <v>6.1</v>
      </c>
      <c r="J29" s="0" t="n">
        <v>15.9</v>
      </c>
      <c r="K29" s="46"/>
    </row>
    <row r="30" customFormat="false" ht="18" hidden="false" customHeight="true" outlineLevel="0" collapsed="false">
      <c r="A30" s="179" t="s">
        <v>188</v>
      </c>
      <c r="B30" s="0" t="n">
        <v>12.9</v>
      </c>
      <c r="C30" s="0" t="n">
        <v>6.2</v>
      </c>
      <c r="D30" s="0" t="n">
        <v>17</v>
      </c>
      <c r="E30" s="0" t="n">
        <v>13.9</v>
      </c>
      <c r="F30" s="0" t="n">
        <v>7</v>
      </c>
      <c r="G30" s="0" t="n">
        <v>18.2</v>
      </c>
      <c r="H30" s="0" t="n">
        <v>12.5</v>
      </c>
      <c r="I30" s="0" t="n">
        <v>5.8</v>
      </c>
      <c r="J30" s="0" t="n">
        <v>16.5</v>
      </c>
    </row>
    <row r="31" customFormat="false" ht="15" hidden="false" customHeight="false" outlineLevel="0" collapsed="false">
      <c r="A31" s="179" t="s">
        <v>95</v>
      </c>
      <c r="B31" s="0" t="n">
        <v>13.6</v>
      </c>
      <c r="C31" s="0" t="n">
        <v>5.9</v>
      </c>
      <c r="D31" s="0" t="n">
        <v>15.9</v>
      </c>
      <c r="E31" s="0" t="n">
        <v>14.4</v>
      </c>
      <c r="F31" s="0" t="n">
        <v>6.1</v>
      </c>
      <c r="G31" s="0" t="n">
        <v>17.1</v>
      </c>
      <c r="H31" s="0" t="n">
        <v>13.5</v>
      </c>
      <c r="I31" s="0" t="n">
        <v>5.9</v>
      </c>
      <c r="J31" s="0" t="n">
        <v>15.6</v>
      </c>
    </row>
    <row r="32" customFormat="false" ht="5.25" hidden="false" customHeight="true" outlineLevel="0" collapsed="false">
      <c r="A32" s="289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1:J2"/>
    <mergeCell ref="B3:D3"/>
    <mergeCell ref="E3:G3"/>
    <mergeCell ref="H3:J3"/>
    <mergeCell ref="A17:J18"/>
    <mergeCell ref="B19:D19"/>
    <mergeCell ref="E19:G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</cols>
  <sheetData>
    <row r="1" customFormat="false" ht="15.75" hidden="false" customHeight="false" outlineLevel="0" collapsed="false">
      <c r="B1" s="290" t="s">
        <v>511</v>
      </c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04"/>
      <c r="B2" s="94"/>
      <c r="C2" s="291"/>
      <c r="D2" s="228" t="s">
        <v>86</v>
      </c>
      <c r="E2" s="228"/>
      <c r="F2" s="228" t="s">
        <v>87</v>
      </c>
      <c r="G2" s="228"/>
      <c r="H2" s="228" t="s">
        <v>88</v>
      </c>
      <c r="I2" s="228"/>
      <c r="J2" s="75"/>
      <c r="K2" s="75"/>
      <c r="L2" s="75"/>
      <c r="M2" s="75"/>
    </row>
    <row r="3" customFormat="false" ht="45" hidden="false" customHeight="false" outlineLevel="0" collapsed="false">
      <c r="B3" s="94"/>
      <c r="C3" s="292" t="s">
        <v>86</v>
      </c>
      <c r="D3" s="292" t="s">
        <v>512</v>
      </c>
      <c r="E3" s="292" t="s">
        <v>513</v>
      </c>
      <c r="F3" s="292" t="s">
        <v>512</v>
      </c>
      <c r="G3" s="292" t="s">
        <v>513</v>
      </c>
      <c r="H3" s="292" t="s">
        <v>512</v>
      </c>
      <c r="I3" s="292" t="s">
        <v>513</v>
      </c>
      <c r="J3" s="293"/>
      <c r="K3" s="293"/>
      <c r="L3" s="293"/>
      <c r="M3" s="293"/>
    </row>
    <row r="4" customFormat="false" ht="15" hidden="false" customHeight="false" outlineLevel="0" collapsed="false">
      <c r="B4" s="14" t="s">
        <v>514</v>
      </c>
      <c r="C4" s="119" t="n">
        <v>3798346</v>
      </c>
      <c r="D4" s="119" t="n">
        <v>3260601</v>
      </c>
      <c r="E4" s="119" t="n">
        <v>537744</v>
      </c>
      <c r="F4" s="119" t="n">
        <v>573797</v>
      </c>
      <c r="G4" s="119" t="n">
        <v>76896</v>
      </c>
      <c r="H4" s="294" t="n">
        <v>2686805</v>
      </c>
      <c r="I4" s="294" t="n">
        <v>460848</v>
      </c>
    </row>
    <row r="5" customFormat="false" ht="15" hidden="false" customHeight="false" outlineLevel="0" collapsed="false">
      <c r="B5" s="14"/>
      <c r="C5" s="119"/>
      <c r="D5" s="119"/>
      <c r="E5" s="119"/>
      <c r="F5" s="119"/>
      <c r="G5" s="119"/>
      <c r="H5" s="294"/>
      <c r="I5" s="294"/>
    </row>
    <row r="6" customFormat="false" ht="15" hidden="false" customHeight="false" outlineLevel="0" collapsed="false">
      <c r="B6" s="14" t="s">
        <v>515</v>
      </c>
      <c r="C6" s="119" t="n">
        <v>3446373</v>
      </c>
      <c r="D6" s="119" t="n">
        <v>3121455</v>
      </c>
      <c r="E6" s="119" t="n">
        <v>324919</v>
      </c>
      <c r="F6" s="119" t="n">
        <v>563652</v>
      </c>
      <c r="G6" s="119" t="n">
        <v>40425</v>
      </c>
      <c r="H6" s="294" t="n">
        <v>2557803</v>
      </c>
      <c r="I6" s="294" t="n">
        <v>284494</v>
      </c>
    </row>
    <row r="7" customFormat="false" ht="15" hidden="false" customHeight="false" outlineLevel="0" collapsed="false">
      <c r="B7" s="14" t="s">
        <v>516</v>
      </c>
      <c r="C7" s="119" t="n">
        <v>132672</v>
      </c>
      <c r="D7" s="119" t="n">
        <v>21199</v>
      </c>
      <c r="E7" s="119" t="n">
        <v>111473</v>
      </c>
      <c r="F7" s="119" t="n">
        <v>1025</v>
      </c>
      <c r="G7" s="14" t="n">
        <v>30176</v>
      </c>
      <c r="H7" s="294" t="n">
        <v>20174</v>
      </c>
      <c r="I7" s="294" t="n">
        <v>81298</v>
      </c>
    </row>
    <row r="8" customFormat="false" ht="15" hidden="false" customHeight="false" outlineLevel="0" collapsed="false">
      <c r="B8" s="14" t="s">
        <v>517</v>
      </c>
      <c r="C8" s="119" t="n">
        <v>219300</v>
      </c>
      <c r="D8" s="119" t="n">
        <v>117948</v>
      </c>
      <c r="E8" s="119" t="n">
        <v>101352</v>
      </c>
      <c r="F8" s="119" t="n">
        <v>9120</v>
      </c>
      <c r="G8" s="119" t="n">
        <v>6296</v>
      </c>
      <c r="H8" s="294" t="n">
        <v>108828</v>
      </c>
      <c r="I8" s="294" t="n">
        <v>95056</v>
      </c>
    </row>
    <row r="9" customFormat="false" ht="8.25" hidden="false" customHeight="true" outlineLevel="0" collapsed="false">
      <c r="B9" s="87"/>
      <c r="C9" s="87"/>
      <c r="D9" s="100"/>
      <c r="E9" s="100"/>
      <c r="F9" s="100"/>
      <c r="G9" s="100"/>
      <c r="H9" s="100"/>
      <c r="I9" s="100"/>
    </row>
    <row r="10" customFormat="false" ht="15" hidden="false" customHeight="false" outlineLevel="0" collapsed="false">
      <c r="B10" s="14" t="s">
        <v>518</v>
      </c>
      <c r="C10" s="0" t="n">
        <v>1866600</v>
      </c>
      <c r="D10" s="0" t="n">
        <v>1602177</v>
      </c>
      <c r="E10" s="0" t="n">
        <v>264423</v>
      </c>
      <c r="F10" s="0" t="n">
        <v>291585</v>
      </c>
      <c r="G10" s="0" t="n">
        <v>27359</v>
      </c>
      <c r="H10" s="0" t="n">
        <v>282212</v>
      </c>
      <c r="I10" s="0" t="n">
        <v>49537</v>
      </c>
    </row>
    <row r="11" customFormat="false" ht="15" hidden="false" customHeight="false" outlineLevel="0" collapsed="false">
      <c r="B11" s="14"/>
    </row>
    <row r="12" customFormat="false" ht="15" hidden="false" customHeight="false" outlineLevel="0" collapsed="false">
      <c r="B12" s="14" t="s">
        <v>515</v>
      </c>
      <c r="C12" s="0" t="n">
        <v>1709804</v>
      </c>
      <c r="D12" s="0" t="n">
        <v>1533373</v>
      </c>
      <c r="E12" s="0" t="n">
        <v>176431</v>
      </c>
      <c r="F12" s="0" t="n">
        <v>287765</v>
      </c>
      <c r="G12" s="0" t="n">
        <v>15788</v>
      </c>
      <c r="H12" s="0" t="n">
        <v>275887</v>
      </c>
      <c r="I12" s="0" t="n">
        <v>24637</v>
      </c>
    </row>
    <row r="13" customFormat="false" ht="15" hidden="false" customHeight="false" outlineLevel="0" collapsed="false">
      <c r="B13" s="14" t="s">
        <v>516</v>
      </c>
      <c r="C13" s="0" t="n">
        <v>60872</v>
      </c>
      <c r="D13" s="0" t="n">
        <v>11030</v>
      </c>
      <c r="E13" s="0" t="n">
        <v>49843</v>
      </c>
      <c r="F13" s="0" t="n">
        <v>200</v>
      </c>
      <c r="G13" s="0" t="n">
        <v>9840</v>
      </c>
      <c r="H13" s="0" t="n">
        <v>825</v>
      </c>
      <c r="I13" s="0" t="n">
        <v>20335</v>
      </c>
    </row>
    <row r="14" customFormat="false" ht="15" hidden="false" customHeight="false" outlineLevel="0" collapsed="false">
      <c r="B14" s="14" t="s">
        <v>517</v>
      </c>
      <c r="C14" s="0" t="n">
        <v>95924</v>
      </c>
      <c r="D14" s="0" t="n">
        <v>57775</v>
      </c>
      <c r="E14" s="0" t="n">
        <v>38149</v>
      </c>
      <c r="F14" s="0" t="n">
        <v>3620</v>
      </c>
      <c r="G14" s="0" t="n">
        <v>1731</v>
      </c>
      <c r="H14" s="0" t="n">
        <v>5500</v>
      </c>
      <c r="I14" s="0" t="n">
        <v>4565</v>
      </c>
    </row>
    <row r="15" customFormat="false" ht="6" hidden="false" customHeight="true" outlineLevel="0" collapsed="false">
      <c r="B15" s="87"/>
      <c r="C15" s="100"/>
      <c r="D15" s="100"/>
      <c r="E15" s="100"/>
      <c r="F15" s="100"/>
      <c r="G15" s="100"/>
      <c r="H15" s="100"/>
      <c r="I15" s="100"/>
    </row>
    <row r="16" customFormat="false" ht="15" hidden="false" customHeight="false" outlineLevel="0" collapsed="false">
      <c r="B16" s="14" t="s">
        <v>519</v>
      </c>
      <c r="C16" s="0" t="n">
        <v>1931745</v>
      </c>
      <c r="D16" s="0" t="n">
        <v>1658424</v>
      </c>
      <c r="E16" s="0" t="n">
        <v>273321</v>
      </c>
      <c r="F16" s="0" t="n">
        <v>1310592</v>
      </c>
      <c r="G16" s="0" t="n">
        <v>237064</v>
      </c>
      <c r="H16" s="0" t="n">
        <v>1376213</v>
      </c>
      <c r="I16" s="0" t="n">
        <v>223784</v>
      </c>
    </row>
    <row r="17" customFormat="false" ht="15" hidden="false" customHeight="false" outlineLevel="0" collapsed="false">
      <c r="B17" s="14"/>
      <c r="C17" s="119"/>
      <c r="D17" s="119"/>
      <c r="E17" s="119"/>
      <c r="F17" s="119"/>
      <c r="G17" s="119"/>
      <c r="H17" s="119"/>
      <c r="I17" s="119"/>
    </row>
    <row r="18" customFormat="false" ht="15" hidden="false" customHeight="false" outlineLevel="0" collapsed="false">
      <c r="B18" s="14" t="s">
        <v>515</v>
      </c>
      <c r="C18" s="0" t="n">
        <v>1736570</v>
      </c>
      <c r="D18" s="0" t="n">
        <v>1588082</v>
      </c>
      <c r="E18" s="0" t="n">
        <v>148488</v>
      </c>
      <c r="F18" s="0" t="n">
        <v>1245608</v>
      </c>
      <c r="G18" s="0" t="n">
        <v>160643</v>
      </c>
      <c r="H18" s="0" t="n">
        <v>1312195</v>
      </c>
      <c r="I18" s="0" t="n">
        <v>123851</v>
      </c>
    </row>
    <row r="19" customFormat="false" ht="15" hidden="false" customHeight="false" outlineLevel="0" collapsed="false">
      <c r="B19" s="14" t="s">
        <v>516</v>
      </c>
      <c r="C19" s="0" t="n">
        <v>71799</v>
      </c>
      <c r="D19" s="0" t="n">
        <v>10169</v>
      </c>
      <c r="E19" s="0" t="n">
        <v>61631</v>
      </c>
      <c r="F19" s="0" t="n">
        <v>10829</v>
      </c>
      <c r="G19" s="0" t="n">
        <v>40003</v>
      </c>
      <c r="H19" s="0" t="n">
        <v>9344</v>
      </c>
      <c r="I19" s="0" t="n">
        <v>41295</v>
      </c>
    </row>
    <row r="20" customFormat="false" ht="15" hidden="false" customHeight="false" outlineLevel="0" collapsed="false">
      <c r="B20" s="14" t="s">
        <v>517</v>
      </c>
      <c r="C20" s="0" t="n">
        <v>123376</v>
      </c>
      <c r="D20" s="0" t="n">
        <v>60173</v>
      </c>
      <c r="E20" s="0" t="n">
        <v>63203</v>
      </c>
      <c r="F20" s="0" t="n">
        <v>54155</v>
      </c>
      <c r="G20" s="0" t="n">
        <v>36418</v>
      </c>
      <c r="H20" s="0" t="n">
        <v>54673</v>
      </c>
      <c r="I20" s="0" t="n">
        <v>58638</v>
      </c>
    </row>
    <row r="21" customFormat="false" ht="7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</row>
    <row r="24" customFormat="false" ht="15" hidden="false" customHeight="false" outlineLevel="0" collapsed="false">
      <c r="B24" s="83"/>
      <c r="C24" s="84"/>
      <c r="D24" s="165"/>
      <c r="E24" s="84"/>
    </row>
    <row r="25" customFormat="false" ht="15" hidden="false" customHeight="false" outlineLevel="0" collapsed="false">
      <c r="B25" s="84"/>
      <c r="C25" s="84"/>
      <c r="D25" s="84"/>
      <c r="E25" s="84"/>
    </row>
    <row r="26" customFormat="false" ht="15" hidden="false" customHeight="false" outlineLevel="0" collapsed="false">
      <c r="D26" s="84"/>
      <c r="E26" s="109"/>
    </row>
    <row r="27" customFormat="false" ht="15" hidden="false" customHeight="false" outlineLevel="0" collapsed="false">
      <c r="D27" s="84"/>
      <c r="E27" s="84"/>
      <c r="F27" s="84"/>
    </row>
    <row r="28" customFormat="false" ht="15" hidden="false" customHeight="false" outlineLevel="0" collapsed="false">
      <c r="D28" s="84"/>
      <c r="E28" s="84"/>
      <c r="F28" s="84"/>
    </row>
    <row r="29" customFormat="false" ht="15" hidden="false" customHeight="false" outlineLevel="0" collapsed="false">
      <c r="D29" s="84"/>
      <c r="F29" s="84"/>
    </row>
    <row r="30" customFormat="false" ht="15" hidden="false" customHeight="false" outlineLevel="0" collapsed="false">
      <c r="D30" s="84"/>
      <c r="E30" s="84"/>
      <c r="F30" s="84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4.14"/>
  </cols>
  <sheetData>
    <row r="1" customFormat="false" ht="15" hidden="false" customHeight="false" outlineLevel="0" collapsed="false">
      <c r="A1" s="15" t="s">
        <v>520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76" t="s">
        <v>521</v>
      </c>
      <c r="B2" s="79"/>
      <c r="C2" s="79"/>
      <c r="D2" s="79"/>
      <c r="E2" s="79"/>
      <c r="F2" s="79"/>
      <c r="G2" s="79"/>
      <c r="H2" s="76"/>
      <c r="I2" s="14"/>
    </row>
    <row r="3" customFormat="false" ht="15.75" hidden="false" customHeight="false" outlineLevel="0" collapsed="false">
      <c r="A3" s="76" t="s">
        <v>522</v>
      </c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  <c r="G3" s="76" t="s">
        <v>523</v>
      </c>
      <c r="H3" s="76" t="s">
        <v>177</v>
      </c>
      <c r="I3" s="14"/>
    </row>
    <row r="4" customFormat="false" ht="16.5" hidden="false" customHeight="false" outlineLevel="0" collapsed="false">
      <c r="A4" s="295" t="s">
        <v>359</v>
      </c>
      <c r="B4" s="129" t="n">
        <v>1242424</v>
      </c>
      <c r="C4" s="129" t="n">
        <v>606505</v>
      </c>
      <c r="D4" s="129" t="n">
        <v>635919</v>
      </c>
      <c r="E4" s="129" t="n">
        <v>612653</v>
      </c>
      <c r="F4" s="129" t="n">
        <v>629771</v>
      </c>
      <c r="G4" s="129" t="n">
        <v>323142</v>
      </c>
      <c r="H4" s="129" t="n">
        <v>919282</v>
      </c>
      <c r="I4" s="14"/>
    </row>
    <row r="5" customFormat="false" ht="6" hidden="false" customHeight="true" outlineLevel="0" collapsed="false">
      <c r="A5" s="295"/>
      <c r="B5" s="116"/>
      <c r="C5" s="116"/>
      <c r="D5" s="116"/>
      <c r="E5" s="116"/>
      <c r="F5" s="116"/>
      <c r="G5" s="116"/>
      <c r="H5" s="116"/>
      <c r="I5" s="14"/>
    </row>
    <row r="6" customFormat="false" ht="15" hidden="false" customHeight="false" outlineLevel="0" collapsed="false">
      <c r="A6" s="0" t="s">
        <v>524</v>
      </c>
      <c r="B6" s="116" t="n">
        <v>103566</v>
      </c>
      <c r="C6" s="116" t="n">
        <v>52650</v>
      </c>
      <c r="D6" s="116" t="n">
        <v>50916</v>
      </c>
      <c r="E6" s="116" t="n">
        <v>80571</v>
      </c>
      <c r="F6" s="116" t="n">
        <v>22995</v>
      </c>
      <c r="G6" s="116" t="n">
        <v>16219</v>
      </c>
      <c r="H6" s="116" t="n">
        <v>87347</v>
      </c>
      <c r="I6" s="14"/>
    </row>
    <row r="7" customFormat="false" ht="15" hidden="false" customHeight="false" outlineLevel="0" collapsed="false">
      <c r="A7" s="0" t="s">
        <v>525</v>
      </c>
      <c r="B7" s="116" t="n">
        <v>190883</v>
      </c>
      <c r="C7" s="116" t="n">
        <v>96001</v>
      </c>
      <c r="D7" s="116" t="n">
        <v>94882</v>
      </c>
      <c r="E7" s="116" t="n">
        <v>157225</v>
      </c>
      <c r="F7" s="116" t="n">
        <v>33658</v>
      </c>
      <c r="G7" s="116" t="n">
        <v>30387</v>
      </c>
      <c r="H7" s="116" t="n">
        <v>160496</v>
      </c>
      <c r="I7" s="14"/>
      <c r="J7" s="84"/>
    </row>
    <row r="8" customFormat="false" ht="15" hidden="false" customHeight="false" outlineLevel="0" collapsed="false">
      <c r="A8" s="0" t="s">
        <v>526</v>
      </c>
      <c r="B8" s="116" t="n">
        <v>156358</v>
      </c>
      <c r="C8" s="116" t="n">
        <v>76504</v>
      </c>
      <c r="D8" s="116" t="n">
        <v>79854</v>
      </c>
      <c r="E8" s="116" t="n">
        <v>144109</v>
      </c>
      <c r="F8" s="116" t="n">
        <v>12248</v>
      </c>
      <c r="G8" s="116" t="n">
        <v>25189</v>
      </c>
      <c r="H8" s="116" t="n">
        <v>131168</v>
      </c>
      <c r="I8" s="14"/>
    </row>
    <row r="9" customFormat="false" ht="15" hidden="false" customHeight="false" outlineLevel="0" collapsed="false">
      <c r="A9" s="0" t="s">
        <v>527</v>
      </c>
      <c r="B9" s="116" t="n">
        <v>29202</v>
      </c>
      <c r="C9" s="116" t="n">
        <v>12895</v>
      </c>
      <c r="D9" s="116" t="n">
        <v>16307</v>
      </c>
      <c r="E9" s="116" t="n">
        <v>6618</v>
      </c>
      <c r="F9" s="116" t="n">
        <v>22584</v>
      </c>
      <c r="G9" s="116" t="n">
        <v>8048</v>
      </c>
      <c r="H9" s="116" t="n">
        <v>21154</v>
      </c>
      <c r="I9" s="14"/>
    </row>
    <row r="10" customFormat="false" ht="15" hidden="false" customHeight="false" outlineLevel="0" collapsed="false">
      <c r="A10" s="0" t="s">
        <v>528</v>
      </c>
      <c r="B10" s="116" t="n">
        <v>9669</v>
      </c>
      <c r="C10" s="116" t="n">
        <v>4575</v>
      </c>
      <c r="D10" s="116" t="n">
        <v>5094</v>
      </c>
      <c r="E10" s="116" t="n">
        <v>0</v>
      </c>
      <c r="F10" s="116" t="n">
        <v>9669</v>
      </c>
      <c r="G10" s="116" t="n">
        <v>4042</v>
      </c>
      <c r="H10" s="116" t="n">
        <v>5626</v>
      </c>
      <c r="I10" s="14"/>
    </row>
    <row r="11" customFormat="false" ht="15" hidden="false" customHeight="false" outlineLevel="0" collapsed="false">
      <c r="A11" s="0" t="s">
        <v>529</v>
      </c>
      <c r="B11" s="116" t="n">
        <v>9666</v>
      </c>
      <c r="C11" s="116" t="n">
        <v>4702</v>
      </c>
      <c r="D11" s="116" t="n">
        <v>4965</v>
      </c>
      <c r="E11" s="116" t="n">
        <v>1298</v>
      </c>
      <c r="F11" s="116" t="n">
        <v>8368</v>
      </c>
      <c r="G11" s="116" t="n">
        <v>2281</v>
      </c>
      <c r="H11" s="116" t="n">
        <v>7386</v>
      </c>
      <c r="I11" s="14"/>
    </row>
    <row r="12" customFormat="false" ht="15" hidden="false" customHeight="false" outlineLevel="0" collapsed="false">
      <c r="A12" s="0" t="s">
        <v>530</v>
      </c>
      <c r="B12" s="116" t="n">
        <v>42973</v>
      </c>
      <c r="C12" s="116" t="n">
        <v>21779</v>
      </c>
      <c r="D12" s="116" t="n">
        <v>21193</v>
      </c>
      <c r="E12" s="116" t="n">
        <v>34380</v>
      </c>
      <c r="F12" s="116" t="n">
        <v>8593</v>
      </c>
      <c r="G12" s="116" t="n">
        <v>11066</v>
      </c>
      <c r="H12" s="116" t="n">
        <v>31906</v>
      </c>
      <c r="I12" s="14"/>
    </row>
    <row r="13" customFormat="false" ht="15" hidden="false" customHeight="false" outlineLevel="0" collapsed="false">
      <c r="A13" s="0" t="s">
        <v>531</v>
      </c>
      <c r="B13" s="116" t="n">
        <v>8661</v>
      </c>
      <c r="C13" s="116" t="n">
        <v>3207</v>
      </c>
      <c r="D13" s="116" t="n">
        <v>5454</v>
      </c>
      <c r="E13" s="116" t="n">
        <v>3622</v>
      </c>
      <c r="F13" s="116" t="n">
        <v>5039</v>
      </c>
      <c r="G13" s="116" t="n">
        <v>883</v>
      </c>
      <c r="H13" s="116" t="n">
        <v>7778</v>
      </c>
      <c r="I13" s="14"/>
    </row>
    <row r="14" customFormat="false" ht="15" hidden="false" customHeight="false" outlineLevel="0" collapsed="false">
      <c r="A14" s="0" t="s">
        <v>532</v>
      </c>
      <c r="B14" s="116" t="n">
        <v>32993</v>
      </c>
      <c r="C14" s="116" t="n">
        <v>17036</v>
      </c>
      <c r="D14" s="116" t="n">
        <v>15957</v>
      </c>
      <c r="E14" s="116" t="n">
        <v>6665</v>
      </c>
      <c r="F14" s="116" t="n">
        <v>26328</v>
      </c>
      <c r="G14" s="116" t="n">
        <v>10117</v>
      </c>
      <c r="H14" s="116" t="n">
        <v>22876</v>
      </c>
      <c r="I14" s="14"/>
    </row>
    <row r="15" customFormat="false" ht="15" hidden="false" customHeight="false" outlineLevel="0" collapsed="false">
      <c r="A15" s="0" t="s">
        <v>533</v>
      </c>
      <c r="B15" s="116" t="n">
        <v>24085</v>
      </c>
      <c r="C15" s="116" t="n">
        <v>8564</v>
      </c>
      <c r="D15" s="116" t="n">
        <v>15520</v>
      </c>
      <c r="E15" s="116" t="n">
        <v>12017</v>
      </c>
      <c r="F15" s="116" t="n">
        <v>12068</v>
      </c>
      <c r="G15" s="116" t="n">
        <v>6623</v>
      </c>
      <c r="H15" s="116" t="n">
        <v>17461</v>
      </c>
      <c r="I15" s="14"/>
    </row>
    <row r="16" customFormat="false" ht="15" hidden="false" customHeight="false" outlineLevel="0" collapsed="false">
      <c r="A16" s="0" t="s">
        <v>534</v>
      </c>
      <c r="B16" s="116" t="n">
        <v>60851</v>
      </c>
      <c r="C16" s="116" t="n">
        <v>33930</v>
      </c>
      <c r="D16" s="116" t="n">
        <v>26921</v>
      </c>
      <c r="E16" s="116" t="n">
        <v>36586</v>
      </c>
      <c r="F16" s="116" t="n">
        <v>24265</v>
      </c>
      <c r="G16" s="116" t="n">
        <v>17916</v>
      </c>
      <c r="H16" s="116" t="n">
        <v>42935</v>
      </c>
      <c r="I16" s="14"/>
    </row>
    <row r="17" customFormat="false" ht="15" hidden="false" customHeight="false" outlineLevel="0" collapsed="false">
      <c r="A17" s="0" t="s">
        <v>535</v>
      </c>
      <c r="B17" s="116" t="n">
        <v>19772</v>
      </c>
      <c r="C17" s="116" t="n">
        <v>9604</v>
      </c>
      <c r="D17" s="116" t="n">
        <v>10167</v>
      </c>
      <c r="E17" s="116" t="n">
        <v>2691</v>
      </c>
      <c r="F17" s="116" t="n">
        <v>17081</v>
      </c>
      <c r="G17" s="116" t="n">
        <v>7019</v>
      </c>
      <c r="H17" s="116" t="n">
        <v>12752</v>
      </c>
      <c r="I17" s="14"/>
    </row>
    <row r="18" customFormat="false" ht="15" hidden="false" customHeight="false" outlineLevel="0" collapsed="false">
      <c r="A18" s="0" t="s">
        <v>536</v>
      </c>
      <c r="B18" s="116" t="n">
        <v>5808</v>
      </c>
      <c r="C18" s="116" t="n">
        <v>1957</v>
      </c>
      <c r="D18" s="116" t="n">
        <v>3852</v>
      </c>
      <c r="E18" s="116" t="n">
        <v>0</v>
      </c>
      <c r="F18" s="116" t="n">
        <v>5808</v>
      </c>
      <c r="G18" s="116" t="n">
        <v>1397</v>
      </c>
      <c r="H18" s="116" t="n">
        <v>4411</v>
      </c>
      <c r="I18" s="14"/>
    </row>
    <row r="19" customFormat="false" ht="15" hidden="false" customHeight="false" outlineLevel="0" collapsed="false">
      <c r="A19" s="0" t="s">
        <v>537</v>
      </c>
      <c r="B19" s="116" t="n">
        <v>23900</v>
      </c>
      <c r="C19" s="116" t="n">
        <v>11478</v>
      </c>
      <c r="D19" s="116" t="n">
        <v>12423</v>
      </c>
      <c r="E19" s="116" t="n">
        <v>13536</v>
      </c>
      <c r="F19" s="116" t="n">
        <v>10364</v>
      </c>
      <c r="G19" s="116" t="n">
        <v>7188</v>
      </c>
      <c r="H19" s="116" t="n">
        <v>16713</v>
      </c>
      <c r="I19" s="14"/>
    </row>
    <row r="20" customFormat="false" ht="15" hidden="false" customHeight="false" outlineLevel="0" collapsed="false">
      <c r="A20" s="0" t="s">
        <v>538</v>
      </c>
      <c r="B20" s="116" t="n">
        <v>13798</v>
      </c>
      <c r="C20" s="116" t="n">
        <v>5133</v>
      </c>
      <c r="D20" s="116" t="n">
        <v>8664</v>
      </c>
      <c r="E20" s="116" t="n">
        <v>3787</v>
      </c>
      <c r="F20" s="116" t="n">
        <v>10011</v>
      </c>
      <c r="G20" s="116" t="n">
        <v>4504</v>
      </c>
      <c r="H20" s="116" t="n">
        <v>9294</v>
      </c>
      <c r="I20" s="14"/>
    </row>
    <row r="21" customFormat="false" ht="15" hidden="false" customHeight="false" outlineLevel="0" collapsed="false">
      <c r="A21" s="0" t="s">
        <v>539</v>
      </c>
      <c r="B21" s="116" t="n">
        <v>3108</v>
      </c>
      <c r="C21" s="116" t="n">
        <v>1089</v>
      </c>
      <c r="D21" s="116" t="n">
        <v>2020</v>
      </c>
      <c r="E21" s="116" t="n">
        <v>0</v>
      </c>
      <c r="F21" s="116" t="n">
        <v>3108</v>
      </c>
      <c r="G21" s="116" t="n">
        <v>2062</v>
      </c>
      <c r="H21" s="116" t="n">
        <v>1047</v>
      </c>
      <c r="I21" s="14"/>
    </row>
    <row r="22" customFormat="false" ht="15" hidden="false" customHeight="false" outlineLevel="0" collapsed="false">
      <c r="A22" s="0" t="s">
        <v>540</v>
      </c>
      <c r="B22" s="116" t="n">
        <v>19964</v>
      </c>
      <c r="C22" s="116" t="n">
        <v>9601</v>
      </c>
      <c r="D22" s="116" t="n">
        <v>10363</v>
      </c>
      <c r="E22" s="116" t="n">
        <v>4266</v>
      </c>
      <c r="F22" s="116" t="n">
        <v>15698</v>
      </c>
      <c r="G22" s="116" t="n">
        <v>4596</v>
      </c>
      <c r="H22" s="116" t="n">
        <v>15368</v>
      </c>
      <c r="I22" s="14"/>
    </row>
    <row r="23" customFormat="false" ht="15" hidden="false" customHeight="false" outlineLevel="0" collapsed="false">
      <c r="A23" s="0" t="s">
        <v>541</v>
      </c>
      <c r="B23" s="116" t="n">
        <v>25008</v>
      </c>
      <c r="C23" s="116" t="n">
        <v>12344</v>
      </c>
      <c r="D23" s="116" t="n">
        <v>12664</v>
      </c>
      <c r="E23" s="116" t="n">
        <v>0</v>
      </c>
      <c r="F23" s="116" t="n">
        <v>25008</v>
      </c>
      <c r="G23" s="116" t="n">
        <v>8900</v>
      </c>
      <c r="H23" s="116" t="n">
        <v>16109</v>
      </c>
      <c r="I23" s="14"/>
    </row>
    <row r="24" customFormat="false" ht="15" hidden="false" customHeight="false" outlineLevel="0" collapsed="false">
      <c r="A24" s="0" t="s">
        <v>542</v>
      </c>
      <c r="B24" s="116" t="n">
        <v>21446</v>
      </c>
      <c r="C24" s="116" t="n">
        <v>10328</v>
      </c>
      <c r="D24" s="116" t="n">
        <v>11118</v>
      </c>
      <c r="E24" s="116" t="n">
        <v>0</v>
      </c>
      <c r="F24" s="116" t="n">
        <v>21446</v>
      </c>
      <c r="G24" s="116" t="n">
        <v>7165</v>
      </c>
      <c r="H24" s="116" t="n">
        <v>14281</v>
      </c>
      <c r="I24" s="14"/>
    </row>
    <row r="25" customFormat="false" ht="15" hidden="false" customHeight="false" outlineLevel="0" collapsed="false">
      <c r="A25" s="0" t="s">
        <v>543</v>
      </c>
      <c r="B25" s="116" t="n">
        <v>13197</v>
      </c>
      <c r="C25" s="116" t="n">
        <v>7144</v>
      </c>
      <c r="D25" s="116" t="n">
        <v>6053</v>
      </c>
      <c r="E25" s="116" t="n">
        <v>0</v>
      </c>
      <c r="F25" s="116" t="n">
        <v>13197</v>
      </c>
      <c r="G25" s="116" t="n">
        <v>2085</v>
      </c>
      <c r="H25" s="116" t="n">
        <v>11112</v>
      </c>
      <c r="I25" s="14"/>
    </row>
    <row r="26" customFormat="false" ht="15" hidden="false" customHeight="false" outlineLevel="0" collapsed="false">
      <c r="A26" s="0" t="s">
        <v>544</v>
      </c>
      <c r="B26" s="116" t="n">
        <v>26553</v>
      </c>
      <c r="C26" s="116" t="n">
        <v>9380</v>
      </c>
      <c r="D26" s="116" t="n">
        <v>17173</v>
      </c>
      <c r="E26" s="116" t="n">
        <v>14173</v>
      </c>
      <c r="F26" s="116" t="n">
        <v>12380</v>
      </c>
      <c r="G26" s="116" t="n">
        <v>10266</v>
      </c>
      <c r="H26" s="116" t="n">
        <v>16287</v>
      </c>
      <c r="I26" s="14"/>
    </row>
    <row r="27" customFormat="false" ht="15" hidden="false" customHeight="false" outlineLevel="0" collapsed="false">
      <c r="A27" s="0" t="s">
        <v>545</v>
      </c>
      <c r="B27" s="116" t="n">
        <v>7484</v>
      </c>
      <c r="C27" s="116" t="n">
        <v>2942</v>
      </c>
      <c r="D27" s="116" t="n">
        <v>4541</v>
      </c>
      <c r="E27" s="116" t="n">
        <v>0</v>
      </c>
      <c r="F27" s="116" t="n">
        <v>7484</v>
      </c>
      <c r="G27" s="116" t="n">
        <v>2027</v>
      </c>
      <c r="H27" s="116" t="n">
        <v>5457</v>
      </c>
      <c r="I27" s="14"/>
    </row>
    <row r="28" customFormat="false" ht="15" hidden="false" customHeight="false" outlineLevel="0" collapsed="false">
      <c r="A28" s="0" t="s">
        <v>546</v>
      </c>
      <c r="B28" s="116" t="n">
        <v>17990</v>
      </c>
      <c r="C28" s="116" t="n">
        <v>12667</v>
      </c>
      <c r="D28" s="116" t="n">
        <v>5323</v>
      </c>
      <c r="E28" s="116" t="n">
        <v>7890</v>
      </c>
      <c r="F28" s="116" t="n">
        <v>10101</v>
      </c>
      <c r="G28" s="116" t="n">
        <v>3273</v>
      </c>
      <c r="H28" s="116" t="n">
        <v>14717</v>
      </c>
      <c r="I28" s="14"/>
    </row>
    <row r="29" customFormat="false" ht="15" hidden="false" customHeight="false" outlineLevel="0" collapsed="false">
      <c r="A29" s="0" t="s">
        <v>547</v>
      </c>
      <c r="B29" s="116" t="n">
        <v>69033</v>
      </c>
      <c r="C29" s="116" t="n">
        <v>27397</v>
      </c>
      <c r="D29" s="116" t="n">
        <v>41636</v>
      </c>
      <c r="E29" s="116" t="n">
        <v>14735</v>
      </c>
      <c r="F29" s="116" t="n">
        <v>54298</v>
      </c>
      <c r="G29" s="116" t="n">
        <v>23150</v>
      </c>
      <c r="H29" s="116" t="n">
        <v>45883</v>
      </c>
      <c r="I29" s="14"/>
    </row>
    <row r="30" customFormat="false" ht="15" hidden="false" customHeight="false" outlineLevel="0" collapsed="false">
      <c r="A30" s="0" t="s">
        <v>548</v>
      </c>
      <c r="B30" s="116" t="n">
        <v>112493</v>
      </c>
      <c r="C30" s="116" t="n">
        <v>62134</v>
      </c>
      <c r="D30" s="116" t="n">
        <v>50359</v>
      </c>
      <c r="E30" s="116" t="n">
        <v>32299</v>
      </c>
      <c r="F30" s="116" t="n">
        <v>80194</v>
      </c>
      <c r="G30" s="116" t="n">
        <v>34817</v>
      </c>
      <c r="H30" s="116" t="n">
        <v>77676</v>
      </c>
      <c r="I30" s="14"/>
    </row>
    <row r="31" customFormat="false" ht="15" hidden="false" customHeight="false" outlineLevel="0" collapsed="false">
      <c r="A31" s="0" t="s">
        <v>549</v>
      </c>
      <c r="B31" s="116" t="n">
        <v>39725</v>
      </c>
      <c r="C31" s="116" t="n">
        <v>17229</v>
      </c>
      <c r="D31" s="116" t="n">
        <v>22495</v>
      </c>
      <c r="E31" s="116" t="n">
        <v>4021</v>
      </c>
      <c r="F31" s="116" t="n">
        <v>35704</v>
      </c>
      <c r="G31" s="116" t="n">
        <v>14832</v>
      </c>
      <c r="H31" s="116" t="n">
        <v>24893</v>
      </c>
      <c r="I31" s="14"/>
    </row>
    <row r="32" customFormat="false" ht="15" hidden="false" customHeight="false" outlineLevel="0" collapsed="false">
      <c r="A32" s="0" t="s">
        <v>550</v>
      </c>
      <c r="B32" s="116" t="n">
        <v>46459</v>
      </c>
      <c r="C32" s="116" t="n">
        <v>21594</v>
      </c>
      <c r="D32" s="116" t="n">
        <v>24866</v>
      </c>
      <c r="E32" s="116" t="n">
        <v>8869</v>
      </c>
      <c r="F32" s="116" t="n">
        <v>37590</v>
      </c>
      <c r="G32" s="116" t="n">
        <v>19362</v>
      </c>
      <c r="H32" s="116" t="n">
        <v>27097</v>
      </c>
      <c r="I32" s="14"/>
    </row>
    <row r="33" customFormat="false" ht="15" hidden="false" customHeight="false" outlineLevel="0" collapsed="false">
      <c r="A33" s="0" t="s">
        <v>551</v>
      </c>
      <c r="B33" s="116" t="n">
        <v>27387</v>
      </c>
      <c r="C33" s="116" t="n">
        <v>14257</v>
      </c>
      <c r="D33" s="116" t="n">
        <v>13130</v>
      </c>
      <c r="E33" s="116" t="n">
        <v>0</v>
      </c>
      <c r="F33" s="116" t="n">
        <v>27387</v>
      </c>
      <c r="G33" s="116" t="n">
        <v>8768</v>
      </c>
      <c r="H33" s="116" t="n">
        <v>18619</v>
      </c>
      <c r="I33" s="14"/>
    </row>
    <row r="34" customFormat="false" ht="15" hidden="false" customHeight="false" outlineLevel="0" collapsed="false">
      <c r="A34" s="0" t="s">
        <v>552</v>
      </c>
      <c r="B34" s="116" t="n">
        <v>19554</v>
      </c>
      <c r="C34" s="116" t="n">
        <v>7893</v>
      </c>
      <c r="D34" s="116" t="n">
        <v>11661</v>
      </c>
      <c r="E34" s="116" t="n">
        <v>0</v>
      </c>
      <c r="F34" s="116" t="n">
        <v>19554</v>
      </c>
      <c r="G34" s="116" t="n">
        <v>7863</v>
      </c>
      <c r="H34" s="116" t="n">
        <v>11690</v>
      </c>
      <c r="I34" s="14"/>
    </row>
    <row r="35" customFormat="false" ht="15" hidden="false" customHeight="false" outlineLevel="0" collapsed="false">
      <c r="A35" s="0" t="s">
        <v>553</v>
      </c>
      <c r="B35" s="116" t="n">
        <v>60838</v>
      </c>
      <c r="C35" s="116" t="n">
        <v>30491</v>
      </c>
      <c r="D35" s="116" t="n">
        <v>30347</v>
      </c>
      <c r="E35" s="116" t="n">
        <v>23295</v>
      </c>
      <c r="F35" s="116" t="n">
        <v>37543</v>
      </c>
      <c r="G35" s="116" t="n">
        <v>21095</v>
      </c>
      <c r="H35" s="116" t="n">
        <v>39743</v>
      </c>
      <c r="I35" s="14"/>
    </row>
    <row r="36" customFormat="false" ht="6.75" hidden="false" customHeight="true" outlineLevel="0" collapsed="false">
      <c r="A36" s="296"/>
      <c r="B36" s="87"/>
      <c r="C36" s="87"/>
      <c r="D36" s="87"/>
      <c r="E36" s="87"/>
      <c r="F36" s="87"/>
      <c r="G36" s="87"/>
      <c r="H36" s="87"/>
      <c r="I36" s="14"/>
    </row>
    <row r="37" customFormat="false" ht="15" hidden="false" customHeight="false" outlineLevel="0" collapsed="false">
      <c r="A37" s="0" t="s">
        <v>554</v>
      </c>
      <c r="B37" s="116" t="n">
        <v>99751</v>
      </c>
      <c r="C37" s="116" t="n">
        <v>50108</v>
      </c>
      <c r="D37" s="116" t="n">
        <v>49644</v>
      </c>
      <c r="E37" s="116" t="n">
        <v>59191</v>
      </c>
      <c r="F37" s="116" t="n">
        <v>40560</v>
      </c>
      <c r="G37" s="116" t="n">
        <v>34939</v>
      </c>
      <c r="H37" s="116" t="n">
        <v>64812</v>
      </c>
      <c r="I37" s="30"/>
      <c r="J37" s="84"/>
    </row>
    <row r="38" customFormat="false" ht="15" hidden="false" customHeight="false" outlineLevel="0" collapsed="false">
      <c r="A38" s="0" t="s">
        <v>555</v>
      </c>
      <c r="B38" s="116" t="n">
        <v>19816</v>
      </c>
      <c r="C38" s="116" t="n">
        <v>9372</v>
      </c>
      <c r="D38" s="116" t="n">
        <v>10444</v>
      </c>
      <c r="E38" s="116" t="n">
        <v>14963</v>
      </c>
      <c r="F38" s="116" t="n">
        <v>4853</v>
      </c>
      <c r="G38" s="116" t="n">
        <v>4478</v>
      </c>
      <c r="H38" s="116" t="n">
        <v>15339</v>
      </c>
      <c r="I38" s="14"/>
    </row>
    <row r="39" customFormat="false" ht="15" hidden="false" customHeight="false" outlineLevel="0" collapsed="false">
      <c r="A39" s="0" t="s">
        <v>556</v>
      </c>
      <c r="B39" s="116" t="n">
        <v>34359</v>
      </c>
      <c r="C39" s="116" t="n">
        <v>17274</v>
      </c>
      <c r="D39" s="116" t="n">
        <v>17085</v>
      </c>
      <c r="E39" s="116" t="n">
        <v>26338</v>
      </c>
      <c r="F39" s="116" t="n">
        <v>8020</v>
      </c>
      <c r="G39" s="116" t="n">
        <v>15332</v>
      </c>
      <c r="H39" s="116" t="n">
        <v>19027</v>
      </c>
      <c r="I39" s="14"/>
    </row>
    <row r="40" customFormat="false" ht="15" hidden="false" customHeight="false" outlineLevel="0" collapsed="false">
      <c r="A40" s="0" t="s">
        <v>557</v>
      </c>
      <c r="B40" s="116" t="n">
        <v>2316</v>
      </c>
      <c r="C40" s="116" t="n">
        <v>760</v>
      </c>
      <c r="D40" s="116" t="n">
        <v>1556</v>
      </c>
      <c r="E40" s="116" t="n">
        <v>2316</v>
      </c>
      <c r="F40" s="116" t="n">
        <v>0</v>
      </c>
      <c r="G40" s="116" t="n">
        <v>968</v>
      </c>
      <c r="H40" s="116" t="n">
        <v>1348</v>
      </c>
      <c r="I40" s="14"/>
    </row>
    <row r="41" customFormat="false" ht="15" hidden="false" customHeight="false" outlineLevel="0" collapsed="false">
      <c r="A41" s="0" t="s">
        <v>558</v>
      </c>
      <c r="B41" s="116" t="n">
        <v>10308</v>
      </c>
      <c r="C41" s="116" t="n">
        <v>5713</v>
      </c>
      <c r="D41" s="116" t="n">
        <v>4595</v>
      </c>
      <c r="E41" s="116" t="n">
        <v>961</v>
      </c>
      <c r="F41" s="116" t="n">
        <v>9347</v>
      </c>
      <c r="G41" s="116" t="n">
        <v>3128</v>
      </c>
      <c r="H41" s="116" t="n">
        <v>7180</v>
      </c>
      <c r="I41" s="14"/>
    </row>
    <row r="42" customFormat="false" ht="15" hidden="false" customHeight="false" outlineLevel="0" collapsed="false">
      <c r="A42" s="0" t="s">
        <v>559</v>
      </c>
      <c r="B42" s="116" t="n">
        <v>27330</v>
      </c>
      <c r="C42" s="116" t="n">
        <v>13846</v>
      </c>
      <c r="D42" s="116" t="n">
        <v>13485</v>
      </c>
      <c r="E42" s="116" t="n">
        <v>9181</v>
      </c>
      <c r="F42" s="116" t="n">
        <v>18150</v>
      </c>
      <c r="G42" s="116" t="n">
        <v>10221</v>
      </c>
      <c r="H42" s="116" t="n">
        <v>17109</v>
      </c>
      <c r="I42" s="14"/>
    </row>
    <row r="43" customFormat="false" ht="15" hidden="false" customHeight="false" outlineLevel="0" collapsed="false">
      <c r="A43" s="0" t="s">
        <v>560</v>
      </c>
      <c r="B43" s="116" t="n">
        <v>2183</v>
      </c>
      <c r="C43" s="116" t="n">
        <v>1277</v>
      </c>
      <c r="D43" s="116" t="n">
        <v>906</v>
      </c>
      <c r="E43" s="116" t="n">
        <v>1993</v>
      </c>
      <c r="F43" s="116" t="n">
        <v>190</v>
      </c>
      <c r="G43" s="116" t="n">
        <v>0</v>
      </c>
      <c r="H43" s="116" t="n">
        <v>2183</v>
      </c>
      <c r="I43" s="14"/>
    </row>
    <row r="44" customFormat="false" ht="15" hidden="false" customHeight="false" outlineLevel="0" collapsed="false">
      <c r="A44" s="0" t="s">
        <v>561</v>
      </c>
      <c r="B44" s="116" t="n">
        <v>3439</v>
      </c>
      <c r="C44" s="116" t="n">
        <v>1866</v>
      </c>
      <c r="D44" s="116" t="n">
        <v>1573</v>
      </c>
      <c r="E44" s="116" t="n">
        <v>3439</v>
      </c>
      <c r="F44" s="116" t="n">
        <v>0</v>
      </c>
      <c r="G44" s="116" t="n">
        <v>813</v>
      </c>
      <c r="H44" s="116" t="n">
        <v>2626</v>
      </c>
      <c r="I44" s="14"/>
    </row>
    <row r="45" customFormat="false" ht="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14"/>
    </row>
    <row r="46" customFormat="false" ht="15" hidden="false" customHeight="false" outlineLevel="0" collapsed="false">
      <c r="B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2" style="0" width="12.14"/>
  </cols>
  <sheetData>
    <row r="1" customFormat="false" ht="15" hidden="false" customHeight="false" outlineLevel="0" collapsed="false">
      <c r="A1" s="15" t="s">
        <v>562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74"/>
      <c r="B2" s="94"/>
      <c r="C2" s="94"/>
      <c r="D2" s="94"/>
      <c r="E2" s="74" t="s">
        <v>186</v>
      </c>
      <c r="F2" s="94"/>
      <c r="G2" s="94"/>
      <c r="H2" s="74"/>
    </row>
    <row r="3" customFormat="false" ht="15" hidden="false" customHeight="false" outlineLevel="0" collapsed="false">
      <c r="A3" s="74"/>
      <c r="B3" s="74" t="s">
        <v>86</v>
      </c>
      <c r="C3" s="74" t="s">
        <v>187</v>
      </c>
      <c r="D3" s="74" t="s">
        <v>188</v>
      </c>
      <c r="E3" s="74" t="s">
        <v>189</v>
      </c>
      <c r="F3" s="74" t="s">
        <v>115</v>
      </c>
      <c r="G3" s="74" t="s">
        <v>190</v>
      </c>
      <c r="H3" s="74" t="s">
        <v>191</v>
      </c>
    </row>
    <row r="4" customFormat="false" ht="15" hidden="false" customHeight="false" outlineLevel="0" collapsed="false">
      <c r="A4" s="0" t="s">
        <v>563</v>
      </c>
      <c r="B4" s="25" t="n">
        <v>984093.590388513</v>
      </c>
      <c r="C4" s="25" t="n">
        <v>602290.623450379</v>
      </c>
      <c r="D4" s="25" t="n">
        <v>87827.343439672</v>
      </c>
      <c r="E4" s="25" t="n">
        <v>293975.62349847</v>
      </c>
      <c r="F4" s="297" t="n">
        <f aca="false">+SUM(C4,D4)/B4*100</f>
        <v>70.1272697668519</v>
      </c>
      <c r="G4" s="297" t="n">
        <f aca="false">+C4/B4*100</f>
        <v>61.2025755815155</v>
      </c>
      <c r="H4" s="297" t="n">
        <f aca="false">+D4/SUM(C4,D4)*100</f>
        <v>12.7264247061205</v>
      </c>
    </row>
    <row r="5" customFormat="false" ht="4.5" hidden="false" customHeight="true" outlineLevel="0" collapsed="false"/>
    <row r="6" customFormat="false" ht="15" hidden="false" customHeight="false" outlineLevel="0" collapsed="false">
      <c r="A6" s="0" t="s">
        <v>87</v>
      </c>
      <c r="B6" s="25" t="n">
        <v>474779.849782302</v>
      </c>
      <c r="C6" s="25" t="n">
        <v>334695.500594663</v>
      </c>
      <c r="D6" s="25" t="n">
        <v>40267.1538967797</v>
      </c>
      <c r="E6" s="25" t="n">
        <v>99817.1952908642</v>
      </c>
      <c r="F6" s="297" t="n">
        <f aca="false">+SUM(C6,D6)/B6*100</f>
        <v>78.9761095933982</v>
      </c>
      <c r="G6" s="297" t="n">
        <f aca="false">+C6/B6*100</f>
        <v>70.4948832070544</v>
      </c>
      <c r="H6" s="297" t="n">
        <f aca="false">+D6/SUM(C6,D6)*100</f>
        <v>10.7389771793123</v>
      </c>
      <c r="J6" s="89"/>
    </row>
    <row r="7" customFormat="false" ht="15" hidden="false" customHeight="false" outlineLevel="0" collapsed="false">
      <c r="A7" s="0" t="s">
        <v>88</v>
      </c>
      <c r="B7" s="25" t="n">
        <v>509313.74060622</v>
      </c>
      <c r="C7" s="25" t="n">
        <v>267595.122855725</v>
      </c>
      <c r="D7" s="25" t="n">
        <v>47560.1895428924</v>
      </c>
      <c r="E7" s="25" t="n">
        <v>194158.428207606</v>
      </c>
      <c r="F7" s="297" t="n">
        <f aca="false">+SUM(C7,D7)/B7*100</f>
        <v>61.8784233120233</v>
      </c>
      <c r="G7" s="297" t="n">
        <f aca="false">+C7/B7*100</f>
        <v>52.5403305509124</v>
      </c>
      <c r="H7" s="297" t="n">
        <f aca="false">+D7/SUM(C7,D7)*100</f>
        <v>15.0910321583718</v>
      </c>
    </row>
    <row r="8" customFormat="false" ht="15" hidden="false" customHeight="false" outlineLevel="0" collapsed="false">
      <c r="A8" s="0" t="s">
        <v>89</v>
      </c>
      <c r="B8" s="25" t="n">
        <v>546511.57415387</v>
      </c>
      <c r="C8" s="25" t="n">
        <v>355223.717701553</v>
      </c>
      <c r="D8" s="25" t="n">
        <v>52942.2154511428</v>
      </c>
      <c r="E8" s="25" t="n">
        <v>138345.641001174</v>
      </c>
      <c r="F8" s="297" t="n">
        <f aca="false">+SUM(C8,D8)/B8*100</f>
        <v>74.6856887312283</v>
      </c>
      <c r="G8" s="297" t="n">
        <f aca="false">+C8/B8*100</f>
        <v>64.9983887809738</v>
      </c>
      <c r="H8" s="297" t="n">
        <f aca="false">+D8/SUM(C8,D8)*100</f>
        <v>12.9707580057489</v>
      </c>
      <c r="L8" s="84"/>
    </row>
    <row r="9" customFormat="false" ht="15" hidden="false" customHeight="false" outlineLevel="0" collapsed="false">
      <c r="A9" s="0" t="s">
        <v>90</v>
      </c>
      <c r="B9" s="25" t="n">
        <v>437582.01623466</v>
      </c>
      <c r="C9" s="25" t="n">
        <v>247066.905748833</v>
      </c>
      <c r="D9" s="25" t="n">
        <v>34885.1279885293</v>
      </c>
      <c r="E9" s="25" t="n">
        <v>155629.982497296</v>
      </c>
      <c r="F9" s="297" t="n">
        <f aca="false">+SUM(C9,D9)/B9*100</f>
        <v>64.434099957655</v>
      </c>
      <c r="G9" s="297" t="n">
        <f aca="false">+C9/B9*100</f>
        <v>56.4618509404966</v>
      </c>
      <c r="H9" s="297" t="n">
        <f aca="false">+D9/SUM(C9,D9)*100</f>
        <v>12.3727172760969</v>
      </c>
    </row>
    <row r="10" customFormat="false" ht="7.5" hidden="false" customHeight="true" outlineLevel="0" collapsed="false">
      <c r="A10" s="72"/>
      <c r="B10" s="298"/>
      <c r="C10" s="298"/>
      <c r="D10" s="298"/>
      <c r="E10" s="298"/>
      <c r="F10" s="299"/>
      <c r="G10" s="299"/>
      <c r="H10" s="299"/>
    </row>
    <row r="11" customFormat="false" ht="15" hidden="false" customHeight="false" outlineLevel="0" collapsed="false">
      <c r="A11" s="0" t="s">
        <v>564</v>
      </c>
      <c r="B11" s="25" t="n">
        <v>919281.575932879</v>
      </c>
      <c r="C11" s="25" t="n">
        <v>570138.275261042</v>
      </c>
      <c r="D11" s="25" t="n">
        <v>80882.9561162239</v>
      </c>
      <c r="E11" s="25" t="n">
        <v>268260.344555618</v>
      </c>
      <c r="F11" s="297" t="n">
        <f aca="false">+SUM(C11,D11)/B11*100</f>
        <v>70.8184791712611</v>
      </c>
      <c r="G11" s="297" t="n">
        <f aca="false">+C11/B11*100</f>
        <v>62.0199827982488</v>
      </c>
      <c r="H11" s="297" t="n">
        <f aca="false">+D11/SUM(C11,D11)*100</f>
        <v>12.4240120318522</v>
      </c>
    </row>
    <row r="12" customFormat="false" ht="8.25" hidden="false" customHeight="true" outlineLevel="0" collapsed="false"/>
    <row r="13" customFormat="false" ht="15" hidden="false" customHeight="false" outlineLevel="0" collapsed="false">
      <c r="A13" s="0" t="s">
        <v>87</v>
      </c>
      <c r="B13" s="25" t="n">
        <v>441154.213343174</v>
      </c>
      <c r="C13" s="25" t="n">
        <v>314103.038621543</v>
      </c>
      <c r="D13" s="25" t="n">
        <v>37461.7813204298</v>
      </c>
      <c r="E13" s="25" t="n">
        <v>89589.3934012039</v>
      </c>
      <c r="F13" s="297" t="n">
        <f aca="false">+SUM(C13,D13)/B13*100</f>
        <v>79.6920462977627</v>
      </c>
      <c r="G13" s="297" t="n">
        <f aca="false">+C13/B13*100</f>
        <v>71.2002807909719</v>
      </c>
      <c r="H13" s="297" t="n">
        <f aca="false">+D13/SUM(C13,D13)*100</f>
        <v>10.6557252590328</v>
      </c>
    </row>
    <row r="14" customFormat="false" ht="15" hidden="false" customHeight="false" outlineLevel="0" collapsed="false">
      <c r="A14" s="0" t="s">
        <v>88</v>
      </c>
      <c r="B14" s="25" t="n">
        <v>478127.36258971</v>
      </c>
      <c r="C14" s="25" t="n">
        <v>256035.236639505</v>
      </c>
      <c r="D14" s="25" t="n">
        <v>43421.174795794</v>
      </c>
      <c r="E14" s="25" t="n">
        <v>178670.951154414</v>
      </c>
      <c r="F14" s="297" t="n">
        <f aca="false">+SUM(C14,D14)/B14*100</f>
        <v>62.6310968302118</v>
      </c>
      <c r="G14" s="297" t="n">
        <f aca="false">+C14/B14*100</f>
        <v>53.5495888067827</v>
      </c>
      <c r="H14" s="297" t="n">
        <f aca="false">+D14/SUM(C14,D14)*100</f>
        <v>14.4999983762831</v>
      </c>
    </row>
    <row r="15" customFormat="false" ht="15" hidden="false" customHeight="false" outlineLevel="0" collapsed="false">
      <c r="A15" s="0" t="s">
        <v>89</v>
      </c>
      <c r="B15" s="25" t="n">
        <v>505774.389908696</v>
      </c>
      <c r="C15" s="25" t="n">
        <v>335286.236738436</v>
      </c>
      <c r="D15" s="25" t="n">
        <v>48431.4715430173</v>
      </c>
      <c r="E15" s="25" t="n">
        <v>122056.681627241</v>
      </c>
      <c r="F15" s="297" t="n">
        <f aca="false">+SUM(C15,D15)/B15*100</f>
        <v>75.8673661493069</v>
      </c>
      <c r="G15" s="297" t="n">
        <f aca="false">+C15/B15*100</f>
        <v>66.2916595676114</v>
      </c>
      <c r="H15" s="297" t="n">
        <f aca="false">+D15/SUM(C15,D15)*100</f>
        <v>12.6216409870491</v>
      </c>
    </row>
    <row r="16" customFormat="false" ht="15" hidden="false" customHeight="false" outlineLevel="0" collapsed="false">
      <c r="A16" s="0" t="s">
        <v>90</v>
      </c>
      <c r="B16" s="25" t="n">
        <v>413507.186024195</v>
      </c>
      <c r="C16" s="25" t="n">
        <v>234852.03852261</v>
      </c>
      <c r="D16" s="25" t="n">
        <v>32451.4845732066</v>
      </c>
      <c r="E16" s="25" t="n">
        <v>146203.662928377</v>
      </c>
      <c r="F16" s="297" t="n">
        <f aca="false">+SUM(C16,D16)/B16*100</f>
        <v>64.643017613768</v>
      </c>
      <c r="G16" s="297" t="n">
        <f aca="false">+C16/B16*100</f>
        <v>56.7951528921843</v>
      </c>
      <c r="H16" s="297" t="n">
        <f aca="false">+D16/SUM(C16,D16)*100</f>
        <v>12.1403130783181</v>
      </c>
    </row>
    <row r="17" customFormat="false" ht="6.75" hidden="false" customHeight="true" outlineLevel="0" collapsed="false">
      <c r="A17" s="72"/>
      <c r="B17" s="298"/>
      <c r="C17" s="298"/>
      <c r="D17" s="298"/>
      <c r="E17" s="298"/>
      <c r="F17" s="299"/>
      <c r="G17" s="299"/>
      <c r="H17" s="299"/>
    </row>
    <row r="18" customFormat="false" ht="15" hidden="false" customHeight="false" outlineLevel="0" collapsed="false">
      <c r="A18" s="0" t="s">
        <v>565</v>
      </c>
      <c r="B18" s="25" t="n">
        <v>64812.0144556395</v>
      </c>
      <c r="C18" s="25" t="n">
        <v>32152.3481893392</v>
      </c>
      <c r="D18" s="25" t="n">
        <v>6944.38732344823</v>
      </c>
      <c r="E18" s="25" t="n">
        <v>25715.2789428521</v>
      </c>
      <c r="F18" s="297" t="n">
        <f aca="false">+SUM(C18,D18)/B18*100</f>
        <v>60.3232839484523</v>
      </c>
      <c r="G18" s="297" t="n">
        <f aca="false">+C18/B18*100</f>
        <v>49.6086234309933</v>
      </c>
      <c r="H18" s="297" t="n">
        <f aca="false">+D18/SUM(C18,D18)*100</f>
        <v>17.7620643574626</v>
      </c>
    </row>
    <row r="19" customFormat="false" ht="9.75" hidden="false" customHeight="true" outlineLevel="0" collapsed="false"/>
    <row r="20" customFormat="false" ht="15" hidden="false" customHeight="false" outlineLevel="0" collapsed="false">
      <c r="A20" s="0" t="s">
        <v>87</v>
      </c>
      <c r="B20" s="25" t="n">
        <v>33625.6364391292</v>
      </c>
      <c r="C20" s="25" t="n">
        <v>20592.461973119</v>
      </c>
      <c r="D20" s="25" t="n">
        <v>2805.37257634986</v>
      </c>
      <c r="E20" s="25" t="n">
        <v>10227.8018896604</v>
      </c>
      <c r="F20" s="297" t="n">
        <f aca="false">+SUM(C20,D20)/B20*100</f>
        <v>69.583321023008</v>
      </c>
      <c r="G20" s="297" t="n">
        <f aca="false">+C20/B20*100</f>
        <v>61.2403634661205</v>
      </c>
      <c r="H20" s="297" t="n">
        <f aca="false">+D20/SUM(C20,D20)*100</f>
        <v>11.9898812448588</v>
      </c>
    </row>
    <row r="21" customFormat="false" ht="15" hidden="false" customHeight="false" outlineLevel="0" collapsed="false">
      <c r="A21" s="0" t="s">
        <v>88</v>
      </c>
      <c r="B21" s="25" t="n">
        <v>31186.3780165103</v>
      </c>
      <c r="C21" s="25" t="n">
        <v>11559.8862162201</v>
      </c>
      <c r="D21" s="25" t="n">
        <v>4139.01474709838</v>
      </c>
      <c r="E21" s="25" t="n">
        <v>15487.4770531918</v>
      </c>
      <c r="F21" s="297" t="n">
        <f aca="false">+SUM(C21,D21)/B21*100</f>
        <v>50.3389683630699</v>
      </c>
      <c r="G21" s="297" t="n">
        <f aca="false">+C21/B21*100</f>
        <v>37.0671009313754</v>
      </c>
      <c r="H21" s="297" t="n">
        <f aca="false">+D21/SUM(C21,D21)*100</f>
        <v>26.3649968667835</v>
      </c>
    </row>
    <row r="22" customFormat="false" ht="15" hidden="false" customHeight="false" outlineLevel="0" collapsed="false">
      <c r="A22" s="0" t="s">
        <v>89</v>
      </c>
      <c r="B22" s="25" t="n">
        <v>40737.1842451749</v>
      </c>
      <c r="C22" s="25" t="n">
        <v>19937.4809631162</v>
      </c>
      <c r="D22" s="25" t="n">
        <v>4510.74390812554</v>
      </c>
      <c r="E22" s="25" t="n">
        <v>16288.9593739331</v>
      </c>
      <c r="F22" s="297" t="n">
        <f aca="false">+SUM(C22,D22)/B22*100</f>
        <v>60.0145182448085</v>
      </c>
      <c r="G22" s="297" t="n">
        <f aca="false">+C22/B22*100</f>
        <v>48.9417256802124</v>
      </c>
      <c r="H22" s="297" t="n">
        <f aca="false">+D22/SUM(C22,D22)*100</f>
        <v>18.4501898681057</v>
      </c>
    </row>
    <row r="23" customFormat="false" ht="15" hidden="false" customHeight="false" outlineLevel="0" collapsed="false">
      <c r="A23" s="0" t="s">
        <v>90</v>
      </c>
      <c r="B23" s="25" t="n">
        <v>24074.8302104646</v>
      </c>
      <c r="C23" s="25" t="n">
        <v>12214.8672262229</v>
      </c>
      <c r="D23" s="25" t="n">
        <v>2433.6434153227</v>
      </c>
      <c r="E23" s="25" t="n">
        <v>9426.31956891901</v>
      </c>
      <c r="F23" s="297" t="n">
        <f aca="false">+SUM(C23,D23)/B23*100</f>
        <v>60.8457484995194</v>
      </c>
      <c r="G23" s="297" t="n">
        <f aca="false">+C23/B23*100</f>
        <v>50.7370856593351</v>
      </c>
      <c r="H23" s="297" t="n">
        <f aca="false">+D23/SUM(C23,D23)*100</f>
        <v>16.6135894281326</v>
      </c>
    </row>
    <row r="24" customFormat="false" ht="7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</row>
    <row r="26" customFormat="false" ht="15" hidden="false" customHeight="false" outlineLevel="0" collapsed="false">
      <c r="E26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100" zoomScalePageLayoutView="11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8" min="2" style="0" width="11.85"/>
  </cols>
  <sheetData>
    <row r="1" customFormat="false" ht="15.75" hidden="false" customHeight="false" outlineLevel="0" collapsed="false">
      <c r="A1" s="169" t="s">
        <v>566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76" t="s">
        <v>567</v>
      </c>
      <c r="B2" s="79"/>
      <c r="C2" s="79"/>
      <c r="D2" s="79"/>
      <c r="E2" s="76" t="s">
        <v>186</v>
      </c>
      <c r="F2" s="79"/>
      <c r="G2" s="79"/>
      <c r="H2" s="76"/>
    </row>
    <row r="3" customFormat="false" ht="15" hidden="false" customHeight="false" outlineLevel="0" collapsed="false">
      <c r="A3" s="76" t="s">
        <v>568</v>
      </c>
      <c r="B3" s="76" t="s">
        <v>86</v>
      </c>
      <c r="C3" s="76" t="s">
        <v>187</v>
      </c>
      <c r="D3" s="76" t="s">
        <v>188</v>
      </c>
      <c r="E3" s="76" t="s">
        <v>189</v>
      </c>
      <c r="F3" s="76" t="s">
        <v>115</v>
      </c>
      <c r="G3" s="76" t="s">
        <v>190</v>
      </c>
      <c r="H3" s="76" t="s">
        <v>191</v>
      </c>
    </row>
    <row r="4" customFormat="false" ht="15" hidden="false" customHeight="false" outlineLevel="0" collapsed="false">
      <c r="A4" s="46" t="s">
        <v>563</v>
      </c>
      <c r="B4" s="25" t="n">
        <v>984093.590388513</v>
      </c>
      <c r="C4" s="25" t="n">
        <v>602290.623450379</v>
      </c>
      <c r="D4" s="25" t="n">
        <v>87827.343439672</v>
      </c>
      <c r="E4" s="25" t="n">
        <v>293975.62349847</v>
      </c>
      <c r="F4" s="297" t="n">
        <f aca="false">+SUM(C4,D4)/B4*100</f>
        <v>70.1272697668519</v>
      </c>
      <c r="G4" s="297" t="n">
        <f aca="false">+C4/B4*100</f>
        <v>61.2025755815155</v>
      </c>
      <c r="H4" s="297" t="n">
        <f aca="false">+D4/SUM(C4,D4)*100</f>
        <v>12.7264247061205</v>
      </c>
    </row>
    <row r="5" customFormat="false" ht="7.5" hidden="false" customHeight="true" outlineLevel="0" collapsed="false">
      <c r="A5" s="46"/>
      <c r="B5" s="25"/>
      <c r="C5" s="25"/>
      <c r="D5" s="25"/>
      <c r="E5" s="25"/>
      <c r="F5" s="297"/>
      <c r="G5" s="297"/>
      <c r="H5" s="297"/>
    </row>
    <row r="6" customFormat="false" ht="15" hidden="false" customHeight="false" outlineLevel="0" collapsed="false">
      <c r="A6" s="46" t="s">
        <v>569</v>
      </c>
      <c r="B6" s="25" t="n">
        <v>81143.2107757473</v>
      </c>
      <c r="C6" s="25" t="n">
        <v>23497.1851868458</v>
      </c>
      <c r="D6" s="25" t="n">
        <v>8548.06360706795</v>
      </c>
      <c r="E6" s="25" t="n">
        <v>49097.9619818339</v>
      </c>
      <c r="F6" s="297" t="n">
        <f aca="false">+SUM(C6,D6)/B6*100</f>
        <v>39.4922119639511</v>
      </c>
      <c r="G6" s="297" t="n">
        <f aca="false">+C6/B6*100</f>
        <v>28.9576724438279</v>
      </c>
      <c r="H6" s="297" t="n">
        <f aca="false">+D6/SUM(C6,D6)*100</f>
        <v>26.6749796890061</v>
      </c>
      <c r="I6" s="232"/>
      <c r="K6" s="84"/>
    </row>
    <row r="7" customFormat="false" ht="15" hidden="false" customHeight="false" outlineLevel="0" collapsed="false">
      <c r="A7" s="46" t="s">
        <v>570</v>
      </c>
      <c r="B7" s="25" t="n">
        <v>101826.04393866</v>
      </c>
      <c r="C7" s="25" t="n">
        <v>30065.0271624373</v>
      </c>
      <c r="D7" s="25" t="n">
        <v>11242.7446260978</v>
      </c>
      <c r="E7" s="25" t="n">
        <v>60518.2721501255</v>
      </c>
      <c r="F7" s="297" t="n">
        <f aca="false">+SUM(C7,D7)/B7*100</f>
        <v>40.5670005341843</v>
      </c>
      <c r="G7" s="297" t="n">
        <f aca="false">+C7/B7*100</f>
        <v>29.525871770633</v>
      </c>
      <c r="H7" s="297" t="n">
        <f aca="false">+D7/SUM(C7,D7)*100</f>
        <v>27.2170202828955</v>
      </c>
      <c r="I7" s="232"/>
    </row>
    <row r="8" customFormat="false" ht="15" hidden="false" customHeight="false" outlineLevel="0" collapsed="false">
      <c r="A8" s="46" t="s">
        <v>571</v>
      </c>
      <c r="B8" s="25" t="n">
        <v>61478.4698306228</v>
      </c>
      <c r="C8" s="25" t="n">
        <v>13066.7961933695</v>
      </c>
      <c r="D8" s="25" t="n">
        <v>8369.0375302272</v>
      </c>
      <c r="E8" s="25" t="n">
        <v>40042.6361070262</v>
      </c>
      <c r="F8" s="297" t="n">
        <f aca="false">+SUM(C8,D8)/B8*100</f>
        <v>34.8672206426962</v>
      </c>
      <c r="G8" s="297" t="n">
        <f aca="false">+C8/B8*100</f>
        <v>21.254263857525</v>
      </c>
      <c r="H8" s="297" t="n">
        <f aca="false">+D8/SUM(C8,D8)*100</f>
        <v>39.0422767695502</v>
      </c>
      <c r="I8" s="232"/>
    </row>
    <row r="9" customFormat="false" ht="15" hidden="false" customHeight="false" outlineLevel="0" collapsed="false">
      <c r="A9" s="46" t="s">
        <v>572</v>
      </c>
      <c r="B9" s="25" t="n">
        <v>88789.5039042337</v>
      </c>
      <c r="C9" s="25" t="n">
        <v>38518.9036280178</v>
      </c>
      <c r="D9" s="25" t="n">
        <v>12395.3473762405</v>
      </c>
      <c r="E9" s="25" t="n">
        <v>37875.2528999754</v>
      </c>
      <c r="F9" s="297" t="n">
        <f aca="false">+SUM(C9,D9)/B9*100</f>
        <v>57.3426461073296</v>
      </c>
      <c r="G9" s="297" t="n">
        <f aca="false">+C9/B9*100</f>
        <v>43.3822714783533</v>
      </c>
      <c r="H9" s="297" t="n">
        <f aca="false">+D9/SUM(C9,D9)*100</f>
        <v>24.3455361352637</v>
      </c>
      <c r="I9" s="232"/>
    </row>
    <row r="10" customFormat="false" ht="15" hidden="false" customHeight="false" outlineLevel="0" collapsed="false">
      <c r="A10" s="46" t="s">
        <v>573</v>
      </c>
      <c r="B10" s="25" t="n">
        <v>8914.2838180967</v>
      </c>
      <c r="C10" s="25" t="n">
        <v>5949.23994106514</v>
      </c>
      <c r="D10" s="25" t="n">
        <v>179.357519118443</v>
      </c>
      <c r="E10" s="25" t="n">
        <v>2785.68635791312</v>
      </c>
      <c r="F10" s="297" t="n">
        <f aca="false">+SUM(C10,D10)/B10*100</f>
        <v>68.7503066454092</v>
      </c>
      <c r="G10" s="297" t="n">
        <f aca="false">+C10/B10*100</f>
        <v>66.7382827657754</v>
      </c>
      <c r="H10" s="297" t="n">
        <f aca="false">+D10/SUM(C10,D10)*100</f>
        <v>2.92656713520013</v>
      </c>
      <c r="I10" s="232"/>
    </row>
    <row r="11" customFormat="false" ht="15" hidden="false" customHeight="false" outlineLevel="0" collapsed="false">
      <c r="A11" s="46" t="s">
        <v>574</v>
      </c>
      <c r="B11" s="25" t="n">
        <v>12546.114162076</v>
      </c>
      <c r="C11" s="25" t="n">
        <v>8197.67845944719</v>
      </c>
      <c r="D11" s="25" t="n">
        <v>2810.45977936649</v>
      </c>
      <c r="E11" s="25" t="n">
        <v>1537.97592326229</v>
      </c>
      <c r="F11" s="297" t="n">
        <f aca="false">+SUM(C11,D11)/B11*100</f>
        <v>87.7414161596645</v>
      </c>
      <c r="G11" s="297" t="n">
        <f aca="false">+C11/B11*100</f>
        <v>65.3403783318575</v>
      </c>
      <c r="H11" s="297" t="n">
        <f aca="false">+D11/SUM(C11,D11)*100</f>
        <v>25.5307456937366</v>
      </c>
      <c r="I11" s="232"/>
    </row>
    <row r="12" customFormat="false" ht="15" hidden="false" customHeight="false" outlineLevel="0" collapsed="false">
      <c r="A12" s="46" t="s">
        <v>575</v>
      </c>
      <c r="B12" s="25" t="n">
        <v>101381.080192259</v>
      </c>
      <c r="C12" s="25" t="n">
        <v>98106.1877760999</v>
      </c>
      <c r="D12" s="25" t="n">
        <v>1864.23865194993</v>
      </c>
      <c r="E12" s="25" t="n">
        <v>1410.65376420944</v>
      </c>
      <c r="F12" s="297" t="n">
        <f aca="false">+SUM(C12,D12)/B12*100</f>
        <v>98.6085630952696</v>
      </c>
      <c r="G12" s="297" t="n">
        <f aca="false">+C12/B12*100</f>
        <v>96.7697203364289</v>
      </c>
      <c r="H12" s="297" t="n">
        <f aca="false">+D12/SUM(C12,D12)*100</f>
        <v>1.86479013700282</v>
      </c>
      <c r="I12" s="232"/>
    </row>
    <row r="13" customFormat="false" ht="15" hidden="false" customHeight="false" outlineLevel="0" collapsed="false">
      <c r="A13" s="46" t="s">
        <v>576</v>
      </c>
      <c r="B13" s="25" t="n">
        <v>18715.7290310925</v>
      </c>
      <c r="C13" s="25" t="n">
        <v>18142.3041011209</v>
      </c>
      <c r="D13" s="25" t="n">
        <v>573.424929971635</v>
      </c>
      <c r="E13" s="25" t="n">
        <v>0</v>
      </c>
      <c r="F13" s="297" t="n">
        <f aca="false">+SUM(C13,D13)/B13*100</f>
        <v>100</v>
      </c>
      <c r="G13" s="297" t="n">
        <f aca="false">+C13/B13*100</f>
        <v>96.9361336177768</v>
      </c>
      <c r="H13" s="297" t="n">
        <f aca="false">+D13/SUM(C13,D13)*100</f>
        <v>3.06386638222322</v>
      </c>
      <c r="I13" s="232"/>
    </row>
    <row r="14" customFormat="false" ht="15" hidden="false" customHeight="false" outlineLevel="0" collapsed="false">
      <c r="A14" s="46" t="s">
        <v>577</v>
      </c>
      <c r="B14" s="25" t="n">
        <v>245559.191593202</v>
      </c>
      <c r="C14" s="25" t="n">
        <v>209903.041740135</v>
      </c>
      <c r="D14" s="25" t="n">
        <v>16155.0432178936</v>
      </c>
      <c r="E14" s="25" t="n">
        <v>19501.1066351719</v>
      </c>
      <c r="F14" s="297" t="n">
        <f aca="false">+SUM(C14,D14)/B14*100</f>
        <v>92.0584904565582</v>
      </c>
      <c r="G14" s="297" t="n">
        <f aca="false">+C14/B14*100</f>
        <v>85.4796109965475</v>
      </c>
      <c r="H14" s="297" t="n">
        <f aca="false">+D14/SUM(C14,D14)*100</f>
        <v>7.14641248991075</v>
      </c>
      <c r="I14" s="232"/>
    </row>
    <row r="15" customFormat="false" ht="15" hidden="false" customHeight="false" outlineLevel="0" collapsed="false">
      <c r="A15" s="46" t="s">
        <v>578</v>
      </c>
      <c r="B15" s="25" t="n">
        <v>64399.1711304535</v>
      </c>
      <c r="C15" s="25" t="n">
        <v>36627.6117419943</v>
      </c>
      <c r="D15" s="25" t="n">
        <v>2716.11200721504</v>
      </c>
      <c r="E15" s="25" t="n">
        <v>25055.4473812442</v>
      </c>
      <c r="F15" s="297" t="n">
        <f aca="false">+SUM(C15,D15)/B15*100</f>
        <v>61.0935250540891</v>
      </c>
      <c r="G15" s="297" t="n">
        <f aca="false">+C15/B15*100</f>
        <v>56.8759055420103</v>
      </c>
      <c r="H15" s="297" t="n">
        <f aca="false">+D15/SUM(C15,D15)*100</f>
        <v>6.90354584768969</v>
      </c>
      <c r="I15" s="232"/>
    </row>
    <row r="16" customFormat="false" ht="15" hidden="false" customHeight="false" outlineLevel="0" collapsed="false">
      <c r="A16" s="46" t="s">
        <v>579</v>
      </c>
      <c r="B16" s="25" t="n">
        <v>20739.489570666</v>
      </c>
      <c r="C16" s="25" t="n">
        <v>12749.942615858</v>
      </c>
      <c r="D16" s="25" t="n">
        <v>3797.16703828093</v>
      </c>
      <c r="E16" s="25" t="n">
        <v>4192.37991652711</v>
      </c>
      <c r="F16" s="297" t="n">
        <f aca="false">+SUM(C16,D16)/B16*100</f>
        <v>79.7855202644098</v>
      </c>
      <c r="G16" s="297" t="n">
        <f aca="false">+C16/B16*100</f>
        <v>61.4766461460629</v>
      </c>
      <c r="H16" s="297" t="n">
        <f aca="false">+D16/SUM(C16,D16)*100</f>
        <v>22.9476151282478</v>
      </c>
      <c r="I16" s="232"/>
    </row>
    <row r="17" customFormat="false" ht="15" hidden="false" customHeight="false" outlineLevel="0" collapsed="false">
      <c r="A17" s="46" t="s">
        <v>580</v>
      </c>
      <c r="B17" s="25" t="n">
        <v>23276.6092503872</v>
      </c>
      <c r="C17" s="25" t="n">
        <v>11624.866164836</v>
      </c>
      <c r="D17" s="25" t="n">
        <v>3082.48534165493</v>
      </c>
      <c r="E17" s="25" t="n">
        <v>8569.25774389624</v>
      </c>
      <c r="F17" s="297" t="n">
        <f aca="false">+SUM(C17,D17)/B17*100</f>
        <v>63.1851114923292</v>
      </c>
      <c r="G17" s="297" t="n">
        <f aca="false">+C17/B17*100</f>
        <v>49.9422662458564</v>
      </c>
      <c r="H17" s="297" t="n">
        <f aca="false">+D17/SUM(C17,D17)*100</f>
        <v>20.9588064873169</v>
      </c>
      <c r="I17" s="232"/>
    </row>
    <row r="18" customFormat="false" ht="15" hidden="false" customHeight="false" outlineLevel="0" collapsed="false">
      <c r="A18" s="46" t="s">
        <v>581</v>
      </c>
      <c r="B18" s="25" t="n">
        <v>137750.345455535</v>
      </c>
      <c r="C18" s="25" t="n">
        <v>88207.3312648714</v>
      </c>
      <c r="D18" s="25" t="n">
        <v>13857.7646093905</v>
      </c>
      <c r="E18" s="25" t="n">
        <v>35685.2495812733</v>
      </c>
      <c r="F18" s="297" t="n">
        <f aca="false">+SUM(C18,D18)/B18*100</f>
        <v>74.0942576490363</v>
      </c>
      <c r="G18" s="297" t="n">
        <f aca="false">+C18/B18*100</f>
        <v>64.0341996770847</v>
      </c>
      <c r="H18" s="297" t="n">
        <f aca="false">+D18/SUM(C18,D18)*100</f>
        <v>13.5773787215782</v>
      </c>
      <c r="I18" s="232"/>
    </row>
    <row r="19" customFormat="false" ht="15" hidden="false" customHeight="false" outlineLevel="0" collapsed="false">
      <c r="A19" s="46" t="s">
        <v>582</v>
      </c>
      <c r="B19" s="25" t="n">
        <v>17574.3477354959</v>
      </c>
      <c r="C19" s="25" t="n">
        <v>7634.50747428736</v>
      </c>
      <c r="D19" s="25" t="n">
        <v>2236.09720519709</v>
      </c>
      <c r="E19" s="25" t="n">
        <v>7703.74305601146</v>
      </c>
      <c r="F19" s="297" t="n">
        <f aca="false">+SUM(C19,D19)/B19*100</f>
        <v>56.1648422350733</v>
      </c>
      <c r="G19" s="297" t="n">
        <f aca="false">+C19/B19*100</f>
        <v>43.4411995778797</v>
      </c>
      <c r="H19" s="297" t="n">
        <f aca="false">+D19/SUM(C19,D19)*100</f>
        <v>22.6541055771862</v>
      </c>
      <c r="I19" s="232"/>
    </row>
    <row r="20" customFormat="false" ht="6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5" hidden="false" customHeight="false" outlineLevel="0" collapsed="false">
      <c r="A21" s="46" t="s">
        <v>564</v>
      </c>
      <c r="B21" s="25" t="n">
        <v>919281.575932879</v>
      </c>
      <c r="C21" s="25" t="n">
        <v>570138.275261042</v>
      </c>
      <c r="D21" s="25" t="n">
        <v>80882.9561162239</v>
      </c>
      <c r="E21" s="25" t="n">
        <v>268260.344555618</v>
      </c>
      <c r="F21" s="297" t="n">
        <f aca="false">+SUM(C21,D21)/B21*100</f>
        <v>70.8184791712611</v>
      </c>
      <c r="G21" s="297" t="n">
        <f aca="false">+C21/B21*100</f>
        <v>62.0199827982488</v>
      </c>
      <c r="H21" s="297" t="n">
        <f aca="false">+D21/SUM(C21,D21)*100</f>
        <v>12.4240120318522</v>
      </c>
    </row>
    <row r="22" customFormat="false" ht="8.25" hidden="false" customHeight="true" outlineLevel="0" collapsed="false">
      <c r="A22" s="46"/>
      <c r="B22" s="25"/>
      <c r="C22" s="25"/>
      <c r="D22" s="25"/>
      <c r="E22" s="25"/>
      <c r="F22" s="297"/>
      <c r="G22" s="297"/>
      <c r="H22" s="297"/>
    </row>
    <row r="23" customFormat="false" ht="15" hidden="false" customHeight="false" outlineLevel="0" collapsed="false">
      <c r="A23" s="46" t="s">
        <v>569</v>
      </c>
      <c r="B23" s="25" t="n">
        <v>75393.0052499494</v>
      </c>
      <c r="C23" s="25" t="n">
        <v>22795.7414425624</v>
      </c>
      <c r="D23" s="25" t="n">
        <v>8177.07702158916</v>
      </c>
      <c r="E23" s="25" t="n">
        <v>44420.186785798</v>
      </c>
      <c r="F23" s="297" t="n">
        <f aca="false">+SUM(C23,D23)/B23*100</f>
        <v>41.0818196747401</v>
      </c>
      <c r="G23" s="297" t="n">
        <f aca="false">+C23/B23*100</f>
        <v>30.2358837759391</v>
      </c>
      <c r="H23" s="297" t="n">
        <f aca="false">+D23/SUM(C23,D23)*100</f>
        <v>26.4008166743154</v>
      </c>
    </row>
    <row r="24" customFormat="false" ht="15" hidden="false" customHeight="false" outlineLevel="0" collapsed="false">
      <c r="A24" s="46" t="s">
        <v>570</v>
      </c>
      <c r="B24" s="25" t="n">
        <v>93646.4662135993</v>
      </c>
      <c r="C24" s="25" t="n">
        <v>27339.3326151171</v>
      </c>
      <c r="D24" s="25" t="n">
        <v>10249.5218565236</v>
      </c>
      <c r="E24" s="25" t="n">
        <v>56057.6117419587</v>
      </c>
      <c r="F24" s="297" t="n">
        <f aca="false">+SUM(C24,D24)/B24*100</f>
        <v>40.1391061419272</v>
      </c>
      <c r="G24" s="297" t="n">
        <f aca="false">+C24/B24*100</f>
        <v>29.1941957027598</v>
      </c>
      <c r="H24" s="297" t="n">
        <f aca="false">+D24/SUM(C24,D24)*100</f>
        <v>27.267449355916</v>
      </c>
    </row>
    <row r="25" customFormat="false" ht="15" hidden="false" customHeight="false" outlineLevel="0" collapsed="false">
      <c r="A25" s="46" t="s">
        <v>571</v>
      </c>
      <c r="B25" s="25" t="n">
        <v>59587.0548552999</v>
      </c>
      <c r="C25" s="25" t="n">
        <v>13066.7961933695</v>
      </c>
      <c r="D25" s="25" t="n">
        <v>7737.92440130839</v>
      </c>
      <c r="E25" s="25" t="n">
        <v>38782.334260622</v>
      </c>
      <c r="F25" s="297" t="n">
        <f aca="false">+SUM(C25,D25)/B25*100</f>
        <v>34.9148328360911</v>
      </c>
      <c r="G25" s="297" t="n">
        <f aca="false">+C25/B25*100</f>
        <v>21.9289176568647</v>
      </c>
      <c r="H25" s="297" t="n">
        <f aca="false">+D25/SUM(C25,D25)*100</f>
        <v>37.1931185814043</v>
      </c>
    </row>
    <row r="26" customFormat="false" ht="15" hidden="false" customHeight="false" outlineLevel="0" collapsed="false">
      <c r="A26" s="46" t="s">
        <v>572</v>
      </c>
      <c r="B26" s="25" t="n">
        <v>87716.1328933856</v>
      </c>
      <c r="C26" s="25" t="n">
        <v>38268.0310320029</v>
      </c>
      <c r="D26" s="25" t="n">
        <v>11572.8489614074</v>
      </c>
      <c r="E26" s="25" t="n">
        <v>37875.2528999754</v>
      </c>
      <c r="F26" s="297" t="n">
        <f aca="false">+SUM(C26,D26)/B26*100</f>
        <v>56.8206535666469</v>
      </c>
      <c r="G26" s="297" t="n">
        <f aca="false">+C26/B26*100</f>
        <v>43.6271296621292</v>
      </c>
      <c r="H26" s="297" t="n">
        <f aca="false">+D26/SUM(C26,D26)*100</f>
        <v>23.2195919553136</v>
      </c>
    </row>
    <row r="27" customFormat="false" ht="15" hidden="false" customHeight="false" outlineLevel="0" collapsed="false">
      <c r="A27" s="46" t="s">
        <v>573</v>
      </c>
      <c r="B27" s="25" t="n">
        <v>8577.12772481981</v>
      </c>
      <c r="C27" s="25" t="n">
        <v>5725.54809392509</v>
      </c>
      <c r="D27" s="25" t="n">
        <v>179.357519118443</v>
      </c>
      <c r="E27" s="25" t="n">
        <v>2672.22211177628</v>
      </c>
      <c r="F27" s="297" t="n">
        <f aca="false">+SUM(C27,D27)/B27*100</f>
        <v>68.844790499696</v>
      </c>
      <c r="G27" s="297" t="n">
        <f aca="false">+C27/B27*100</f>
        <v>66.7536764942529</v>
      </c>
      <c r="H27" s="297" t="n">
        <f aca="false">+D27/SUM(C27,D27)*100</f>
        <v>3.03743244806918</v>
      </c>
    </row>
    <row r="28" customFormat="false" ht="15" hidden="false" customHeight="false" outlineLevel="0" collapsed="false">
      <c r="A28" s="46" t="s">
        <v>574</v>
      </c>
      <c r="B28" s="25" t="n">
        <v>10802.0534174219</v>
      </c>
      <c r="C28" s="25" t="n">
        <v>7476.40925562092</v>
      </c>
      <c r="D28" s="25" t="n">
        <v>2211.56576594301</v>
      </c>
      <c r="E28" s="25" t="n">
        <v>1114.07839585798</v>
      </c>
      <c r="F28" s="297" t="n">
        <f aca="false">+SUM(C28,D28)/B28*100</f>
        <v>89.6864202313501</v>
      </c>
      <c r="G28" s="297" t="n">
        <f aca="false">+C28/B28*100</f>
        <v>69.2128521005341</v>
      </c>
      <c r="H28" s="297" t="n">
        <f aca="false">+D28/SUM(C28,D28)*100</f>
        <v>22.8279466144412</v>
      </c>
    </row>
    <row r="29" customFormat="false" ht="15" hidden="false" customHeight="false" outlineLevel="0" collapsed="false">
      <c r="A29" s="46" t="s">
        <v>575</v>
      </c>
      <c r="B29" s="25" t="n">
        <v>97313.775916115</v>
      </c>
      <c r="C29" s="25" t="n">
        <v>94274.1567725135</v>
      </c>
      <c r="D29" s="25" t="n">
        <v>1628.96537939217</v>
      </c>
      <c r="E29" s="25" t="n">
        <v>1410.65376420944</v>
      </c>
      <c r="F29" s="297" t="n">
        <f aca="false">+SUM(C29,D29)/B29*100</f>
        <v>98.5504069172844</v>
      </c>
      <c r="G29" s="297" t="n">
        <f aca="false">+C29/B29*100</f>
        <v>96.876476002512</v>
      </c>
      <c r="H29" s="297" t="n">
        <f aca="false">+D29/SUM(C29,D29)*100</f>
        <v>1.69855302188387</v>
      </c>
    </row>
    <row r="30" customFormat="false" ht="15" hidden="false" customHeight="false" outlineLevel="0" collapsed="false">
      <c r="A30" s="46" t="s">
        <v>576</v>
      </c>
      <c r="B30" s="25" t="n">
        <v>17932.3187148426</v>
      </c>
      <c r="C30" s="25" t="n">
        <v>17505.8296790761</v>
      </c>
      <c r="D30" s="25" t="n">
        <v>426.48903576655</v>
      </c>
      <c r="E30" s="25" t="n">
        <v>0</v>
      </c>
      <c r="F30" s="297" t="n">
        <f aca="false">+SUM(C30,D30)/B30*100</f>
        <v>100</v>
      </c>
      <c r="G30" s="297" t="n">
        <f aca="false">+C30/B30*100</f>
        <v>97.6216737916132</v>
      </c>
      <c r="H30" s="297" t="n">
        <f aca="false">+D30/SUM(C30,D30)*100</f>
        <v>2.37832620838678</v>
      </c>
    </row>
    <row r="31" customFormat="false" ht="15" hidden="false" customHeight="false" outlineLevel="0" collapsed="false">
      <c r="A31" s="46" t="s">
        <v>577</v>
      </c>
      <c r="B31" s="25" t="n">
        <v>238830.653150621</v>
      </c>
      <c r="C31" s="25" t="n">
        <v>203748.262653193</v>
      </c>
      <c r="D31" s="25" t="n">
        <v>15707.8732058731</v>
      </c>
      <c r="E31" s="25" t="n">
        <v>19374.5172915549</v>
      </c>
      <c r="F31" s="297" t="n">
        <f aca="false">+SUM(C31,D31)/B31*100</f>
        <v>91.8877593659066</v>
      </c>
      <c r="G31" s="297" t="n">
        <f aca="false">+C31/B31*100</f>
        <v>85.3107672593001</v>
      </c>
      <c r="H31" s="297" t="n">
        <f aca="false">+D31/SUM(C31,D31)*100</f>
        <v>7.15763682996798</v>
      </c>
    </row>
    <row r="32" customFormat="false" ht="15" hidden="false" customHeight="false" outlineLevel="0" collapsed="false">
      <c r="A32" s="46" t="s">
        <v>578</v>
      </c>
      <c r="B32" s="25" t="n">
        <v>63862.935533224</v>
      </c>
      <c r="C32" s="25" t="n">
        <v>36091.3761447648</v>
      </c>
      <c r="D32" s="25" t="n">
        <v>2716.11200721504</v>
      </c>
      <c r="E32" s="25" t="n">
        <v>25055.4473812442</v>
      </c>
      <c r="F32" s="297" t="n">
        <f aca="false">+SUM(C32,D32)/B32*100</f>
        <v>60.7668404653756</v>
      </c>
      <c r="G32" s="297" t="n">
        <f aca="false">+C32/B32*100</f>
        <v>56.5138070203313</v>
      </c>
      <c r="H32" s="297" t="n">
        <f aca="false">+D32/SUM(C32,D32)*100</f>
        <v>6.99893792810827</v>
      </c>
    </row>
    <row r="33" customFormat="false" ht="15" hidden="false" customHeight="false" outlineLevel="0" collapsed="false">
      <c r="A33" s="46" t="s">
        <v>579</v>
      </c>
      <c r="B33" s="25" t="n">
        <v>19001.2396304994</v>
      </c>
      <c r="C33" s="25" t="n">
        <v>11547.316841867</v>
      </c>
      <c r="D33" s="25" t="n">
        <v>3797.16703828093</v>
      </c>
      <c r="E33" s="25" t="n">
        <v>3656.75575035146</v>
      </c>
      <c r="F33" s="297" t="n">
        <f aca="false">+SUM(C33,D33)/B33*100</f>
        <v>80.7551727073538</v>
      </c>
      <c r="G33" s="297" t="n">
        <f aca="false">+C33/B33*100</f>
        <v>60.7713868485301</v>
      </c>
      <c r="H33" s="297" t="n">
        <f aca="false">+D33/SUM(C33,D33)*100</f>
        <v>24.746137230419</v>
      </c>
    </row>
    <row r="34" customFormat="false" ht="15" hidden="false" customHeight="false" outlineLevel="0" collapsed="false">
      <c r="A34" s="46" t="s">
        <v>580</v>
      </c>
      <c r="B34" s="25" t="n">
        <v>22896.2762162701</v>
      </c>
      <c r="C34" s="25" t="n">
        <v>11624.866164836</v>
      </c>
      <c r="D34" s="25" t="n">
        <v>3082.48534165493</v>
      </c>
      <c r="E34" s="25" t="n">
        <v>8188.92470977914</v>
      </c>
      <c r="F34" s="297" t="n">
        <f aca="false">+SUM(C34,D34)/B34*100</f>
        <v>64.2346876302964</v>
      </c>
      <c r="G34" s="297" t="n">
        <f aca="false">+C34/B34*100</f>
        <v>50.7718637521301</v>
      </c>
      <c r="H34" s="297" t="n">
        <f aca="false">+D34/SUM(C34,D34)*100</f>
        <v>20.9588064873169</v>
      </c>
    </row>
    <row r="35" customFormat="false" ht="15" hidden="false" customHeight="false" outlineLevel="0" collapsed="false">
      <c r="A35" s="46" t="s">
        <v>581</v>
      </c>
      <c r="B35" s="25" t="n">
        <v>115882.049404967</v>
      </c>
      <c r="C35" s="25" t="n">
        <v>77225.3419270814</v>
      </c>
      <c r="D35" s="25" t="n">
        <v>12488.0234948661</v>
      </c>
      <c r="E35" s="25" t="n">
        <v>26168.6839830193</v>
      </c>
      <c r="F35" s="297" t="n">
        <f aca="false">+SUM(C35,D35)/B35*100</f>
        <v>77.4178277676391</v>
      </c>
      <c r="G35" s="297" t="n">
        <f aca="false">+C35/B35*100</f>
        <v>66.6413325649828</v>
      </c>
      <c r="H35" s="297" t="n">
        <f aca="false">+D35/SUM(C35,D35)*100</f>
        <v>13.9199142024506</v>
      </c>
    </row>
    <row r="36" customFormat="false" ht="15" hidden="false" customHeight="false" outlineLevel="0" collapsed="false">
      <c r="A36" s="46" t="s">
        <v>582</v>
      </c>
      <c r="B36" s="25" t="n">
        <v>7840.48701187338</v>
      </c>
      <c r="C36" s="25" t="n">
        <v>3449.26644511744</v>
      </c>
      <c r="D36" s="25" t="n">
        <v>907.545087285087</v>
      </c>
      <c r="E36" s="25" t="n">
        <v>3483.67547947086</v>
      </c>
      <c r="F36" s="297" t="n">
        <f aca="false">+SUM(C36,D36)/B36*100</f>
        <v>55.5681238398165</v>
      </c>
      <c r="G36" s="297" t="n">
        <f aca="false">+C36/B36*100</f>
        <v>43.9930126775796</v>
      </c>
      <c r="H36" s="297" t="n">
        <f aca="false">+D36/SUM(C36,D36)*100</f>
        <v>20.8304876292096</v>
      </c>
    </row>
    <row r="37" customFormat="false" ht="8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</row>
    <row r="38" customFormat="false" ht="15" hidden="false" customHeight="false" outlineLevel="0" collapsed="false">
      <c r="A38" s="46" t="s">
        <v>565</v>
      </c>
      <c r="B38" s="25" t="n">
        <v>64812.0144556395</v>
      </c>
      <c r="C38" s="25" t="n">
        <v>32152.3481893392</v>
      </c>
      <c r="D38" s="25" t="n">
        <v>6944.38732344823</v>
      </c>
      <c r="E38" s="25" t="n">
        <v>25715.2789428521</v>
      </c>
      <c r="F38" s="297" t="n">
        <f aca="false">+SUM(C38,D38)/B38*100</f>
        <v>60.3232839484523</v>
      </c>
      <c r="G38" s="297" t="n">
        <f aca="false">+C38/B38*100</f>
        <v>49.6086234309933</v>
      </c>
      <c r="H38" s="297" t="n">
        <f aca="false">+D38/SUM(C38,D38)*100</f>
        <v>17.7620643574626</v>
      </c>
    </row>
    <row r="39" customFormat="false" ht="7.5" hidden="false" customHeight="true" outlineLevel="0" collapsed="false">
      <c r="A39" s="46"/>
      <c r="B39" s="25"/>
      <c r="C39" s="25"/>
      <c r="D39" s="25"/>
      <c r="E39" s="25"/>
      <c r="F39" s="297"/>
      <c r="G39" s="297"/>
      <c r="H39" s="297"/>
    </row>
    <row r="40" customFormat="false" ht="15" hidden="false" customHeight="false" outlineLevel="0" collapsed="false">
      <c r="A40" s="46" t="s">
        <v>569</v>
      </c>
      <c r="B40" s="300" t="n">
        <v>5750.20552579799</v>
      </c>
      <c r="C40" s="300" t="n">
        <v>701.443744283363</v>
      </c>
      <c r="D40" s="300" t="n">
        <v>370.986585478787</v>
      </c>
      <c r="E40" s="300" t="n">
        <v>4677.77519603584</v>
      </c>
      <c r="F40" s="301" t="n">
        <f aca="false">+SUM(C40,D40)/B40*100</f>
        <v>18.6502956277084</v>
      </c>
      <c r="G40" s="301" t="n">
        <f aca="false">+C40/B40*100</f>
        <v>12.1985856181379</v>
      </c>
      <c r="H40" s="301" t="n">
        <f aca="false">+D40/SUM(C40,D40)*100</f>
        <v>34.5930710073321</v>
      </c>
    </row>
    <row r="41" customFormat="false" ht="15" hidden="false" customHeight="false" outlineLevel="0" collapsed="false">
      <c r="A41" s="46" t="s">
        <v>570</v>
      </c>
      <c r="B41" s="300" t="n">
        <v>8179.5777250612</v>
      </c>
      <c r="C41" s="300" t="n">
        <v>2725.69454732024</v>
      </c>
      <c r="D41" s="300" t="n">
        <v>993.222769574219</v>
      </c>
      <c r="E41" s="300" t="n">
        <v>4460.66040816674</v>
      </c>
      <c r="F41" s="301" t="n">
        <f aca="false">+SUM(C41,D41)/B41*100</f>
        <v>45.4658839600016</v>
      </c>
      <c r="G41" s="301" t="n">
        <f aca="false">+C41/B41*100</f>
        <v>33.323169470828</v>
      </c>
      <c r="H41" s="301" t="n">
        <f aca="false">+D41/SUM(C41,D41)*100</f>
        <v>26.7073098146647</v>
      </c>
    </row>
    <row r="42" customFormat="false" ht="15" hidden="false" customHeight="false" outlineLevel="0" collapsed="false">
      <c r="A42" s="46" t="s">
        <v>571</v>
      </c>
      <c r="B42" s="300" t="n">
        <v>1891.41497532294</v>
      </c>
      <c r="C42" s="300" t="n">
        <v>0</v>
      </c>
      <c r="D42" s="300" t="n">
        <v>631.113128918814</v>
      </c>
      <c r="E42" s="300" t="n">
        <v>1260.30184640413</v>
      </c>
      <c r="F42" s="301" t="n">
        <f aca="false">+SUM(C42,D42)/B42*100</f>
        <v>33.3672481794249</v>
      </c>
      <c r="G42" s="301" t="n">
        <f aca="false">+C42/B42*100</f>
        <v>0</v>
      </c>
      <c r="H42" s="301" t="n">
        <f aca="false">+D42/SUM(C42,D42)*100</f>
        <v>100</v>
      </c>
    </row>
    <row r="43" customFormat="false" ht="15" hidden="false" customHeight="false" outlineLevel="0" collapsed="false">
      <c r="A43" s="46" t="s">
        <v>572</v>
      </c>
      <c r="B43" s="300" t="n">
        <v>1073.37101084804</v>
      </c>
      <c r="C43" s="300" t="n">
        <v>250.872596014876</v>
      </c>
      <c r="D43" s="300" t="n">
        <v>822.498414833161</v>
      </c>
      <c r="E43" s="300" t="n">
        <v>0</v>
      </c>
      <c r="F43" s="301" t="n">
        <f aca="false">+SUM(C43,D43)/B43*100</f>
        <v>100</v>
      </c>
      <c r="G43" s="301" t="n">
        <f aca="false">+C43/B43*100</f>
        <v>23.3724027833274</v>
      </c>
      <c r="H43" s="301" t="n">
        <f aca="false">+D43/SUM(C43,D43)*100</f>
        <v>76.6275972166726</v>
      </c>
    </row>
    <row r="44" customFormat="false" ht="15" hidden="false" customHeight="false" outlineLevel="0" collapsed="false">
      <c r="A44" s="46" t="s">
        <v>573</v>
      </c>
      <c r="B44" s="300" t="n">
        <v>337.156093276896</v>
      </c>
      <c r="C44" s="300" t="n">
        <v>223.691847140047</v>
      </c>
      <c r="D44" s="300" t="n">
        <v>0</v>
      </c>
      <c r="E44" s="300" t="n">
        <v>113.464246136849</v>
      </c>
      <c r="F44" s="301" t="n">
        <f aca="false">+SUM(C44,D44)/B44*100</f>
        <v>66.3466719423443</v>
      </c>
      <c r="G44" s="301" t="n">
        <f aca="false">+C44/B44*100</f>
        <v>66.3466719423443</v>
      </c>
      <c r="H44" s="301" t="n">
        <f aca="false">+D44/SUM(C44,D44)*100</f>
        <v>0</v>
      </c>
    </row>
    <row r="45" customFormat="false" ht="15" hidden="false" customHeight="false" outlineLevel="0" collapsed="false">
      <c r="A45" s="46" t="s">
        <v>574</v>
      </c>
      <c r="B45" s="300" t="n">
        <v>1744.06074465406</v>
      </c>
      <c r="C45" s="300" t="n">
        <v>721.269203826271</v>
      </c>
      <c r="D45" s="300" t="n">
        <v>598.894013423481</v>
      </c>
      <c r="E45" s="300" t="n">
        <v>423.897527404306</v>
      </c>
      <c r="F45" s="301" t="n">
        <f aca="false">+SUM(C45,D45)/B45*100</f>
        <v>75.6947956827967</v>
      </c>
      <c r="G45" s="301" t="n">
        <f aca="false">+C45/B45*100</f>
        <v>41.3557386712088</v>
      </c>
      <c r="H45" s="301" t="n">
        <f aca="false">+D45/SUM(C45,D45)*100</f>
        <v>45.3651492177714</v>
      </c>
    </row>
    <row r="46" customFormat="false" ht="15" hidden="false" customHeight="false" outlineLevel="0" collapsed="false">
      <c r="A46" s="46" t="s">
        <v>575</v>
      </c>
      <c r="B46" s="300" t="n">
        <v>4067.30427614423</v>
      </c>
      <c r="C46" s="300" t="n">
        <v>3832.03100358647</v>
      </c>
      <c r="D46" s="300" t="n">
        <v>235.273272557764</v>
      </c>
      <c r="E46" s="300" t="n">
        <v>0</v>
      </c>
      <c r="F46" s="301" t="n">
        <f aca="false">+SUM(C46,D46)/B46*100</f>
        <v>100</v>
      </c>
      <c r="G46" s="301" t="n">
        <f aca="false">+C46/B46*100</f>
        <v>94.215498605853</v>
      </c>
      <c r="H46" s="301" t="n">
        <f aca="false">+D46/SUM(C46,D46)*100</f>
        <v>5.78450139414702</v>
      </c>
    </row>
    <row r="47" customFormat="false" ht="15" hidden="false" customHeight="false" outlineLevel="0" collapsed="false">
      <c r="A47" s="46" t="s">
        <v>576</v>
      </c>
      <c r="B47" s="300" t="n">
        <v>783.410316249875</v>
      </c>
      <c r="C47" s="300" t="n">
        <v>636.47442204479</v>
      </c>
      <c r="D47" s="300" t="n">
        <v>146.935894205085</v>
      </c>
      <c r="E47" s="300" t="n">
        <v>0</v>
      </c>
      <c r="F47" s="301" t="n">
        <f aca="false">+SUM(C47,D47)/B47*100</f>
        <v>100</v>
      </c>
      <c r="G47" s="301" t="n">
        <f aca="false">+C47/B47*100</f>
        <v>81.2440695307083</v>
      </c>
      <c r="H47" s="301" t="n">
        <f aca="false">+D47/SUM(C47,D47)*100</f>
        <v>18.7559304692917</v>
      </c>
    </row>
    <row r="48" customFormat="false" ht="15" hidden="false" customHeight="false" outlineLevel="0" collapsed="false">
      <c r="A48" s="46" t="s">
        <v>577</v>
      </c>
      <c r="B48" s="300" t="n">
        <v>6728.53844258016</v>
      </c>
      <c r="C48" s="300" t="n">
        <v>6154.77908694261</v>
      </c>
      <c r="D48" s="300" t="n">
        <v>447.170012020583</v>
      </c>
      <c r="E48" s="300" t="n">
        <v>126.589343616968</v>
      </c>
      <c r="F48" s="301" t="n">
        <f aca="false">+SUM(C48,D48)/B48*100</f>
        <v>98.118620489468</v>
      </c>
      <c r="G48" s="301" t="n">
        <f aca="false">+C48/B48*100</f>
        <v>91.4727490890647</v>
      </c>
      <c r="H48" s="301" t="n">
        <f aca="false">+D48/SUM(C48,D48)*100</f>
        <v>6.77330293398974</v>
      </c>
    </row>
    <row r="49" customFormat="false" ht="15" hidden="false" customHeight="false" outlineLevel="0" collapsed="false">
      <c r="A49" s="46" t="s">
        <v>578</v>
      </c>
      <c r="B49" s="300" t="n">
        <v>536.235597229486</v>
      </c>
      <c r="C49" s="300" t="n">
        <v>536.235597229486</v>
      </c>
      <c r="D49" s="300" t="n">
        <v>0</v>
      </c>
      <c r="E49" s="300" t="n">
        <v>0</v>
      </c>
      <c r="F49" s="301" t="n">
        <f aca="false">+SUM(C49,D49)/B49*100</f>
        <v>100</v>
      </c>
      <c r="G49" s="301" t="n">
        <f aca="false">+C49/B49*100</f>
        <v>100</v>
      </c>
      <c r="H49" s="301" t="n">
        <f aca="false">+D49/SUM(C49,D49)*100</f>
        <v>0</v>
      </c>
    </row>
    <row r="50" customFormat="false" ht="15" hidden="false" customHeight="false" outlineLevel="0" collapsed="false">
      <c r="A50" s="46" t="s">
        <v>579</v>
      </c>
      <c r="B50" s="300" t="n">
        <v>1738.24994016661</v>
      </c>
      <c r="C50" s="300" t="n">
        <v>1202.62577399095</v>
      </c>
      <c r="D50" s="300" t="n">
        <v>0</v>
      </c>
      <c r="E50" s="300" t="n">
        <v>535.624166175654</v>
      </c>
      <c r="F50" s="301" t="n">
        <f aca="false">+SUM(C50,D50)/B50*100</f>
        <v>69.1860098022316</v>
      </c>
      <c r="G50" s="301" t="n">
        <f aca="false">+C50/B50*100</f>
        <v>69.1860098022316</v>
      </c>
      <c r="H50" s="301" t="n">
        <f aca="false">+D50/SUM(C50,D50)*100</f>
        <v>0</v>
      </c>
    </row>
    <row r="51" customFormat="false" ht="15" hidden="false" customHeight="false" outlineLevel="0" collapsed="false">
      <c r="A51" s="46" t="s">
        <v>580</v>
      </c>
      <c r="B51" s="300" t="n">
        <v>380.333034117101</v>
      </c>
      <c r="C51" s="300" t="n">
        <v>0</v>
      </c>
      <c r="D51" s="300" t="n">
        <v>0</v>
      </c>
      <c r="E51" s="300" t="n">
        <v>380.333034117101</v>
      </c>
      <c r="F51" s="301" t="n">
        <f aca="false">+SUM(C51,D51)/B51*100</f>
        <v>0</v>
      </c>
      <c r="G51" s="301" t="n">
        <f aca="false">+C51/B51*100</f>
        <v>0</v>
      </c>
      <c r="H51" s="302" t="n">
        <v>0</v>
      </c>
    </row>
    <row r="52" customFormat="false" ht="15" hidden="false" customHeight="false" outlineLevel="0" collapsed="false">
      <c r="A52" s="46" t="s">
        <v>581</v>
      </c>
      <c r="B52" s="300" t="n">
        <v>21868.2960505684</v>
      </c>
      <c r="C52" s="300" t="n">
        <v>10981.9893377901</v>
      </c>
      <c r="D52" s="300" t="n">
        <v>1369.74111452434</v>
      </c>
      <c r="E52" s="300" t="n">
        <v>9516.56559825394</v>
      </c>
      <c r="F52" s="301" t="n">
        <f aca="false">+SUM(C52,D52)/B52*100</f>
        <v>56.4823634349573</v>
      </c>
      <c r="G52" s="301" t="n">
        <f aca="false">+C52/B52*100</f>
        <v>50.2187701885656</v>
      </c>
      <c r="H52" s="301" t="n">
        <f aca="false">+D52/SUM(C52,D52)*100</f>
        <v>11.0894673407294</v>
      </c>
    </row>
    <row r="53" customFormat="false" ht="15" hidden="false" customHeight="false" outlineLevel="0" collapsed="false">
      <c r="A53" s="46" t="s">
        <v>582</v>
      </c>
      <c r="B53" s="300" t="n">
        <v>9733.86072362252</v>
      </c>
      <c r="C53" s="300" t="n">
        <v>4185.24102916992</v>
      </c>
      <c r="D53" s="300" t="n">
        <v>1328.552117912</v>
      </c>
      <c r="E53" s="300" t="n">
        <v>4220.0675765406</v>
      </c>
      <c r="F53" s="301" t="n">
        <f aca="false">+SUM(C53,D53)/B53*100</f>
        <v>56.6454904547877</v>
      </c>
      <c r="G53" s="301" t="n">
        <f aca="false">+C53/B53*100</f>
        <v>42.996721938018</v>
      </c>
      <c r="H53" s="301" t="n">
        <f aca="false">+D53/SUM(C53,D53)*100</f>
        <v>24.0950663630737</v>
      </c>
    </row>
    <row r="54" customFormat="false" ht="7.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7"/>
    <col collapsed="false" customWidth="true" hidden="false" outlineLevel="0" max="8" min="3" style="0" width="11.99"/>
  </cols>
  <sheetData>
    <row r="1" customFormat="false" ht="15.75" hidden="false" customHeight="false" outlineLevel="0" collapsed="false">
      <c r="A1" s="303" t="s">
        <v>583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94" t="s">
        <v>584</v>
      </c>
      <c r="H2" s="74" t="s">
        <v>585</v>
      </c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74" t="s">
        <v>586</v>
      </c>
      <c r="H3" s="74" t="s">
        <v>586</v>
      </c>
    </row>
    <row r="4" customFormat="false" ht="15" hidden="false" customHeight="false" outlineLevel="0" collapsed="false">
      <c r="A4" s="0" t="s">
        <v>587</v>
      </c>
      <c r="B4" s="24" t="n">
        <v>602291</v>
      </c>
      <c r="C4" s="24" t="n">
        <v>334696</v>
      </c>
      <c r="D4" s="24" t="n">
        <v>267595</v>
      </c>
      <c r="E4" s="24" t="n">
        <v>355224</v>
      </c>
      <c r="F4" s="24" t="n">
        <v>247067</v>
      </c>
      <c r="G4" s="24" t="n">
        <v>570138</v>
      </c>
      <c r="H4" s="24" t="n">
        <v>32152</v>
      </c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130</v>
      </c>
      <c r="B6" s="24" t="n">
        <v>130823</v>
      </c>
      <c r="C6" s="24" t="n">
        <v>62793</v>
      </c>
      <c r="D6" s="24" t="n">
        <v>68029</v>
      </c>
      <c r="E6" s="24" t="n">
        <v>15819</v>
      </c>
      <c r="F6" s="24" t="n">
        <v>115004</v>
      </c>
      <c r="G6" s="24" t="n">
        <v>122064</v>
      </c>
      <c r="H6" s="24" t="n">
        <v>8759</v>
      </c>
    </row>
    <row r="7" customFormat="false" ht="15" hidden="false" customHeight="false" outlineLevel="0" collapsed="false">
      <c r="A7" s="0" t="s">
        <v>132</v>
      </c>
      <c r="B7" s="24" t="n">
        <v>4569</v>
      </c>
      <c r="C7" s="24" t="n">
        <v>4138</v>
      </c>
      <c r="D7" s="24" t="n">
        <v>431</v>
      </c>
      <c r="E7" s="24" t="n">
        <v>772</v>
      </c>
      <c r="F7" s="24" t="n">
        <v>3797</v>
      </c>
      <c r="G7" s="24" t="n">
        <v>4445</v>
      </c>
      <c r="H7" s="24" t="n">
        <v>124</v>
      </c>
    </row>
    <row r="8" customFormat="false" ht="15" hidden="false" customHeight="false" outlineLevel="0" collapsed="false">
      <c r="A8" s="0" t="s">
        <v>131</v>
      </c>
      <c r="B8" s="24" t="n">
        <v>25419</v>
      </c>
      <c r="C8" s="24" t="n">
        <v>13370</v>
      </c>
      <c r="D8" s="24" t="n">
        <v>12049</v>
      </c>
      <c r="E8" s="24" t="n">
        <v>14259</v>
      </c>
      <c r="F8" s="24" t="n">
        <v>11160</v>
      </c>
      <c r="G8" s="24" t="n">
        <v>24512</v>
      </c>
      <c r="H8" s="24" t="n">
        <v>906</v>
      </c>
    </row>
    <row r="9" customFormat="false" ht="15" hidden="false" customHeight="false" outlineLevel="0" collapsed="false">
      <c r="A9" s="0" t="s">
        <v>588</v>
      </c>
      <c r="B9" s="24" t="n">
        <v>3574</v>
      </c>
      <c r="C9" s="24" t="n">
        <v>3441</v>
      </c>
      <c r="D9" s="24" t="n">
        <v>133</v>
      </c>
      <c r="E9" s="24" t="n">
        <v>2487</v>
      </c>
      <c r="F9" s="24" t="n">
        <v>1087</v>
      </c>
      <c r="G9" s="24" t="n">
        <v>3353</v>
      </c>
      <c r="H9" s="24" t="n">
        <v>221</v>
      </c>
    </row>
    <row r="10" customFormat="false" ht="15" hidden="false" customHeight="false" outlineLevel="0" collapsed="false">
      <c r="A10" s="0" t="s">
        <v>589</v>
      </c>
      <c r="B10" s="24" t="n">
        <v>1519</v>
      </c>
      <c r="C10" s="24" t="n">
        <v>1032</v>
      </c>
      <c r="D10" s="24" t="n">
        <v>487</v>
      </c>
      <c r="E10" s="24" t="n">
        <v>980</v>
      </c>
      <c r="F10" s="24" t="n">
        <v>539</v>
      </c>
      <c r="G10" s="24" t="n">
        <v>1519</v>
      </c>
      <c r="H10" s="24" t="n">
        <v>0</v>
      </c>
    </row>
    <row r="11" customFormat="false" ht="15" hidden="false" customHeight="false" outlineLevel="0" collapsed="false">
      <c r="A11" s="0" t="s">
        <v>590</v>
      </c>
      <c r="B11" s="24" t="n">
        <v>54456</v>
      </c>
      <c r="C11" s="24" t="n">
        <v>46345</v>
      </c>
      <c r="D11" s="24" t="n">
        <v>8111</v>
      </c>
      <c r="E11" s="24" t="n">
        <v>28597</v>
      </c>
      <c r="F11" s="24" t="n">
        <v>25859</v>
      </c>
      <c r="G11" s="24" t="n">
        <v>52306</v>
      </c>
      <c r="H11" s="24" t="n">
        <v>2150</v>
      </c>
    </row>
    <row r="12" customFormat="false" ht="15" hidden="false" customHeight="false" outlineLevel="0" collapsed="false">
      <c r="A12" s="0" t="s">
        <v>591</v>
      </c>
      <c r="B12" s="24" t="n">
        <v>91921</v>
      </c>
      <c r="C12" s="24" t="n">
        <v>45855</v>
      </c>
      <c r="D12" s="24" t="n">
        <v>46066</v>
      </c>
      <c r="E12" s="24" t="n">
        <v>61917</v>
      </c>
      <c r="F12" s="24" t="n">
        <v>30004</v>
      </c>
      <c r="G12" s="24" t="n">
        <v>85599</v>
      </c>
      <c r="H12" s="24" t="n">
        <v>6322</v>
      </c>
    </row>
    <row r="13" customFormat="false" ht="15" hidden="false" customHeight="false" outlineLevel="0" collapsed="false">
      <c r="A13" s="0" t="s">
        <v>137</v>
      </c>
      <c r="B13" s="24" t="n">
        <v>26602</v>
      </c>
      <c r="C13" s="24" t="n">
        <v>25445</v>
      </c>
      <c r="D13" s="24" t="n">
        <v>1156</v>
      </c>
      <c r="E13" s="24" t="n">
        <v>19499</v>
      </c>
      <c r="F13" s="24" t="n">
        <v>7103</v>
      </c>
      <c r="G13" s="24" t="n">
        <v>23632</v>
      </c>
      <c r="H13" s="24" t="n">
        <v>2970</v>
      </c>
    </row>
    <row r="14" customFormat="false" ht="15" hidden="false" customHeight="false" outlineLevel="0" collapsed="false">
      <c r="A14" s="0" t="s">
        <v>592</v>
      </c>
      <c r="B14" s="24" t="n">
        <v>12325</v>
      </c>
      <c r="C14" s="24" t="n">
        <v>6370</v>
      </c>
      <c r="D14" s="24" t="n">
        <v>5955</v>
      </c>
      <c r="E14" s="24" t="n">
        <v>10557</v>
      </c>
      <c r="F14" s="24" t="n">
        <v>1768</v>
      </c>
      <c r="G14" s="24" t="n">
        <v>11294</v>
      </c>
      <c r="H14" s="24" t="n">
        <v>1030</v>
      </c>
    </row>
    <row r="15" customFormat="false" ht="15" hidden="false" customHeight="false" outlineLevel="0" collapsed="false">
      <c r="A15" s="0" t="s">
        <v>593</v>
      </c>
      <c r="B15" s="24" t="n">
        <v>4080</v>
      </c>
      <c r="C15" s="24" t="n">
        <v>2282</v>
      </c>
      <c r="D15" s="24" t="n">
        <v>1798</v>
      </c>
      <c r="E15" s="24" t="n">
        <v>2386</v>
      </c>
      <c r="F15" s="24" t="n">
        <v>1694</v>
      </c>
      <c r="G15" s="24" t="n">
        <v>4080</v>
      </c>
      <c r="H15" s="24" t="n">
        <v>0</v>
      </c>
    </row>
    <row r="16" customFormat="false" ht="15" hidden="false" customHeight="false" outlineLevel="0" collapsed="false">
      <c r="A16" s="0" t="s">
        <v>594</v>
      </c>
      <c r="B16" s="24" t="n">
        <v>9475</v>
      </c>
      <c r="C16" s="24" t="n">
        <v>5029</v>
      </c>
      <c r="D16" s="24" t="n">
        <v>4447</v>
      </c>
      <c r="E16" s="24" t="n">
        <v>8021</v>
      </c>
      <c r="F16" s="24" t="n">
        <v>1454</v>
      </c>
      <c r="G16" s="24" t="n">
        <v>8771</v>
      </c>
      <c r="H16" s="24" t="n">
        <v>704</v>
      </c>
    </row>
    <row r="17" customFormat="false" ht="15" hidden="false" customHeight="false" outlineLevel="0" collapsed="false">
      <c r="A17" s="0" t="s">
        <v>595</v>
      </c>
      <c r="B17" s="24" t="n">
        <v>902</v>
      </c>
      <c r="C17" s="24" t="n">
        <v>902</v>
      </c>
      <c r="D17" s="24" t="n">
        <v>0</v>
      </c>
      <c r="E17" s="24" t="n">
        <v>902</v>
      </c>
      <c r="F17" s="24" t="n">
        <v>0</v>
      </c>
      <c r="G17" s="24" t="n">
        <v>902</v>
      </c>
      <c r="H17" s="24" t="n">
        <v>0</v>
      </c>
    </row>
    <row r="18" customFormat="false" ht="15" hidden="false" customHeight="false" outlineLevel="0" collapsed="false">
      <c r="A18" s="0" t="s">
        <v>596</v>
      </c>
      <c r="B18" s="24" t="n">
        <v>7317</v>
      </c>
      <c r="C18" s="24" t="n">
        <v>4640</v>
      </c>
      <c r="D18" s="24" t="n">
        <v>2677</v>
      </c>
      <c r="E18" s="24" t="n">
        <v>7181</v>
      </c>
      <c r="F18" s="24" t="n">
        <v>136</v>
      </c>
      <c r="G18" s="24" t="n">
        <v>6935</v>
      </c>
      <c r="H18" s="24" t="n">
        <v>382</v>
      </c>
    </row>
    <row r="19" customFormat="false" ht="15" hidden="false" customHeight="false" outlineLevel="0" collapsed="false">
      <c r="A19" s="0" t="s">
        <v>597</v>
      </c>
      <c r="B19" s="24" t="n">
        <v>17320</v>
      </c>
      <c r="C19" s="24" t="n">
        <v>13328</v>
      </c>
      <c r="D19" s="24" t="n">
        <v>3992</v>
      </c>
      <c r="E19" s="24" t="n">
        <v>9834</v>
      </c>
      <c r="F19" s="24" t="n">
        <v>7486</v>
      </c>
      <c r="G19" s="24" t="n">
        <v>16335</v>
      </c>
      <c r="H19" s="24" t="n">
        <v>985</v>
      </c>
    </row>
    <row r="20" customFormat="false" ht="15" hidden="false" customHeight="false" outlineLevel="0" collapsed="false">
      <c r="A20" s="0" t="s">
        <v>598</v>
      </c>
      <c r="B20" s="24" t="n">
        <v>14608</v>
      </c>
      <c r="C20" s="24" t="n">
        <v>12017</v>
      </c>
      <c r="D20" s="24" t="n">
        <v>2591</v>
      </c>
      <c r="E20" s="24" t="n">
        <v>11594</v>
      </c>
      <c r="F20" s="24" t="n">
        <v>3013</v>
      </c>
      <c r="G20" s="24" t="n">
        <v>13867</v>
      </c>
      <c r="H20" s="24" t="n">
        <v>741</v>
      </c>
    </row>
    <row r="21" customFormat="false" ht="15" hidden="false" customHeight="false" outlineLevel="0" collapsed="false">
      <c r="A21" s="0" t="s">
        <v>599</v>
      </c>
      <c r="B21" s="24" t="n">
        <v>24677</v>
      </c>
      <c r="C21" s="24" t="n">
        <v>15395</v>
      </c>
      <c r="D21" s="24" t="n">
        <v>9282</v>
      </c>
      <c r="E21" s="24" t="n">
        <v>13764</v>
      </c>
      <c r="F21" s="24" t="n">
        <v>10913</v>
      </c>
      <c r="G21" s="24" t="n">
        <v>24003</v>
      </c>
      <c r="H21" s="24" t="n">
        <v>675</v>
      </c>
    </row>
    <row r="22" customFormat="false" ht="15" hidden="false" customHeight="false" outlineLevel="0" collapsed="false">
      <c r="A22" s="0" t="s">
        <v>600</v>
      </c>
      <c r="B22" s="24" t="n">
        <v>17960</v>
      </c>
      <c r="C22" s="24" t="n">
        <v>11988</v>
      </c>
      <c r="D22" s="24" t="n">
        <v>5972</v>
      </c>
      <c r="E22" s="24" t="n">
        <v>14831</v>
      </c>
      <c r="F22" s="24" t="n">
        <v>3129</v>
      </c>
      <c r="G22" s="24" t="n">
        <v>16055</v>
      </c>
      <c r="H22" s="24" t="n">
        <v>1905</v>
      </c>
    </row>
    <row r="23" customFormat="false" ht="15" hidden="false" customHeight="false" outlineLevel="0" collapsed="false">
      <c r="A23" s="0" t="s">
        <v>601</v>
      </c>
      <c r="B23" s="24" t="n">
        <v>923</v>
      </c>
      <c r="C23" s="24" t="n">
        <v>513</v>
      </c>
      <c r="D23" s="24" t="n">
        <v>410</v>
      </c>
      <c r="E23" s="24" t="n">
        <v>809</v>
      </c>
      <c r="F23" s="24" t="n">
        <v>114</v>
      </c>
      <c r="G23" s="24" t="n">
        <v>840</v>
      </c>
      <c r="H23" s="24" t="n">
        <v>83</v>
      </c>
    </row>
    <row r="24" customFormat="false" ht="15" hidden="false" customHeight="false" outlineLevel="0" collapsed="false">
      <c r="A24" s="0" t="s">
        <v>602</v>
      </c>
      <c r="B24" s="24" t="n">
        <v>10735</v>
      </c>
      <c r="C24" s="24" t="n">
        <v>6091</v>
      </c>
      <c r="D24" s="24" t="n">
        <v>4643</v>
      </c>
      <c r="E24" s="24" t="n">
        <v>6320</v>
      </c>
      <c r="F24" s="24" t="n">
        <v>4415</v>
      </c>
      <c r="G24" s="24" t="n">
        <v>9770</v>
      </c>
      <c r="H24" s="24" t="n">
        <v>965</v>
      </c>
    </row>
    <row r="25" customFormat="false" ht="15" hidden="false" customHeight="false" outlineLevel="0" collapsed="false">
      <c r="A25" s="0" t="s">
        <v>603</v>
      </c>
      <c r="B25" s="24" t="n">
        <v>141029</v>
      </c>
      <c r="C25" s="24" t="n">
        <v>52762</v>
      </c>
      <c r="D25" s="24" t="n">
        <v>88268</v>
      </c>
      <c r="E25" s="24" t="n">
        <v>122985</v>
      </c>
      <c r="F25" s="24" t="n">
        <v>18044</v>
      </c>
      <c r="G25" s="24" t="n">
        <v>138526</v>
      </c>
      <c r="H25" s="24" t="n">
        <v>2504</v>
      </c>
    </row>
    <row r="26" customFormat="false" ht="15" hidden="false" customHeight="false" outlineLevel="0" collapsed="false">
      <c r="A26" s="0" t="s">
        <v>604</v>
      </c>
      <c r="B26" s="24" t="n">
        <v>2058</v>
      </c>
      <c r="C26" s="24" t="n">
        <v>960</v>
      </c>
      <c r="D26" s="24" t="n">
        <v>1098</v>
      </c>
      <c r="E26" s="24" t="n">
        <v>1711</v>
      </c>
      <c r="F26" s="24" t="n">
        <v>347</v>
      </c>
      <c r="G26" s="24" t="n">
        <v>1331</v>
      </c>
      <c r="H26" s="24" t="n">
        <v>726</v>
      </c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J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J33" s="84"/>
    </row>
    <row r="34" customFormat="false" ht="15" hidden="false" customHeight="false" outlineLevel="0" collapsed="false">
      <c r="B34" s="84"/>
      <c r="C34" s="84"/>
      <c r="F34" s="84"/>
      <c r="G34" s="84"/>
      <c r="J34" s="84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84"/>
      <c r="J35" s="84"/>
    </row>
    <row r="36" customFormat="false" ht="15" hidden="false" customHeight="false" outlineLevel="0" collapsed="false">
      <c r="B36" s="84"/>
      <c r="C36" s="84"/>
      <c r="G36" s="84"/>
      <c r="J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J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J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J39" s="84"/>
    </row>
    <row r="40" customFormat="false" ht="15" hidden="false" customHeight="false" outlineLevel="0" collapsed="false">
      <c r="B40" s="84"/>
      <c r="C40" s="84"/>
      <c r="D40" s="84"/>
      <c r="E40" s="84"/>
      <c r="F40" s="84"/>
      <c r="G40" s="84"/>
      <c r="J40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J41" s="84"/>
    </row>
    <row r="42" customFormat="false" ht="15" hidden="false" customHeight="false" outlineLevel="0" collapsed="false">
      <c r="B42" s="84"/>
      <c r="C42" s="84"/>
      <c r="D42" s="84"/>
      <c r="E42" s="84"/>
      <c r="G42" s="84"/>
      <c r="J42" s="84"/>
    </row>
    <row r="43" customFormat="false" ht="15" hidden="false" customHeight="false" outlineLevel="0" collapsed="false">
      <c r="B43" s="84"/>
      <c r="C43" s="84"/>
      <c r="D43" s="84"/>
      <c r="E43" s="84"/>
      <c r="G43" s="84"/>
    </row>
    <row r="44" customFormat="false" ht="15" hidden="false" customHeight="false" outlineLevel="0" collapsed="false">
      <c r="J44" s="84"/>
    </row>
    <row r="45" customFormat="false" ht="15" hidden="false" customHeight="false" outlineLevel="0" collapsed="false">
      <c r="B45" s="84"/>
      <c r="C45" s="84"/>
      <c r="D45" s="84"/>
      <c r="E45" s="84"/>
      <c r="G45" s="84"/>
      <c r="H45" s="84"/>
      <c r="J45" s="84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J46" s="84"/>
    </row>
    <row r="47" customFormat="false" ht="15" hidden="false" customHeight="false" outlineLevel="0" collapsed="false">
      <c r="B47" s="84"/>
      <c r="C47" s="84"/>
      <c r="D47" s="84"/>
      <c r="E47" s="84"/>
      <c r="F47" s="84"/>
      <c r="G47" s="84"/>
      <c r="H47" s="84"/>
      <c r="J47" s="84"/>
    </row>
    <row r="48" customFormat="false" ht="15" hidden="false" customHeight="false" outlineLevel="0" collapsed="false">
      <c r="B48" s="84"/>
      <c r="C48" s="84"/>
      <c r="D48" s="84"/>
      <c r="E48" s="84"/>
      <c r="F48" s="84"/>
      <c r="G48" s="84"/>
      <c r="H48" s="84"/>
      <c r="J48" s="84"/>
    </row>
    <row r="49" customFormat="false" ht="15" hidden="false" customHeight="false" outlineLevel="0" collapsed="false">
      <c r="B49" s="84"/>
      <c r="C49" s="84"/>
      <c r="D49" s="84"/>
      <c r="E49" s="84"/>
      <c r="F49" s="84"/>
      <c r="G49" s="84"/>
      <c r="J49" s="84"/>
    </row>
    <row r="50" customFormat="false" ht="15" hidden="false" customHeight="false" outlineLevel="0" collapsed="false">
      <c r="B50" s="84"/>
      <c r="C50" s="84"/>
      <c r="E50" s="84"/>
      <c r="G50" s="84"/>
      <c r="J50" s="84"/>
    </row>
    <row r="51" customFormat="false" ht="15" hidden="false" customHeight="false" outlineLevel="0" collapsed="false">
      <c r="B51" s="84"/>
      <c r="C51" s="84"/>
      <c r="D51" s="84"/>
      <c r="E51" s="84"/>
      <c r="F51" s="84"/>
      <c r="G51" s="84"/>
      <c r="H51" s="84"/>
      <c r="J51" s="84"/>
    </row>
    <row r="52" customFormat="false" ht="15" hidden="false" customHeight="false" outlineLevel="0" collapsed="false">
      <c r="B52" s="84"/>
      <c r="C52" s="84"/>
      <c r="D52" s="84"/>
      <c r="E52" s="84"/>
      <c r="F52" s="84"/>
      <c r="G52" s="84"/>
      <c r="H52" s="84"/>
      <c r="J52" s="84"/>
    </row>
    <row r="53" customFormat="false" ht="15" hidden="false" customHeight="false" outlineLevel="0" collapsed="false">
      <c r="B53" s="84"/>
      <c r="C53" s="84"/>
      <c r="D53" s="84"/>
      <c r="E53" s="84"/>
      <c r="G53" s="84"/>
    </row>
    <row r="54" customFormat="false" ht="15" hidden="false" customHeight="false" outlineLevel="0" collapsed="false">
      <c r="J5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4.28"/>
    <col collapsed="false" customWidth="true" hidden="false" outlineLevel="0" max="6" min="3" style="14" width="13.28"/>
    <col collapsed="false" customWidth="false" hidden="false" outlineLevel="0" max="8" min="7" style="14" width="11.42"/>
    <col collapsed="false" customWidth="true" hidden="false" outlineLevel="0" max="9" min="9" style="14" width="13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15" t="s">
        <v>150</v>
      </c>
      <c r="G1" s="46"/>
      <c r="H1" s="46"/>
    </row>
    <row r="2" customFormat="false" ht="15" hidden="false" customHeight="false" outlineLevel="0" collapsed="false">
      <c r="A2" s="73"/>
      <c r="B2" s="74" t="s">
        <v>86</v>
      </c>
      <c r="C2" s="74" t="s">
        <v>87</v>
      </c>
      <c r="D2" s="74" t="s">
        <v>88</v>
      </c>
      <c r="E2" s="74" t="s">
        <v>89</v>
      </c>
      <c r="F2" s="74" t="s">
        <v>90</v>
      </c>
      <c r="G2" s="75"/>
      <c r="H2" s="75"/>
    </row>
    <row r="3" customFormat="false" ht="15" hidden="false" customHeight="false" outlineLevel="0" collapsed="false">
      <c r="A3" s="73"/>
      <c r="B3" s="74"/>
      <c r="C3" s="74"/>
      <c r="D3" s="74"/>
      <c r="E3" s="74"/>
      <c r="F3" s="74"/>
      <c r="G3" s="75"/>
      <c r="H3" s="75"/>
    </row>
    <row r="4" customFormat="false" ht="15" hidden="false" customHeight="false" outlineLevel="0" collapsed="false">
      <c r="A4" s="76"/>
      <c r="B4" s="74"/>
      <c r="C4" s="74"/>
      <c r="D4" s="74"/>
      <c r="E4" s="74"/>
      <c r="F4" s="74"/>
      <c r="G4" s="75"/>
      <c r="H4" s="75"/>
    </row>
    <row r="5" customFormat="false" ht="15" hidden="false" customHeight="false" outlineLevel="0" collapsed="false">
      <c r="A5" s="24" t="s">
        <v>151</v>
      </c>
      <c r="B5" s="77" t="n">
        <v>11560049</v>
      </c>
      <c r="C5" s="77" t="n">
        <v>5560559</v>
      </c>
      <c r="D5" s="77" t="n">
        <v>5999490</v>
      </c>
      <c r="E5" s="77" t="n">
        <v>2391152</v>
      </c>
      <c r="F5" s="77" t="n">
        <v>9168897</v>
      </c>
      <c r="G5" s="78"/>
      <c r="H5" s="78"/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  <c r="G6" s="46"/>
      <c r="H6" s="46"/>
    </row>
    <row r="7" customFormat="false" ht="15" hidden="false" customHeight="false" outlineLevel="0" collapsed="false">
      <c r="A7" s="24" t="s">
        <v>152</v>
      </c>
      <c r="B7" s="25" t="n">
        <v>1594531</v>
      </c>
      <c r="C7" s="25" t="n">
        <v>813156</v>
      </c>
      <c r="D7" s="25" t="n">
        <v>781375</v>
      </c>
      <c r="E7" s="25" t="n">
        <v>295041</v>
      </c>
      <c r="F7" s="25" t="n">
        <v>1299490</v>
      </c>
      <c r="G7" s="78"/>
      <c r="H7" s="78"/>
    </row>
    <row r="8" customFormat="false" ht="15" hidden="false" customHeight="false" outlineLevel="0" collapsed="false">
      <c r="A8" s="24" t="s">
        <v>153</v>
      </c>
      <c r="B8" s="25" t="n">
        <v>1485381</v>
      </c>
      <c r="C8" s="25" t="n">
        <v>750958</v>
      </c>
      <c r="D8" s="25" t="n">
        <v>734423</v>
      </c>
      <c r="E8" s="25" t="n">
        <v>233260</v>
      </c>
      <c r="F8" s="25" t="n">
        <v>1252121</v>
      </c>
      <c r="G8" s="78"/>
      <c r="H8" s="78"/>
    </row>
    <row r="9" customFormat="false" ht="15" hidden="false" customHeight="false" outlineLevel="0" collapsed="false">
      <c r="A9" s="24" t="s">
        <v>154</v>
      </c>
      <c r="B9" s="25" t="n">
        <v>1542190</v>
      </c>
      <c r="C9" s="25" t="n">
        <v>750389</v>
      </c>
      <c r="D9" s="25" t="n">
        <v>791801</v>
      </c>
      <c r="E9" s="25" t="n">
        <v>239879</v>
      </c>
      <c r="F9" s="25" t="n">
        <v>1302311</v>
      </c>
      <c r="G9" s="78"/>
      <c r="H9" s="78"/>
    </row>
    <row r="10" customFormat="false" ht="15" hidden="false" customHeight="false" outlineLevel="0" collapsed="false">
      <c r="A10" s="24" t="s">
        <v>155</v>
      </c>
      <c r="B10" s="25" t="n">
        <v>1206770</v>
      </c>
      <c r="C10" s="25" t="n">
        <v>580611</v>
      </c>
      <c r="D10" s="25" t="n">
        <v>626159</v>
      </c>
      <c r="E10" s="25" t="n">
        <v>289356</v>
      </c>
      <c r="F10" s="25" t="n">
        <v>917414</v>
      </c>
      <c r="G10" s="78"/>
      <c r="H10" s="78"/>
    </row>
    <row r="11" customFormat="false" ht="15" hidden="false" customHeight="false" outlineLevel="0" collapsed="false">
      <c r="A11" s="24" t="s">
        <v>156</v>
      </c>
      <c r="B11" s="25" t="n">
        <v>1044703</v>
      </c>
      <c r="C11" s="25" t="n">
        <v>503533</v>
      </c>
      <c r="D11" s="25" t="n">
        <v>541170</v>
      </c>
      <c r="E11" s="25" t="n">
        <v>305167</v>
      </c>
      <c r="F11" s="25" t="n">
        <v>739536</v>
      </c>
      <c r="G11" s="78"/>
      <c r="H11" s="78"/>
    </row>
    <row r="12" customFormat="false" ht="15" hidden="false" customHeight="false" outlineLevel="0" collapsed="false">
      <c r="A12" s="24" t="s">
        <v>157</v>
      </c>
      <c r="B12" s="25" t="n">
        <v>938739</v>
      </c>
      <c r="C12" s="25" t="n">
        <v>445930</v>
      </c>
      <c r="D12" s="25" t="n">
        <v>492809</v>
      </c>
      <c r="E12" s="25" t="n">
        <v>267490</v>
      </c>
      <c r="F12" s="25" t="n">
        <v>671250</v>
      </c>
      <c r="G12" s="78"/>
      <c r="H12" s="78"/>
    </row>
    <row r="13" customFormat="false" ht="15" hidden="false" customHeight="false" outlineLevel="0" collapsed="false">
      <c r="A13" s="24" t="s">
        <v>158</v>
      </c>
      <c r="B13" s="25" t="n">
        <v>872342</v>
      </c>
      <c r="C13" s="25" t="n">
        <v>426321</v>
      </c>
      <c r="D13" s="25" t="n">
        <v>446021</v>
      </c>
      <c r="E13" s="25" t="n">
        <v>213039</v>
      </c>
      <c r="F13" s="25" t="n">
        <v>659303</v>
      </c>
      <c r="G13" s="78"/>
      <c r="H13" s="78"/>
    </row>
    <row r="14" customFormat="false" ht="15" hidden="false" customHeight="false" outlineLevel="0" collapsed="false">
      <c r="A14" s="24" t="s">
        <v>159</v>
      </c>
      <c r="B14" s="25" t="n">
        <v>690124</v>
      </c>
      <c r="C14" s="25" t="n">
        <v>336545</v>
      </c>
      <c r="D14" s="25" t="n">
        <v>353579</v>
      </c>
      <c r="E14" s="25" t="n">
        <v>161756</v>
      </c>
      <c r="F14" s="25" t="n">
        <v>528368</v>
      </c>
      <c r="G14" s="78"/>
      <c r="H14" s="78"/>
    </row>
    <row r="15" customFormat="false" ht="15" hidden="false" customHeight="false" outlineLevel="0" collapsed="false">
      <c r="A15" s="24" t="s">
        <v>160</v>
      </c>
      <c r="B15" s="25" t="n">
        <v>458021</v>
      </c>
      <c r="C15" s="25" t="n">
        <v>200914</v>
      </c>
      <c r="D15" s="25" t="n">
        <v>257107</v>
      </c>
      <c r="E15" s="25" t="n">
        <v>115872</v>
      </c>
      <c r="F15" s="25" t="n">
        <v>342149</v>
      </c>
      <c r="G15" s="78"/>
      <c r="H15" s="78"/>
    </row>
    <row r="16" customFormat="false" ht="16.5" hidden="false" customHeight="true" outlineLevel="0" collapsed="false">
      <c r="A16" s="24" t="s">
        <v>161</v>
      </c>
      <c r="B16" s="25" t="n">
        <v>403122</v>
      </c>
      <c r="C16" s="25" t="n">
        <v>176398</v>
      </c>
      <c r="D16" s="25" t="n">
        <v>226724</v>
      </c>
      <c r="E16" s="25" t="n">
        <v>80100</v>
      </c>
      <c r="F16" s="25" t="n">
        <v>323022</v>
      </c>
      <c r="G16" s="78"/>
      <c r="H16" s="78"/>
    </row>
    <row r="17" customFormat="false" ht="15" hidden="false" customHeight="false" outlineLevel="0" collapsed="false">
      <c r="A17" s="24" t="s">
        <v>162</v>
      </c>
      <c r="B17" s="25" t="n">
        <v>336519</v>
      </c>
      <c r="C17" s="25" t="n">
        <v>152980</v>
      </c>
      <c r="D17" s="25" t="n">
        <v>183539</v>
      </c>
      <c r="E17" s="25" t="n">
        <v>57363</v>
      </c>
      <c r="F17" s="25" t="n">
        <v>279157</v>
      </c>
      <c r="G17" s="78"/>
      <c r="H17" s="78"/>
    </row>
    <row r="18" customFormat="false" ht="15" hidden="false" customHeight="false" outlineLevel="0" collapsed="false">
      <c r="A18" s="24" t="s">
        <v>163</v>
      </c>
      <c r="B18" s="25" t="n">
        <v>325305</v>
      </c>
      <c r="C18" s="25" t="n">
        <v>146571</v>
      </c>
      <c r="D18" s="25" t="n">
        <v>178734</v>
      </c>
      <c r="E18" s="25" t="n">
        <v>48927</v>
      </c>
      <c r="F18" s="25" t="n">
        <v>276379</v>
      </c>
      <c r="G18" s="78"/>
      <c r="H18" s="78"/>
    </row>
    <row r="19" customFormat="false" ht="15" hidden="false" customHeight="false" outlineLevel="0" collapsed="false">
      <c r="A19" s="24" t="s">
        <v>164</v>
      </c>
      <c r="B19" s="25" t="n">
        <v>230825</v>
      </c>
      <c r="C19" s="25" t="n">
        <v>103720</v>
      </c>
      <c r="D19" s="25" t="n">
        <v>127105</v>
      </c>
      <c r="E19" s="25" t="n">
        <v>30781</v>
      </c>
      <c r="F19" s="25" t="n">
        <v>200044</v>
      </c>
      <c r="G19" s="78"/>
      <c r="H19" s="78"/>
    </row>
    <row r="20" customFormat="false" ht="15" hidden="false" customHeight="false" outlineLevel="0" collapsed="false">
      <c r="A20" s="24" t="s">
        <v>165</v>
      </c>
      <c r="B20" s="25" t="n">
        <v>145861</v>
      </c>
      <c r="C20" s="25" t="n">
        <v>63270</v>
      </c>
      <c r="D20" s="25" t="n">
        <v>82591</v>
      </c>
      <c r="E20" s="25" t="n">
        <v>17562</v>
      </c>
      <c r="F20" s="25" t="n">
        <v>128299</v>
      </c>
      <c r="G20" s="78"/>
      <c r="H20" s="78"/>
    </row>
    <row r="21" customFormat="false" ht="15" hidden="false" customHeight="false" outlineLevel="0" collapsed="false">
      <c r="A21" s="24" t="s">
        <v>166</v>
      </c>
      <c r="B21" s="25" t="n">
        <v>100825</v>
      </c>
      <c r="C21" s="25" t="n">
        <v>43422</v>
      </c>
      <c r="D21" s="25" t="n">
        <v>57403</v>
      </c>
      <c r="E21" s="25" t="n">
        <v>11090</v>
      </c>
      <c r="F21" s="25" t="n">
        <v>89734</v>
      </c>
      <c r="G21" s="78"/>
      <c r="H21" s="78"/>
    </row>
    <row r="22" customFormat="false" ht="15" hidden="false" customHeight="false" outlineLevel="0" collapsed="false">
      <c r="A22" s="24" t="s">
        <v>167</v>
      </c>
      <c r="B22" s="25" t="n">
        <v>184789</v>
      </c>
      <c r="C22" s="25" t="n">
        <v>65841</v>
      </c>
      <c r="D22" s="25" t="n">
        <v>118948</v>
      </c>
      <c r="E22" s="25" t="n">
        <v>24469</v>
      </c>
      <c r="F22" s="25" t="n">
        <v>160320</v>
      </c>
      <c r="G22" s="78"/>
      <c r="H22" s="78"/>
    </row>
    <row r="23" customFormat="false" ht="3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</row>
    <row r="24" customFormat="false" ht="15" hidden="false" customHeight="false" outlineLevel="0" collapsed="false">
      <c r="A24" s="80" t="s">
        <v>168</v>
      </c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81" t="s">
        <v>169</v>
      </c>
      <c r="B25" s="81" t="s">
        <v>170</v>
      </c>
      <c r="C25" s="81" t="s">
        <v>171</v>
      </c>
      <c r="D25" s="81"/>
      <c r="E25" s="76" t="s">
        <v>172</v>
      </c>
      <c r="F25" s="76"/>
      <c r="G25" s="81" t="s">
        <v>82</v>
      </c>
      <c r="H25" s="82" t="s">
        <v>83</v>
      </c>
    </row>
    <row r="26" customFormat="false" ht="15" hidden="false" customHeight="false" outlineLevel="0" collapsed="false">
      <c r="A26" s="81"/>
      <c r="B26" s="81"/>
      <c r="C26" s="81"/>
      <c r="D26" s="81"/>
      <c r="E26" s="76"/>
      <c r="F26" s="76"/>
      <c r="G26" s="81"/>
      <c r="H26" s="82"/>
    </row>
    <row r="27" customFormat="false" ht="15" hidden="false" customHeight="false" outlineLevel="0" collapsed="false">
      <c r="A27" s="81"/>
      <c r="B27" s="81"/>
      <c r="C27" s="21" t="s">
        <v>87</v>
      </c>
      <c r="D27" s="21" t="s">
        <v>88</v>
      </c>
      <c r="E27" s="21" t="s">
        <v>89</v>
      </c>
      <c r="F27" s="21" t="s">
        <v>90</v>
      </c>
      <c r="G27" s="81"/>
      <c r="H27" s="82"/>
    </row>
    <row r="28" customFormat="false" ht="15" hidden="false" customHeight="false" outlineLevel="0" collapsed="false">
      <c r="A28" s="46"/>
      <c r="B28" s="83" t="n">
        <v>2633721</v>
      </c>
      <c r="C28" s="83" t="n">
        <v>1944254</v>
      </c>
      <c r="D28" s="83" t="n">
        <v>689467</v>
      </c>
      <c r="E28" s="83" t="n">
        <v>586137</v>
      </c>
      <c r="F28" s="83" t="n">
        <v>2072180</v>
      </c>
      <c r="G28" s="84" t="n">
        <v>1442892</v>
      </c>
      <c r="H28" s="84" t="n">
        <v>1215426</v>
      </c>
    </row>
    <row r="29" customFormat="false" ht="15" hidden="false" customHeight="false" outlineLevel="0" collapsed="false">
      <c r="A29" s="46"/>
      <c r="B29" s="83"/>
      <c r="C29" s="83"/>
      <c r="D29" s="83"/>
      <c r="E29" s="83"/>
      <c r="F29" s="83"/>
      <c r="G29" s="83"/>
      <c r="H29" s="83"/>
    </row>
    <row r="30" customFormat="false" ht="13.5" hidden="false" customHeight="true" outlineLevel="0" collapsed="false">
      <c r="A30" s="46" t="n">
        <v>1</v>
      </c>
      <c r="B30" s="84" t="n">
        <v>227289</v>
      </c>
      <c r="C30" s="84" t="n">
        <v>141769</v>
      </c>
      <c r="D30" s="84" t="n">
        <v>85520</v>
      </c>
      <c r="E30" s="85" t="n">
        <v>75397</v>
      </c>
      <c r="F30" s="85" t="n">
        <v>151892</v>
      </c>
      <c r="G30" s="84" t="n">
        <v>86617</v>
      </c>
      <c r="H30" s="84" t="n">
        <v>140672</v>
      </c>
    </row>
    <row r="31" customFormat="false" ht="15" hidden="false" customHeight="false" outlineLevel="0" collapsed="false">
      <c r="A31" s="46" t="n">
        <v>2</v>
      </c>
      <c r="B31" s="84" t="n">
        <v>306710</v>
      </c>
      <c r="C31" s="84" t="n">
        <v>148297</v>
      </c>
      <c r="D31" s="84" t="n">
        <v>158413</v>
      </c>
      <c r="E31" s="85" t="n">
        <v>75573</v>
      </c>
      <c r="F31" s="85" t="n">
        <v>231137</v>
      </c>
      <c r="G31" s="84" t="n">
        <v>159188</v>
      </c>
      <c r="H31" s="84" t="n">
        <v>147126</v>
      </c>
    </row>
    <row r="32" customFormat="false" ht="15" hidden="false" customHeight="false" outlineLevel="0" collapsed="false">
      <c r="A32" s="46" t="n">
        <v>3</v>
      </c>
      <c r="B32" s="84" t="n">
        <v>441331</v>
      </c>
      <c r="C32" s="84" t="n">
        <v>294284</v>
      </c>
      <c r="D32" s="84" t="n">
        <v>147047</v>
      </c>
      <c r="E32" s="85" t="n">
        <v>82096</v>
      </c>
      <c r="F32" s="85" t="n">
        <v>359235</v>
      </c>
      <c r="G32" s="84" t="n">
        <v>256133</v>
      </c>
      <c r="H32" s="84" t="n">
        <v>185197</v>
      </c>
    </row>
    <row r="33" customFormat="false" ht="15" hidden="false" customHeight="false" outlineLevel="0" collapsed="false">
      <c r="A33" s="46" t="n">
        <v>4</v>
      </c>
      <c r="B33" s="84" t="n">
        <v>478249</v>
      </c>
      <c r="C33" s="84" t="n">
        <v>355037</v>
      </c>
      <c r="D33" s="84" t="n">
        <v>123212</v>
      </c>
      <c r="E33" s="85" t="n">
        <v>85689</v>
      </c>
      <c r="F33" s="85" t="n">
        <v>392560</v>
      </c>
      <c r="G33" s="84" t="n">
        <v>299488</v>
      </c>
      <c r="H33" s="84" t="n">
        <v>178761</v>
      </c>
    </row>
    <row r="34" customFormat="false" ht="15" hidden="false" customHeight="false" outlineLevel="0" collapsed="false">
      <c r="A34" s="46" t="n">
        <v>5</v>
      </c>
      <c r="B34" s="84" t="n">
        <v>417642</v>
      </c>
      <c r="C34" s="84" t="n">
        <v>335421</v>
      </c>
      <c r="D34" s="84" t="n">
        <v>82221</v>
      </c>
      <c r="E34" s="85" t="n">
        <v>75156</v>
      </c>
      <c r="F34" s="85" t="n">
        <v>342486</v>
      </c>
      <c r="G34" s="84" t="n">
        <v>266814</v>
      </c>
      <c r="H34" s="84" t="n">
        <v>150829</v>
      </c>
    </row>
    <row r="35" customFormat="false" ht="15" hidden="false" customHeight="false" outlineLevel="0" collapsed="false">
      <c r="A35" s="46" t="n">
        <v>6</v>
      </c>
      <c r="B35" s="84" t="n">
        <v>338200</v>
      </c>
      <c r="C35" s="84" t="n">
        <v>289239</v>
      </c>
      <c r="D35" s="84" t="n">
        <v>48961</v>
      </c>
      <c r="E35" s="85" t="n">
        <v>64302</v>
      </c>
      <c r="F35" s="85" t="n">
        <v>273898</v>
      </c>
      <c r="G35" s="84" t="n">
        <v>219381</v>
      </c>
      <c r="H35" s="84" t="n">
        <v>118820</v>
      </c>
    </row>
    <row r="36" customFormat="false" ht="15" hidden="false" customHeight="false" outlineLevel="0" collapsed="false">
      <c r="A36" s="46" t="n">
        <v>7</v>
      </c>
      <c r="B36" s="84" t="n">
        <v>211401</v>
      </c>
      <c r="C36" s="84" t="n">
        <v>185667</v>
      </c>
      <c r="D36" s="84" t="n">
        <v>25734</v>
      </c>
      <c r="E36" s="85" t="n">
        <v>41563</v>
      </c>
      <c r="F36" s="85" t="n">
        <v>169839</v>
      </c>
      <c r="G36" s="84" t="n">
        <v>134939</v>
      </c>
      <c r="H36" s="84" t="n">
        <v>76462</v>
      </c>
    </row>
    <row r="37" customFormat="false" ht="15" hidden="false" customHeight="false" outlineLevel="0" collapsed="false">
      <c r="A37" s="46" t="n">
        <v>8</v>
      </c>
      <c r="B37" s="84" t="n">
        <v>111160</v>
      </c>
      <c r="C37" s="84" t="n">
        <v>103131</v>
      </c>
      <c r="D37" s="84" t="n">
        <v>8029</v>
      </c>
      <c r="E37" s="85" t="n">
        <v>25566</v>
      </c>
      <c r="F37" s="85" t="n">
        <v>85594</v>
      </c>
      <c r="G37" s="84" t="n">
        <v>65529</v>
      </c>
      <c r="H37" s="84" t="n">
        <v>45632</v>
      </c>
    </row>
    <row r="38" customFormat="false" ht="15" hidden="false" customHeight="false" outlineLevel="0" collapsed="false">
      <c r="A38" s="46" t="n">
        <v>9</v>
      </c>
      <c r="B38" s="84" t="n">
        <v>55420</v>
      </c>
      <c r="C38" s="84" t="n">
        <v>50473</v>
      </c>
      <c r="D38" s="84" t="n">
        <v>4947</v>
      </c>
      <c r="E38" s="85" t="n">
        <v>14220</v>
      </c>
      <c r="F38" s="85" t="n">
        <v>41199</v>
      </c>
      <c r="G38" s="84" t="n">
        <v>33935</v>
      </c>
      <c r="H38" s="84" t="n">
        <v>21484</v>
      </c>
    </row>
    <row r="39" customFormat="false" ht="15" hidden="false" customHeight="false" outlineLevel="0" collapsed="false">
      <c r="A39" s="86" t="s">
        <v>173</v>
      </c>
      <c r="B39" s="84" t="n">
        <v>46319</v>
      </c>
      <c r="C39" s="84" t="n">
        <v>40936</v>
      </c>
      <c r="D39" s="84" t="n">
        <v>5383</v>
      </c>
      <c r="E39" s="85" t="n">
        <v>17125</v>
      </c>
      <c r="F39" s="85" t="n">
        <v>29194</v>
      </c>
      <c r="G39" s="84" t="n">
        <v>20136</v>
      </c>
      <c r="H39" s="84" t="n">
        <v>26183</v>
      </c>
    </row>
    <row r="40" customFormat="false" ht="9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14.2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25:A27"/>
    <mergeCell ref="B25:B27"/>
    <mergeCell ref="C25:D26"/>
    <mergeCell ref="E25:F26"/>
    <mergeCell ref="G25:G27"/>
    <mergeCell ref="H25:H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3" t="s">
        <v>605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103017</v>
      </c>
      <c r="C5" s="0" t="n">
        <v>553829</v>
      </c>
      <c r="D5" s="0" t="n">
        <v>549188</v>
      </c>
      <c r="E5" s="0" t="n">
        <v>823990</v>
      </c>
      <c r="F5" s="0" t="n">
        <v>279027</v>
      </c>
      <c r="G5" s="0" t="n">
        <v>172852</v>
      </c>
      <c r="H5" s="0" t="n">
        <v>930165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723658</v>
      </c>
      <c r="C7" s="24" t="n">
        <f aca="false">+C8+C9</f>
        <v>406301</v>
      </c>
      <c r="D7" s="24" t="n">
        <f aca="false">+D8+D9</f>
        <v>317356</v>
      </c>
      <c r="E7" s="24" t="n">
        <f aca="false">+E8+E9</f>
        <v>561754</v>
      </c>
      <c r="F7" s="24" t="n">
        <f aca="false">+F8+F9</f>
        <v>161904</v>
      </c>
      <c r="G7" s="24" t="n">
        <f aca="false">+G8+G9</f>
        <v>88475</v>
      </c>
      <c r="H7" s="24" t="n">
        <f aca="false">+H8+H9</f>
        <v>635182</v>
      </c>
      <c r="J7" s="84"/>
    </row>
    <row r="8" customFormat="false" ht="15" hidden="false" customHeight="false" outlineLevel="0" collapsed="false">
      <c r="A8" s="0" t="s">
        <v>606</v>
      </c>
      <c r="B8" s="0" t="n">
        <v>588071</v>
      </c>
      <c r="C8" s="0" t="n">
        <v>340902</v>
      </c>
      <c r="D8" s="0" t="n">
        <v>247168</v>
      </c>
      <c r="E8" s="0" t="n">
        <v>453957</v>
      </c>
      <c r="F8" s="0" t="n">
        <v>134114</v>
      </c>
      <c r="G8" s="0" t="n">
        <v>67781</v>
      </c>
      <c r="H8" s="0" t="n">
        <v>520289</v>
      </c>
    </row>
    <row r="9" customFormat="false" ht="15" hidden="false" customHeight="false" outlineLevel="0" collapsed="false">
      <c r="A9" s="0" t="s">
        <v>607</v>
      </c>
      <c r="B9" s="0" t="n">
        <v>135587</v>
      </c>
      <c r="C9" s="0" t="n">
        <v>65399</v>
      </c>
      <c r="D9" s="0" t="n">
        <v>70188</v>
      </c>
      <c r="E9" s="0" t="n">
        <v>107797</v>
      </c>
      <c r="F9" s="0" t="n">
        <v>27790</v>
      </c>
      <c r="G9" s="0" t="n">
        <v>20694</v>
      </c>
      <c r="H9" s="0" t="n">
        <v>114893</v>
      </c>
      <c r="K9" s="84"/>
    </row>
    <row r="10" customFormat="false" ht="15" hidden="false" customHeight="false" outlineLevel="0" collapsed="false">
      <c r="A10" s="0" t="s">
        <v>608</v>
      </c>
      <c r="B10" s="0" t="n">
        <v>379359</v>
      </c>
      <c r="C10" s="0" t="n">
        <v>147528</v>
      </c>
      <c r="D10" s="0" t="n">
        <v>231832</v>
      </c>
      <c r="E10" s="0" t="n">
        <v>262236</v>
      </c>
      <c r="F10" s="0" t="n">
        <v>117123</v>
      </c>
      <c r="G10" s="0" t="n">
        <v>84376</v>
      </c>
      <c r="H10" s="0" t="n">
        <v>294984</v>
      </c>
    </row>
    <row r="11" customFormat="false" ht="7.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408581</v>
      </c>
      <c r="C12" s="0" t="n">
        <v>179059</v>
      </c>
      <c r="D12" s="0" t="n">
        <v>229521</v>
      </c>
      <c r="E12" s="0" t="n">
        <v>270550</v>
      </c>
      <c r="F12" s="0" t="n">
        <v>138030</v>
      </c>
      <c r="G12" s="0" t="n">
        <v>106004</v>
      </c>
      <c r="H12" s="0" t="n">
        <v>302577</v>
      </c>
    </row>
    <row r="13" customFormat="false" ht="15" hidden="false" customHeight="false" outlineLevel="0" collapsed="false">
      <c r="A13" s="0" t="s">
        <v>609</v>
      </c>
      <c r="B13" s="0" t="n">
        <v>135587</v>
      </c>
      <c r="C13" s="0" t="n">
        <v>65399</v>
      </c>
      <c r="D13" s="0" t="n">
        <v>70188</v>
      </c>
      <c r="E13" s="0" t="n">
        <v>107797</v>
      </c>
      <c r="F13" s="0" t="n">
        <v>27790</v>
      </c>
      <c r="G13" s="0" t="n">
        <v>20694</v>
      </c>
      <c r="H13" s="0" t="n">
        <v>114893</v>
      </c>
    </row>
    <row r="14" customFormat="false" ht="15" hidden="false" customHeight="false" outlineLevel="0" collapsed="false">
      <c r="A14" s="0" t="s">
        <v>610</v>
      </c>
      <c r="B14" s="0" t="n">
        <v>97468</v>
      </c>
      <c r="C14" s="0" t="n">
        <v>53693</v>
      </c>
      <c r="D14" s="0" t="n">
        <v>43775</v>
      </c>
      <c r="E14" s="0" t="n">
        <v>50280</v>
      </c>
      <c r="F14" s="0" t="n">
        <v>47188</v>
      </c>
      <c r="G14" s="0" t="n">
        <v>29924</v>
      </c>
      <c r="H14" s="0" t="n">
        <v>67544</v>
      </c>
    </row>
    <row r="15" customFormat="false" ht="15" hidden="false" customHeight="false" outlineLevel="0" collapsed="false">
      <c r="A15" s="0" t="s">
        <v>611</v>
      </c>
      <c r="B15" s="0" t="n">
        <v>175525</v>
      </c>
      <c r="C15" s="0" t="n">
        <v>59967</v>
      </c>
      <c r="D15" s="0" t="n">
        <v>115558</v>
      </c>
      <c r="E15" s="0" t="n">
        <v>112473</v>
      </c>
      <c r="F15" s="0" t="n">
        <v>63053</v>
      </c>
      <c r="G15" s="0" t="n">
        <v>55385</v>
      </c>
      <c r="H15" s="0" t="n">
        <v>120141</v>
      </c>
    </row>
    <row r="16" customFormat="false" ht="6.75" hidden="false" customHeight="true" outlineLevel="0" collapsed="false">
      <c r="A16" s="72"/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62" t="s">
        <v>100</v>
      </c>
      <c r="B17" s="48" t="n">
        <f aca="false">+B7/B5*100</f>
        <v>65.6071483939051</v>
      </c>
      <c r="C17" s="48" t="n">
        <f aca="false">+C7/C5*100</f>
        <v>73.3621749673636</v>
      </c>
      <c r="D17" s="48" t="n">
        <f aca="false">+D7/D5*100</f>
        <v>57.7864046556006</v>
      </c>
      <c r="E17" s="48" t="n">
        <f aca="false">+E7/E5*100</f>
        <v>68.1748564909768</v>
      </c>
      <c r="F17" s="48" t="n">
        <f aca="false">+F7/F5*100</f>
        <v>58.0244922534378</v>
      </c>
      <c r="G17" s="48" t="n">
        <f aca="false">+G7/G5*100</f>
        <v>51.1854071691389</v>
      </c>
      <c r="H17" s="48" t="n">
        <f aca="false">+H7/H5*100</f>
        <v>68.2870243451431</v>
      </c>
    </row>
    <row r="18" customFormat="false" ht="15" hidden="false" customHeight="false" outlineLevel="0" collapsed="false">
      <c r="A18" s="0" t="s">
        <v>101</v>
      </c>
      <c r="B18" s="48" t="n">
        <f aca="false">+B8/B5*100</f>
        <v>53.314772120466</v>
      </c>
      <c r="C18" s="48" t="n">
        <f aca="false">+C8/C5*100</f>
        <v>61.5536564535263</v>
      </c>
      <c r="D18" s="48" t="n">
        <f aca="false">+D8/D5*100</f>
        <v>45.0060817060824</v>
      </c>
      <c r="E18" s="48" t="n">
        <f aca="false">+E8/E5*100</f>
        <v>55.0925375307953</v>
      </c>
      <c r="F18" s="48" t="n">
        <f aca="false">+F8/F5*100</f>
        <v>48.0648826099266</v>
      </c>
      <c r="G18" s="48" t="n">
        <f aca="false">+G8/G5*100</f>
        <v>39.2133154374841</v>
      </c>
      <c r="H18" s="48" t="n">
        <f aca="false">+H8/H5*100</f>
        <v>55.9351297888009</v>
      </c>
    </row>
    <row r="19" customFormat="false" ht="7.5" hidden="false" customHeight="true" outlineLevel="0" collapsed="false">
      <c r="A19" s="72"/>
      <c r="B19" s="304"/>
      <c r="C19" s="304"/>
      <c r="D19" s="304"/>
      <c r="E19" s="304"/>
      <c r="F19" s="304"/>
      <c r="G19" s="304"/>
      <c r="H19" s="304"/>
    </row>
    <row r="20" customFormat="false" ht="15" hidden="false" customHeight="false" outlineLevel="0" collapsed="false">
      <c r="A20" s="0" t="s">
        <v>103</v>
      </c>
      <c r="B20" s="48" t="n">
        <f aca="false">+B9/B7*100</f>
        <v>18.7363367778702</v>
      </c>
      <c r="C20" s="48" t="n">
        <f aca="false">+C9/C7*100</f>
        <v>16.096194693097</v>
      </c>
      <c r="D20" s="48" t="n">
        <f aca="false">+D9/D7*100</f>
        <v>22.1164874777852</v>
      </c>
      <c r="E20" s="48" t="n">
        <f aca="false">+E9/E7*100</f>
        <v>19.1893604673932</v>
      </c>
      <c r="F20" s="48" t="n">
        <f aca="false">+F9/F7*100</f>
        <v>17.1644925387884</v>
      </c>
      <c r="G20" s="48" t="n">
        <f aca="false">+G9/G7*100</f>
        <v>23.3896580955072</v>
      </c>
      <c r="H20" s="48" t="n">
        <f aca="false">+H9/H7*100</f>
        <v>18.0882014918559</v>
      </c>
    </row>
    <row r="21" customFormat="false" ht="15" hidden="false" customHeight="true" outlineLevel="0" collapsed="false">
      <c r="A21" s="305" t="s">
        <v>104</v>
      </c>
      <c r="B21" s="306"/>
      <c r="C21" s="306"/>
      <c r="D21" s="306"/>
      <c r="E21" s="306"/>
      <c r="F21" s="306"/>
      <c r="G21" s="306"/>
      <c r="H21" s="306"/>
    </row>
    <row r="22" customFormat="false" ht="15" hidden="false" customHeight="false" outlineLevel="0" collapsed="false">
      <c r="A22" s="305"/>
      <c r="B22" s="48" t="n">
        <f aca="false">+(B9+B14)/B7*100</f>
        <v>32.2051300476192</v>
      </c>
      <c r="C22" s="48" t="n">
        <f aca="false">+(C9+C14)/C7*100</f>
        <v>29.3112741538908</v>
      </c>
      <c r="D22" s="48" t="n">
        <f aca="false">+(D9+D14)/D7*100</f>
        <v>35.9101450736712</v>
      </c>
      <c r="E22" s="48" t="n">
        <f aca="false">+(E9+E14)/E7*100</f>
        <v>28.13989753522</v>
      </c>
      <c r="F22" s="48" t="n">
        <f aca="false">+(F9+F14)/F7*100</f>
        <v>46.3101591066311</v>
      </c>
      <c r="G22" s="48" t="n">
        <f aca="false">+(G9+G14)/G7*100</f>
        <v>57.2116417066968</v>
      </c>
      <c r="H22" s="48" t="n">
        <f aca="false">+(H9+H14)/H7*100</f>
        <v>28.7220040870176</v>
      </c>
    </row>
    <row r="23" customFormat="false" ht="15" hidden="false" customHeight="true" outlineLevel="0" collapsed="false">
      <c r="A23" s="305" t="s">
        <v>105</v>
      </c>
      <c r="B23" s="306"/>
      <c r="C23" s="306"/>
      <c r="D23" s="306"/>
      <c r="E23" s="306"/>
      <c r="F23" s="306"/>
      <c r="G23" s="306"/>
      <c r="H23" s="306"/>
    </row>
    <row r="24" customFormat="false" ht="15" hidden="false" customHeight="false" outlineLevel="0" collapsed="false">
      <c r="A24" s="305"/>
      <c r="B24" s="48" t="n">
        <f aca="false">+(B9+B15)/(B7+B15)*100</f>
        <v>34.5994085742279</v>
      </c>
      <c r="C24" s="48" t="n">
        <f aca="false">+(C9+C15)/(C7+C15)*100</f>
        <v>26.8871121329364</v>
      </c>
      <c r="D24" s="48" t="n">
        <f aca="false">+(D9+D15)/(D7+D15)*100</f>
        <v>42.9059813265452</v>
      </c>
      <c r="E24" s="48" t="n">
        <f aca="false">+(E9+E15)/(E7+E15)*100</f>
        <v>32.6700057992338</v>
      </c>
      <c r="F24" s="48" t="n">
        <f aca="false">+(F9+F15)/(F7+F15)*100</f>
        <v>40.3823841889783</v>
      </c>
      <c r="G24" s="48" t="n">
        <f aca="false">+(G9+G15)/(G7+G15)*100</f>
        <v>52.8840539413319</v>
      </c>
      <c r="H24" s="48" t="n">
        <f aca="false">+(H9+H15)/(H7+H15)*100</f>
        <v>31.1170188118196</v>
      </c>
    </row>
    <row r="25" customFormat="false" ht="15" hidden="false" customHeight="false" outlineLevel="0" collapsed="false">
      <c r="A25" s="307" t="s">
        <v>106</v>
      </c>
      <c r="B25" s="48" t="n">
        <f aca="false">+SUM(B9,B14,B15)/SUM(B7,B15)*100</f>
        <v>45.4390263161114</v>
      </c>
      <c r="C25" s="48" t="n">
        <f aca="false">+SUM(C9,C14,C15)/SUM(C7,C15)*100</f>
        <v>38.4025925004504</v>
      </c>
      <c r="D25" s="48" t="n">
        <f aca="false">+SUM(D9,D14,D15)/SUM(D7,D15)*100</f>
        <v>53.0176894256134</v>
      </c>
      <c r="E25" s="48" t="n">
        <f aca="false">+SUM(E9,E14,E15)/SUM(E7,E15)*100</f>
        <v>40.127434825363</v>
      </c>
      <c r="F25" s="48" t="n">
        <f aca="false">+SUM(F9,F14,F15)/SUM(F7,F15)*100</f>
        <v>61.3588374667159</v>
      </c>
      <c r="G25" s="48" t="n">
        <f aca="false">+SUM(G9,G14,G15)/SUM(G7,G15)*100</f>
        <v>73.6848324760183</v>
      </c>
      <c r="H25" s="48" t="n">
        <f aca="false">+SUM(H9,H14,H15)/SUM(H7,H15)*100</f>
        <v>40.0594182885997</v>
      </c>
    </row>
    <row r="26" customFormat="false" ht="7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0" t="s">
        <v>612</v>
      </c>
      <c r="B27" s="0" t="n">
        <v>22.3</v>
      </c>
      <c r="C27" s="0" t="n">
        <v>20.4</v>
      </c>
      <c r="D27" s="0" t="n">
        <v>24</v>
      </c>
      <c r="E27" s="0" t="n">
        <v>21.7</v>
      </c>
      <c r="F27" s="0" t="n">
        <v>24.8</v>
      </c>
      <c r="G27" s="0" t="n">
        <v>34.4</v>
      </c>
      <c r="H27" s="0" t="n">
        <v>21.1</v>
      </c>
    </row>
    <row r="28" customFormat="false" ht="15" hidden="false" customHeight="false" outlineLevel="0" collapsed="false">
      <c r="A28" s="0" t="s">
        <v>613</v>
      </c>
      <c r="B28" s="0" t="n">
        <v>22.2</v>
      </c>
      <c r="C28" s="0" t="n">
        <v>19</v>
      </c>
      <c r="D28" s="0" t="n">
        <v>25.8</v>
      </c>
      <c r="E28" s="0" t="n">
        <v>22.3</v>
      </c>
      <c r="F28" s="0" t="n">
        <v>21.9</v>
      </c>
      <c r="G28" s="0" t="n">
        <v>30.4</v>
      </c>
      <c r="H28" s="0" t="n">
        <v>21.4</v>
      </c>
    </row>
    <row r="29" customFormat="false" ht="15" hidden="false" customHeight="false" outlineLevel="0" collapsed="false">
      <c r="A29" s="0" t="s">
        <v>614</v>
      </c>
      <c r="B29" s="308" t="n">
        <v>45000</v>
      </c>
      <c r="C29" s="308" t="n">
        <v>65000</v>
      </c>
      <c r="D29" s="308" t="n">
        <v>26000</v>
      </c>
      <c r="E29" s="308" t="n">
        <v>52000</v>
      </c>
      <c r="F29" s="308" t="n">
        <v>26000</v>
      </c>
      <c r="G29" s="308" t="n">
        <v>26000</v>
      </c>
      <c r="H29" s="308" t="n">
        <v>52000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2" customFormat="false" ht="15" hidden="false" customHeight="false" outlineLevel="0" collapsed="false">
      <c r="B32" s="84"/>
    </row>
    <row r="33" customFormat="false" ht="15" hidden="false" customHeight="false" outlineLevel="0" collapsed="false">
      <c r="B33" s="84"/>
      <c r="C33" s="84"/>
      <c r="F33" s="84"/>
    </row>
    <row r="34" customFormat="false" ht="15" hidden="false" customHeight="false" outlineLevel="0" collapsed="false">
      <c r="B34" s="84"/>
      <c r="C34" s="84"/>
      <c r="D34" s="84"/>
      <c r="E34" s="84"/>
    </row>
    <row r="35" customFormat="false" ht="15" hidden="false" customHeight="false" outlineLevel="0" collapsed="false">
      <c r="B35" s="84"/>
      <c r="C35" s="84"/>
      <c r="D35" s="84"/>
      <c r="E35" s="84"/>
    </row>
    <row r="36" customFormat="false" ht="15" hidden="false" customHeight="false" outlineLevel="0" collapsed="false">
      <c r="C36" s="84"/>
    </row>
    <row r="37" customFormat="false" ht="15" hidden="false" customHeight="false" outlineLevel="0" collapsed="false">
      <c r="B37" s="84"/>
      <c r="C37" s="84"/>
    </row>
    <row r="38" customFormat="false" ht="15" hidden="false" customHeight="false" outlineLevel="0" collapsed="false">
      <c r="B38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3" t="s">
        <v>615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24" t="n">
        <v>1637762</v>
      </c>
      <c r="C5" s="24" t="n">
        <v>762706</v>
      </c>
      <c r="D5" s="24" t="n">
        <v>875055</v>
      </c>
      <c r="E5" s="24" t="n">
        <v>272052</v>
      </c>
      <c r="F5" s="24" t="n">
        <v>1365709</v>
      </c>
      <c r="G5" s="24" t="n">
        <v>996652</v>
      </c>
      <c r="H5" s="24" t="n">
        <v>641109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826946</v>
      </c>
      <c r="C7" s="24" t="n">
        <f aca="false">+C8+C9</f>
        <v>452374</v>
      </c>
      <c r="D7" s="24" t="n">
        <f aca="false">+D8+D9</f>
        <v>374572</v>
      </c>
      <c r="E7" s="24" t="n">
        <f aca="false">+E8+E9</f>
        <v>164904</v>
      </c>
      <c r="F7" s="24" t="n">
        <f aca="false">+F8+F9</f>
        <v>662042</v>
      </c>
      <c r="G7" s="24" t="n">
        <f aca="false">+G8+G9</f>
        <v>480544</v>
      </c>
      <c r="H7" s="24" t="n">
        <f aca="false">+H8+H9</f>
        <v>346401</v>
      </c>
    </row>
    <row r="8" customFormat="false" ht="15" hidden="false" customHeight="false" outlineLevel="0" collapsed="false">
      <c r="A8" s="0" t="s">
        <v>606</v>
      </c>
      <c r="B8" s="0" t="n">
        <v>709282</v>
      </c>
      <c r="C8" s="0" t="n">
        <v>394738</v>
      </c>
      <c r="D8" s="0" t="n">
        <v>314544</v>
      </c>
      <c r="E8" s="0" t="n">
        <v>143919</v>
      </c>
      <c r="F8" s="0" t="n">
        <v>565363</v>
      </c>
      <c r="G8" s="0" t="n">
        <v>390418</v>
      </c>
      <c r="H8" s="0" t="n">
        <v>318863</v>
      </c>
      <c r="I8" s="84"/>
    </row>
    <row r="9" customFormat="false" ht="15" hidden="false" customHeight="false" outlineLevel="0" collapsed="false">
      <c r="A9" s="0" t="s">
        <v>609</v>
      </c>
      <c r="B9" s="0" t="n">
        <v>117664</v>
      </c>
      <c r="C9" s="0" t="n">
        <v>57636</v>
      </c>
      <c r="D9" s="0" t="n">
        <v>60028</v>
      </c>
      <c r="E9" s="0" t="n">
        <v>20985</v>
      </c>
      <c r="F9" s="0" t="n">
        <v>96679</v>
      </c>
      <c r="G9" s="0" t="n">
        <v>90126</v>
      </c>
      <c r="H9" s="0" t="n">
        <v>27538</v>
      </c>
      <c r="J9" s="84"/>
    </row>
    <row r="10" customFormat="false" ht="15" hidden="false" customHeight="false" outlineLevel="0" collapsed="false">
      <c r="A10" s="0" t="s">
        <v>95</v>
      </c>
      <c r="B10" s="0" t="n">
        <v>810816</v>
      </c>
      <c r="C10" s="0" t="n">
        <v>310332</v>
      </c>
      <c r="D10" s="0" t="n">
        <v>500484</v>
      </c>
      <c r="E10" s="0" t="n">
        <v>107149</v>
      </c>
      <c r="F10" s="0" t="n">
        <v>703667</v>
      </c>
      <c r="G10" s="0" t="n">
        <v>516107</v>
      </c>
      <c r="H10" s="0" t="n">
        <v>294709</v>
      </c>
    </row>
    <row r="11" customFormat="false" ht="6.7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696390</v>
      </c>
      <c r="C12" s="0" t="n">
        <v>312098</v>
      </c>
      <c r="D12" s="0" t="n">
        <v>384292</v>
      </c>
      <c r="E12" s="0" t="n">
        <v>82983</v>
      </c>
      <c r="F12" s="0" t="n">
        <v>613407</v>
      </c>
      <c r="G12" s="0" t="n">
        <v>565711</v>
      </c>
      <c r="H12" s="0" t="n">
        <v>130679</v>
      </c>
    </row>
    <row r="13" customFormat="false" ht="15" hidden="false" customHeight="false" outlineLevel="0" collapsed="false">
      <c r="A13" s="0" t="s">
        <v>609</v>
      </c>
      <c r="B13" s="0" t="n">
        <v>117664</v>
      </c>
      <c r="C13" s="0" t="n">
        <v>57636</v>
      </c>
      <c r="D13" s="0" t="n">
        <v>60028</v>
      </c>
      <c r="E13" s="0" t="n">
        <v>20985</v>
      </c>
      <c r="F13" s="0" t="n">
        <v>96679</v>
      </c>
      <c r="G13" s="0" t="n">
        <v>90126</v>
      </c>
      <c r="H13" s="0" t="n">
        <v>27538</v>
      </c>
    </row>
    <row r="14" customFormat="false" ht="15" hidden="false" customHeight="false" outlineLevel="0" collapsed="false">
      <c r="A14" s="0" t="s">
        <v>610</v>
      </c>
      <c r="B14" s="0" t="n">
        <v>186977</v>
      </c>
      <c r="C14" s="0" t="n">
        <v>100896</v>
      </c>
      <c r="D14" s="0" t="n">
        <v>86081</v>
      </c>
      <c r="E14" s="0" t="n">
        <v>17491</v>
      </c>
      <c r="F14" s="0" t="n">
        <v>169486</v>
      </c>
      <c r="G14" s="0" t="n">
        <v>139167</v>
      </c>
      <c r="H14" s="0" t="n">
        <v>47809</v>
      </c>
    </row>
    <row r="15" customFormat="false" ht="15" hidden="false" customHeight="false" outlineLevel="0" collapsed="false">
      <c r="A15" s="0" t="s">
        <v>611</v>
      </c>
      <c r="B15" s="0" t="n">
        <v>391749</v>
      </c>
      <c r="C15" s="0" t="n">
        <v>153566</v>
      </c>
      <c r="D15" s="0" t="n">
        <v>238183</v>
      </c>
      <c r="E15" s="0" t="n">
        <v>44507</v>
      </c>
      <c r="F15" s="0" t="n">
        <v>347242</v>
      </c>
      <c r="G15" s="0" t="n">
        <v>336417</v>
      </c>
      <c r="H15" s="0" t="n">
        <v>55332</v>
      </c>
    </row>
    <row r="16" customFormat="false" ht="6" hidden="false" customHeight="true" outlineLevel="0" collapsed="false">
      <c r="A16" s="72"/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62" t="s">
        <v>100</v>
      </c>
      <c r="B17" s="48" t="n">
        <f aca="false">+B7/B5*100</f>
        <v>50.4924402935225</v>
      </c>
      <c r="C17" s="48" t="n">
        <f aca="false">+C7/C5*100</f>
        <v>59.3117138189551</v>
      </c>
      <c r="D17" s="48" t="n">
        <f aca="false">+D7/D5*100</f>
        <v>42.8055379376154</v>
      </c>
      <c r="E17" s="48" t="n">
        <f aca="false">+E7/E5*100</f>
        <v>60.6148824489436</v>
      </c>
      <c r="F17" s="48" t="n">
        <f aca="false">+F7/F5*100</f>
        <v>48.4760662776624</v>
      </c>
      <c r="G17" s="48" t="n">
        <f aca="false">+G7/G5*100</f>
        <v>48.2158265874147</v>
      </c>
      <c r="H17" s="48" t="n">
        <f aca="false">+H7/H5*100</f>
        <v>54.0315297398726</v>
      </c>
    </row>
    <row r="18" customFormat="false" ht="15" hidden="false" customHeight="false" outlineLevel="0" collapsed="false">
      <c r="A18" s="0" t="s">
        <v>101</v>
      </c>
      <c r="B18" s="48" t="n">
        <f aca="false">+B8/B5*100</f>
        <v>43.3080020173871</v>
      </c>
      <c r="C18" s="48" t="n">
        <f aca="false">+C8/C5*100</f>
        <v>51.7549357157279</v>
      </c>
      <c r="D18" s="48" t="n">
        <f aca="false">+D8/D5*100</f>
        <v>35.9456262749199</v>
      </c>
      <c r="E18" s="48" t="n">
        <f aca="false">+E8/E5*100</f>
        <v>52.9012835781395</v>
      </c>
      <c r="F18" s="48" t="n">
        <f aca="false">+F8/F5*100</f>
        <v>41.3970326035781</v>
      </c>
      <c r="G18" s="48" t="n">
        <f aca="false">+G8/G5*100</f>
        <v>39.1729510400822</v>
      </c>
      <c r="H18" s="48" t="n">
        <f aca="false">+H8/H5*100</f>
        <v>49.7361603097133</v>
      </c>
    </row>
    <row r="19" customFormat="false" ht="5.25" hidden="false" customHeight="true" outlineLevel="0" collapsed="false">
      <c r="A19" s="72"/>
      <c r="B19" s="309"/>
      <c r="C19" s="309"/>
      <c r="D19" s="309"/>
      <c r="E19" s="309"/>
      <c r="F19" s="309"/>
      <c r="G19" s="309"/>
      <c r="H19" s="309"/>
    </row>
    <row r="20" customFormat="false" ht="15" hidden="false" customHeight="false" outlineLevel="0" collapsed="false">
      <c r="A20" s="0" t="s">
        <v>103</v>
      </c>
      <c r="B20" s="48" t="n">
        <f aca="false">+B9/B7*100</f>
        <v>14.2287404497996</v>
      </c>
      <c r="C20" s="48" t="n">
        <f aca="false">+C9/C7*100</f>
        <v>12.7407852794369</v>
      </c>
      <c r="D20" s="48" t="n">
        <f aca="false">+D9/D7*100</f>
        <v>16.0257573977767</v>
      </c>
      <c r="E20" s="48" t="n">
        <f aca="false">+E9/E7*100</f>
        <v>12.7255857953719</v>
      </c>
      <c r="F20" s="48" t="n">
        <f aca="false">+F9/F7*100</f>
        <v>14.603152065881</v>
      </c>
      <c r="G20" s="48" t="n">
        <f aca="false">+G9/G7*100</f>
        <v>18.7549943397483</v>
      </c>
      <c r="H20" s="48" t="n">
        <f aca="false">+H9/H7*100</f>
        <v>7.94974610350432</v>
      </c>
    </row>
    <row r="21" customFormat="false" ht="15" hidden="false" customHeight="true" outlineLevel="0" collapsed="false">
      <c r="A21" s="305" t="s">
        <v>104</v>
      </c>
      <c r="B21" s="48"/>
      <c r="C21" s="48"/>
      <c r="D21" s="48"/>
      <c r="E21" s="48"/>
      <c r="F21" s="48"/>
      <c r="G21" s="48"/>
      <c r="H21" s="48"/>
    </row>
    <row r="22" customFormat="false" ht="15" hidden="false" customHeight="false" outlineLevel="0" collapsed="false">
      <c r="A22" s="305"/>
      <c r="B22" s="48" t="n">
        <f aca="false">+(B9+B14)/B7*100</f>
        <v>36.8392857574739</v>
      </c>
      <c r="C22" s="48" t="n">
        <f aca="false">+(C9+C14)/C7*100</f>
        <v>35.044454367404</v>
      </c>
      <c r="D22" s="48" t="n">
        <f aca="false">+(D9+D14)/D7*100</f>
        <v>39.0069198979101</v>
      </c>
      <c r="E22" s="48" t="n">
        <f aca="false">+(E9+E14)/E7*100</f>
        <v>23.3323630718479</v>
      </c>
      <c r="F22" s="48" t="n">
        <f aca="false">+(F9+F14)/F7*100</f>
        <v>40.2036426691962</v>
      </c>
      <c r="G22" s="48" t="n">
        <f aca="false">+(G9+G14)/G7*100</f>
        <v>47.715297662649</v>
      </c>
      <c r="H22" s="48" t="n">
        <f aca="false">+(H9+H14)/H7*100</f>
        <v>21.7513806253446</v>
      </c>
    </row>
    <row r="23" customFormat="false" ht="15" hidden="false" customHeight="true" outlineLevel="0" collapsed="false">
      <c r="A23" s="305" t="s">
        <v>105</v>
      </c>
      <c r="B23" s="48"/>
      <c r="C23" s="48"/>
      <c r="D23" s="48"/>
      <c r="E23" s="48"/>
      <c r="F23" s="48"/>
      <c r="G23" s="48"/>
      <c r="H23" s="48"/>
    </row>
    <row r="24" customFormat="false" ht="15" hidden="false" customHeight="false" outlineLevel="0" collapsed="false">
      <c r="A24" s="305"/>
      <c r="B24" s="48" t="n">
        <f aca="false">+(B9+B15)/(B7+B15)*100</f>
        <v>41.7998760969726</v>
      </c>
      <c r="C24" s="48" t="n">
        <f aca="false">+(C9+C15)/(C7+C15)*100</f>
        <v>34.8552661979734</v>
      </c>
      <c r="D24" s="48" t="n">
        <f aca="false">+(D9+D15)/(D7+D15)*100</f>
        <v>48.6672487372604</v>
      </c>
      <c r="E24" s="48" t="n">
        <f aca="false">+(E9+E15)/(E7+E15)*100</f>
        <v>31.2743838671321</v>
      </c>
      <c r="F24" s="48" t="n">
        <f aca="false">+(F9+F15)/(F7+F15)*100</f>
        <v>43.9837548202488</v>
      </c>
      <c r="G24" s="48" t="n">
        <f aca="false">+(G9+G15)/(G7+G15)*100</f>
        <v>52.2109378538266</v>
      </c>
      <c r="H24" s="48" t="n">
        <f aca="false">+(H9+H15)/(H7+H15)*100</f>
        <v>20.6281286326988</v>
      </c>
    </row>
    <row r="25" customFormat="false" ht="15" hidden="false" customHeight="false" outlineLevel="0" collapsed="false">
      <c r="A25" s="307" t="s">
        <v>106</v>
      </c>
      <c r="B25" s="48" t="n">
        <f aca="false">+SUM(B9,B14,B15)/SUM(B7,B15)*100</f>
        <v>57.1422710358211</v>
      </c>
      <c r="C25" s="48" t="n">
        <f aca="false">+SUM(C9,C14,C15)/SUM(C7,C15)*100</f>
        <v>51.5064197775357</v>
      </c>
      <c r="D25" s="48" t="n">
        <f aca="false">+SUM(D9,D14,D15)/SUM(D7,D15)*100</f>
        <v>62.7154409184748</v>
      </c>
      <c r="E25" s="48" t="n">
        <f aca="false">+SUM(E9,E14,E15)/SUM(E7,E15)*100</f>
        <v>39.6268581879653</v>
      </c>
      <c r="F25" s="48" t="n">
        <f aca="false">+SUM(F9,F14,F15)/SUM(F7,F15)*100</f>
        <v>60.7764514249706</v>
      </c>
      <c r="G25" s="48" t="n">
        <f aca="false">+SUM(G9,G14,G15)/SUM(G7,G15)*100</f>
        <v>69.2456555453688</v>
      </c>
      <c r="H25" s="48" t="n">
        <f aca="false">+SUM(H9,H14,H15)/SUM(H7,H15)*100</f>
        <v>32.5288188921498</v>
      </c>
    </row>
    <row r="26" customFormat="false" ht="9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0" t="s">
        <v>612</v>
      </c>
      <c r="B27" s="0" t="n">
        <v>16.9</v>
      </c>
      <c r="C27" s="0" t="n">
        <v>12.6</v>
      </c>
      <c r="D27" s="0" t="n">
        <v>21.4</v>
      </c>
      <c r="E27" s="0" t="n">
        <v>14.3</v>
      </c>
      <c r="F27" s="0" t="n">
        <v>17.7</v>
      </c>
      <c r="G27" s="0" t="n">
        <v>25.1</v>
      </c>
      <c r="H27" s="0" t="n">
        <v>9.7</v>
      </c>
    </row>
    <row r="28" customFormat="false" ht="15" hidden="false" customHeight="false" outlineLevel="0" collapsed="false">
      <c r="A28" s="0" t="s">
        <v>613</v>
      </c>
      <c r="B28" s="0" t="n">
        <v>16.5</v>
      </c>
      <c r="C28" s="0" t="n">
        <v>12.3</v>
      </c>
      <c r="D28" s="0" t="n">
        <v>21</v>
      </c>
      <c r="E28" s="0" t="n">
        <v>15.1</v>
      </c>
      <c r="F28" s="0" t="n">
        <v>16.9</v>
      </c>
      <c r="G28" s="0" t="n">
        <v>22.8</v>
      </c>
      <c r="H28" s="0" t="n">
        <v>10.2</v>
      </c>
    </row>
    <row r="29" customFormat="false" ht="15" hidden="false" customHeight="false" outlineLevel="0" collapsed="false">
      <c r="A29" s="0" t="s">
        <v>614</v>
      </c>
      <c r="B29" s="25" t="n">
        <v>18200</v>
      </c>
      <c r="C29" s="25" t="n">
        <v>20800</v>
      </c>
      <c r="D29" s="25" t="n">
        <v>18200</v>
      </c>
      <c r="E29" s="25" t="n">
        <v>30000</v>
      </c>
      <c r="F29" s="25" t="n">
        <v>18200</v>
      </c>
      <c r="G29" s="25" t="n">
        <v>18200</v>
      </c>
      <c r="H29" s="25" t="n">
        <v>21666.666015625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2" customFormat="false" ht="15" hidden="false" customHeight="false" outlineLevel="0" collapsed="false">
      <c r="B32" s="232"/>
      <c r="C32" s="232"/>
      <c r="D32" s="232"/>
      <c r="E32" s="232"/>
      <c r="F32" s="232"/>
      <c r="G32" s="232"/>
      <c r="H32" s="232"/>
    </row>
    <row r="34" customFormat="false" ht="15" hidden="false" customHeight="false" outlineLevel="0" collapsed="false">
      <c r="B34" s="84"/>
      <c r="D34" s="165"/>
    </row>
    <row r="35" customFormat="false" ht="15" hidden="false" customHeight="false" outlineLevel="0" collapsed="false">
      <c r="B35" s="84"/>
      <c r="D35" s="165"/>
      <c r="E35" s="165"/>
    </row>
    <row r="36" customFormat="false" ht="15" hidden="false" customHeight="false" outlineLevel="0" collapsed="false">
      <c r="B36" s="84"/>
      <c r="D36" s="165"/>
      <c r="E36" s="165"/>
    </row>
    <row r="37" customFormat="false" ht="15" hidden="false" customHeight="false" outlineLevel="0" collapsed="false">
      <c r="B37" s="84"/>
      <c r="D37" s="165"/>
      <c r="E37" s="165"/>
    </row>
    <row r="38" customFormat="false" ht="15" hidden="false" customHeight="false" outlineLevel="0" collapsed="false">
      <c r="B38" s="84"/>
      <c r="D38" s="165"/>
      <c r="E38" s="165"/>
    </row>
    <row r="39" customFormat="false" ht="15" hidden="false" customHeight="false" outlineLevel="0" collapsed="false">
      <c r="B39" s="84"/>
      <c r="D39" s="165"/>
      <c r="E39" s="165"/>
    </row>
    <row r="40" customFormat="false" ht="15" hidden="false" customHeight="false" outlineLevel="0" collapsed="false">
      <c r="B40" s="84"/>
      <c r="D40" s="165"/>
      <c r="E40" s="165"/>
    </row>
    <row r="41" customFormat="false" ht="15" hidden="false" customHeight="false" outlineLevel="0" collapsed="false">
      <c r="C41" s="165"/>
      <c r="E41" s="165"/>
    </row>
    <row r="43" customFormat="false" ht="15" hidden="false" customHeight="false" outlineLevel="0" collapsed="false">
      <c r="B43" s="0" t="s">
        <v>335</v>
      </c>
    </row>
    <row r="44" customFormat="false" ht="15" hidden="false" customHeight="false" outlineLevel="0" collapsed="false">
      <c r="B44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3" t="s">
        <v>616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347716</v>
      </c>
      <c r="C5" s="0" t="n">
        <v>611293</v>
      </c>
      <c r="D5" s="0" t="n">
        <v>736423</v>
      </c>
      <c r="E5" s="0" t="n">
        <v>210486</v>
      </c>
      <c r="F5" s="0" t="n">
        <v>1137229</v>
      </c>
      <c r="G5" s="0" t="n">
        <v>755394</v>
      </c>
      <c r="H5" s="0" t="n">
        <v>592321</v>
      </c>
    </row>
    <row r="6" customFormat="false" ht="6.75" hidden="false" customHeight="true" outlineLevel="0" collapsed="false">
      <c r="B6" s="245"/>
      <c r="C6" s="245"/>
      <c r="D6" s="245"/>
      <c r="E6" s="245"/>
      <c r="F6" s="245"/>
      <c r="G6" s="245"/>
      <c r="H6" s="245"/>
    </row>
    <row r="7" customFormat="false" ht="15" hidden="false" customHeight="false" outlineLevel="0" collapsed="false">
      <c r="A7" s="0" t="s">
        <v>92</v>
      </c>
      <c r="B7" s="245" t="n">
        <f aca="false">+B8+B9</f>
        <v>718787</v>
      </c>
      <c r="C7" s="245" t="n">
        <f aca="false">+C8+C9</f>
        <v>372611</v>
      </c>
      <c r="D7" s="245" t="n">
        <f aca="false">+D8+D9</f>
        <v>346176</v>
      </c>
      <c r="E7" s="245" t="n">
        <f aca="false">+E8+E9</f>
        <v>124981</v>
      </c>
      <c r="F7" s="245" t="n">
        <f aca="false">+F8+F9</f>
        <v>593806</v>
      </c>
      <c r="G7" s="245" t="n">
        <f aca="false">+G8+G9</f>
        <v>417163</v>
      </c>
      <c r="H7" s="245" t="n">
        <f aca="false">+H8+H9</f>
        <v>301623</v>
      </c>
    </row>
    <row r="8" customFormat="false" ht="15" hidden="false" customHeight="false" outlineLevel="0" collapsed="false">
      <c r="A8" s="0" t="s">
        <v>606</v>
      </c>
      <c r="B8" s="0" t="n">
        <v>557687</v>
      </c>
      <c r="C8" s="0" t="n">
        <v>287621</v>
      </c>
      <c r="D8" s="0" t="n">
        <v>270066</v>
      </c>
      <c r="E8" s="0" t="n">
        <v>100432</v>
      </c>
      <c r="F8" s="0" t="n">
        <v>457255</v>
      </c>
      <c r="G8" s="0" t="n">
        <v>304227</v>
      </c>
      <c r="H8" s="0" t="n">
        <v>253460</v>
      </c>
    </row>
    <row r="9" customFormat="false" ht="15" hidden="false" customHeight="false" outlineLevel="0" collapsed="false">
      <c r="A9" s="0" t="s">
        <v>609</v>
      </c>
      <c r="B9" s="0" t="n">
        <v>161100</v>
      </c>
      <c r="C9" s="0" t="n">
        <v>84990</v>
      </c>
      <c r="D9" s="0" t="n">
        <v>76110</v>
      </c>
      <c r="E9" s="0" t="n">
        <v>24549</v>
      </c>
      <c r="F9" s="0" t="n">
        <v>136551</v>
      </c>
      <c r="G9" s="0" t="n">
        <v>112936</v>
      </c>
      <c r="H9" s="0" t="n">
        <v>48163</v>
      </c>
    </row>
    <row r="10" customFormat="false" ht="15" hidden="false" customHeight="false" outlineLevel="0" collapsed="false">
      <c r="A10" s="0" t="s">
        <v>95</v>
      </c>
      <c r="B10" s="0" t="n">
        <v>628929</v>
      </c>
      <c r="C10" s="0" t="n">
        <v>238682</v>
      </c>
      <c r="D10" s="0" t="n">
        <v>390247</v>
      </c>
      <c r="E10" s="0" t="n">
        <v>85505</v>
      </c>
      <c r="F10" s="0" t="n">
        <v>543424</v>
      </c>
      <c r="G10" s="0" t="n">
        <v>338231</v>
      </c>
      <c r="H10" s="0" t="n">
        <v>290698</v>
      </c>
    </row>
    <row r="11" customFormat="false" ht="6" hidden="false" customHeight="true" outlineLevel="0" collapsed="false">
      <c r="A11" s="72"/>
      <c r="B11" s="310"/>
      <c r="C11" s="310"/>
      <c r="D11" s="310"/>
      <c r="E11" s="310"/>
      <c r="F11" s="310"/>
      <c r="G11" s="310"/>
      <c r="H11" s="310"/>
    </row>
    <row r="12" customFormat="false" ht="15" hidden="false" customHeight="false" outlineLevel="0" collapsed="false">
      <c r="A12" s="0" t="s">
        <v>96</v>
      </c>
      <c r="B12" s="0" t="n">
        <v>639563</v>
      </c>
      <c r="C12" s="0" t="n">
        <v>274216</v>
      </c>
      <c r="D12" s="0" t="n">
        <v>365347</v>
      </c>
      <c r="E12" s="0" t="n">
        <v>79818</v>
      </c>
      <c r="F12" s="0" t="n">
        <v>559745</v>
      </c>
      <c r="G12" s="0" t="n">
        <v>453716</v>
      </c>
      <c r="H12" s="0" t="n">
        <v>185847</v>
      </c>
    </row>
    <row r="13" customFormat="false" ht="15" hidden="false" customHeight="false" outlineLevel="0" collapsed="false">
      <c r="A13" s="0" t="s">
        <v>609</v>
      </c>
      <c r="B13" s="0" t="n">
        <v>161100</v>
      </c>
      <c r="C13" s="0" t="n">
        <v>84990</v>
      </c>
      <c r="D13" s="0" t="n">
        <v>76110</v>
      </c>
      <c r="E13" s="0" t="n">
        <v>24549</v>
      </c>
      <c r="F13" s="0" t="n">
        <v>136551</v>
      </c>
      <c r="G13" s="0" t="n">
        <v>112936</v>
      </c>
      <c r="H13" s="0" t="n">
        <v>48163</v>
      </c>
    </row>
    <row r="14" customFormat="false" ht="15" hidden="false" customHeight="false" outlineLevel="0" collapsed="false">
      <c r="A14" s="0" t="s">
        <v>610</v>
      </c>
      <c r="B14" s="0" t="n">
        <v>212266</v>
      </c>
      <c r="C14" s="0" t="n">
        <v>96155</v>
      </c>
      <c r="D14" s="0" t="n">
        <v>116111</v>
      </c>
      <c r="E14" s="0" t="n">
        <v>21189</v>
      </c>
      <c r="F14" s="0" t="n">
        <v>191077</v>
      </c>
      <c r="G14" s="0" t="n">
        <v>145019</v>
      </c>
      <c r="H14" s="0" t="n">
        <v>67247</v>
      </c>
    </row>
    <row r="15" customFormat="false" ht="15" hidden="false" customHeight="false" outlineLevel="0" collapsed="false">
      <c r="A15" s="0" t="s">
        <v>611</v>
      </c>
      <c r="B15" s="0" t="n">
        <v>266197</v>
      </c>
      <c r="C15" s="0" t="n">
        <v>93071</v>
      </c>
      <c r="D15" s="0" t="n">
        <v>173126</v>
      </c>
      <c r="E15" s="0" t="n">
        <v>34081</v>
      </c>
      <c r="F15" s="0" t="n">
        <v>232117</v>
      </c>
      <c r="G15" s="0" t="n">
        <v>195760</v>
      </c>
      <c r="H15" s="0" t="n">
        <v>70437</v>
      </c>
    </row>
    <row r="16" customFormat="false" ht="3.75" hidden="false" customHeight="true" outlineLevel="0" collapsed="false">
      <c r="A16" s="72"/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A17" s="262" t="s">
        <v>100</v>
      </c>
      <c r="B17" s="297" t="n">
        <f aca="false">+B7/B5*100</f>
        <v>53.3337142246586</v>
      </c>
      <c r="C17" s="297" t="n">
        <f aca="false">+C7/C5*100</f>
        <v>60.9545667953011</v>
      </c>
      <c r="D17" s="297" t="n">
        <f aca="false">+D7/D5*100</f>
        <v>47.0077659171427</v>
      </c>
      <c r="E17" s="242" t="n">
        <f aca="false">+E7/E5*100</f>
        <v>59.3773457617134</v>
      </c>
      <c r="F17" s="242" t="n">
        <f aca="false">+F7/F5*100</f>
        <v>52.2151651074674</v>
      </c>
      <c r="G17" s="242" t="n">
        <f aca="false">+G7/G5*100</f>
        <v>55.224558309968</v>
      </c>
      <c r="H17" s="242" t="n">
        <f aca="false">+H7/H5*100</f>
        <v>50.9222195397428</v>
      </c>
    </row>
    <row r="18" customFormat="false" ht="15" hidden="false" customHeight="false" outlineLevel="0" collapsed="false">
      <c r="A18" s="0" t="s">
        <v>101</v>
      </c>
      <c r="B18" s="297" t="n">
        <f aca="false">+B8/B5*100</f>
        <v>41.380157243811</v>
      </c>
      <c r="C18" s="297" t="n">
        <f aca="false">+C8/C5*100</f>
        <v>47.0512503823862</v>
      </c>
      <c r="D18" s="297" t="n">
        <f aca="false">+D8/D5*100</f>
        <v>36.6726731783228</v>
      </c>
      <c r="E18" s="242" t="n">
        <f aca="false">+E8/E5*100</f>
        <v>47.7143372955921</v>
      </c>
      <c r="F18" s="242" t="n">
        <f aca="false">+F8/F5*100</f>
        <v>40.2078209401976</v>
      </c>
      <c r="G18" s="242" t="n">
        <f aca="false">+G8/G5*100</f>
        <v>40.2739497533737</v>
      </c>
      <c r="H18" s="242" t="n">
        <f aca="false">+H8/H5*100</f>
        <v>42.7909866440663</v>
      </c>
    </row>
    <row r="19" customFormat="false" ht="3.75" hidden="false" customHeight="true" outlineLevel="0" collapsed="false">
      <c r="A19" s="72"/>
      <c r="B19" s="311"/>
      <c r="C19" s="311"/>
      <c r="D19" s="311"/>
      <c r="E19" s="312"/>
      <c r="F19" s="312"/>
      <c r="G19" s="312"/>
      <c r="H19" s="312"/>
    </row>
    <row r="20" customFormat="false" ht="15" hidden="false" customHeight="false" outlineLevel="0" collapsed="false">
      <c r="A20" s="0" t="s">
        <v>103</v>
      </c>
      <c r="B20" s="297" t="n">
        <f aca="false">+B9/B7*100</f>
        <v>22.4127592736096</v>
      </c>
      <c r="C20" s="297" t="n">
        <f aca="false">+C9/C7*100</f>
        <v>22.8093105141824</v>
      </c>
      <c r="D20" s="297" t="n">
        <f aca="false">+D9/D7*100</f>
        <v>21.9859262340544</v>
      </c>
      <c r="E20" s="242" t="n">
        <f aca="false">+E9/E7*100</f>
        <v>19.6421856122131</v>
      </c>
      <c r="F20" s="242" t="n">
        <f aca="false">+F9/F7*100</f>
        <v>22.9958942819709</v>
      </c>
      <c r="G20" s="242" t="n">
        <f aca="false">+G9/G7*100</f>
        <v>27.0723913674032</v>
      </c>
      <c r="H20" s="242" t="n">
        <f aca="false">+H9/H7*100</f>
        <v>15.967946741462</v>
      </c>
    </row>
    <row r="21" customFormat="false" ht="15" hidden="false" customHeight="true" outlineLevel="0" collapsed="false">
      <c r="A21" s="305" t="s">
        <v>104</v>
      </c>
      <c r="B21" s="297"/>
      <c r="C21" s="297"/>
      <c r="D21" s="297"/>
      <c r="E21" s="242"/>
      <c r="F21" s="242"/>
      <c r="G21" s="242"/>
      <c r="H21" s="242"/>
    </row>
    <row r="22" customFormat="false" ht="15" hidden="false" customHeight="false" outlineLevel="0" collapsed="false">
      <c r="A22" s="305"/>
      <c r="B22" s="297" t="n">
        <f aca="false">+(B9+B14)/B7*100</f>
        <v>51.9438999314122</v>
      </c>
      <c r="C22" s="297" t="n">
        <f aca="false">+(C9+C14)/C7*100</f>
        <v>48.6150435709091</v>
      </c>
      <c r="D22" s="297" t="n">
        <f aca="false">+(D9+D14)/D7*100</f>
        <v>55.5269573858384</v>
      </c>
      <c r="E22" s="242" t="n">
        <f aca="false">+(E9+E14)/E7*100</f>
        <v>36.5959625863131</v>
      </c>
      <c r="F22" s="242" t="n">
        <f aca="false">+(F9+F14)/F7*100</f>
        <v>55.174248828742</v>
      </c>
      <c r="G22" s="242" t="n">
        <f aca="false">+(G9+G14)/G7*100</f>
        <v>61.8355415029617</v>
      </c>
      <c r="H22" s="242" t="n">
        <f aca="false">+(H9+H14)/H7*100</f>
        <v>38.2629971852279</v>
      </c>
    </row>
    <row r="23" customFormat="false" ht="15" hidden="false" customHeight="true" outlineLevel="0" collapsed="false">
      <c r="A23" s="305" t="s">
        <v>105</v>
      </c>
      <c r="B23" s="297"/>
      <c r="C23" s="297"/>
      <c r="D23" s="297"/>
      <c r="E23" s="242"/>
      <c r="F23" s="242"/>
      <c r="G23" s="242"/>
      <c r="H23" s="242"/>
    </row>
    <row r="24" customFormat="false" ht="15" hidden="false" customHeight="false" outlineLevel="0" collapsed="false">
      <c r="A24" s="305"/>
      <c r="B24" s="297" t="n">
        <f aca="false">+(B9+B15)/(B7+B15)*100</f>
        <v>43.3811107591595</v>
      </c>
      <c r="C24" s="297" t="n">
        <f aca="false">+(C9+C15)/(C7+C15)*100</f>
        <v>38.2366078139159</v>
      </c>
      <c r="D24" s="297" t="n">
        <f aca="false">+(D9+D15)/(D7+D15)*100</f>
        <v>47.9944232835614</v>
      </c>
      <c r="E24" s="242" t="n">
        <f aca="false">+(E9+E15)/(E7+E15)*100</f>
        <v>36.8598408167884</v>
      </c>
      <c r="F24" s="242" t="n">
        <f aca="false">+(F9+F15)/(F7+F15)*100</f>
        <v>44.6370908668241</v>
      </c>
      <c r="G24" s="242" t="n">
        <f aca="false">+(G9+G15)/(G7+G15)*100</f>
        <v>50.3645645537857</v>
      </c>
      <c r="H24" s="242" t="n">
        <f aca="false">+(H9+H15)/(H7+H15)*100</f>
        <v>31.8765790463904</v>
      </c>
    </row>
    <row r="25" customFormat="false" ht="15" hidden="false" customHeight="false" outlineLevel="0" collapsed="false">
      <c r="A25" s="307" t="s">
        <v>106</v>
      </c>
      <c r="B25" s="297" t="n">
        <f aca="false">+SUM(B9,B14,B15)/SUM(B7,B15)*100</f>
        <v>64.9313085288695</v>
      </c>
      <c r="C25" s="297" t="n">
        <f aca="false">+SUM(C9,C14,C15)/SUM(C7,C15)*100</f>
        <v>58.8848183953857</v>
      </c>
      <c r="D25" s="297" t="n">
        <f aca="false">+SUM(D9,D14,D15)/SUM(D7,D15)*100</f>
        <v>70.3534744715021</v>
      </c>
      <c r="E25" s="242" t="n">
        <f aca="false">+SUM(E9,E14,E15)/SUM(E7,E15)*100</f>
        <v>50.1810614728848</v>
      </c>
      <c r="F25" s="242" t="n">
        <f aca="false">+SUM(F9,F14,F15)/SUM(F7,F15)*100</f>
        <v>67.772056232845</v>
      </c>
      <c r="G25" s="242" t="n">
        <f aca="false">+SUM(G9,G14,G15)/SUM(G7,G15)*100</f>
        <v>74.0247959368469</v>
      </c>
      <c r="H25" s="242" t="n">
        <f aca="false">+SUM(H9,H14,H15)/SUM(H7,H15)*100</f>
        <v>49.9508143847767</v>
      </c>
    </row>
    <row r="26" customFormat="false" ht="7.5" hidden="false" customHeight="true" outlineLevel="0" collapsed="false">
      <c r="A26" s="72"/>
      <c r="B26" s="313"/>
      <c r="C26" s="313"/>
      <c r="D26" s="313"/>
      <c r="E26" s="313"/>
      <c r="F26" s="313"/>
      <c r="G26" s="313"/>
      <c r="H26" s="313"/>
    </row>
    <row r="27" customFormat="false" ht="15" hidden="false" customHeight="false" outlineLevel="0" collapsed="false">
      <c r="A27" s="0" t="s">
        <v>612</v>
      </c>
      <c r="B27" s="0" t="n">
        <v>30.5</v>
      </c>
      <c r="C27" s="0" t="n">
        <v>28.6</v>
      </c>
      <c r="D27" s="0" t="n">
        <v>32.5</v>
      </c>
      <c r="E27" s="0" t="n">
        <v>25.5</v>
      </c>
      <c r="F27" s="0" t="n">
        <v>31.4</v>
      </c>
      <c r="G27" s="0" t="n">
        <v>38.3</v>
      </c>
      <c r="H27" s="0" t="n">
        <v>21.3</v>
      </c>
    </row>
    <row r="28" customFormat="false" ht="15" hidden="false" customHeight="false" outlineLevel="0" collapsed="false">
      <c r="A28" s="0" t="s">
        <v>613</v>
      </c>
      <c r="B28" s="0" t="n">
        <v>28.3</v>
      </c>
      <c r="C28" s="0" t="n">
        <v>27.4</v>
      </c>
      <c r="D28" s="0" t="n">
        <v>29.2</v>
      </c>
      <c r="E28" s="0" t="n">
        <v>23.7</v>
      </c>
      <c r="F28" s="0" t="n">
        <v>29.3</v>
      </c>
      <c r="G28" s="0" t="n">
        <v>33.4</v>
      </c>
      <c r="H28" s="0" t="n">
        <v>22.5</v>
      </c>
    </row>
    <row r="29" customFormat="false" ht="15" hidden="false" customHeight="false" outlineLevel="0" collapsed="false">
      <c r="A29" s="0" t="s">
        <v>614</v>
      </c>
      <c r="B29" s="119" t="n">
        <v>20800</v>
      </c>
      <c r="C29" s="119" t="n">
        <v>26000</v>
      </c>
      <c r="D29" s="119" t="n">
        <v>18200</v>
      </c>
      <c r="E29" s="119" t="n">
        <v>26000</v>
      </c>
      <c r="F29" s="119" t="n">
        <v>20000</v>
      </c>
      <c r="G29" s="119" t="n">
        <v>18200</v>
      </c>
      <c r="H29" s="119" t="n">
        <v>26000</v>
      </c>
    </row>
    <row r="30" customFormat="fals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B31" s="84"/>
    </row>
    <row r="32" customFormat="false" ht="15" hidden="false" customHeight="false" outlineLevel="0" collapsed="false">
      <c r="B32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3" t="s">
        <v>617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100230</v>
      </c>
      <c r="C5" s="0" t="n">
        <v>501520</v>
      </c>
      <c r="D5" s="0" t="n">
        <v>598711</v>
      </c>
      <c r="E5" s="0" t="n">
        <v>101013</v>
      </c>
      <c r="F5" s="0" t="n">
        <v>999217</v>
      </c>
      <c r="G5" s="0" t="n">
        <v>735857</v>
      </c>
      <c r="H5" s="0" t="n">
        <v>364373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523524</v>
      </c>
      <c r="C7" s="24" t="n">
        <f aca="false">+C8+C9</f>
        <v>282721</v>
      </c>
      <c r="D7" s="24" t="n">
        <f aca="false">+D8+D9</f>
        <v>240803</v>
      </c>
      <c r="E7" s="24" t="n">
        <f aca="false">+E8+E9</f>
        <v>56907</v>
      </c>
      <c r="F7" s="24" t="n">
        <f aca="false">+F8+F9</f>
        <v>466617</v>
      </c>
      <c r="G7" s="24" t="n">
        <f aca="false">+G8+G9</f>
        <v>340748</v>
      </c>
      <c r="H7" s="24" t="n">
        <f aca="false">+H8+H9</f>
        <v>182776</v>
      </c>
    </row>
    <row r="8" customFormat="false" ht="15" hidden="false" customHeight="false" outlineLevel="0" collapsed="false">
      <c r="A8" s="0" t="s">
        <v>606</v>
      </c>
      <c r="B8" s="0" t="n">
        <v>420435</v>
      </c>
      <c r="C8" s="0" t="n">
        <v>225662</v>
      </c>
      <c r="D8" s="0" t="n">
        <v>194773</v>
      </c>
      <c r="E8" s="0" t="n">
        <v>43935</v>
      </c>
      <c r="F8" s="0" t="n">
        <v>376500</v>
      </c>
      <c r="G8" s="0" t="n">
        <v>262709</v>
      </c>
      <c r="H8" s="0" t="n">
        <v>157726</v>
      </c>
    </row>
    <row r="9" customFormat="false" ht="15" hidden="false" customHeight="false" outlineLevel="0" collapsed="false">
      <c r="A9" s="0" t="s">
        <v>609</v>
      </c>
      <c r="B9" s="0" t="n">
        <v>103089</v>
      </c>
      <c r="C9" s="0" t="n">
        <v>57059</v>
      </c>
      <c r="D9" s="0" t="n">
        <v>46030</v>
      </c>
      <c r="E9" s="0" t="n">
        <v>12972</v>
      </c>
      <c r="F9" s="0" t="n">
        <v>90117</v>
      </c>
      <c r="G9" s="0" t="n">
        <v>78039</v>
      </c>
      <c r="H9" s="0" t="n">
        <v>25050</v>
      </c>
    </row>
    <row r="10" customFormat="false" ht="15" hidden="false" customHeight="false" outlineLevel="0" collapsed="false">
      <c r="A10" s="0" t="s">
        <v>95</v>
      </c>
      <c r="B10" s="0" t="n">
        <v>576706</v>
      </c>
      <c r="C10" s="0" t="n">
        <v>218798</v>
      </c>
      <c r="D10" s="0" t="n">
        <v>357908</v>
      </c>
      <c r="E10" s="0" t="n">
        <v>44106</v>
      </c>
      <c r="F10" s="0" t="n">
        <v>532600</v>
      </c>
      <c r="G10" s="0" t="n">
        <v>395109</v>
      </c>
      <c r="H10" s="0" t="n">
        <v>181597</v>
      </c>
    </row>
    <row r="11" customFormat="false" ht="7.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24" t="n">
        <v>383281.159686083</v>
      </c>
      <c r="C12" s="24" t="n">
        <v>165230.79189725</v>
      </c>
      <c r="D12" s="24" t="n">
        <v>218050.367788833</v>
      </c>
      <c r="E12" s="24" t="n">
        <v>22564.6083109976</v>
      </c>
      <c r="F12" s="24" t="n">
        <v>360716.551375086</v>
      </c>
      <c r="G12" s="24" t="n">
        <v>320346.716633878</v>
      </c>
      <c r="H12" s="24" t="n">
        <v>62934.4430522057</v>
      </c>
    </row>
    <row r="13" customFormat="false" ht="15" hidden="false" customHeight="false" outlineLevel="0" collapsed="false">
      <c r="A13" s="0" t="s">
        <v>609</v>
      </c>
      <c r="B13" s="24" t="n">
        <v>75460.3902630331</v>
      </c>
      <c r="C13" s="24" t="n">
        <v>39915.9664862438</v>
      </c>
      <c r="D13" s="24" t="n">
        <v>35544.4237767892</v>
      </c>
      <c r="E13" s="24" t="n">
        <v>5876.20148460411</v>
      </c>
      <c r="F13" s="24" t="n">
        <v>69584.1887784289</v>
      </c>
      <c r="G13" s="24" t="n">
        <v>59800.625731023</v>
      </c>
      <c r="H13" s="24" t="n">
        <v>15659.76453201</v>
      </c>
    </row>
    <row r="14" customFormat="false" ht="15" hidden="false" customHeight="false" outlineLevel="0" collapsed="false">
      <c r="A14" s="0" t="s">
        <v>610</v>
      </c>
      <c r="B14" s="25" t="n">
        <v>115283.450532502</v>
      </c>
      <c r="C14" s="25" t="n">
        <v>49810.5819239851</v>
      </c>
      <c r="D14" s="25" t="n">
        <v>65472.8686085169</v>
      </c>
      <c r="E14" s="25" t="n">
        <v>7697.68262711689</v>
      </c>
      <c r="F14" s="25" t="n">
        <v>107585.767905385</v>
      </c>
      <c r="G14" s="25" t="n">
        <v>93122.7730565062</v>
      </c>
      <c r="H14" s="25" t="n">
        <v>22160.6774759959</v>
      </c>
    </row>
    <row r="15" customFormat="false" ht="15" hidden="false" customHeight="false" outlineLevel="0" collapsed="false">
      <c r="A15" s="0" t="s">
        <v>611</v>
      </c>
      <c r="B15" s="25" t="n">
        <v>192537.318890548</v>
      </c>
      <c r="C15" s="25" t="n">
        <v>75504.2434870211</v>
      </c>
      <c r="D15" s="25" t="n">
        <v>117033.075403527</v>
      </c>
      <c r="E15" s="25" t="n">
        <v>8990.72419927657</v>
      </c>
      <c r="F15" s="25" t="n">
        <v>183546.594691272</v>
      </c>
      <c r="G15" s="25" t="n">
        <v>167423.317846348</v>
      </c>
      <c r="H15" s="25" t="n">
        <v>25114.0010441997</v>
      </c>
    </row>
    <row r="16" customFormat="false" ht="4.5" hidden="false" customHeight="true" outlineLevel="0" collapsed="false">
      <c r="A16" s="72"/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A17" s="262" t="s">
        <v>100</v>
      </c>
      <c r="B17" s="297" t="n">
        <f aca="false">+B7/B5*100</f>
        <v>47.5831417067341</v>
      </c>
      <c r="C17" s="297" t="n">
        <f aca="false">+C7/C5*100</f>
        <v>56.3728266071144</v>
      </c>
      <c r="D17" s="297" t="n">
        <f aca="false">+D7/D5*100</f>
        <v>40.220239815203</v>
      </c>
      <c r="E17" s="242" t="n">
        <f aca="false">+E7/E5*100</f>
        <v>56.3363131478127</v>
      </c>
      <c r="F17" s="242" t="n">
        <f aca="false">+F7/F5*100</f>
        <v>46.6982647412924</v>
      </c>
      <c r="G17" s="242" t="n">
        <f aca="false">+G7/G5*100</f>
        <v>46.3062796168277</v>
      </c>
      <c r="H17" s="242" t="n">
        <f aca="false">+H7/H5*100</f>
        <v>50.1617847645133</v>
      </c>
    </row>
    <row r="18" customFormat="false" ht="15" hidden="false" customHeight="false" outlineLevel="0" collapsed="false">
      <c r="A18" s="0" t="s">
        <v>101</v>
      </c>
      <c r="B18" s="297" t="n">
        <f aca="false">+B8/B5*100</f>
        <v>38.213373567345</v>
      </c>
      <c r="C18" s="297" t="n">
        <f aca="false">+C8/C5*100</f>
        <v>44.9956133354602</v>
      </c>
      <c r="D18" s="297" t="n">
        <f aca="false">+D8/D5*100</f>
        <v>32.5320563677634</v>
      </c>
      <c r="E18" s="242" t="n">
        <f aca="false">+E8/E5*100</f>
        <v>43.4944017106709</v>
      </c>
      <c r="F18" s="242" t="n">
        <f aca="false">+F8/F5*100</f>
        <v>37.6795030508889</v>
      </c>
      <c r="G18" s="242" t="n">
        <f aca="false">+G8/G5*100</f>
        <v>35.7010940984458</v>
      </c>
      <c r="H18" s="242" t="n">
        <f aca="false">+H8/H5*100</f>
        <v>43.2869614378672</v>
      </c>
    </row>
    <row r="19" customFormat="false" ht="8.25" hidden="false" customHeight="true" outlineLevel="0" collapsed="false">
      <c r="A19" s="72"/>
      <c r="B19" s="311"/>
      <c r="C19" s="311"/>
      <c r="D19" s="311"/>
      <c r="E19" s="312"/>
      <c r="F19" s="312"/>
      <c r="G19" s="312"/>
      <c r="H19" s="312"/>
    </row>
    <row r="20" customFormat="false" ht="15" hidden="false" customHeight="false" outlineLevel="0" collapsed="false">
      <c r="A20" s="0" t="s">
        <v>103</v>
      </c>
      <c r="B20" s="297" t="n">
        <f aca="false">+B9/B7*100</f>
        <v>19.6913608545167</v>
      </c>
      <c r="C20" s="297" t="n">
        <f aca="false">+C9/C7*100</f>
        <v>20.1820876411727</v>
      </c>
      <c r="D20" s="297" t="n">
        <f aca="false">+D9/D7*100</f>
        <v>19.1152103586749</v>
      </c>
      <c r="E20" s="242" t="n">
        <f aca="false">+E9/E7*100</f>
        <v>22.7950867204386</v>
      </c>
      <c r="F20" s="242" t="n">
        <f aca="false">+F9/F7*100</f>
        <v>19.3128411523798</v>
      </c>
      <c r="G20" s="242" t="n">
        <f aca="false">+G9/G7*100</f>
        <v>22.9022620822426</v>
      </c>
      <c r="H20" s="242" t="n">
        <f aca="false">+H9/H7*100</f>
        <v>13.7053004770867</v>
      </c>
    </row>
    <row r="21" customFormat="false" ht="15" hidden="false" customHeight="true" outlineLevel="0" collapsed="false">
      <c r="A21" s="305" t="s">
        <v>104</v>
      </c>
      <c r="B21" s="297"/>
      <c r="C21" s="297"/>
      <c r="D21" s="297"/>
      <c r="E21" s="242"/>
      <c r="F21" s="242"/>
      <c r="G21" s="242"/>
      <c r="H21" s="242"/>
    </row>
    <row r="22" customFormat="false" ht="15" hidden="false" customHeight="false" outlineLevel="0" collapsed="false">
      <c r="A22" s="305"/>
      <c r="B22" s="297" t="n">
        <f aca="false">+(B9+B14)/B7*100</f>
        <v>41.7120228552086</v>
      </c>
      <c r="C22" s="297" t="n">
        <f aca="false">+(C9+C14)/C7*100</f>
        <v>37.800369241756</v>
      </c>
      <c r="D22" s="297" t="n">
        <f aca="false">+(D9+D14)/D7*100</f>
        <v>46.3046011090048</v>
      </c>
      <c r="E22" s="242" t="n">
        <f aca="false">+(E9+E14)/E7*100</f>
        <v>36.3218630873476</v>
      </c>
      <c r="F22" s="242" t="n">
        <f aca="false">+(F9+F14)/F7*100</f>
        <v>42.3693881503214</v>
      </c>
      <c r="G22" s="242" t="n">
        <f aca="false">+(G9+G14)/G7*100</f>
        <v>50.2311893412452</v>
      </c>
      <c r="H22" s="242" t="n">
        <f aca="false">+(H9+H14)/H7*100</f>
        <v>25.8298012189762</v>
      </c>
    </row>
    <row r="23" customFormat="false" ht="15" hidden="false" customHeight="true" outlineLevel="0" collapsed="false">
      <c r="A23" s="305" t="s">
        <v>105</v>
      </c>
      <c r="B23" s="297"/>
      <c r="C23" s="297"/>
      <c r="D23" s="297"/>
      <c r="E23" s="242"/>
      <c r="F23" s="242"/>
      <c r="G23" s="242"/>
      <c r="H23" s="242"/>
    </row>
    <row r="24" customFormat="false" ht="15" hidden="false" customHeight="false" outlineLevel="0" collapsed="false">
      <c r="A24" s="305"/>
      <c r="B24" s="297" t="n">
        <f aca="false">+(B9+B15)/(B7+B15)*100</f>
        <v>41.2850563340841</v>
      </c>
      <c r="C24" s="297" t="n">
        <f aca="false">+(C9+C15)/(C7+C15)*100</f>
        <v>37.0055561123023</v>
      </c>
      <c r="D24" s="297" t="n">
        <f aca="false">+(D9+D15)/(D7+D15)*100</f>
        <v>45.5692107677077</v>
      </c>
      <c r="E24" s="242" t="n">
        <f aca="false">+(E9+E15)/(E7+E15)*100</f>
        <v>33.3285018051013</v>
      </c>
      <c r="F24" s="242" t="n">
        <f aca="false">+(F9+F15)/(F7+F15)*100</f>
        <v>42.0914977285402</v>
      </c>
      <c r="G24" s="242" t="n">
        <f aca="false">+(G9+G15)/(G7+G15)*100</f>
        <v>48.3030641883977</v>
      </c>
      <c r="H24" s="242" t="n">
        <f aca="false">+(H9+H15)/(H7+H15)*100</f>
        <v>24.1300691674605</v>
      </c>
    </row>
    <row r="25" customFormat="false" ht="15" hidden="false" customHeight="true" outlineLevel="0" collapsed="false">
      <c r="A25" s="307" t="s">
        <v>106</v>
      </c>
      <c r="B25" s="297" t="n">
        <f aca="false">+SUM(B9,B14,B15)/SUM(B7,B15)*100</f>
        <v>57.3847181215857</v>
      </c>
      <c r="C25" s="297" t="n">
        <f aca="false">+SUM(C9,C14,C15)/SUM(C7,C15)*100</f>
        <v>50.9103779610143</v>
      </c>
      <c r="D25" s="297" t="n">
        <f aca="false">+SUM(D9,D14,D15)/SUM(D7,D15)*100</f>
        <v>63.866099513395</v>
      </c>
      <c r="E25" s="242" t="n">
        <f aca="false">+SUM(E9,E14,E15)/SUM(E7,E15)*100</f>
        <v>45.0097589663333</v>
      </c>
      <c r="F25" s="242" t="n">
        <f aca="false">+SUM(F9,F14,F15)/SUM(F7,F15)*100</f>
        <v>58.6389895881039</v>
      </c>
      <c r="G25" s="242" t="n">
        <f aca="false">+SUM(G9,G14,G15)/SUM(G7,G15)*100</f>
        <v>66.6281387815811</v>
      </c>
      <c r="H25" s="242" t="n">
        <f aca="false">+SUM(H9,H14,H15)/SUM(H7,H15)*100</f>
        <v>34.7898783765067</v>
      </c>
    </row>
    <row r="26" customFormat="false" ht="6" hidden="false" customHeight="true" outlineLevel="0" collapsed="false">
      <c r="A26" s="72"/>
      <c r="B26" s="313"/>
      <c r="C26" s="313"/>
      <c r="D26" s="313"/>
      <c r="E26" s="313"/>
      <c r="F26" s="313"/>
      <c r="G26" s="313"/>
      <c r="H26" s="313"/>
    </row>
    <row r="27" customFormat="false" ht="15" hidden="false" customHeight="false" outlineLevel="0" collapsed="false">
      <c r="A27" s="0" t="s">
        <v>612</v>
      </c>
      <c r="B27" s="0" t="n">
        <v>32.5</v>
      </c>
      <c r="C27" s="0" t="n">
        <v>36.3</v>
      </c>
      <c r="D27" s="0" t="n">
        <v>28.8</v>
      </c>
      <c r="E27" s="0" t="n">
        <v>37</v>
      </c>
      <c r="F27" s="0" t="n">
        <v>31.9</v>
      </c>
      <c r="G27" s="0" t="n">
        <v>35.8</v>
      </c>
      <c r="H27" s="0" t="n">
        <v>27.4</v>
      </c>
    </row>
    <row r="28" customFormat="false" ht="15" hidden="false" customHeight="false" outlineLevel="0" collapsed="false">
      <c r="A28" s="0" t="s">
        <v>613</v>
      </c>
      <c r="B28" s="0" t="n">
        <v>27.8</v>
      </c>
      <c r="C28" s="0" t="n">
        <v>28.4</v>
      </c>
      <c r="D28" s="0" t="n">
        <v>27.1</v>
      </c>
      <c r="E28" s="0" t="n">
        <v>26.2</v>
      </c>
      <c r="F28" s="0" t="n">
        <v>28</v>
      </c>
      <c r="G28" s="0" t="n">
        <v>32.5</v>
      </c>
      <c r="H28" s="0" t="n">
        <v>20.9</v>
      </c>
    </row>
    <row r="29" customFormat="false" ht="15" hidden="false" customHeight="false" outlineLevel="0" collapsed="false">
      <c r="A29" s="0" t="s">
        <v>614</v>
      </c>
      <c r="B29" s="119" t="n">
        <v>20800</v>
      </c>
      <c r="C29" s="119" t="n">
        <v>26000</v>
      </c>
      <c r="D29" s="119" t="n">
        <v>18200</v>
      </c>
      <c r="E29" s="119" t="n">
        <v>26000</v>
      </c>
      <c r="F29" s="119" t="n">
        <v>20800</v>
      </c>
      <c r="G29" s="119" t="n">
        <v>18200</v>
      </c>
      <c r="H29" s="119" t="n">
        <v>26000</v>
      </c>
    </row>
    <row r="30" customFormat="false" ht="8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B31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3" t="s">
        <v>618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25" t="n">
        <v>2784512.17985282</v>
      </c>
      <c r="C5" s="25" t="n">
        <v>1305134.55424686</v>
      </c>
      <c r="D5" s="25" t="n">
        <v>1479377.62560591</v>
      </c>
      <c r="E5" s="25" t="n">
        <v>630561.024256282</v>
      </c>
      <c r="F5" s="25" t="n">
        <v>2153951.15559648</v>
      </c>
      <c r="G5" s="25" t="n">
        <v>1531973.84583076</v>
      </c>
      <c r="H5" s="25" t="n">
        <v>1252538.33402198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832615</v>
      </c>
      <c r="C7" s="24" t="n">
        <f aca="false">+C8+C9</f>
        <v>453481</v>
      </c>
      <c r="D7" s="24" t="n">
        <f aca="false">+D8+D9</f>
        <v>379134</v>
      </c>
      <c r="E7" s="24" t="n">
        <f aca="false">+E8+E9</f>
        <v>106252</v>
      </c>
      <c r="F7" s="24" t="n">
        <f aca="false">+F8+F9</f>
        <v>726363</v>
      </c>
      <c r="G7" s="24" t="n">
        <f aca="false">+G8+G9</f>
        <v>485312</v>
      </c>
      <c r="H7" s="24" t="n">
        <f aca="false">+H8+H9</f>
        <v>347304</v>
      </c>
    </row>
    <row r="8" customFormat="false" ht="15" hidden="false" customHeight="false" outlineLevel="0" collapsed="false">
      <c r="A8" s="0" t="s">
        <v>606</v>
      </c>
      <c r="B8" s="0" t="n">
        <v>743058</v>
      </c>
      <c r="C8" s="0" t="n">
        <v>402148</v>
      </c>
      <c r="D8" s="0" t="n">
        <v>340910</v>
      </c>
      <c r="E8" s="0" t="n">
        <v>89294</v>
      </c>
      <c r="F8" s="0" t="n">
        <v>653764</v>
      </c>
      <c r="G8" s="0" t="n">
        <v>422085</v>
      </c>
      <c r="H8" s="0" t="n">
        <v>320973</v>
      </c>
    </row>
    <row r="9" customFormat="false" ht="15" hidden="false" customHeight="false" outlineLevel="0" collapsed="false">
      <c r="A9" s="0" t="s">
        <v>609</v>
      </c>
      <c r="B9" s="0" t="n">
        <v>89557</v>
      </c>
      <c r="C9" s="0" t="n">
        <v>51333</v>
      </c>
      <c r="D9" s="0" t="n">
        <v>38224</v>
      </c>
      <c r="E9" s="0" t="n">
        <v>16958</v>
      </c>
      <c r="F9" s="0" t="n">
        <v>72599</v>
      </c>
      <c r="G9" s="0" t="n">
        <v>63227</v>
      </c>
      <c r="H9" s="0" t="n">
        <v>26331</v>
      </c>
    </row>
    <row r="10" customFormat="false" ht="15" hidden="false" customHeight="false" outlineLevel="0" collapsed="false">
      <c r="A10" s="0" t="s">
        <v>95</v>
      </c>
      <c r="B10" s="0" t="n">
        <v>687843</v>
      </c>
      <c r="C10" s="0" t="n">
        <v>255042</v>
      </c>
      <c r="D10" s="0" t="n">
        <v>432801</v>
      </c>
      <c r="E10" s="0" t="n">
        <v>59412</v>
      </c>
      <c r="F10" s="0" t="n">
        <v>628431</v>
      </c>
      <c r="G10" s="0" t="n">
        <v>432162</v>
      </c>
      <c r="H10" s="0" t="n">
        <v>255681</v>
      </c>
    </row>
    <row r="11" customFormat="false" ht="6.7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670468</v>
      </c>
      <c r="C12" s="0" t="n">
        <v>280026</v>
      </c>
      <c r="D12" s="0" t="n">
        <v>390442</v>
      </c>
      <c r="E12" s="0" t="n">
        <v>55847</v>
      </c>
      <c r="F12" s="0" t="n">
        <v>614621</v>
      </c>
      <c r="G12" s="0" t="n">
        <v>515274</v>
      </c>
      <c r="H12" s="0" t="n">
        <v>155194</v>
      </c>
    </row>
    <row r="13" customFormat="false" ht="15" hidden="false" customHeight="false" outlineLevel="0" collapsed="false">
      <c r="A13" s="0" t="s">
        <v>609</v>
      </c>
      <c r="B13" s="0" t="n">
        <v>89557</v>
      </c>
      <c r="C13" s="0" t="n">
        <v>51333</v>
      </c>
      <c r="D13" s="0" t="n">
        <v>38224</v>
      </c>
      <c r="E13" s="0" t="n">
        <v>16958</v>
      </c>
      <c r="F13" s="0" t="n">
        <v>72599</v>
      </c>
      <c r="G13" s="0" t="n">
        <v>63227</v>
      </c>
      <c r="H13" s="0" t="n">
        <v>26331</v>
      </c>
    </row>
    <row r="14" customFormat="false" ht="15" hidden="false" customHeight="false" outlineLevel="0" collapsed="false">
      <c r="A14" s="0" t="s">
        <v>610</v>
      </c>
      <c r="B14" s="0" t="n">
        <v>258808</v>
      </c>
      <c r="C14" s="0" t="n">
        <v>114999</v>
      </c>
      <c r="D14" s="0" t="n">
        <v>143809</v>
      </c>
      <c r="E14" s="0" t="n">
        <v>9901</v>
      </c>
      <c r="F14" s="0" t="n">
        <v>248908</v>
      </c>
      <c r="G14" s="0" t="n">
        <v>190190</v>
      </c>
      <c r="H14" s="0" t="n">
        <v>68619</v>
      </c>
    </row>
    <row r="15" customFormat="false" ht="15" hidden="false" customHeight="false" outlineLevel="0" collapsed="false">
      <c r="A15" s="0" t="s">
        <v>611</v>
      </c>
      <c r="B15" s="0" t="n">
        <v>322102</v>
      </c>
      <c r="C15" s="0" t="n">
        <v>113693</v>
      </c>
      <c r="D15" s="0" t="n">
        <v>208409</v>
      </c>
      <c r="E15" s="0" t="n">
        <v>28988</v>
      </c>
      <c r="F15" s="0" t="n">
        <v>293114</v>
      </c>
      <c r="G15" s="0" t="n">
        <v>261857</v>
      </c>
      <c r="H15" s="0" t="n">
        <v>60245</v>
      </c>
    </row>
    <row r="16" customFormat="false" ht="6.75" hidden="false" customHeight="true" outlineLevel="0" collapsed="false">
      <c r="A16" s="72"/>
      <c r="B16" s="201"/>
      <c r="C16" s="201"/>
      <c r="D16" s="201"/>
      <c r="E16" s="201"/>
      <c r="F16" s="201"/>
      <c r="G16" s="201"/>
      <c r="H16" s="201"/>
    </row>
    <row r="17" customFormat="false" ht="15" hidden="false" customHeight="false" outlineLevel="0" collapsed="false">
      <c r="A17" s="262" t="s">
        <v>100</v>
      </c>
      <c r="B17" s="297" t="n">
        <f aca="false">+B7/B5*100</f>
        <v>29.9016469033369</v>
      </c>
      <c r="C17" s="297" t="n">
        <f aca="false">+C7/C5*100</f>
        <v>34.7459193785338</v>
      </c>
      <c r="D17" s="297" t="n">
        <f aca="false">+D7/D5*100</f>
        <v>25.6279393062146</v>
      </c>
      <c r="E17" s="242" t="n">
        <f aca="false">+E7/E5*100</f>
        <v>16.8503913043657</v>
      </c>
      <c r="F17" s="242" t="n">
        <f aca="false">+F7/F5*100</f>
        <v>33.7223524364857</v>
      </c>
      <c r="G17" s="242" t="n">
        <f aca="false">+G7/G5*100</f>
        <v>31.6788698006019</v>
      </c>
      <c r="H17" s="242" t="n">
        <f aca="false">+H7/H5*100</f>
        <v>27.7280136317095</v>
      </c>
    </row>
    <row r="18" customFormat="false" ht="15" hidden="false" customHeight="false" outlineLevel="0" collapsed="false">
      <c r="A18" s="0" t="s">
        <v>101</v>
      </c>
      <c r="B18" s="297" t="n">
        <f aca="false">+B8/B5*100</f>
        <v>26.6853923418383</v>
      </c>
      <c r="C18" s="297" t="n">
        <f aca="false">+C8/C5*100</f>
        <v>30.8127616950625</v>
      </c>
      <c r="D18" s="297" t="n">
        <f aca="false">+D8/D5*100</f>
        <v>23.0441500600886</v>
      </c>
      <c r="E18" s="242" t="n">
        <f aca="false">+E8/E5*100</f>
        <v>14.1610401793099</v>
      </c>
      <c r="F18" s="242" t="n">
        <f aca="false">+F8/F5*100</f>
        <v>30.3518488941296</v>
      </c>
      <c r="G18" s="242" t="n">
        <f aca="false">+G8/G5*100</f>
        <v>27.5517105692566</v>
      </c>
      <c r="H18" s="242" t="n">
        <f aca="false">+H8/H5*100</f>
        <v>25.6258025228926</v>
      </c>
    </row>
    <row r="19" customFormat="false" ht="6" hidden="false" customHeight="true" outlineLevel="0" collapsed="false">
      <c r="A19" s="72"/>
      <c r="B19" s="311"/>
      <c r="C19" s="311"/>
      <c r="D19" s="311"/>
      <c r="E19" s="312"/>
      <c r="F19" s="312"/>
      <c r="G19" s="312"/>
      <c r="H19" s="312"/>
    </row>
    <row r="20" customFormat="false" ht="15" hidden="false" customHeight="false" outlineLevel="0" collapsed="false">
      <c r="A20" s="0" t="s">
        <v>103</v>
      </c>
      <c r="B20" s="297" t="n">
        <f aca="false">+B9/B7*100</f>
        <v>10.7561117683443</v>
      </c>
      <c r="C20" s="297" t="n">
        <f aca="false">+C9/C7*100</f>
        <v>11.3197686341875</v>
      </c>
      <c r="D20" s="297" t="n">
        <f aca="false">+D9/D7*100</f>
        <v>10.0819235415447</v>
      </c>
      <c r="E20" s="242" t="n">
        <f aca="false">+E9/E7*100</f>
        <v>15.9601701615028</v>
      </c>
      <c r="F20" s="242" t="n">
        <f aca="false">+F9/F7*100</f>
        <v>9.9948648265399</v>
      </c>
      <c r="G20" s="242" t="n">
        <f aca="false">+G9/G7*100</f>
        <v>13.0281138731373</v>
      </c>
      <c r="H20" s="242" t="n">
        <f aca="false">+H9/H7*100</f>
        <v>7.5815423951351</v>
      </c>
    </row>
    <row r="21" customFormat="false" ht="15" hidden="false" customHeight="true" outlineLevel="0" collapsed="false">
      <c r="A21" s="305" t="s">
        <v>104</v>
      </c>
      <c r="B21" s="297"/>
      <c r="C21" s="297"/>
      <c r="D21" s="297"/>
      <c r="E21" s="242"/>
      <c r="F21" s="242"/>
      <c r="G21" s="242"/>
      <c r="H21" s="242"/>
    </row>
    <row r="22" customFormat="false" ht="15" hidden="false" customHeight="false" outlineLevel="0" collapsed="false">
      <c r="A22" s="305"/>
      <c r="B22" s="297" t="n">
        <f aca="false">+(B9+B14)/B7*100</f>
        <v>41.8398659644614</v>
      </c>
      <c r="C22" s="297" t="n">
        <f aca="false">+(C9+C14)/C7*100</f>
        <v>36.6789347293492</v>
      </c>
      <c r="D22" s="297" t="n">
        <f aca="false">+(D9+D14)/D7*100</f>
        <v>48.0128397875158</v>
      </c>
      <c r="E22" s="242" t="n">
        <f aca="false">+(E9+E14)/E7*100</f>
        <v>25.278582991379</v>
      </c>
      <c r="F22" s="242" t="n">
        <f aca="false">+(F9+F14)/F7*100</f>
        <v>44.2625794540746</v>
      </c>
      <c r="G22" s="242" t="n">
        <f aca="false">+(G9+G14)/G7*100</f>
        <v>52.2173364763286</v>
      </c>
      <c r="H22" s="242" t="n">
        <f aca="false">+(H9+H14)/H7*100</f>
        <v>27.3391610807823</v>
      </c>
    </row>
    <row r="23" customFormat="false" ht="15" hidden="false" customHeight="true" outlineLevel="0" collapsed="false">
      <c r="A23" s="305" t="s">
        <v>105</v>
      </c>
      <c r="B23" s="297"/>
      <c r="C23" s="297"/>
      <c r="D23" s="297"/>
      <c r="E23" s="242"/>
      <c r="F23" s="242"/>
      <c r="G23" s="242"/>
      <c r="H23" s="242"/>
    </row>
    <row r="24" customFormat="false" ht="15" hidden="false" customHeight="false" outlineLevel="0" collapsed="false">
      <c r="A24" s="305"/>
      <c r="B24" s="297" t="n">
        <f aca="false">+(B9+B15)/(B7+B15)*100</f>
        <v>35.6502069338202</v>
      </c>
      <c r="C24" s="297" t="n">
        <f aca="false">+(C9+C15)/(C7+C15)*100</f>
        <v>29.096185650259</v>
      </c>
      <c r="D24" s="297" t="n">
        <f aca="false">+(D9+D15)/(D7+D15)*100</f>
        <v>41.9770127463011</v>
      </c>
      <c r="E24" s="242" t="n">
        <f aca="false">+(E9+E15)/(E7+E15)*100</f>
        <v>33.9736764270926</v>
      </c>
      <c r="F24" s="242" t="n">
        <f aca="false">+(F9+F15)/(F7+F15)*100</f>
        <v>35.872609190791</v>
      </c>
      <c r="G24" s="242" t="n">
        <f aca="false">+(G9+G15)/(G7+G15)*100</f>
        <v>43.5087644160826</v>
      </c>
      <c r="H24" s="242" t="n">
        <f aca="false">+(H9+H15)/(H7+H15)*100</f>
        <v>21.2430897879764</v>
      </c>
    </row>
    <row r="25" customFormat="false" ht="15" hidden="false" customHeight="false" outlineLevel="0" collapsed="false">
      <c r="A25" s="307" t="s">
        <v>106</v>
      </c>
      <c r="B25" s="297" t="n">
        <f aca="false">+SUM(B9,B14,B15)/SUM(B7,B15)*100</f>
        <v>58.063317678704</v>
      </c>
      <c r="C25" s="297" t="n">
        <f aca="false">+SUM(C9,C14,C15)/SUM(C7,C15)*100</f>
        <v>49.3719740326602</v>
      </c>
      <c r="D25" s="297" t="n">
        <f aca="false">+SUM(D9,D14,D15)/SUM(D7,D15)*100</f>
        <v>66.453348946375</v>
      </c>
      <c r="E25" s="242" t="n">
        <f aca="false">+SUM(E9,E14,E15)/SUM(E7,E15)*100</f>
        <v>41.2947352854185</v>
      </c>
      <c r="F25" s="242" t="n">
        <f aca="false">+SUM(F9,F14,F15)/SUM(F7,F15)*100</f>
        <v>60.2878730957148</v>
      </c>
      <c r="G25" s="242" t="n">
        <f aca="false">+SUM(G9,G14,G15)/SUM(G7,G15)*100</f>
        <v>68.9635142785635</v>
      </c>
      <c r="H25" s="242" t="n">
        <f aca="false">+SUM(H9,H14,H15)/SUM(H7,H15)*100</f>
        <v>38.0800836218467</v>
      </c>
    </row>
    <row r="26" customFormat="false" ht="7.5" hidden="false" customHeight="true" outlineLevel="0" collapsed="false">
      <c r="A26" s="72"/>
      <c r="B26" s="313"/>
      <c r="C26" s="313"/>
      <c r="D26" s="313"/>
      <c r="E26" s="313"/>
      <c r="F26" s="313"/>
      <c r="G26" s="313"/>
      <c r="H26" s="313"/>
    </row>
    <row r="27" customFormat="false" ht="15" hidden="false" customHeight="false" outlineLevel="0" collapsed="false">
      <c r="A27" s="0" t="s">
        <v>612</v>
      </c>
      <c r="B27" s="0" t="n">
        <v>15.3</v>
      </c>
      <c r="C27" s="0" t="n">
        <v>15.2</v>
      </c>
      <c r="D27" s="0" t="n">
        <v>15.5</v>
      </c>
      <c r="E27" s="0" t="n">
        <v>22.7</v>
      </c>
      <c r="F27" s="0" t="n">
        <v>14.2</v>
      </c>
      <c r="G27" s="0" t="n">
        <v>19.3</v>
      </c>
      <c r="H27" s="0" t="n">
        <v>11.5</v>
      </c>
    </row>
    <row r="28" customFormat="false" ht="15" hidden="false" customHeight="false" outlineLevel="0" collapsed="false">
      <c r="A28" s="0" t="s">
        <v>613</v>
      </c>
      <c r="B28" s="0" t="n">
        <v>13.4</v>
      </c>
      <c r="C28" s="0" t="n">
        <v>12.8</v>
      </c>
      <c r="D28" s="0" t="n">
        <v>14.1</v>
      </c>
      <c r="E28" s="0" t="n">
        <v>17.2</v>
      </c>
      <c r="F28" s="0" t="n">
        <v>12.8</v>
      </c>
      <c r="G28" s="0" t="n">
        <v>17.6</v>
      </c>
      <c r="H28" s="0" t="n">
        <v>9</v>
      </c>
    </row>
    <row r="29" customFormat="false" ht="15" hidden="false" customHeight="false" outlineLevel="0" collapsed="false">
      <c r="A29" s="0" t="s">
        <v>614</v>
      </c>
      <c r="B29" s="24" t="n">
        <v>20800</v>
      </c>
      <c r="C29" s="24" t="n">
        <v>26000</v>
      </c>
      <c r="D29" s="24" t="n">
        <v>18200</v>
      </c>
      <c r="E29" s="24" t="n">
        <v>39000</v>
      </c>
      <c r="F29" s="24" t="n">
        <v>18200</v>
      </c>
      <c r="G29" s="24" t="n">
        <v>18200</v>
      </c>
      <c r="H29" s="24" t="n">
        <v>26000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4" customFormat="false" ht="15" hidden="false" customHeight="false" outlineLevel="0" collapsed="false">
      <c r="B34" s="84"/>
      <c r="C34" s="165"/>
    </row>
    <row r="35" customFormat="false" ht="15" hidden="false" customHeight="false" outlineLevel="0" collapsed="false">
      <c r="B35" s="84"/>
      <c r="C35" s="165"/>
    </row>
    <row r="36" customFormat="false" ht="15" hidden="false" customHeight="false" outlineLevel="0" collapsed="false">
      <c r="B36" s="84"/>
      <c r="C36" s="165"/>
    </row>
    <row r="37" customFormat="false" ht="15" hidden="false" customHeight="false" outlineLevel="0" collapsed="false">
      <c r="B37" s="84"/>
      <c r="C37" s="165"/>
    </row>
    <row r="38" customFormat="false" ht="15" hidden="false" customHeight="false" outlineLevel="0" collapsed="false">
      <c r="B38" s="84"/>
    </row>
    <row r="39" customFormat="false" ht="15" hidden="false" customHeight="false" outlineLevel="0" collapsed="false">
      <c r="B39" s="84"/>
    </row>
    <row r="40" customFormat="false" ht="15" hidden="false" customHeight="false" outlineLevel="0" collapsed="false">
      <c r="B40" s="84"/>
    </row>
    <row r="42" customFormat="false" ht="15" hidden="false" customHeight="false" outlineLevel="0" collapsed="false">
      <c r="B42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3" t="s">
        <v>619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46" t="s">
        <v>620</v>
      </c>
      <c r="B4" s="0" t="n">
        <v>588071</v>
      </c>
      <c r="C4" s="0" t="n">
        <v>340902</v>
      </c>
      <c r="D4" s="0" t="n">
        <v>247168</v>
      </c>
      <c r="E4" s="0" t="n">
        <v>453957</v>
      </c>
      <c r="F4" s="0" t="n">
        <v>134114</v>
      </c>
    </row>
    <row r="5" customFormat="false" ht="12" hidden="false" customHeight="true" outlineLevel="0" collapsed="false">
      <c r="A5" s="46"/>
      <c r="B5" s="24"/>
      <c r="C5" s="24"/>
      <c r="D5" s="24"/>
      <c r="E5" s="24"/>
      <c r="F5" s="24"/>
    </row>
    <row r="6" customFormat="false" ht="15" hidden="false" customHeight="false" outlineLevel="0" collapsed="false">
      <c r="A6" s="46" t="s">
        <v>130</v>
      </c>
      <c r="B6" s="0" t="n">
        <v>71341</v>
      </c>
      <c r="C6" s="0" t="n">
        <v>31018</v>
      </c>
      <c r="D6" s="0" t="n">
        <v>40323</v>
      </c>
      <c r="E6" s="0" t="n">
        <v>19944</v>
      </c>
      <c r="F6" s="0" t="n">
        <v>51397</v>
      </c>
    </row>
    <row r="7" customFormat="false" ht="15" hidden="false" customHeight="false" outlineLevel="0" collapsed="false">
      <c r="A7" s="46" t="s">
        <v>132</v>
      </c>
      <c r="B7" s="0" t="n">
        <v>3048</v>
      </c>
      <c r="C7" s="0" t="n">
        <v>2909</v>
      </c>
      <c r="D7" s="0" t="n">
        <v>139</v>
      </c>
      <c r="E7" s="0" t="n">
        <v>1165</v>
      </c>
      <c r="F7" s="0" t="n">
        <v>1883</v>
      </c>
    </row>
    <row r="8" customFormat="false" ht="15" hidden="false" customHeight="false" outlineLevel="0" collapsed="false">
      <c r="A8" s="46" t="s">
        <v>131</v>
      </c>
      <c r="B8" s="0" t="n">
        <v>37008</v>
      </c>
      <c r="C8" s="0" t="n">
        <v>22367</v>
      </c>
      <c r="D8" s="0" t="n">
        <v>14640</v>
      </c>
      <c r="E8" s="0" t="n">
        <v>27198</v>
      </c>
      <c r="F8" s="0" t="n">
        <v>9810</v>
      </c>
    </row>
    <row r="9" customFormat="false" ht="15" hidden="false" customHeight="false" outlineLevel="0" collapsed="false">
      <c r="A9" s="46" t="s">
        <v>588</v>
      </c>
      <c r="B9" s="0" t="n">
        <v>4132</v>
      </c>
      <c r="C9" s="0" t="n">
        <v>3612</v>
      </c>
      <c r="D9" s="0" t="n">
        <v>520</v>
      </c>
      <c r="E9" s="0" t="n">
        <v>3322</v>
      </c>
      <c r="F9" s="0" t="n">
        <v>810</v>
      </c>
    </row>
    <row r="10" customFormat="false" ht="15" hidden="false" customHeight="false" outlineLevel="0" collapsed="false">
      <c r="A10" s="46" t="s">
        <v>589</v>
      </c>
      <c r="B10" s="0" t="n">
        <v>2991</v>
      </c>
      <c r="C10" s="0" t="n">
        <v>1754</v>
      </c>
      <c r="D10" s="0" t="n">
        <v>1237</v>
      </c>
      <c r="E10" s="0" t="n">
        <v>2035</v>
      </c>
      <c r="F10" s="0" t="n">
        <v>957</v>
      </c>
    </row>
    <row r="11" customFormat="false" ht="15" hidden="false" customHeight="false" outlineLevel="0" collapsed="false">
      <c r="A11" s="46" t="s">
        <v>590</v>
      </c>
      <c r="B11" s="0" t="n">
        <v>55485</v>
      </c>
      <c r="C11" s="0" t="n">
        <v>48715</v>
      </c>
      <c r="D11" s="0" t="n">
        <v>6771</v>
      </c>
      <c r="E11" s="0" t="n">
        <v>39543</v>
      </c>
      <c r="F11" s="0" t="n">
        <v>15943</v>
      </c>
    </row>
    <row r="12" customFormat="false" ht="15" hidden="false" customHeight="false" outlineLevel="0" collapsed="false">
      <c r="A12" s="46" t="s">
        <v>591</v>
      </c>
      <c r="B12" s="0" t="n">
        <v>123092</v>
      </c>
      <c r="C12" s="0" t="n">
        <v>63452</v>
      </c>
      <c r="D12" s="0" t="n">
        <v>59640</v>
      </c>
      <c r="E12" s="0" t="n">
        <v>98106</v>
      </c>
      <c r="F12" s="0" t="n">
        <v>24985</v>
      </c>
    </row>
    <row r="13" customFormat="false" ht="15" hidden="false" customHeight="false" outlineLevel="0" collapsed="false">
      <c r="A13" s="46" t="s">
        <v>137</v>
      </c>
      <c r="B13" s="0" t="n">
        <v>40752</v>
      </c>
      <c r="C13" s="0" t="n">
        <v>38830</v>
      </c>
      <c r="D13" s="0" t="n">
        <v>1922</v>
      </c>
      <c r="E13" s="0" t="n">
        <v>31102</v>
      </c>
      <c r="F13" s="0" t="n">
        <v>9650</v>
      </c>
    </row>
    <row r="14" customFormat="false" ht="15" hidden="false" customHeight="false" outlineLevel="0" collapsed="false">
      <c r="A14" s="46" t="s">
        <v>592</v>
      </c>
      <c r="B14" s="0" t="n">
        <v>19065</v>
      </c>
      <c r="C14" s="0" t="n">
        <v>10007</v>
      </c>
      <c r="D14" s="0" t="n">
        <v>9057</v>
      </c>
      <c r="E14" s="0" t="n">
        <v>18470</v>
      </c>
      <c r="F14" s="0" t="n">
        <v>595</v>
      </c>
    </row>
    <row r="15" customFormat="false" ht="15" hidden="false" customHeight="false" outlineLevel="0" collapsed="false">
      <c r="A15" s="46" t="s">
        <v>593</v>
      </c>
      <c r="B15" s="0" t="n">
        <v>5489</v>
      </c>
      <c r="C15" s="0" t="n">
        <v>3822</v>
      </c>
      <c r="D15" s="0" t="n">
        <v>1667</v>
      </c>
      <c r="E15" s="0" t="n">
        <v>4867</v>
      </c>
      <c r="F15" s="0" t="n">
        <v>622</v>
      </c>
    </row>
    <row r="16" customFormat="false" ht="15" hidden="false" customHeight="false" outlineLevel="0" collapsed="false">
      <c r="A16" s="46" t="s">
        <v>621</v>
      </c>
      <c r="B16" s="0" t="n">
        <v>11358</v>
      </c>
      <c r="C16" s="0" t="n">
        <v>6755</v>
      </c>
      <c r="D16" s="0" t="n">
        <v>4603</v>
      </c>
      <c r="E16" s="0" t="n">
        <v>11194</v>
      </c>
      <c r="F16" s="0" t="n">
        <v>164</v>
      </c>
    </row>
    <row r="17" customFormat="false" ht="15" hidden="false" customHeight="false" outlineLevel="0" collapsed="false">
      <c r="A17" s="46" t="s">
        <v>595</v>
      </c>
      <c r="B17" s="0" t="n">
        <v>1642</v>
      </c>
      <c r="C17" s="0" t="n">
        <v>1180</v>
      </c>
      <c r="D17" s="0" t="n">
        <v>461</v>
      </c>
      <c r="E17" s="0" t="n">
        <v>1642</v>
      </c>
      <c r="F17" s="0" t="n">
        <v>0</v>
      </c>
    </row>
    <row r="18" customFormat="false" ht="15" hidden="false" customHeight="false" outlineLevel="0" collapsed="false">
      <c r="A18" s="46" t="s">
        <v>596</v>
      </c>
      <c r="B18" s="0" t="n">
        <v>15465</v>
      </c>
      <c r="C18" s="0" t="n">
        <v>10903</v>
      </c>
      <c r="D18" s="0" t="n">
        <v>4562</v>
      </c>
      <c r="E18" s="0" t="n">
        <v>15099</v>
      </c>
      <c r="F18" s="0" t="n">
        <v>366</v>
      </c>
    </row>
    <row r="19" customFormat="false" ht="15" hidden="false" customHeight="false" outlineLevel="0" collapsed="false">
      <c r="A19" s="46" t="s">
        <v>597</v>
      </c>
      <c r="B19" s="0" t="n">
        <v>20026</v>
      </c>
      <c r="C19" s="0" t="n">
        <v>13973</v>
      </c>
      <c r="D19" s="0" t="n">
        <v>6054</v>
      </c>
      <c r="E19" s="0" t="n">
        <v>18646</v>
      </c>
      <c r="F19" s="0" t="n">
        <v>1380</v>
      </c>
    </row>
    <row r="20" customFormat="false" ht="15" hidden="false" customHeight="false" outlineLevel="0" collapsed="false">
      <c r="A20" s="46" t="s">
        <v>598</v>
      </c>
      <c r="B20" s="0" t="n">
        <v>19833</v>
      </c>
      <c r="C20" s="0" t="n">
        <v>14962</v>
      </c>
      <c r="D20" s="0" t="n">
        <v>4871</v>
      </c>
      <c r="E20" s="0" t="n">
        <v>17915</v>
      </c>
      <c r="F20" s="0" t="n">
        <v>1919</v>
      </c>
    </row>
    <row r="21" customFormat="false" ht="15" hidden="false" customHeight="false" outlineLevel="0" collapsed="false">
      <c r="A21" s="46" t="s">
        <v>599</v>
      </c>
      <c r="B21" s="0" t="n">
        <v>18757</v>
      </c>
      <c r="C21" s="0" t="n">
        <v>10498</v>
      </c>
      <c r="D21" s="0" t="n">
        <v>8259</v>
      </c>
      <c r="E21" s="0" t="n">
        <v>16653</v>
      </c>
      <c r="F21" s="0" t="n">
        <v>2104</v>
      </c>
    </row>
    <row r="22" customFormat="false" ht="15" hidden="false" customHeight="false" outlineLevel="0" collapsed="false">
      <c r="A22" s="46" t="s">
        <v>600</v>
      </c>
      <c r="B22" s="0" t="n">
        <v>13303</v>
      </c>
      <c r="C22" s="0" t="n">
        <v>5678</v>
      </c>
      <c r="D22" s="0" t="n">
        <v>7625</v>
      </c>
      <c r="E22" s="0" t="n">
        <v>12022</v>
      </c>
      <c r="F22" s="0" t="n">
        <v>1281</v>
      </c>
    </row>
    <row r="23" customFormat="false" ht="15" hidden="false" customHeight="false" outlineLevel="0" collapsed="false">
      <c r="A23" s="46" t="s">
        <v>601</v>
      </c>
      <c r="B23" s="0" t="n">
        <v>2715</v>
      </c>
      <c r="C23" s="0" t="n">
        <v>1964</v>
      </c>
      <c r="D23" s="0" t="n">
        <v>751</v>
      </c>
      <c r="E23" s="0" t="n">
        <v>2342</v>
      </c>
      <c r="F23" s="0" t="n">
        <v>373</v>
      </c>
    </row>
    <row r="24" customFormat="false" ht="15" hidden="false" customHeight="false" outlineLevel="0" collapsed="false">
      <c r="A24" s="46" t="s">
        <v>602</v>
      </c>
      <c r="B24" s="0" t="n">
        <v>15805</v>
      </c>
      <c r="C24" s="0" t="n">
        <v>8367</v>
      </c>
      <c r="D24" s="0" t="n">
        <v>7438</v>
      </c>
      <c r="E24" s="0" t="n">
        <v>13221</v>
      </c>
      <c r="F24" s="0" t="n">
        <v>2584</v>
      </c>
    </row>
    <row r="25" customFormat="false" ht="15" hidden="false" customHeight="false" outlineLevel="0" collapsed="false">
      <c r="A25" s="46" t="s">
        <v>603</v>
      </c>
      <c r="B25" s="0" t="n">
        <v>102550</v>
      </c>
      <c r="C25" s="0" t="n">
        <v>37430</v>
      </c>
      <c r="D25" s="0" t="n">
        <v>65120</v>
      </c>
      <c r="E25" s="0" t="n">
        <v>95606</v>
      </c>
      <c r="F25" s="0" t="n">
        <v>6944</v>
      </c>
    </row>
    <row r="26" customFormat="false" ht="15" hidden="false" customHeight="false" outlineLevel="0" collapsed="false">
      <c r="A26" s="46" t="s">
        <v>604</v>
      </c>
      <c r="B26" s="0" t="n">
        <v>4214</v>
      </c>
      <c r="C26" s="0" t="n">
        <v>2705</v>
      </c>
      <c r="D26" s="0" t="n">
        <v>1509</v>
      </c>
      <c r="E26" s="0" t="n">
        <v>3867</v>
      </c>
      <c r="F26" s="0" t="n">
        <v>347</v>
      </c>
    </row>
    <row r="27" customFormat="false" ht="8.25" hidden="false" customHeight="true" outlineLevel="0" collapsed="false">
      <c r="A27" s="79"/>
      <c r="B27" s="79"/>
      <c r="C27" s="79"/>
      <c r="D27" s="79"/>
      <c r="E27" s="79"/>
      <c r="F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3" t="s">
        <v>622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46" t="s">
        <v>620</v>
      </c>
      <c r="B4" s="0" t="n">
        <v>709282</v>
      </c>
      <c r="C4" s="0" t="n">
        <v>394738</v>
      </c>
      <c r="D4" s="0" t="n">
        <v>314544</v>
      </c>
      <c r="E4" s="0" t="n">
        <v>143919</v>
      </c>
      <c r="F4" s="0" t="n">
        <v>565363</v>
      </c>
    </row>
    <row r="5" customFormat="false" ht="6.75" hidden="false" customHeight="true" outlineLevel="0" collapsed="false">
      <c r="A5" s="46"/>
      <c r="B5" s="24"/>
      <c r="C5" s="24"/>
      <c r="D5" s="24"/>
      <c r="E5" s="24"/>
      <c r="F5" s="24"/>
    </row>
    <row r="6" customFormat="false" ht="15" hidden="false" customHeight="false" outlineLevel="0" collapsed="false">
      <c r="A6" s="0" t="s">
        <v>623</v>
      </c>
      <c r="B6" s="0" t="n">
        <v>352763</v>
      </c>
      <c r="C6" s="0" t="n">
        <v>174290</v>
      </c>
      <c r="D6" s="0" t="n">
        <v>178473</v>
      </c>
      <c r="E6" s="0" t="n">
        <v>18767</v>
      </c>
      <c r="F6" s="0" t="n">
        <v>333996</v>
      </c>
    </row>
    <row r="7" customFormat="false" ht="15" hidden="false" customHeight="false" outlineLevel="0" collapsed="false">
      <c r="A7" s="0" t="s">
        <v>624</v>
      </c>
      <c r="B7" s="0" t="n">
        <v>11966</v>
      </c>
      <c r="C7" s="0" t="n">
        <v>10956</v>
      </c>
      <c r="D7" s="0" t="n">
        <v>1010</v>
      </c>
      <c r="E7" s="0" t="n">
        <v>0</v>
      </c>
      <c r="F7" s="0" t="n">
        <v>11966</v>
      </c>
    </row>
    <row r="8" customFormat="false" ht="15" hidden="false" customHeight="false" outlineLevel="0" collapsed="false">
      <c r="A8" s="0" t="s">
        <v>625</v>
      </c>
      <c r="B8" s="0" t="n">
        <v>32680</v>
      </c>
      <c r="C8" s="0" t="n">
        <v>16356</v>
      </c>
      <c r="D8" s="0" t="n">
        <v>16324</v>
      </c>
      <c r="E8" s="0" t="n">
        <v>6208</v>
      </c>
      <c r="F8" s="0" t="n">
        <v>26472</v>
      </c>
    </row>
    <row r="9" customFormat="false" ht="15" hidden="false" customHeight="false" outlineLevel="0" collapsed="false">
      <c r="A9" s="0" t="s">
        <v>626</v>
      </c>
      <c r="B9" s="0" t="n">
        <v>1745</v>
      </c>
      <c r="C9" s="0" t="n">
        <v>1745</v>
      </c>
      <c r="D9" s="0" t="n">
        <v>0</v>
      </c>
      <c r="E9" s="0" t="n">
        <v>0</v>
      </c>
      <c r="F9" s="0" t="n">
        <v>1745</v>
      </c>
    </row>
    <row r="10" customFormat="false" ht="15" hidden="false" customHeight="false" outlineLevel="0" collapsed="false">
      <c r="A10" s="0" t="s">
        <v>627</v>
      </c>
      <c r="B10" s="0" t="n">
        <v>1834</v>
      </c>
      <c r="C10" s="0" t="n">
        <v>1175</v>
      </c>
      <c r="D10" s="0" t="n">
        <v>659</v>
      </c>
      <c r="E10" s="0" t="n">
        <v>516</v>
      </c>
      <c r="F10" s="0" t="n">
        <v>1318</v>
      </c>
    </row>
    <row r="11" customFormat="false" ht="15" hidden="false" customHeight="false" outlineLevel="0" collapsed="false">
      <c r="A11" s="0" t="s">
        <v>628</v>
      </c>
      <c r="B11" s="0" t="n">
        <v>52014</v>
      </c>
      <c r="C11" s="0" t="n">
        <v>41109</v>
      </c>
      <c r="D11" s="0" t="n">
        <v>10906</v>
      </c>
      <c r="E11" s="0" t="n">
        <v>9708</v>
      </c>
      <c r="F11" s="0" t="n">
        <v>42307</v>
      </c>
    </row>
    <row r="12" customFormat="false" ht="15" hidden="false" customHeight="false" outlineLevel="0" collapsed="false">
      <c r="A12" s="0" t="s">
        <v>629</v>
      </c>
      <c r="B12" s="0" t="n">
        <v>80414</v>
      </c>
      <c r="C12" s="0" t="n">
        <v>41488</v>
      </c>
      <c r="D12" s="0" t="n">
        <v>38926</v>
      </c>
      <c r="E12" s="0" t="n">
        <v>26207</v>
      </c>
      <c r="F12" s="0" t="n">
        <v>54207</v>
      </c>
    </row>
    <row r="13" customFormat="false" ht="15" hidden="false" customHeight="false" outlineLevel="0" collapsed="false">
      <c r="A13" s="0" t="s">
        <v>630</v>
      </c>
      <c r="B13" s="0" t="n">
        <v>28162</v>
      </c>
      <c r="C13" s="0" t="n">
        <v>27363</v>
      </c>
      <c r="D13" s="0" t="n">
        <v>799</v>
      </c>
      <c r="E13" s="0" t="n">
        <v>10020</v>
      </c>
      <c r="F13" s="0" t="n">
        <v>18142</v>
      </c>
    </row>
    <row r="14" customFormat="false" ht="15" hidden="false" customHeight="false" outlineLevel="0" collapsed="false">
      <c r="A14" s="0" t="s">
        <v>631</v>
      </c>
      <c r="B14" s="0" t="n">
        <v>7072</v>
      </c>
      <c r="C14" s="0" t="n">
        <v>3599</v>
      </c>
      <c r="D14" s="0" t="n">
        <v>3473</v>
      </c>
      <c r="E14" s="0" t="n">
        <v>5802</v>
      </c>
      <c r="F14" s="0" t="n">
        <v>1269</v>
      </c>
    </row>
    <row r="15" customFormat="false" ht="15" hidden="false" customHeight="false" outlineLevel="0" collapsed="false">
      <c r="A15" s="0" t="s">
        <v>632</v>
      </c>
      <c r="B15" s="0" t="n">
        <v>5526</v>
      </c>
      <c r="C15" s="0" t="n">
        <v>2378</v>
      </c>
      <c r="D15" s="0" t="n">
        <v>3148</v>
      </c>
      <c r="E15" s="0" t="n">
        <v>3188</v>
      </c>
      <c r="F15" s="0" t="n">
        <v>2339</v>
      </c>
    </row>
    <row r="16" customFormat="false" ht="15" hidden="false" customHeight="false" outlineLevel="0" collapsed="false">
      <c r="A16" s="0" t="s">
        <v>633</v>
      </c>
      <c r="B16" s="0" t="n">
        <v>571</v>
      </c>
      <c r="C16" s="0" t="n">
        <v>571</v>
      </c>
      <c r="D16" s="0" t="n">
        <v>0</v>
      </c>
      <c r="E16" s="0" t="n">
        <v>571</v>
      </c>
      <c r="F16" s="0" t="n">
        <v>0</v>
      </c>
    </row>
    <row r="17" customFormat="false" ht="15" hidden="false" customHeight="false" outlineLevel="0" collapsed="false">
      <c r="A17" s="0" t="s">
        <v>634</v>
      </c>
      <c r="B17" s="0" t="n">
        <v>433</v>
      </c>
      <c r="C17" s="0" t="n">
        <v>433</v>
      </c>
      <c r="D17" s="0" t="n">
        <v>0</v>
      </c>
      <c r="E17" s="0" t="n">
        <v>0</v>
      </c>
      <c r="F17" s="0" t="n">
        <v>433</v>
      </c>
    </row>
    <row r="18" customFormat="false" ht="15" hidden="false" customHeight="false" outlineLevel="0" collapsed="false">
      <c r="A18" s="0" t="s">
        <v>635</v>
      </c>
      <c r="B18" s="0" t="n">
        <v>5449</v>
      </c>
      <c r="C18" s="0" t="n">
        <v>3513</v>
      </c>
      <c r="D18" s="0" t="n">
        <v>1935</v>
      </c>
      <c r="E18" s="0" t="n">
        <v>993</v>
      </c>
      <c r="F18" s="0" t="n">
        <v>4455</v>
      </c>
    </row>
    <row r="19" customFormat="false" ht="15" hidden="false" customHeight="false" outlineLevel="0" collapsed="false">
      <c r="A19" s="0" t="s">
        <v>636</v>
      </c>
      <c r="B19" s="0" t="n">
        <v>10499</v>
      </c>
      <c r="C19" s="0" t="n">
        <v>7439</v>
      </c>
      <c r="D19" s="0" t="n">
        <v>3060</v>
      </c>
      <c r="E19" s="0" t="n">
        <v>3875</v>
      </c>
      <c r="F19" s="0" t="n">
        <v>6624</v>
      </c>
    </row>
    <row r="20" customFormat="false" ht="15" hidden="false" customHeight="false" outlineLevel="0" collapsed="false">
      <c r="A20" s="0" t="s">
        <v>637</v>
      </c>
      <c r="B20" s="0" t="n">
        <v>28421</v>
      </c>
      <c r="C20" s="0" t="n">
        <v>13214</v>
      </c>
      <c r="D20" s="0" t="n">
        <v>15207</v>
      </c>
      <c r="E20" s="0" t="n">
        <v>6934</v>
      </c>
      <c r="F20" s="0" t="n">
        <v>21488</v>
      </c>
    </row>
    <row r="21" customFormat="false" ht="15" hidden="false" customHeight="false" outlineLevel="0" collapsed="false">
      <c r="A21" s="0" t="s">
        <v>638</v>
      </c>
      <c r="B21" s="0" t="n">
        <v>18492</v>
      </c>
      <c r="C21" s="0" t="n">
        <v>11166</v>
      </c>
      <c r="D21" s="0" t="n">
        <v>7326</v>
      </c>
      <c r="E21" s="0" t="n">
        <v>14281</v>
      </c>
      <c r="F21" s="0" t="n">
        <v>4212</v>
      </c>
    </row>
    <row r="22" customFormat="false" ht="15" hidden="false" customHeight="false" outlineLevel="0" collapsed="false">
      <c r="A22" s="0" t="s">
        <v>639</v>
      </c>
      <c r="B22" s="0" t="n">
        <v>1833</v>
      </c>
      <c r="C22" s="0" t="n">
        <v>944</v>
      </c>
      <c r="D22" s="0" t="n">
        <v>890</v>
      </c>
      <c r="E22" s="0" t="n">
        <v>1301</v>
      </c>
      <c r="F22" s="0" t="n">
        <v>532</v>
      </c>
    </row>
    <row r="23" customFormat="false" ht="15" hidden="false" customHeight="false" outlineLevel="0" collapsed="false">
      <c r="A23" s="0" t="s">
        <v>640</v>
      </c>
      <c r="B23" s="0" t="n">
        <v>8482</v>
      </c>
      <c r="C23" s="0" t="n">
        <v>5104</v>
      </c>
      <c r="D23" s="0" t="n">
        <v>3378</v>
      </c>
      <c r="E23" s="0" t="n">
        <v>1218</v>
      </c>
      <c r="F23" s="0" t="n">
        <v>7263</v>
      </c>
    </row>
    <row r="24" customFormat="false" ht="15" hidden="false" customHeight="false" outlineLevel="0" collapsed="false">
      <c r="A24" s="0" t="s">
        <v>641</v>
      </c>
      <c r="B24" s="0" t="n">
        <v>60323</v>
      </c>
      <c r="C24" s="0" t="n">
        <v>31644</v>
      </c>
      <c r="D24" s="0" t="n">
        <v>28680</v>
      </c>
      <c r="E24" s="0" t="n">
        <v>34330</v>
      </c>
      <c r="F24" s="0" t="n">
        <v>25993</v>
      </c>
    </row>
    <row r="25" customFormat="false" ht="15" hidden="false" customHeight="false" outlineLevel="0" collapsed="false">
      <c r="A25" s="0" t="s">
        <v>642</v>
      </c>
      <c r="B25" s="0" t="n">
        <v>601</v>
      </c>
      <c r="C25" s="0" t="n">
        <v>252</v>
      </c>
      <c r="D25" s="0" t="n">
        <v>349</v>
      </c>
      <c r="E25" s="0" t="n">
        <v>0</v>
      </c>
      <c r="F25" s="0" t="n">
        <v>601</v>
      </c>
    </row>
    <row r="26" customFormat="false" ht="8.2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56"/>
  </cols>
  <sheetData>
    <row r="1" customFormat="false" ht="15.75" hidden="false" customHeight="false" outlineLevel="0" collapsed="false">
      <c r="A1" s="303" t="s">
        <v>643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557687</v>
      </c>
      <c r="C4" s="0" t="n">
        <v>287621</v>
      </c>
      <c r="D4" s="0" t="n">
        <v>270066</v>
      </c>
      <c r="E4" s="0" t="n">
        <v>100432</v>
      </c>
      <c r="F4" s="0" t="n">
        <v>457255</v>
      </c>
    </row>
    <row r="5" customFormat="false" ht="6.75" hidden="false" customHeight="true" outlineLevel="0" collapsed="false">
      <c r="A5" s="46"/>
      <c r="B5" s="314"/>
      <c r="C5" s="314"/>
      <c r="D5" s="314"/>
      <c r="E5" s="314"/>
      <c r="F5" s="314"/>
    </row>
    <row r="6" customFormat="false" ht="15" hidden="false" customHeight="false" outlineLevel="0" collapsed="false">
      <c r="A6" s="0" t="s">
        <v>623</v>
      </c>
      <c r="B6" s="0" t="n">
        <v>291251</v>
      </c>
      <c r="C6" s="0" t="n">
        <v>125128</v>
      </c>
      <c r="D6" s="0" t="n">
        <v>166123</v>
      </c>
      <c r="E6" s="0" t="n">
        <v>24271</v>
      </c>
      <c r="F6" s="0" t="n">
        <v>266979</v>
      </c>
    </row>
    <row r="7" customFormat="false" ht="15" hidden="false" customHeight="false" outlineLevel="0" collapsed="false">
      <c r="A7" s="0" t="s">
        <v>624</v>
      </c>
      <c r="B7" s="0" t="n">
        <v>10817</v>
      </c>
      <c r="C7" s="0" t="n">
        <v>10033</v>
      </c>
      <c r="D7" s="0" t="n">
        <v>784</v>
      </c>
      <c r="E7" s="0" t="n">
        <v>1206</v>
      </c>
      <c r="F7" s="0" t="n">
        <v>9611</v>
      </c>
    </row>
    <row r="8" customFormat="false" ht="15" hidden="false" customHeight="false" outlineLevel="0" collapsed="false">
      <c r="A8" s="0" t="s">
        <v>625</v>
      </c>
      <c r="B8" s="0" t="n">
        <v>18260</v>
      </c>
      <c r="C8" s="0" t="n">
        <v>12073</v>
      </c>
      <c r="D8" s="0" t="n">
        <v>6188</v>
      </c>
      <c r="E8" s="0" t="n">
        <v>3816</v>
      </c>
      <c r="F8" s="0" t="n">
        <v>14445</v>
      </c>
    </row>
    <row r="9" customFormat="false" ht="15" hidden="false" customHeight="false" outlineLevel="0" collapsed="false">
      <c r="A9" s="0" t="s">
        <v>626</v>
      </c>
      <c r="B9" s="0" t="n">
        <v>1474</v>
      </c>
      <c r="C9" s="0" t="n">
        <v>1474</v>
      </c>
      <c r="D9" s="0" t="n">
        <v>0</v>
      </c>
      <c r="E9" s="0" t="n">
        <v>0</v>
      </c>
      <c r="F9" s="0" t="n">
        <v>1474</v>
      </c>
    </row>
    <row r="10" customFormat="false" ht="15" hidden="false" customHeight="false" outlineLevel="0" collapsed="false">
      <c r="A10" s="0" t="s">
        <v>627</v>
      </c>
      <c r="B10" s="0" t="n">
        <v>1459</v>
      </c>
      <c r="C10" s="0" t="n">
        <v>1185</v>
      </c>
      <c r="D10" s="0" t="n">
        <v>274</v>
      </c>
      <c r="E10" s="0" t="n">
        <v>0</v>
      </c>
      <c r="F10" s="0" t="n">
        <v>1459</v>
      </c>
    </row>
    <row r="11" customFormat="false" ht="15" hidden="false" customHeight="false" outlineLevel="0" collapsed="false">
      <c r="A11" s="0" t="s">
        <v>628</v>
      </c>
      <c r="B11" s="0" t="n">
        <v>44541</v>
      </c>
      <c r="C11" s="0" t="n">
        <v>30984</v>
      </c>
      <c r="D11" s="0" t="n">
        <v>13557</v>
      </c>
      <c r="E11" s="0" t="n">
        <v>7344</v>
      </c>
      <c r="F11" s="0" t="n">
        <v>37197</v>
      </c>
    </row>
    <row r="12" customFormat="false" ht="15" hidden="false" customHeight="false" outlineLevel="0" collapsed="false">
      <c r="A12" s="0" t="s">
        <v>629</v>
      </c>
      <c r="B12" s="0" t="n">
        <v>83579</v>
      </c>
      <c r="C12" s="0" t="n">
        <v>37666</v>
      </c>
      <c r="D12" s="0" t="n">
        <v>45912</v>
      </c>
      <c r="E12" s="0" t="n">
        <v>24517</v>
      </c>
      <c r="F12" s="0" t="n">
        <v>59061</v>
      </c>
    </row>
    <row r="13" customFormat="false" ht="15" hidden="false" customHeight="false" outlineLevel="0" collapsed="false">
      <c r="A13" s="0" t="s">
        <v>630</v>
      </c>
      <c r="B13" s="0" t="n">
        <v>26676</v>
      </c>
      <c r="C13" s="0" t="n">
        <v>21480</v>
      </c>
      <c r="D13" s="0" t="n">
        <v>5197</v>
      </c>
      <c r="E13" s="0" t="n">
        <v>11320</v>
      </c>
      <c r="F13" s="0" t="n">
        <v>15356</v>
      </c>
    </row>
    <row r="14" customFormat="false" ht="15" hidden="false" customHeight="false" outlineLevel="0" collapsed="false">
      <c r="A14" s="0" t="s">
        <v>631</v>
      </c>
      <c r="B14" s="0" t="n">
        <v>6198</v>
      </c>
      <c r="C14" s="0" t="n">
        <v>3356</v>
      </c>
      <c r="D14" s="0" t="n">
        <v>2842</v>
      </c>
      <c r="E14" s="0" t="n">
        <v>1720</v>
      </c>
      <c r="F14" s="0" t="n">
        <v>4478</v>
      </c>
    </row>
    <row r="15" customFormat="false" ht="15" hidden="false" customHeight="false" outlineLevel="0" collapsed="false">
      <c r="A15" s="0" t="s">
        <v>644</v>
      </c>
      <c r="B15" s="0" t="n">
        <v>1632</v>
      </c>
      <c r="C15" s="0" t="n">
        <v>444</v>
      </c>
      <c r="D15" s="0" t="n">
        <v>1188</v>
      </c>
      <c r="E15" s="0" t="n">
        <v>444</v>
      </c>
      <c r="F15" s="0" t="n">
        <v>1188</v>
      </c>
    </row>
    <row r="16" customFormat="false" ht="15" hidden="false" customHeight="false" outlineLevel="0" collapsed="false">
      <c r="A16" s="0" t="s">
        <v>632</v>
      </c>
      <c r="B16" s="0" t="n">
        <v>3082</v>
      </c>
      <c r="C16" s="0" t="n">
        <v>1919</v>
      </c>
      <c r="D16" s="0" t="n">
        <v>1163</v>
      </c>
      <c r="E16" s="0" t="n">
        <v>1919</v>
      </c>
      <c r="F16" s="0" t="n">
        <v>1163</v>
      </c>
    </row>
    <row r="17" customFormat="false" ht="15" hidden="false" customHeight="false" outlineLevel="0" collapsed="false">
      <c r="A17" s="0" t="s">
        <v>634</v>
      </c>
      <c r="B17" s="0" t="n">
        <v>2361</v>
      </c>
      <c r="C17" s="0" t="n">
        <v>1768</v>
      </c>
      <c r="D17" s="0" t="n">
        <v>594</v>
      </c>
      <c r="E17" s="0" t="n">
        <v>1937</v>
      </c>
      <c r="F17" s="0" t="n">
        <v>424</v>
      </c>
    </row>
    <row r="18" customFormat="false" ht="15" hidden="false" customHeight="false" outlineLevel="0" collapsed="false">
      <c r="A18" s="0" t="s">
        <v>635</v>
      </c>
      <c r="B18" s="0" t="n">
        <v>7304</v>
      </c>
      <c r="C18" s="0" t="n">
        <v>5349</v>
      </c>
      <c r="D18" s="0" t="n">
        <v>1955</v>
      </c>
      <c r="E18" s="0" t="n">
        <v>2798</v>
      </c>
      <c r="F18" s="0" t="n">
        <v>4505</v>
      </c>
    </row>
    <row r="19" customFormat="false" ht="15" hidden="false" customHeight="false" outlineLevel="0" collapsed="false">
      <c r="A19" s="0" t="s">
        <v>636</v>
      </c>
      <c r="B19" s="0" t="n">
        <v>8796</v>
      </c>
      <c r="C19" s="0" t="n">
        <v>6299</v>
      </c>
      <c r="D19" s="0" t="n">
        <v>2497</v>
      </c>
      <c r="E19" s="0" t="n">
        <v>2345</v>
      </c>
      <c r="F19" s="0" t="n">
        <v>6451</v>
      </c>
    </row>
    <row r="20" customFormat="false" ht="15" hidden="false" customHeight="false" outlineLevel="0" collapsed="false">
      <c r="A20" s="0" t="s">
        <v>637</v>
      </c>
      <c r="B20" s="0" t="n">
        <v>19129</v>
      </c>
      <c r="C20" s="0" t="n">
        <v>12102</v>
      </c>
      <c r="D20" s="0" t="n">
        <v>7027</v>
      </c>
      <c r="E20" s="0" t="n">
        <v>4106</v>
      </c>
      <c r="F20" s="0" t="n">
        <v>15023</v>
      </c>
    </row>
    <row r="21" customFormat="false" ht="15" hidden="false" customHeight="false" outlineLevel="0" collapsed="false">
      <c r="A21" s="0" t="s">
        <v>638</v>
      </c>
      <c r="B21" s="0" t="n">
        <v>5948</v>
      </c>
      <c r="C21" s="0" t="n">
        <v>1607</v>
      </c>
      <c r="D21" s="0" t="n">
        <v>4341</v>
      </c>
      <c r="E21" s="0" t="n">
        <v>1828</v>
      </c>
      <c r="F21" s="0" t="n">
        <v>4121</v>
      </c>
    </row>
    <row r="22" customFormat="false" ht="15" hidden="false" customHeight="false" outlineLevel="0" collapsed="false">
      <c r="A22" s="0" t="s">
        <v>639</v>
      </c>
      <c r="B22" s="0" t="n">
        <v>1448</v>
      </c>
      <c r="C22" s="0" t="n">
        <v>823</v>
      </c>
      <c r="D22" s="0" t="n">
        <v>624</v>
      </c>
      <c r="E22" s="0" t="n">
        <v>433</v>
      </c>
      <c r="F22" s="0" t="n">
        <v>1015</v>
      </c>
    </row>
    <row r="23" customFormat="false" ht="15" hidden="false" customHeight="false" outlineLevel="0" collapsed="false">
      <c r="A23" s="0" t="s">
        <v>640</v>
      </c>
      <c r="B23" s="0" t="n">
        <v>6611</v>
      </c>
      <c r="C23" s="0" t="n">
        <v>4696</v>
      </c>
      <c r="D23" s="0" t="n">
        <v>1915</v>
      </c>
      <c r="E23" s="0" t="n">
        <v>1551</v>
      </c>
      <c r="F23" s="0" t="n">
        <v>5060</v>
      </c>
    </row>
    <row r="24" customFormat="false" ht="15" hidden="false" customHeight="false" outlineLevel="0" collapsed="false">
      <c r="A24" s="0" t="s">
        <v>641</v>
      </c>
      <c r="B24" s="0" t="n">
        <v>16664</v>
      </c>
      <c r="C24" s="0" t="n">
        <v>9236</v>
      </c>
      <c r="D24" s="0" t="n">
        <v>7428</v>
      </c>
      <c r="E24" s="0" t="n">
        <v>8421</v>
      </c>
      <c r="F24" s="0" t="n">
        <v>8243</v>
      </c>
    </row>
    <row r="25" customFormat="false" ht="15" hidden="false" customHeight="false" outlineLevel="0" collapsed="false">
      <c r="A25" s="0" t="s">
        <v>642</v>
      </c>
      <c r="B25" s="0" t="n">
        <v>456</v>
      </c>
      <c r="C25" s="0" t="n">
        <v>0</v>
      </c>
      <c r="D25" s="0" t="n">
        <v>456</v>
      </c>
      <c r="E25" s="0" t="n">
        <v>456</v>
      </c>
      <c r="F25" s="0" t="n">
        <v>0</v>
      </c>
    </row>
    <row r="26" customFormat="false" ht="7.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6" min="2" style="0" width="12.28"/>
  </cols>
  <sheetData>
    <row r="1" customFormat="false" ht="15.75" hidden="false" customHeight="false" outlineLevel="0" collapsed="false">
      <c r="A1" s="303" t="s">
        <v>645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420435</v>
      </c>
      <c r="C4" s="0" t="n">
        <v>225662</v>
      </c>
      <c r="D4" s="0" t="n">
        <v>194773</v>
      </c>
      <c r="E4" s="0" t="n">
        <v>43935</v>
      </c>
      <c r="F4" s="0" t="n">
        <v>376500</v>
      </c>
    </row>
    <row r="5" customFormat="false" ht="7.5" hidden="false" customHeight="true" outlineLevel="0" collapsed="false">
      <c r="A5" s="46"/>
      <c r="B5" s="315"/>
      <c r="C5" s="315"/>
      <c r="D5" s="315"/>
      <c r="E5" s="315"/>
      <c r="F5" s="315"/>
    </row>
    <row r="6" customFormat="false" ht="15" hidden="false" customHeight="false" outlineLevel="0" collapsed="false">
      <c r="A6" s="0" t="s">
        <v>623</v>
      </c>
      <c r="B6" s="0" t="n">
        <v>232910</v>
      </c>
      <c r="C6" s="0" t="n">
        <v>99815</v>
      </c>
      <c r="D6" s="0" t="n">
        <v>133094</v>
      </c>
      <c r="E6" s="0" t="n">
        <v>13856</v>
      </c>
      <c r="F6" s="0" t="n">
        <v>219053</v>
      </c>
    </row>
    <row r="7" customFormat="false" ht="15" hidden="false" customHeight="false" outlineLevel="0" collapsed="false">
      <c r="A7" s="0" t="s">
        <v>624</v>
      </c>
      <c r="B7" s="0" t="n">
        <v>9085</v>
      </c>
      <c r="C7" s="0" t="n">
        <v>7573</v>
      </c>
      <c r="D7" s="0" t="n">
        <v>1512</v>
      </c>
      <c r="E7" s="0" t="n">
        <v>0</v>
      </c>
      <c r="F7" s="0" t="n">
        <v>9085</v>
      </c>
    </row>
    <row r="8" customFormat="false" ht="15" hidden="false" customHeight="false" outlineLevel="0" collapsed="false">
      <c r="A8" s="0" t="s">
        <v>625</v>
      </c>
      <c r="B8" s="0" t="n">
        <v>17141</v>
      </c>
      <c r="C8" s="0" t="n">
        <v>9453</v>
      </c>
      <c r="D8" s="0" t="n">
        <v>7688</v>
      </c>
      <c r="E8" s="0" t="n">
        <v>3614</v>
      </c>
      <c r="F8" s="0" t="n">
        <v>13527</v>
      </c>
    </row>
    <row r="9" customFormat="false" ht="15" hidden="false" customHeight="false" outlineLevel="0" collapsed="false">
      <c r="A9" s="0" t="s">
        <v>626</v>
      </c>
      <c r="B9" s="0" t="n">
        <v>1282</v>
      </c>
      <c r="C9" s="0" t="n">
        <v>1282</v>
      </c>
      <c r="D9" s="0" t="n">
        <v>0</v>
      </c>
      <c r="E9" s="0" t="n">
        <v>455</v>
      </c>
      <c r="F9" s="0" t="n">
        <v>827</v>
      </c>
    </row>
    <row r="10" customFormat="false" ht="15" hidden="false" customHeight="false" outlineLevel="0" collapsed="false">
      <c r="A10" s="0" t="s">
        <v>628</v>
      </c>
      <c r="B10" s="0" t="n">
        <v>33778</v>
      </c>
      <c r="C10" s="0" t="n">
        <v>26784</v>
      </c>
      <c r="D10" s="0" t="n">
        <v>6994</v>
      </c>
      <c r="E10" s="0" t="n">
        <v>5005</v>
      </c>
      <c r="F10" s="0" t="n">
        <v>28773</v>
      </c>
    </row>
    <row r="11" customFormat="false" ht="15" hidden="false" customHeight="false" outlineLevel="0" collapsed="false">
      <c r="A11" s="0" t="s">
        <v>629</v>
      </c>
      <c r="B11" s="0" t="n">
        <v>55340</v>
      </c>
      <c r="C11" s="0" t="n">
        <v>29640</v>
      </c>
      <c r="D11" s="0" t="n">
        <v>25700</v>
      </c>
      <c r="E11" s="0" t="n">
        <v>7296</v>
      </c>
      <c r="F11" s="0" t="n">
        <v>48044</v>
      </c>
    </row>
    <row r="12" customFormat="false" ht="15" hidden="false" customHeight="false" outlineLevel="0" collapsed="false">
      <c r="A12" s="0" t="s">
        <v>630</v>
      </c>
      <c r="B12" s="0" t="n">
        <v>17510</v>
      </c>
      <c r="C12" s="0" t="n">
        <v>17510</v>
      </c>
      <c r="D12" s="0" t="n">
        <v>0</v>
      </c>
      <c r="E12" s="0" t="n">
        <v>6224</v>
      </c>
      <c r="F12" s="0" t="n">
        <v>11286</v>
      </c>
    </row>
    <row r="13" customFormat="false" ht="15" hidden="false" customHeight="false" outlineLevel="0" collapsed="false">
      <c r="A13" s="0" t="s">
        <v>631</v>
      </c>
      <c r="B13" s="0" t="n">
        <v>2138</v>
      </c>
      <c r="C13" s="0" t="n">
        <v>930</v>
      </c>
      <c r="D13" s="0" t="n">
        <v>1208</v>
      </c>
      <c r="E13" s="0" t="n">
        <v>498</v>
      </c>
      <c r="F13" s="0" t="n">
        <v>1640</v>
      </c>
    </row>
    <row r="14" customFormat="false" ht="15" hidden="false" customHeight="false" outlineLevel="0" collapsed="false">
      <c r="A14" s="0" t="s">
        <v>644</v>
      </c>
      <c r="B14" s="0" t="n">
        <v>560</v>
      </c>
      <c r="C14" s="0" t="n">
        <v>560</v>
      </c>
      <c r="D14" s="0" t="n">
        <v>0</v>
      </c>
      <c r="E14" s="0" t="n">
        <v>0</v>
      </c>
      <c r="F14" s="0" t="n">
        <v>560</v>
      </c>
    </row>
    <row r="15" customFormat="false" ht="15" hidden="false" customHeight="false" outlineLevel="0" collapsed="false">
      <c r="A15" s="0" t="s">
        <v>632</v>
      </c>
      <c r="B15" s="0" t="n">
        <v>2116</v>
      </c>
      <c r="C15" s="0" t="n">
        <v>362</v>
      </c>
      <c r="D15" s="0" t="n">
        <v>1755</v>
      </c>
      <c r="E15" s="0" t="n">
        <v>0</v>
      </c>
      <c r="F15" s="0" t="n">
        <v>2116</v>
      </c>
    </row>
    <row r="16" customFormat="false" ht="15" hidden="false" customHeight="false" outlineLevel="0" collapsed="false">
      <c r="A16" s="0" t="s">
        <v>633</v>
      </c>
      <c r="B16" s="0" t="n">
        <v>374</v>
      </c>
      <c r="C16" s="0" t="n">
        <v>374</v>
      </c>
      <c r="D16" s="0" t="n">
        <v>0</v>
      </c>
      <c r="E16" s="0" t="n">
        <v>0</v>
      </c>
      <c r="F16" s="0" t="n">
        <v>374</v>
      </c>
    </row>
    <row r="17" customFormat="false" ht="15" hidden="false" customHeight="false" outlineLevel="0" collapsed="false">
      <c r="A17" s="0" t="s">
        <v>634</v>
      </c>
      <c r="B17" s="0" t="n">
        <v>1569</v>
      </c>
      <c r="C17" s="0" t="n">
        <v>1569</v>
      </c>
      <c r="D17" s="0" t="n">
        <v>0</v>
      </c>
      <c r="E17" s="0" t="n">
        <v>0</v>
      </c>
      <c r="F17" s="0" t="n">
        <v>1569</v>
      </c>
    </row>
    <row r="18" customFormat="false" ht="15" hidden="false" customHeight="false" outlineLevel="0" collapsed="false">
      <c r="A18" s="0" t="s">
        <v>635</v>
      </c>
      <c r="B18" s="0" t="n">
        <v>5533</v>
      </c>
      <c r="C18" s="0" t="n">
        <v>5533</v>
      </c>
      <c r="D18" s="0" t="n">
        <v>0</v>
      </c>
      <c r="E18" s="0" t="n">
        <v>868</v>
      </c>
      <c r="F18" s="0" t="n">
        <v>4664</v>
      </c>
    </row>
    <row r="19" customFormat="false" ht="15" hidden="false" customHeight="false" outlineLevel="0" collapsed="false">
      <c r="A19" s="0" t="s">
        <v>636</v>
      </c>
      <c r="B19" s="0" t="n">
        <v>5781</v>
      </c>
      <c r="C19" s="0" t="n">
        <v>3637</v>
      </c>
      <c r="D19" s="0" t="n">
        <v>2145</v>
      </c>
      <c r="E19" s="0" t="n">
        <v>1062</v>
      </c>
      <c r="F19" s="0" t="n">
        <v>4719</v>
      </c>
    </row>
    <row r="20" customFormat="false" ht="15" hidden="false" customHeight="false" outlineLevel="0" collapsed="false">
      <c r="A20" s="0" t="s">
        <v>637</v>
      </c>
      <c r="B20" s="0" t="n">
        <v>17978</v>
      </c>
      <c r="C20" s="0" t="n">
        <v>11818</v>
      </c>
      <c r="D20" s="0" t="n">
        <v>6160</v>
      </c>
      <c r="E20" s="0" t="n">
        <v>3381</v>
      </c>
      <c r="F20" s="0" t="n">
        <v>14597</v>
      </c>
    </row>
    <row r="21" customFormat="false" ht="15" hidden="false" customHeight="false" outlineLevel="0" collapsed="false">
      <c r="A21" s="0" t="s">
        <v>638</v>
      </c>
      <c r="B21" s="0" t="n">
        <v>4081</v>
      </c>
      <c r="C21" s="0" t="n">
        <v>2750</v>
      </c>
      <c r="D21" s="0" t="n">
        <v>1331</v>
      </c>
      <c r="E21" s="0" t="n">
        <v>0</v>
      </c>
      <c r="F21" s="0" t="n">
        <v>4081</v>
      </c>
    </row>
    <row r="22" customFormat="false" ht="15" hidden="false" customHeight="false" outlineLevel="0" collapsed="false">
      <c r="A22" s="0" t="s">
        <v>639</v>
      </c>
      <c r="B22" s="0" t="n">
        <v>431</v>
      </c>
      <c r="C22" s="0" t="n">
        <v>0</v>
      </c>
      <c r="D22" s="0" t="n">
        <v>431</v>
      </c>
      <c r="E22" s="0" t="n">
        <v>0</v>
      </c>
      <c r="F22" s="0" t="n">
        <v>431</v>
      </c>
    </row>
    <row r="23" customFormat="false" ht="15" hidden="false" customHeight="false" outlineLevel="0" collapsed="false">
      <c r="A23" s="0" t="s">
        <v>640</v>
      </c>
      <c r="B23" s="0" t="n">
        <v>4508</v>
      </c>
      <c r="C23" s="0" t="n">
        <v>2289</v>
      </c>
      <c r="D23" s="0" t="n">
        <v>2219</v>
      </c>
      <c r="E23" s="0" t="n">
        <v>570</v>
      </c>
      <c r="F23" s="0" t="n">
        <v>3939</v>
      </c>
    </row>
    <row r="24" customFormat="false" ht="15" hidden="false" customHeight="false" outlineLevel="0" collapsed="false">
      <c r="A24" s="0" t="s">
        <v>641</v>
      </c>
      <c r="B24" s="0" t="n">
        <v>8319</v>
      </c>
      <c r="C24" s="0" t="n">
        <v>3783</v>
      </c>
      <c r="D24" s="0" t="n">
        <v>4536</v>
      </c>
      <c r="E24" s="0" t="n">
        <v>1105</v>
      </c>
      <c r="F24" s="0" t="n">
        <v>7215</v>
      </c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3" t="s">
        <v>646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743058</v>
      </c>
      <c r="C4" s="0" t="n">
        <v>402148</v>
      </c>
      <c r="D4" s="0" t="n">
        <v>340910</v>
      </c>
      <c r="E4" s="0" t="n">
        <v>89294</v>
      </c>
      <c r="F4" s="0" t="n">
        <v>653764</v>
      </c>
    </row>
    <row r="5" customFormat="false" ht="9" hidden="false" customHeight="true" outlineLevel="0" collapsed="false">
      <c r="A5" s="46"/>
      <c r="B5" s="315"/>
      <c r="C5" s="315"/>
      <c r="D5" s="315"/>
      <c r="E5" s="315"/>
      <c r="F5" s="315"/>
    </row>
    <row r="6" customFormat="false" ht="15" hidden="false" customHeight="false" outlineLevel="0" collapsed="false">
      <c r="A6" s="0" t="s">
        <v>623</v>
      </c>
      <c r="B6" s="0" t="n">
        <v>437157</v>
      </c>
      <c r="C6" s="0" t="n">
        <v>196232</v>
      </c>
      <c r="D6" s="0" t="n">
        <v>240925</v>
      </c>
      <c r="E6" s="0" t="n">
        <v>10160</v>
      </c>
      <c r="F6" s="0" t="n">
        <v>426997</v>
      </c>
    </row>
    <row r="7" customFormat="false" ht="15" hidden="false" customHeight="false" outlineLevel="0" collapsed="false">
      <c r="A7" s="0" t="s">
        <v>624</v>
      </c>
      <c r="B7" s="0" t="n">
        <v>5819</v>
      </c>
      <c r="C7" s="0" t="n">
        <v>5436</v>
      </c>
      <c r="D7" s="0" t="n">
        <v>383</v>
      </c>
      <c r="E7" s="0" t="n">
        <v>0</v>
      </c>
      <c r="F7" s="0" t="n">
        <v>5819</v>
      </c>
    </row>
    <row r="8" customFormat="false" ht="15" hidden="false" customHeight="false" outlineLevel="0" collapsed="false">
      <c r="A8" s="0" t="s">
        <v>625</v>
      </c>
      <c r="B8" s="0" t="n">
        <v>32112</v>
      </c>
      <c r="C8" s="0" t="n">
        <v>18808</v>
      </c>
      <c r="D8" s="0" t="n">
        <v>13304</v>
      </c>
      <c r="E8" s="0" t="n">
        <v>6999</v>
      </c>
      <c r="F8" s="0" t="n">
        <v>25113</v>
      </c>
    </row>
    <row r="9" customFormat="false" ht="15" hidden="false" customHeight="false" outlineLevel="0" collapsed="false">
      <c r="A9" s="0" t="s">
        <v>626</v>
      </c>
      <c r="B9" s="0" t="n">
        <v>803</v>
      </c>
      <c r="C9" s="0" t="n">
        <v>803</v>
      </c>
      <c r="D9" s="0" t="n">
        <v>0</v>
      </c>
      <c r="E9" s="0" t="n">
        <v>803</v>
      </c>
      <c r="F9" s="0" t="n">
        <v>0</v>
      </c>
    </row>
    <row r="10" customFormat="false" ht="15" hidden="false" customHeight="false" outlineLevel="0" collapsed="false">
      <c r="A10" s="0" t="s">
        <v>627</v>
      </c>
      <c r="B10" s="0" t="n">
        <v>1646</v>
      </c>
      <c r="C10" s="0" t="n">
        <v>823</v>
      </c>
      <c r="D10" s="0" t="n">
        <v>823</v>
      </c>
      <c r="E10" s="0" t="n">
        <v>0</v>
      </c>
      <c r="F10" s="0" t="n">
        <v>1646</v>
      </c>
    </row>
    <row r="11" customFormat="false" ht="15" hidden="false" customHeight="false" outlineLevel="0" collapsed="false">
      <c r="A11" s="0" t="s">
        <v>628</v>
      </c>
      <c r="B11" s="0" t="n">
        <v>53652</v>
      </c>
      <c r="C11" s="0" t="n">
        <v>47316</v>
      </c>
      <c r="D11" s="0" t="n">
        <v>6336</v>
      </c>
      <c r="E11" s="0" t="n">
        <v>8014</v>
      </c>
      <c r="F11" s="0" t="n">
        <v>45639</v>
      </c>
    </row>
    <row r="12" customFormat="false" ht="15" hidden="false" customHeight="false" outlineLevel="0" collapsed="false">
      <c r="A12" s="0" t="s">
        <v>629</v>
      </c>
      <c r="B12" s="0" t="n">
        <v>108753</v>
      </c>
      <c r="C12" s="0" t="n">
        <v>61615</v>
      </c>
      <c r="D12" s="0" t="n">
        <v>47138</v>
      </c>
      <c r="E12" s="0" t="n">
        <v>27501</v>
      </c>
      <c r="F12" s="0" t="n">
        <v>81252</v>
      </c>
    </row>
    <row r="13" customFormat="false" ht="15" hidden="false" customHeight="false" outlineLevel="0" collapsed="false">
      <c r="A13" s="0" t="s">
        <v>630</v>
      </c>
      <c r="B13" s="0" t="n">
        <v>17977</v>
      </c>
      <c r="C13" s="0" t="n">
        <v>17977</v>
      </c>
      <c r="D13" s="0" t="n">
        <v>0</v>
      </c>
      <c r="E13" s="0" t="n">
        <v>3637</v>
      </c>
      <c r="F13" s="0" t="n">
        <v>14340</v>
      </c>
    </row>
    <row r="14" customFormat="false" ht="15" hidden="false" customHeight="false" outlineLevel="0" collapsed="false">
      <c r="A14" s="0" t="s">
        <v>631</v>
      </c>
      <c r="B14" s="0" t="n">
        <v>5128</v>
      </c>
      <c r="C14" s="0" t="n">
        <v>3146</v>
      </c>
      <c r="D14" s="0" t="n">
        <v>1982</v>
      </c>
      <c r="E14" s="0" t="n">
        <v>491</v>
      </c>
      <c r="F14" s="0" t="n">
        <v>4637</v>
      </c>
    </row>
    <row r="15" customFormat="false" ht="15" hidden="false" customHeight="false" outlineLevel="0" collapsed="false">
      <c r="A15" s="0" t="s">
        <v>644</v>
      </c>
      <c r="B15" s="0" t="n">
        <v>499</v>
      </c>
      <c r="C15" s="0" t="n">
        <v>0</v>
      </c>
      <c r="D15" s="0" t="n">
        <v>499</v>
      </c>
      <c r="E15" s="0" t="n">
        <v>0</v>
      </c>
      <c r="F15" s="0" t="n">
        <v>499</v>
      </c>
    </row>
    <row r="16" customFormat="false" ht="15" hidden="false" customHeight="false" outlineLevel="0" collapsed="false">
      <c r="A16" s="0" t="s">
        <v>632</v>
      </c>
      <c r="B16" s="0" t="n">
        <v>1481</v>
      </c>
      <c r="C16" s="0" t="n">
        <v>990</v>
      </c>
      <c r="D16" s="0" t="n">
        <v>491</v>
      </c>
      <c r="E16" s="0" t="n">
        <v>982</v>
      </c>
      <c r="F16" s="0" t="n">
        <v>499</v>
      </c>
    </row>
    <row r="17" customFormat="false" ht="15" hidden="false" customHeight="false" outlineLevel="0" collapsed="false">
      <c r="A17" s="0" t="s">
        <v>633</v>
      </c>
      <c r="B17" s="0" t="n">
        <v>861</v>
      </c>
      <c r="C17" s="0" t="n">
        <v>0</v>
      </c>
      <c r="D17" s="0" t="n">
        <v>861</v>
      </c>
      <c r="E17" s="0" t="n">
        <v>0</v>
      </c>
      <c r="F17" s="0" t="n">
        <v>861</v>
      </c>
    </row>
    <row r="18" customFormat="false" ht="15" hidden="false" customHeight="false" outlineLevel="0" collapsed="false">
      <c r="A18" s="0" t="s">
        <v>634</v>
      </c>
      <c r="B18" s="0" t="n">
        <v>840</v>
      </c>
      <c r="C18" s="0" t="n">
        <v>840</v>
      </c>
      <c r="D18" s="0" t="n">
        <v>0</v>
      </c>
      <c r="E18" s="0" t="n">
        <v>0</v>
      </c>
      <c r="F18" s="0" t="n">
        <v>840</v>
      </c>
    </row>
    <row r="19" customFormat="false" ht="15" hidden="false" customHeight="false" outlineLevel="0" collapsed="false">
      <c r="A19" s="0" t="s">
        <v>635</v>
      </c>
      <c r="B19" s="0" t="n">
        <v>6832</v>
      </c>
      <c r="C19" s="0" t="n">
        <v>5074</v>
      </c>
      <c r="D19" s="0" t="n">
        <v>1758</v>
      </c>
      <c r="E19" s="0" t="n">
        <v>1294</v>
      </c>
      <c r="F19" s="0" t="n">
        <v>5537</v>
      </c>
    </row>
    <row r="20" customFormat="false" ht="15" hidden="false" customHeight="false" outlineLevel="0" collapsed="false">
      <c r="A20" s="0" t="s">
        <v>636</v>
      </c>
      <c r="B20" s="0" t="n">
        <v>8181</v>
      </c>
      <c r="C20" s="0" t="n">
        <v>6700</v>
      </c>
      <c r="D20" s="0" t="n">
        <v>1481</v>
      </c>
      <c r="E20" s="0" t="n">
        <v>4423</v>
      </c>
      <c r="F20" s="0" t="n">
        <v>3758</v>
      </c>
    </row>
    <row r="21" customFormat="false" ht="15" hidden="false" customHeight="false" outlineLevel="0" collapsed="false">
      <c r="A21" s="0" t="s">
        <v>637</v>
      </c>
      <c r="B21" s="0" t="n">
        <v>21801</v>
      </c>
      <c r="C21" s="0" t="n">
        <v>14673</v>
      </c>
      <c r="D21" s="0" t="n">
        <v>7128</v>
      </c>
      <c r="E21" s="0" t="n">
        <v>5516</v>
      </c>
      <c r="F21" s="0" t="n">
        <v>16285</v>
      </c>
    </row>
    <row r="22" customFormat="false" ht="15" hidden="false" customHeight="false" outlineLevel="0" collapsed="false">
      <c r="A22" s="0" t="s">
        <v>638</v>
      </c>
      <c r="B22" s="0" t="n">
        <v>4426</v>
      </c>
      <c r="C22" s="0" t="n">
        <v>2186</v>
      </c>
      <c r="D22" s="0" t="n">
        <v>2240</v>
      </c>
      <c r="E22" s="0" t="n">
        <v>982</v>
      </c>
      <c r="F22" s="0" t="n">
        <v>3444</v>
      </c>
    </row>
    <row r="23" customFormat="false" ht="15" hidden="false" customHeight="false" outlineLevel="0" collapsed="false">
      <c r="A23" s="0" t="s">
        <v>640</v>
      </c>
      <c r="B23" s="0" t="n">
        <v>8869</v>
      </c>
      <c r="C23" s="0" t="n">
        <v>6185</v>
      </c>
      <c r="D23" s="0" t="n">
        <v>2683</v>
      </c>
      <c r="E23" s="0" t="n">
        <v>3412</v>
      </c>
      <c r="F23" s="0" t="n">
        <v>5457</v>
      </c>
    </row>
    <row r="24" customFormat="false" ht="15" hidden="false" customHeight="false" outlineLevel="0" collapsed="false">
      <c r="A24" s="0" t="s">
        <v>641</v>
      </c>
      <c r="B24" s="0" t="n">
        <v>25840</v>
      </c>
      <c r="C24" s="0" t="n">
        <v>12963</v>
      </c>
      <c r="D24" s="0" t="n">
        <v>12876</v>
      </c>
      <c r="E24" s="0" t="n">
        <v>15078</v>
      </c>
      <c r="F24" s="0" t="n">
        <v>10762</v>
      </c>
    </row>
    <row r="25" customFormat="false" ht="15" hidden="false" customHeight="false" outlineLevel="0" collapsed="false">
      <c r="A25" s="0" t="s">
        <v>642</v>
      </c>
      <c r="B25" s="0" t="n">
        <v>379</v>
      </c>
      <c r="C25" s="0" t="n">
        <v>379</v>
      </c>
      <c r="D25" s="0" t="n">
        <v>0</v>
      </c>
      <c r="E25" s="0" t="n">
        <v>0</v>
      </c>
      <c r="F25" s="0" t="n">
        <v>379</v>
      </c>
    </row>
    <row r="26" customFormat="false" ht="8.2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27" hidden="false" customHeight="true" outlineLevel="0" collapsed="false">
      <c r="A1" s="88" t="s">
        <v>174</v>
      </c>
      <c r="B1" s="88"/>
      <c r="C1" s="88"/>
      <c r="D1" s="88"/>
      <c r="E1" s="88"/>
      <c r="F1" s="88"/>
      <c r="G1" s="88"/>
      <c r="H1" s="88"/>
    </row>
    <row r="2" customFormat="false" ht="15" hidden="false" customHeight="false" outlineLevel="0" collapsed="false">
      <c r="A2" s="74" t="s">
        <v>175</v>
      </c>
      <c r="B2" s="40"/>
      <c r="C2" s="40"/>
      <c r="D2" s="40"/>
      <c r="E2" s="40"/>
      <c r="F2" s="40"/>
      <c r="G2" s="40"/>
      <c r="H2" s="74"/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74" t="s">
        <v>176</v>
      </c>
      <c r="H3" s="74" t="s">
        <v>177</v>
      </c>
    </row>
    <row r="4" customFormat="false" ht="15" hidden="false" customHeight="false" outlineLevel="0" collapsed="false">
      <c r="A4" s="0" t="s">
        <v>178</v>
      </c>
      <c r="B4" s="77" t="n">
        <v>394962.72127442</v>
      </c>
      <c r="C4" s="77" t="n">
        <v>173777.539189447</v>
      </c>
      <c r="D4" s="77" t="n">
        <v>221185.182084974</v>
      </c>
      <c r="E4" s="77" t="n">
        <v>54314.7416704435</v>
      </c>
      <c r="F4" s="77" t="n">
        <v>340647.979603978</v>
      </c>
      <c r="G4" s="77" t="n">
        <v>53254.2366817657</v>
      </c>
      <c r="H4" s="77" t="n">
        <v>341708.484592655</v>
      </c>
    </row>
    <row r="5" customFormat="false" ht="10.5" hidden="false" customHeight="true" outlineLevel="0" collapsed="false">
      <c r="B5" s="77"/>
      <c r="C5" s="77"/>
      <c r="D5" s="77"/>
      <c r="E5" s="77"/>
      <c r="F5" s="77"/>
      <c r="G5" s="77"/>
      <c r="H5" s="77"/>
    </row>
    <row r="6" customFormat="false" ht="15" hidden="false" customHeight="false" outlineLevel="0" collapsed="false">
      <c r="A6" s="0" t="s">
        <v>179</v>
      </c>
      <c r="B6" s="25" t="n">
        <v>123528.193353817</v>
      </c>
      <c r="C6" s="25" t="n">
        <v>49016.437370778</v>
      </c>
      <c r="D6" s="25" t="n">
        <v>74511.7559830394</v>
      </c>
      <c r="E6" s="25" t="n">
        <v>16141.0295449412</v>
      </c>
      <c r="F6" s="25" t="n">
        <v>107387.163808876</v>
      </c>
      <c r="G6" s="25" t="n">
        <v>11701.1248381774</v>
      </c>
      <c r="H6" s="25" t="n">
        <v>111827.06851564</v>
      </c>
    </row>
    <row r="7" customFormat="false" ht="15" hidden="false" customHeight="false" outlineLevel="0" collapsed="false">
      <c r="A7" s="0" t="s">
        <v>180</v>
      </c>
      <c r="B7" s="25" t="n">
        <v>76598.6897258717</v>
      </c>
      <c r="C7" s="25" t="n">
        <v>33479.8417660502</v>
      </c>
      <c r="D7" s="25" t="n">
        <v>43118.8479598215</v>
      </c>
      <c r="E7" s="25" t="n">
        <v>9223.66154290809</v>
      </c>
      <c r="F7" s="25" t="n">
        <v>67375.0281829636</v>
      </c>
      <c r="G7" s="25" t="n">
        <v>12193.2054753239</v>
      </c>
      <c r="H7" s="25" t="n">
        <v>64405.4842505478</v>
      </c>
    </row>
    <row r="8" customFormat="false" ht="15" hidden="false" customHeight="false" outlineLevel="0" collapsed="false">
      <c r="A8" s="0" t="s">
        <v>181</v>
      </c>
      <c r="B8" s="25" t="n">
        <v>161829.511375009</v>
      </c>
      <c r="C8" s="25" t="n">
        <v>71280.7873216131</v>
      </c>
      <c r="D8" s="25" t="n">
        <v>90548.7240533965</v>
      </c>
      <c r="E8" s="25" t="n">
        <v>21581.7074355373</v>
      </c>
      <c r="F8" s="25" t="n">
        <v>140247.803939472</v>
      </c>
      <c r="G8" s="25" t="n">
        <v>14063.7253166776</v>
      </c>
      <c r="H8" s="25" t="n">
        <v>147765.786058332</v>
      </c>
      <c r="K8" s="84"/>
    </row>
    <row r="9" customFormat="false" ht="15" hidden="false" customHeight="false" outlineLevel="0" collapsed="false">
      <c r="A9" s="0" t="s">
        <v>182</v>
      </c>
      <c r="B9" s="25" t="n">
        <v>90509.1267885819</v>
      </c>
      <c r="C9" s="25" t="n">
        <v>30259.0355713998</v>
      </c>
      <c r="D9" s="25" t="n">
        <v>60250.091217182</v>
      </c>
      <c r="E9" s="25" t="n">
        <v>12655.9509388273</v>
      </c>
      <c r="F9" s="25" t="n">
        <v>77853.1758497546</v>
      </c>
      <c r="G9" s="25" t="n">
        <v>12468.9215916425</v>
      </c>
      <c r="H9" s="25" t="n">
        <v>78040.2051969394</v>
      </c>
    </row>
    <row r="10" customFormat="false" ht="15" hidden="false" customHeight="false" outlineLevel="0" collapsed="false">
      <c r="A10" s="0" t="s">
        <v>183</v>
      </c>
      <c r="B10" s="25" t="n">
        <v>57806.993608329</v>
      </c>
      <c r="C10" s="25" t="n">
        <v>24132.603348898</v>
      </c>
      <c r="D10" s="25" t="n">
        <v>33674.3902594309</v>
      </c>
      <c r="E10" s="25" t="n">
        <v>8003.96000248393</v>
      </c>
      <c r="F10" s="25" t="n">
        <v>49803.033605845</v>
      </c>
      <c r="G10" s="25" t="n">
        <v>10534.515807617</v>
      </c>
      <c r="H10" s="25" t="n">
        <v>47272.477800712</v>
      </c>
      <c r="J10" s="89"/>
    </row>
    <row r="11" customFormat="false" ht="15" hidden="false" customHeight="false" outlineLevel="0" collapsed="false">
      <c r="A11" s="0" t="s">
        <v>184</v>
      </c>
      <c r="B11" s="25" t="n">
        <v>41853.9540319641</v>
      </c>
      <c r="C11" s="25" t="n">
        <v>21374.9454668521</v>
      </c>
      <c r="D11" s="25" t="n">
        <v>20479.008565112</v>
      </c>
      <c r="E11" s="25" t="n">
        <v>4796.44535027668</v>
      </c>
      <c r="F11" s="25" t="n">
        <v>37057.5086816874</v>
      </c>
      <c r="G11" s="25" t="n">
        <v>13906.5537775821</v>
      </c>
      <c r="H11" s="25" t="n">
        <v>27947.400254382</v>
      </c>
    </row>
    <row r="12" customFormat="false" ht="7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26.25" hidden="false" customHeight="true" outlineLevel="0" collapsed="false">
      <c r="A13" s="90" t="s">
        <v>185</v>
      </c>
      <c r="B13" s="90"/>
      <c r="C13" s="90"/>
      <c r="D13" s="90"/>
      <c r="E13" s="90"/>
      <c r="F13" s="90"/>
      <c r="G13" s="90"/>
      <c r="H13" s="90"/>
    </row>
    <row r="14" customFormat="false" ht="15" hidden="false" customHeight="false" outlineLevel="0" collapsed="false">
      <c r="A14" s="74" t="s">
        <v>175</v>
      </c>
      <c r="B14" s="40"/>
      <c r="C14" s="40"/>
      <c r="D14" s="40"/>
      <c r="E14" s="74" t="s">
        <v>186</v>
      </c>
      <c r="F14" s="40"/>
      <c r="G14" s="40"/>
      <c r="H14" s="74"/>
    </row>
    <row r="15" customFormat="false" ht="15" hidden="false" customHeight="false" outlineLevel="0" collapsed="false">
      <c r="A15" s="74"/>
      <c r="B15" s="74" t="s">
        <v>86</v>
      </c>
      <c r="C15" s="74" t="s">
        <v>187</v>
      </c>
      <c r="D15" s="74" t="s">
        <v>188</v>
      </c>
      <c r="E15" s="74" t="s">
        <v>189</v>
      </c>
      <c r="F15" s="74" t="s">
        <v>115</v>
      </c>
      <c r="G15" s="74" t="s">
        <v>190</v>
      </c>
      <c r="H15" s="74" t="s">
        <v>191</v>
      </c>
    </row>
    <row r="16" customFormat="false" ht="15" hidden="false" customHeight="false" outlineLevel="0" collapsed="false">
      <c r="A16" s="0" t="s">
        <v>192</v>
      </c>
      <c r="B16" s="77" t="n">
        <v>341708.484592655</v>
      </c>
      <c r="C16" s="77" t="n">
        <v>68233.941683105</v>
      </c>
      <c r="D16" s="77" t="n">
        <v>15502.4187371869</v>
      </c>
      <c r="E16" s="77" t="n">
        <v>257972.124172363</v>
      </c>
      <c r="F16" s="91" t="n">
        <v>24.5052037616545</v>
      </c>
      <c r="G16" s="91" t="n">
        <v>19.9684657419161</v>
      </c>
      <c r="H16" s="91" t="n">
        <v>18.513365829822</v>
      </c>
    </row>
    <row r="17" customFormat="false" ht="11.25" hidden="false" customHeight="true" outlineLevel="0" collapsed="false">
      <c r="B17" s="77"/>
      <c r="C17" s="77"/>
      <c r="D17" s="77"/>
      <c r="E17" s="77"/>
      <c r="F17" s="77"/>
      <c r="G17" s="77"/>
      <c r="H17" s="77"/>
    </row>
    <row r="18" customFormat="false" ht="15" hidden="false" customHeight="false" outlineLevel="0" collapsed="false">
      <c r="A18" s="0" t="s">
        <v>179</v>
      </c>
      <c r="B18" s="25" t="n">
        <v>111827.06851564</v>
      </c>
      <c r="C18" s="25" t="n">
        <v>22506.7459576124</v>
      </c>
      <c r="D18" s="25" t="n">
        <v>5712.7557082677</v>
      </c>
      <c r="E18" s="25" t="n">
        <v>83607.5668497598</v>
      </c>
      <c r="F18" s="92" t="n">
        <v>25.2349471737546</v>
      </c>
      <c r="G18" s="92" t="n">
        <v>20.1263846547713</v>
      </c>
      <c r="H18" s="92" t="n">
        <v>20.2439992594729</v>
      </c>
    </row>
    <row r="19" customFormat="false" ht="15" hidden="false" customHeight="false" outlineLevel="0" collapsed="false">
      <c r="A19" s="0" t="s">
        <v>180</v>
      </c>
      <c r="B19" s="25" t="n">
        <v>64405.4842505478</v>
      </c>
      <c r="C19" s="25" t="n">
        <v>10073.468109887</v>
      </c>
      <c r="D19" s="25" t="n">
        <v>1846.6032138412</v>
      </c>
      <c r="E19" s="25" t="n">
        <v>52485.4129268196</v>
      </c>
      <c r="F19" s="92" t="n">
        <v>18.5078514080527</v>
      </c>
      <c r="G19" s="92" t="n">
        <v>15.6406992775639</v>
      </c>
      <c r="H19" s="92" t="n">
        <v>15.4915450058201</v>
      </c>
    </row>
    <row r="20" customFormat="false" ht="15" hidden="false" customHeight="false" outlineLevel="0" collapsed="false">
      <c r="A20" s="0" t="s">
        <v>181</v>
      </c>
      <c r="B20" s="25" t="n">
        <v>147765.786058332</v>
      </c>
      <c r="C20" s="25" t="n">
        <v>24314.4587511688</v>
      </c>
      <c r="D20" s="25" t="n">
        <v>4279.46102716971</v>
      </c>
      <c r="E20" s="25" t="n">
        <v>119171.866279993</v>
      </c>
      <c r="F20" s="92" t="n">
        <v>19.3508392849822</v>
      </c>
      <c r="G20" s="92" t="n">
        <v>16.4547283913005</v>
      </c>
      <c r="H20" s="92" t="n">
        <v>14.9663322144858</v>
      </c>
    </row>
    <row r="21" customFormat="false" ht="15" hidden="false" customHeight="false" outlineLevel="0" collapsed="false">
      <c r="A21" s="0" t="s">
        <v>182</v>
      </c>
      <c r="B21" s="25" t="n">
        <v>78040.2051969394</v>
      </c>
      <c r="C21" s="25" t="n">
        <v>13502.19602171</v>
      </c>
      <c r="D21" s="25" t="n">
        <v>2837.4184094754</v>
      </c>
      <c r="E21" s="25" t="n">
        <v>61700.5907657539</v>
      </c>
      <c r="F21" s="92" t="n">
        <v>20.937431404686</v>
      </c>
      <c r="G21" s="92" t="n">
        <v>17.301589594282</v>
      </c>
      <c r="H21" s="92" t="n">
        <v>17.365271508855</v>
      </c>
    </row>
    <row r="22" customFormat="false" ht="15" hidden="false" customHeight="false" outlineLevel="0" collapsed="false">
      <c r="A22" s="0" t="s">
        <v>183</v>
      </c>
      <c r="B22" s="25" t="n">
        <v>47272.477800712</v>
      </c>
      <c r="C22" s="25" t="n">
        <v>2867.80128170985</v>
      </c>
      <c r="D22" s="25" t="n">
        <v>469.943755610017</v>
      </c>
      <c r="E22" s="25" t="n">
        <v>43934.7327633921</v>
      </c>
      <c r="F22" s="92" t="n">
        <v>7.06065176314831</v>
      </c>
      <c r="G22" s="92" t="n">
        <v>6.0665347261883</v>
      </c>
      <c r="H22" s="92" t="n">
        <v>14.0796780567569</v>
      </c>
    </row>
    <row r="23" customFormat="false" ht="15" hidden="false" customHeight="false" outlineLevel="0" collapsed="false">
      <c r="A23" s="0" t="s">
        <v>184</v>
      </c>
      <c r="B23" s="25" t="n">
        <v>27947.400254382</v>
      </c>
      <c r="C23" s="25" t="n">
        <v>3174.86741230639</v>
      </c>
      <c r="D23" s="25" t="n">
        <v>1870.90653473558</v>
      </c>
      <c r="E23" s="25" t="n">
        <v>22901.62630734</v>
      </c>
      <c r="F23" s="92" t="n">
        <v>18.0545378143029</v>
      </c>
      <c r="G23" s="92" t="n">
        <v>11.3601529423424</v>
      </c>
      <c r="H23" s="92" t="n">
        <v>37.0786831588518</v>
      </c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93" t="s">
        <v>193</v>
      </c>
      <c r="B25" s="93"/>
      <c r="C25" s="93"/>
      <c r="D25" s="93"/>
      <c r="E25" s="93"/>
      <c r="F25" s="93"/>
      <c r="G25" s="93"/>
      <c r="H25" s="93"/>
    </row>
    <row r="26" customFormat="false" ht="6.75" hidden="false" customHeight="true" outlineLevel="0" collapsed="false">
      <c r="A26" s="94"/>
      <c r="B26" s="94"/>
      <c r="C26" s="94"/>
      <c r="D26" s="94"/>
      <c r="E26" s="95"/>
      <c r="F26" s="94"/>
      <c r="G26" s="94"/>
      <c r="H26" s="94"/>
    </row>
    <row r="30" customFormat="false" ht="15" hidden="false" customHeight="false" outlineLevel="0" collapsed="false">
      <c r="C30" s="96"/>
      <c r="D30" s="96"/>
      <c r="E30" s="96"/>
    </row>
    <row r="31" customFormat="false" ht="15" hidden="false" customHeight="false" outlineLevel="0" collapsed="false">
      <c r="C31" s="96"/>
      <c r="D31" s="96"/>
      <c r="E31" s="96"/>
    </row>
    <row r="32" customFormat="false" ht="15" hidden="false" customHeight="false" outlineLevel="0" collapsed="false">
      <c r="C32" s="96"/>
      <c r="D32" s="96"/>
      <c r="E32" s="96"/>
    </row>
    <row r="33" customFormat="false" ht="15" hidden="false" customHeight="false" outlineLevel="0" collapsed="false">
      <c r="C33" s="96"/>
      <c r="D33" s="96"/>
      <c r="E33" s="96"/>
    </row>
    <row r="34" customFormat="false" ht="15" hidden="false" customHeight="false" outlineLevel="0" collapsed="false">
      <c r="C34" s="96"/>
      <c r="D34" s="96"/>
      <c r="E34" s="96"/>
    </row>
    <row r="35" customFormat="false" ht="15" hidden="false" customHeight="false" outlineLevel="0" collapsed="false">
      <c r="C35" s="96"/>
      <c r="D35" s="96"/>
      <c r="E35" s="96"/>
    </row>
    <row r="36" customFormat="false" ht="15" hidden="false" customHeight="false" outlineLevel="0" collapsed="false">
      <c r="C36" s="96"/>
      <c r="D36" s="96"/>
      <c r="E36" s="96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C39" s="84"/>
      <c r="D39" s="84"/>
    </row>
    <row r="42" customFormat="false" ht="15" hidden="false" customHeight="false" outlineLevel="0" collapsed="false">
      <c r="D42" s="8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3"/>
    </row>
    <row r="2" customFormat="false" ht="15" hidden="false" customHeight="false" outlineLevel="0" collapsed="false">
      <c r="A2" s="13" t="s">
        <v>647</v>
      </c>
    </row>
    <row r="4" customFormat="false" ht="40.5" hidden="false" customHeight="true" outlineLevel="0" collapsed="false">
      <c r="A4" s="316" t="s">
        <v>648</v>
      </c>
      <c r="B4" s="317" t="s">
        <v>649</v>
      </c>
      <c r="C4" s="316" t="s">
        <v>650</v>
      </c>
      <c r="D4" s="316" t="s">
        <v>651</v>
      </c>
      <c r="E4" s="316" t="s">
        <v>652</v>
      </c>
      <c r="F4" s="318" t="s">
        <v>653</v>
      </c>
      <c r="G4" s="46"/>
      <c r="J4" s="84"/>
    </row>
    <row r="5" customFormat="false" ht="15" hidden="false" customHeight="false" outlineLevel="0" collapsed="false">
      <c r="A5" s="317" t="s">
        <v>654</v>
      </c>
      <c r="B5" s="319" t="n">
        <v>54</v>
      </c>
      <c r="C5" s="319" t="n">
        <v>45</v>
      </c>
      <c r="D5" s="319" t="n">
        <v>16.7</v>
      </c>
      <c r="E5" s="319" t="n">
        <v>58</v>
      </c>
      <c r="F5" s="320" t="n">
        <v>6709183</v>
      </c>
      <c r="J5" s="84"/>
    </row>
    <row r="6" customFormat="false" ht="15" hidden="false" customHeight="false" outlineLevel="0" collapsed="false">
      <c r="A6" s="321" t="s">
        <v>655</v>
      </c>
      <c r="B6" s="321" t="n">
        <v>52.8</v>
      </c>
      <c r="C6" s="321" t="n">
        <v>45.1</v>
      </c>
      <c r="D6" s="321" t="n">
        <v>14.5</v>
      </c>
      <c r="E6" s="322" t="n">
        <v>60.7</v>
      </c>
      <c r="F6" s="320" t="n">
        <v>3264179</v>
      </c>
      <c r="J6" s="84"/>
    </row>
    <row r="7" customFormat="false" ht="15" hidden="false" customHeight="false" outlineLevel="0" collapsed="false">
      <c r="A7" s="321" t="s">
        <v>656</v>
      </c>
      <c r="B7" s="321" t="n">
        <v>51.8</v>
      </c>
      <c r="C7" s="321" t="n">
        <v>42.1</v>
      </c>
      <c r="D7" s="321" t="n">
        <v>18.6</v>
      </c>
      <c r="E7" s="322" t="n">
        <v>56.4</v>
      </c>
      <c r="F7" s="320" t="n">
        <v>2868817</v>
      </c>
      <c r="J7" s="84"/>
    </row>
    <row r="8" customFormat="false" ht="15" hidden="false" customHeight="false" outlineLevel="0" collapsed="false">
      <c r="A8" s="321" t="s">
        <v>657</v>
      </c>
      <c r="B8" s="321" t="n">
        <v>72.5</v>
      </c>
      <c r="C8" s="321" t="n">
        <v>58.3</v>
      </c>
      <c r="D8" s="321" t="n">
        <v>19.5</v>
      </c>
      <c r="E8" s="322" t="n">
        <v>52.5</v>
      </c>
      <c r="F8" s="320" t="n">
        <v>576187</v>
      </c>
    </row>
    <row r="9" customFormat="false" ht="15" hidden="false" customHeight="false" outlineLevel="0" collapsed="false">
      <c r="A9" s="323"/>
      <c r="B9" s="46" t="s">
        <v>335</v>
      </c>
      <c r="C9" s="46"/>
      <c r="D9" s="46"/>
      <c r="E9" s="56"/>
      <c r="F9" s="56"/>
    </row>
    <row r="10" customFormat="false" ht="15" hidden="false" customHeight="false" outlineLevel="0" collapsed="false">
      <c r="A10" s="317" t="s">
        <v>89</v>
      </c>
      <c r="B10" s="321" t="n">
        <v>64.5</v>
      </c>
      <c r="C10" s="321" t="n">
        <v>52.9</v>
      </c>
      <c r="D10" s="321" t="n">
        <v>18.1</v>
      </c>
      <c r="E10" s="321" t="n">
        <v>42.5</v>
      </c>
      <c r="F10" s="320" t="n">
        <v>1573206</v>
      </c>
    </row>
    <row r="11" customFormat="false" ht="15" hidden="false" customHeight="false" outlineLevel="0" collapsed="false">
      <c r="A11" s="321" t="s">
        <v>658</v>
      </c>
      <c r="B11" s="321" t="n">
        <v>66.5</v>
      </c>
      <c r="C11" s="321" t="n">
        <v>57.2</v>
      </c>
      <c r="D11" s="321" t="n">
        <v>14</v>
      </c>
      <c r="E11" s="321" t="n">
        <v>43</v>
      </c>
      <c r="F11" s="320" t="n">
        <v>381853</v>
      </c>
    </row>
    <row r="12" customFormat="false" ht="15" hidden="false" customHeight="false" outlineLevel="0" collapsed="false">
      <c r="A12" s="321" t="s">
        <v>656</v>
      </c>
      <c r="B12" s="321" t="n">
        <v>60.3</v>
      </c>
      <c r="C12" s="321" t="n">
        <v>48.8</v>
      </c>
      <c r="D12" s="321" t="n">
        <v>19.1</v>
      </c>
      <c r="E12" s="321" t="n">
        <v>42</v>
      </c>
      <c r="F12" s="320" t="n">
        <v>960505</v>
      </c>
    </row>
    <row r="13" customFormat="false" ht="15" hidden="false" customHeight="false" outlineLevel="0" collapsed="false">
      <c r="A13" s="321" t="s">
        <v>657</v>
      </c>
      <c r="B13" s="321" t="n">
        <v>78.5</v>
      </c>
      <c r="C13" s="321" t="n">
        <v>62.4</v>
      </c>
      <c r="D13" s="321" t="n">
        <v>20.6</v>
      </c>
      <c r="E13" s="321" t="n">
        <v>43.3</v>
      </c>
      <c r="F13" s="320" t="n">
        <v>230848</v>
      </c>
      <c r="J13" s="84"/>
    </row>
    <row r="14" customFormat="false" ht="15" hidden="false" customHeight="false" outlineLevel="0" collapsed="false">
      <c r="A14" s="323"/>
      <c r="B14" s="46"/>
      <c r="C14" s="46"/>
      <c r="D14" s="46"/>
      <c r="E14" s="56"/>
      <c r="F14" s="56"/>
      <c r="J14" s="84"/>
    </row>
    <row r="15" customFormat="false" ht="15" hidden="false" customHeight="false" outlineLevel="0" collapsed="false">
      <c r="A15" s="317" t="s">
        <v>90</v>
      </c>
      <c r="B15" s="321" t="n">
        <v>50.8</v>
      </c>
      <c r="C15" s="321" t="n">
        <v>42.6</v>
      </c>
      <c r="D15" s="321" t="n">
        <v>16.2</v>
      </c>
      <c r="E15" s="321" t="n">
        <v>63.2</v>
      </c>
      <c r="F15" s="320" t="n">
        <v>5135977</v>
      </c>
      <c r="J15" s="84"/>
    </row>
    <row r="16" customFormat="false" ht="15" hidden="false" customHeight="false" outlineLevel="0" collapsed="false">
      <c r="A16" s="321" t="s">
        <v>658</v>
      </c>
      <c r="B16" s="321" t="n">
        <v>51</v>
      </c>
      <c r="C16" s="321" t="n">
        <v>43.5</v>
      </c>
      <c r="D16" s="321" t="n">
        <v>14.6</v>
      </c>
      <c r="E16" s="321" t="n">
        <v>63.3</v>
      </c>
      <c r="F16" s="320" t="n">
        <v>2882326</v>
      </c>
      <c r="J16" s="84"/>
    </row>
    <row r="17" customFormat="false" ht="15" hidden="false" customHeight="false" outlineLevel="0" collapsed="false">
      <c r="A17" s="321" t="s">
        <v>656</v>
      </c>
      <c r="B17" s="321" t="n">
        <v>47.5</v>
      </c>
      <c r="C17" s="321" t="n">
        <v>38.8</v>
      </c>
      <c r="D17" s="321" t="n">
        <v>18.3</v>
      </c>
      <c r="E17" s="321" t="n">
        <v>64</v>
      </c>
      <c r="F17" s="320" t="n">
        <v>1908311</v>
      </c>
    </row>
    <row r="18" customFormat="false" ht="15" hidden="false" customHeight="false" outlineLevel="0" collapsed="false">
      <c r="A18" s="321" t="s">
        <v>657</v>
      </c>
      <c r="B18" s="321" t="n">
        <v>68.4</v>
      </c>
      <c r="C18" s="321" t="n">
        <v>55.6</v>
      </c>
      <c r="D18" s="321" t="n">
        <v>18.7</v>
      </c>
      <c r="E18" s="321" t="n">
        <v>58.8</v>
      </c>
      <c r="F18" s="320" t="n">
        <v>345339</v>
      </c>
    </row>
    <row r="19" customFormat="false" ht="15" hidden="false" customHeight="false" outlineLevel="0" collapsed="false">
      <c r="A19" s="323"/>
      <c r="B19" s="46"/>
      <c r="C19" s="46"/>
      <c r="D19" s="46"/>
      <c r="E19" s="56"/>
      <c r="F19" s="56"/>
    </row>
    <row r="20" customFormat="false" ht="15" hidden="false" customHeight="false" outlineLevel="0" collapsed="false">
      <c r="A20" s="317" t="s">
        <v>87</v>
      </c>
      <c r="B20" s="321" t="n">
        <v>62.7</v>
      </c>
      <c r="C20" s="321" t="n">
        <v>52.6</v>
      </c>
      <c r="D20" s="321" t="n">
        <v>16.1</v>
      </c>
      <c r="E20" s="321" t="n">
        <v>51</v>
      </c>
      <c r="F20" s="320" t="n">
        <v>3137871</v>
      </c>
      <c r="H20" s="84"/>
    </row>
    <row r="21" customFormat="false" ht="15" hidden="false" customHeight="false" outlineLevel="0" collapsed="false">
      <c r="A21" s="321" t="s">
        <v>658</v>
      </c>
      <c r="B21" s="321" t="n">
        <v>61.9</v>
      </c>
      <c r="C21" s="321" t="n">
        <v>52.9</v>
      </c>
      <c r="D21" s="321" t="n">
        <v>14.6</v>
      </c>
      <c r="E21" s="321" t="n">
        <v>54.9</v>
      </c>
      <c r="F21" s="320" t="n">
        <v>1437080</v>
      </c>
      <c r="H21" s="84"/>
    </row>
    <row r="22" customFormat="false" ht="15" hidden="false" customHeight="false" outlineLevel="0" collapsed="false">
      <c r="A22" s="321" t="s">
        <v>656</v>
      </c>
      <c r="B22" s="321" t="n">
        <v>59</v>
      </c>
      <c r="C22" s="321" t="n">
        <v>49.1</v>
      </c>
      <c r="D22" s="321" t="n">
        <v>16.7</v>
      </c>
      <c r="E22" s="321" t="n">
        <v>48.6</v>
      </c>
      <c r="F22" s="320" t="n">
        <v>1380428</v>
      </c>
      <c r="H22" s="84"/>
      <c r="J22" s="84"/>
    </row>
    <row r="23" customFormat="false" ht="15" hidden="false" customHeight="false" outlineLevel="0" collapsed="false">
      <c r="A23" s="321" t="s">
        <v>657</v>
      </c>
      <c r="B23" s="321" t="n">
        <v>82.2</v>
      </c>
      <c r="C23" s="321" t="n">
        <v>66.5</v>
      </c>
      <c r="D23" s="321" t="n">
        <v>19.1</v>
      </c>
      <c r="E23" s="321" t="n">
        <v>44.5</v>
      </c>
      <c r="F23" s="320" t="n">
        <v>320363</v>
      </c>
      <c r="H23" s="84"/>
      <c r="J23" s="84"/>
    </row>
    <row r="24" customFormat="false" ht="15" hidden="false" customHeight="false" outlineLevel="0" collapsed="false">
      <c r="A24" s="323"/>
      <c r="B24" s="46"/>
      <c r="C24" s="46"/>
      <c r="D24" s="46"/>
      <c r="E24" s="56"/>
      <c r="F24" s="56"/>
      <c r="J24" s="84"/>
    </row>
    <row r="25" customFormat="false" ht="15" hidden="false" customHeight="false" outlineLevel="0" collapsed="false">
      <c r="A25" s="317" t="s">
        <v>88</v>
      </c>
      <c r="B25" s="321" t="n">
        <v>46.4</v>
      </c>
      <c r="C25" s="321" t="n">
        <v>38.3</v>
      </c>
      <c r="D25" s="321" t="n">
        <v>17.5</v>
      </c>
      <c r="E25" s="321" t="n">
        <v>64.9</v>
      </c>
      <c r="F25" s="320" t="n">
        <v>3571312</v>
      </c>
      <c r="J25" s="84"/>
    </row>
    <row r="26" customFormat="false" ht="15" hidden="false" customHeight="false" outlineLevel="0" collapsed="false">
      <c r="A26" s="321" t="s">
        <v>658</v>
      </c>
      <c r="B26" s="321" t="n">
        <v>45.6</v>
      </c>
      <c r="C26" s="321" t="n">
        <v>39</v>
      </c>
      <c r="D26" s="321" t="n">
        <v>14.3</v>
      </c>
      <c r="E26" s="321" t="n">
        <v>65.9</v>
      </c>
      <c r="F26" s="320" t="n">
        <v>1827099</v>
      </c>
    </row>
    <row r="27" customFormat="false" ht="15" hidden="false" customHeight="false" outlineLevel="0" collapsed="false">
      <c r="A27" s="321" t="s">
        <v>656</v>
      </c>
      <c r="B27" s="321" t="n">
        <v>45.1</v>
      </c>
      <c r="C27" s="321" t="n">
        <v>35.7</v>
      </c>
      <c r="D27" s="321" t="n">
        <v>20.8</v>
      </c>
      <c r="E27" s="321" t="n">
        <v>64</v>
      </c>
      <c r="F27" s="320" t="n">
        <v>1488389</v>
      </c>
      <c r="I27" s="84"/>
    </row>
    <row r="28" customFormat="false" ht="15" hidden="false" customHeight="false" outlineLevel="0" collapsed="false">
      <c r="A28" s="321" t="s">
        <v>657</v>
      </c>
      <c r="B28" s="321" t="n">
        <v>60.3</v>
      </c>
      <c r="C28" s="321" t="n">
        <v>48.1</v>
      </c>
      <c r="D28" s="321" t="n">
        <v>20.2</v>
      </c>
      <c r="E28" s="321" t="n">
        <v>63.6</v>
      </c>
      <c r="F28" s="320" t="n">
        <v>255824</v>
      </c>
      <c r="I28" s="84"/>
    </row>
    <row r="29" customFormat="false" ht="15" hidden="false" customHeight="false" outlineLevel="0" collapsed="false">
      <c r="I29" s="84"/>
    </row>
    <row r="30" customFormat="false" ht="15" hidden="false" customHeight="false" outlineLevel="0" collapsed="false">
      <c r="I30" s="84"/>
    </row>
    <row r="31" customFormat="false" ht="15" hidden="false" customHeight="false" outlineLevel="0" collapsed="false">
      <c r="A31" s="13"/>
    </row>
    <row r="68" customFormat="false" ht="15" hidden="false" customHeight="false" outlineLevel="0" collapsed="false">
      <c r="B68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</cols>
  <sheetData>
    <row r="2" customFormat="false" ht="15" hidden="false" customHeight="false" outlineLevel="0" collapsed="false">
      <c r="B2" s="13" t="s">
        <v>659</v>
      </c>
    </row>
    <row r="3" customFormat="false" ht="15" hidden="false" customHeight="false" outlineLevel="0" collapsed="false">
      <c r="B3" s="13"/>
    </row>
    <row r="4" customFormat="false" ht="15" hidden="false" customHeight="false" outlineLevel="0" collapsed="false">
      <c r="B4" s="317" t="s">
        <v>654</v>
      </c>
      <c r="C4" s="317" t="n">
        <v>72.5</v>
      </c>
      <c r="D4" s="317" t="n">
        <v>58.3</v>
      </c>
      <c r="E4" s="317" t="n">
        <v>19.5</v>
      </c>
      <c r="F4" s="317" t="n">
        <v>52.5</v>
      </c>
      <c r="G4" s="320" t="n">
        <v>576187</v>
      </c>
    </row>
    <row r="5" customFormat="false" ht="15" hidden="false" customHeight="false" outlineLevel="0" collapsed="false">
      <c r="B5" s="321" t="s">
        <v>207</v>
      </c>
      <c r="C5" s="321" t="n">
        <v>69.6</v>
      </c>
      <c r="D5" s="321" t="n">
        <v>61.4</v>
      </c>
      <c r="E5" s="321" t="n">
        <v>11.8</v>
      </c>
      <c r="F5" s="321" t="n">
        <v>53.4</v>
      </c>
      <c r="G5" s="320" t="n">
        <v>112183</v>
      </c>
    </row>
    <row r="6" customFormat="false" ht="15" hidden="false" customHeight="false" outlineLevel="0" collapsed="false">
      <c r="B6" s="321" t="s">
        <v>208</v>
      </c>
      <c r="C6" s="321" t="n">
        <v>70.3</v>
      </c>
      <c r="D6" s="321" t="n">
        <v>59.1</v>
      </c>
      <c r="E6" s="321" t="n">
        <v>15.9</v>
      </c>
      <c r="F6" s="321" t="n">
        <v>53.1</v>
      </c>
      <c r="G6" s="320" t="n">
        <v>260838</v>
      </c>
    </row>
    <row r="7" customFormat="false" ht="15" hidden="false" customHeight="false" outlineLevel="0" collapsed="false">
      <c r="B7" s="321" t="s">
        <v>209</v>
      </c>
      <c r="C7" s="321" t="n">
        <v>69.2</v>
      </c>
      <c r="D7" s="321" t="n">
        <v>49.3</v>
      </c>
      <c r="E7" s="321" t="n">
        <v>28.8</v>
      </c>
      <c r="F7" s="321" t="n">
        <v>58.5</v>
      </c>
      <c r="G7" s="320" t="n">
        <v>90258</v>
      </c>
    </row>
    <row r="8" customFormat="false" ht="15" hidden="false" customHeight="false" outlineLevel="0" collapsed="false">
      <c r="B8" s="321" t="s">
        <v>210</v>
      </c>
      <c r="C8" s="321" t="n">
        <v>80.6</v>
      </c>
      <c r="D8" s="321" t="n">
        <v>57.4</v>
      </c>
      <c r="E8" s="321" t="n">
        <v>28.8</v>
      </c>
      <c r="F8" s="321" t="n">
        <v>50.5</v>
      </c>
      <c r="G8" s="320" t="n">
        <v>90506</v>
      </c>
    </row>
    <row r="9" customFormat="false" ht="15" hidden="false" customHeight="false" outlineLevel="0" collapsed="false">
      <c r="B9" s="321" t="s">
        <v>211</v>
      </c>
      <c r="C9" s="321" t="n">
        <v>92.5</v>
      </c>
      <c r="D9" s="321" t="n">
        <v>73.1</v>
      </c>
      <c r="E9" s="321" t="n">
        <v>20.9</v>
      </c>
      <c r="F9" s="321" t="n">
        <v>28.2</v>
      </c>
      <c r="G9" s="320" t="n">
        <v>22403</v>
      </c>
    </row>
    <row r="10" customFormat="false" ht="15" hidden="false" customHeight="false" outlineLevel="0" collapsed="false">
      <c r="B10" s="323"/>
      <c r="C10" s="46" t="s">
        <v>335</v>
      </c>
      <c r="D10" s="46"/>
      <c r="E10" s="46"/>
      <c r="F10" s="46"/>
      <c r="G10" s="56"/>
    </row>
    <row r="11" customFormat="false" ht="15" hidden="false" customHeight="false" outlineLevel="0" collapsed="false">
      <c r="B11" s="317" t="s">
        <v>660</v>
      </c>
      <c r="C11" s="321" t="n">
        <v>78.5</v>
      </c>
      <c r="D11" s="321" t="n">
        <v>62.4</v>
      </c>
      <c r="E11" s="321" t="n">
        <v>20.6</v>
      </c>
      <c r="F11" s="321" t="n">
        <v>43.3</v>
      </c>
      <c r="G11" s="320" t="n">
        <v>230848</v>
      </c>
    </row>
    <row r="12" customFormat="false" ht="15" hidden="false" customHeight="false" outlineLevel="0" collapsed="false">
      <c r="B12" s="321" t="s">
        <v>207</v>
      </c>
      <c r="C12" s="321" t="n">
        <v>88.2</v>
      </c>
      <c r="D12" s="321" t="n">
        <v>75.3</v>
      </c>
      <c r="E12" s="321" t="n">
        <v>14.6</v>
      </c>
      <c r="F12" s="321" t="n">
        <v>35</v>
      </c>
      <c r="G12" s="320" t="n">
        <v>27611</v>
      </c>
    </row>
    <row r="13" customFormat="false" ht="15" hidden="false" customHeight="false" outlineLevel="0" collapsed="false">
      <c r="B13" s="321" t="s">
        <v>208</v>
      </c>
      <c r="C13" s="321" t="n">
        <v>72.5</v>
      </c>
      <c r="D13" s="321" t="n">
        <v>61.6</v>
      </c>
      <c r="E13" s="321" t="n">
        <v>15.1</v>
      </c>
      <c r="F13" s="321" t="n">
        <v>43.5</v>
      </c>
      <c r="G13" s="320" t="n">
        <v>82531</v>
      </c>
    </row>
    <row r="14" customFormat="false" ht="15" hidden="false" customHeight="false" outlineLevel="0" collapsed="false">
      <c r="B14" s="321" t="s">
        <v>209</v>
      </c>
      <c r="C14" s="321" t="n">
        <v>79</v>
      </c>
      <c r="D14" s="321" t="n">
        <v>58.8</v>
      </c>
      <c r="E14" s="321" t="n">
        <v>25.6</v>
      </c>
      <c r="F14" s="321" t="n">
        <v>45.2</v>
      </c>
      <c r="G14" s="320" t="n">
        <v>39737</v>
      </c>
    </row>
    <row r="15" customFormat="false" ht="15" hidden="false" customHeight="false" outlineLevel="0" collapsed="false">
      <c r="B15" s="321" t="s">
        <v>210</v>
      </c>
      <c r="C15" s="321" t="n">
        <v>78.4</v>
      </c>
      <c r="D15" s="321" t="n">
        <v>57.4</v>
      </c>
      <c r="E15" s="321" t="n">
        <v>26.8</v>
      </c>
      <c r="F15" s="321" t="n">
        <v>49.2</v>
      </c>
      <c r="G15" s="320" t="n">
        <v>62990</v>
      </c>
    </row>
    <row r="16" customFormat="false" ht="15" hidden="false" customHeight="false" outlineLevel="0" collapsed="false">
      <c r="B16" s="321" t="s">
        <v>211</v>
      </c>
      <c r="C16" s="321" t="n">
        <v>90.7</v>
      </c>
      <c r="D16" s="321" t="n">
        <v>71</v>
      </c>
      <c r="E16" s="321" t="n">
        <v>21.6</v>
      </c>
      <c r="F16" s="321" t="n">
        <v>30.7</v>
      </c>
      <c r="G16" s="320" t="n">
        <v>17979</v>
      </c>
    </row>
    <row r="17" customFormat="false" ht="15" hidden="false" customHeight="false" outlineLevel="0" collapsed="false">
      <c r="B17" s="323"/>
      <c r="C17" s="46" t="s">
        <v>335</v>
      </c>
      <c r="D17" s="46"/>
      <c r="E17" s="46"/>
      <c r="F17" s="46"/>
      <c r="G17" s="56"/>
    </row>
    <row r="18" customFormat="false" ht="15" hidden="false" customHeight="false" outlineLevel="0" collapsed="false">
      <c r="B18" s="317" t="s">
        <v>114</v>
      </c>
      <c r="C18" s="321" t="n">
        <v>68.4</v>
      </c>
      <c r="D18" s="321" t="n">
        <v>55.6</v>
      </c>
      <c r="E18" s="321" t="n">
        <v>18.7</v>
      </c>
      <c r="F18" s="321" t="n">
        <v>58.8</v>
      </c>
      <c r="G18" s="320" t="n">
        <v>345339</v>
      </c>
    </row>
    <row r="19" customFormat="false" ht="15" hidden="false" customHeight="false" outlineLevel="0" collapsed="false">
      <c r="B19" s="321" t="s">
        <v>207</v>
      </c>
      <c r="C19" s="321" t="n">
        <v>63.5</v>
      </c>
      <c r="D19" s="321" t="n">
        <v>56.9</v>
      </c>
      <c r="E19" s="321" t="n">
        <v>10.5</v>
      </c>
      <c r="F19" s="321" t="n">
        <v>59.8</v>
      </c>
      <c r="G19" s="320" t="n">
        <v>84572</v>
      </c>
    </row>
    <row r="20" customFormat="false" ht="15" hidden="false" customHeight="false" outlineLevel="0" collapsed="false">
      <c r="B20" s="321" t="s">
        <v>208</v>
      </c>
      <c r="C20" s="321" t="n">
        <v>69.2</v>
      </c>
      <c r="D20" s="321" t="n">
        <v>57.9</v>
      </c>
      <c r="E20" s="321" t="n">
        <v>16.3</v>
      </c>
      <c r="F20" s="321" t="n">
        <v>57.4</v>
      </c>
      <c r="G20" s="320" t="n">
        <v>178307</v>
      </c>
    </row>
    <row r="21" customFormat="false" ht="15" hidden="false" customHeight="false" outlineLevel="0" collapsed="false">
      <c r="B21" s="321" t="s">
        <v>209</v>
      </c>
      <c r="C21" s="321" t="n">
        <v>61.5</v>
      </c>
      <c r="D21" s="321" t="n">
        <v>41.9</v>
      </c>
      <c r="E21" s="321" t="n">
        <v>32</v>
      </c>
      <c r="F21" s="321" t="n">
        <v>69.3</v>
      </c>
      <c r="G21" s="320" t="n">
        <v>50521</v>
      </c>
    </row>
    <row r="22" customFormat="false" ht="15" hidden="false" customHeight="false" outlineLevel="0" collapsed="false">
      <c r="B22" s="321" t="s">
        <v>210</v>
      </c>
      <c r="C22" s="321" t="n">
        <v>85.7</v>
      </c>
      <c r="D22" s="321" t="n">
        <v>57.5</v>
      </c>
      <c r="E22" s="321" t="n">
        <v>32.9</v>
      </c>
      <c r="F22" s="321" t="n">
        <v>53.4</v>
      </c>
      <c r="G22" s="320" t="n">
        <v>27515</v>
      </c>
    </row>
    <row r="23" customFormat="false" ht="15" hidden="false" customHeight="false" outlineLevel="0" collapsed="false">
      <c r="B23" s="321" t="s">
        <v>211</v>
      </c>
      <c r="C23" s="321" t="n">
        <v>100</v>
      </c>
      <c r="D23" s="321" t="n">
        <v>81.7</v>
      </c>
      <c r="E23" s="321" t="n">
        <v>18.3</v>
      </c>
      <c r="F23" s="321" t="n">
        <v>18.3</v>
      </c>
      <c r="G23" s="320" t="n">
        <v>4424</v>
      </c>
    </row>
    <row r="24" customFormat="false" ht="15" hidden="false" customHeight="false" outlineLevel="0" collapsed="false">
      <c r="B24" s="323"/>
      <c r="C24" s="46" t="s">
        <v>335</v>
      </c>
      <c r="D24" s="46"/>
      <c r="E24" s="46"/>
      <c r="F24" s="46"/>
      <c r="G24" s="56"/>
    </row>
    <row r="25" customFormat="false" ht="15" hidden="false" customHeight="false" outlineLevel="0" collapsed="false">
      <c r="B25" s="317" t="s">
        <v>87</v>
      </c>
      <c r="C25" s="321" t="n">
        <v>82.2</v>
      </c>
      <c r="D25" s="321" t="n">
        <v>66.5</v>
      </c>
      <c r="E25" s="321" t="n">
        <v>19.1</v>
      </c>
      <c r="F25" s="321" t="n">
        <v>44.5</v>
      </c>
      <c r="G25" s="324" t="n">
        <v>320363</v>
      </c>
    </row>
    <row r="26" customFormat="false" ht="15" hidden="false" customHeight="false" outlineLevel="0" collapsed="false">
      <c r="B26" s="321" t="s">
        <v>207</v>
      </c>
      <c r="C26" s="321" t="n">
        <v>80.4</v>
      </c>
      <c r="D26" s="321" t="n">
        <v>68.9</v>
      </c>
      <c r="E26" s="321" t="n">
        <v>14.3</v>
      </c>
      <c r="F26" s="321" t="n">
        <v>44.8</v>
      </c>
      <c r="G26" s="320" t="n">
        <v>64189</v>
      </c>
    </row>
    <row r="27" customFormat="false" ht="15" hidden="false" customHeight="false" outlineLevel="0" collapsed="false">
      <c r="B27" s="321" t="s">
        <v>208</v>
      </c>
      <c r="C27" s="321" t="n">
        <v>80.9</v>
      </c>
      <c r="D27" s="321" t="n">
        <v>68.6</v>
      </c>
      <c r="E27" s="321" t="n">
        <v>15.2</v>
      </c>
      <c r="F27" s="321" t="n">
        <v>45.2</v>
      </c>
      <c r="G27" s="320" t="n">
        <v>133182</v>
      </c>
    </row>
    <row r="28" customFormat="false" ht="15" hidden="false" customHeight="false" outlineLevel="0" collapsed="false">
      <c r="B28" s="321" t="s">
        <v>209</v>
      </c>
      <c r="C28" s="321" t="n">
        <v>80</v>
      </c>
      <c r="D28" s="321" t="n">
        <v>57.2</v>
      </c>
      <c r="E28" s="321" t="n">
        <v>28.5</v>
      </c>
      <c r="F28" s="321" t="n">
        <v>50.9</v>
      </c>
      <c r="G28" s="320" t="n">
        <v>45635</v>
      </c>
    </row>
    <row r="29" customFormat="false" ht="15" hidden="false" customHeight="false" outlineLevel="0" collapsed="false">
      <c r="B29" s="321" t="s">
        <v>210</v>
      </c>
      <c r="C29" s="321" t="n">
        <v>85.8</v>
      </c>
      <c r="D29" s="321" t="n">
        <v>62.9</v>
      </c>
      <c r="E29" s="321" t="n">
        <v>26.7</v>
      </c>
      <c r="F29" s="321" t="n">
        <v>43.7</v>
      </c>
      <c r="G29" s="320" t="n">
        <v>60640</v>
      </c>
    </row>
    <row r="30" customFormat="false" ht="15" hidden="false" customHeight="false" outlineLevel="0" collapsed="false">
      <c r="B30" s="321" t="s">
        <v>211</v>
      </c>
      <c r="C30" s="321" t="n">
        <v>92.8</v>
      </c>
      <c r="D30" s="321" t="n">
        <v>79.2</v>
      </c>
      <c r="E30" s="321" t="n">
        <v>14.7</v>
      </c>
      <c r="F30" s="321" t="n">
        <v>23.3</v>
      </c>
      <c r="G30" s="320" t="n">
        <v>16716</v>
      </c>
    </row>
    <row r="31" customFormat="false" ht="15" hidden="false" customHeight="false" outlineLevel="0" collapsed="false">
      <c r="B31" s="323"/>
      <c r="C31" s="46"/>
      <c r="D31" s="46"/>
      <c r="E31" s="46"/>
      <c r="F31" s="46"/>
      <c r="G31" s="56"/>
    </row>
    <row r="32" customFormat="false" ht="15" hidden="false" customHeight="false" outlineLevel="0" collapsed="false">
      <c r="B32" s="317" t="s">
        <v>661</v>
      </c>
      <c r="C32" s="321" t="n">
        <v>60.3</v>
      </c>
      <c r="D32" s="321" t="n">
        <v>48.1</v>
      </c>
      <c r="E32" s="321" t="n">
        <v>20.2</v>
      </c>
      <c r="F32" s="321" t="n">
        <v>63.6</v>
      </c>
      <c r="G32" s="320" t="n">
        <v>255824</v>
      </c>
    </row>
    <row r="33" customFormat="false" ht="15" hidden="false" customHeight="false" outlineLevel="0" collapsed="false">
      <c r="B33" s="321" t="s">
        <v>207</v>
      </c>
      <c r="C33" s="321" t="n">
        <v>55.1</v>
      </c>
      <c r="D33" s="321" t="n">
        <v>51.4</v>
      </c>
      <c r="E33" s="321" t="n">
        <v>6.8</v>
      </c>
      <c r="F33" s="321" t="n">
        <v>66.1</v>
      </c>
      <c r="G33" s="320" t="n">
        <v>47993</v>
      </c>
    </row>
    <row r="34" customFormat="false" ht="15" hidden="false" customHeight="false" outlineLevel="0" collapsed="false">
      <c r="B34" s="321" t="s">
        <v>208</v>
      </c>
      <c r="C34" s="321" t="n">
        <v>59.2</v>
      </c>
      <c r="D34" s="321" t="n">
        <v>49.3</v>
      </c>
      <c r="E34" s="321" t="n">
        <v>16.8</v>
      </c>
      <c r="F34" s="321" t="n">
        <v>62.1</v>
      </c>
      <c r="G34" s="320" t="n">
        <v>127655</v>
      </c>
    </row>
    <row r="35" customFormat="false" ht="15" hidden="false" customHeight="false" outlineLevel="0" collapsed="false">
      <c r="B35" s="321" t="s">
        <v>209</v>
      </c>
      <c r="C35" s="321" t="n">
        <v>58.2</v>
      </c>
      <c r="D35" s="321" t="n">
        <v>41.2</v>
      </c>
      <c r="E35" s="321" t="n">
        <v>29.2</v>
      </c>
      <c r="F35" s="321" t="n">
        <v>67.3</v>
      </c>
      <c r="G35" s="320" t="n">
        <v>44623</v>
      </c>
    </row>
    <row r="36" customFormat="false" ht="15" hidden="false" customHeight="false" outlineLevel="0" collapsed="false">
      <c r="B36" s="321" t="s">
        <v>210</v>
      </c>
      <c r="C36" s="321" t="n">
        <v>70.1</v>
      </c>
      <c r="D36" s="321" t="n">
        <v>46.4</v>
      </c>
      <c r="E36" s="321" t="n">
        <v>33.9</v>
      </c>
      <c r="F36" s="321" t="n">
        <v>64.4</v>
      </c>
      <c r="G36" s="320" t="n">
        <v>29865</v>
      </c>
    </row>
    <row r="37" customFormat="false" ht="15" hidden="false" customHeight="false" outlineLevel="0" collapsed="false">
      <c r="B37" s="321" t="s">
        <v>211</v>
      </c>
      <c r="C37" s="321" t="n">
        <v>91.7</v>
      </c>
      <c r="D37" s="321" t="n">
        <v>55.4</v>
      </c>
      <c r="E37" s="321" t="n">
        <v>39.6</v>
      </c>
      <c r="F37" s="321" t="n">
        <v>43.6</v>
      </c>
      <c r="G37" s="320" t="n">
        <v>5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4" customFormat="true" ht="15" hidden="false" customHeight="false" outlineLevel="0" collapsed="false">
      <c r="A1" s="97" t="s">
        <v>194</v>
      </c>
      <c r="B1" s="62"/>
      <c r="C1" s="62"/>
      <c r="D1" s="62"/>
      <c r="E1" s="62"/>
      <c r="F1" s="62"/>
      <c r="G1" s="62"/>
      <c r="H1" s="62"/>
    </row>
    <row r="2" s="14" customFormat="true" ht="15" hidden="false" customHeight="true" outlineLevel="0" collapsed="false">
      <c r="A2" s="76" t="s">
        <v>195</v>
      </c>
      <c r="B2" s="76" t="s">
        <v>86</v>
      </c>
      <c r="C2" s="76" t="s">
        <v>196</v>
      </c>
      <c r="D2" s="76"/>
      <c r="E2" s="76" t="s">
        <v>172</v>
      </c>
      <c r="F2" s="76"/>
      <c r="G2" s="81" t="s">
        <v>197</v>
      </c>
      <c r="H2" s="81" t="s">
        <v>198</v>
      </c>
    </row>
    <row r="3" s="14" customFormat="true" ht="15" hidden="false" customHeight="false" outlineLevel="0" collapsed="false">
      <c r="A3" s="76"/>
      <c r="B3" s="76"/>
      <c r="C3" s="76" t="s">
        <v>87</v>
      </c>
      <c r="D3" s="76" t="s">
        <v>88</v>
      </c>
      <c r="E3" s="76" t="s">
        <v>89</v>
      </c>
      <c r="F3" s="76" t="s">
        <v>90</v>
      </c>
      <c r="G3" s="81"/>
      <c r="H3" s="81"/>
    </row>
    <row r="4" s="14" customFormat="true" ht="15" hidden="false" customHeight="true" outlineLevel="0" collapsed="false">
      <c r="A4" s="98" t="s">
        <v>86</v>
      </c>
      <c r="B4" s="77" t="n">
        <v>6709183.16908382</v>
      </c>
      <c r="C4" s="77" t="n">
        <v>3137871.300135</v>
      </c>
      <c r="D4" s="77" t="n">
        <v>3571311.86894909</v>
      </c>
      <c r="E4" s="77" t="n">
        <v>1573206.34092027</v>
      </c>
      <c r="F4" s="77" t="n">
        <v>5135976.82816367</v>
      </c>
      <c r="G4" s="77" t="n">
        <v>3578228.4809764</v>
      </c>
      <c r="H4" s="77" t="n">
        <v>3130954.6881077</v>
      </c>
    </row>
    <row r="5" s="14" customFormat="true" ht="15.75" hidden="false" customHeight="true" outlineLevel="0" collapsed="false">
      <c r="A5" s="99" t="s">
        <v>199</v>
      </c>
      <c r="B5" s="25" t="n">
        <v>821490.95560921</v>
      </c>
      <c r="C5" s="25" t="n">
        <v>442597.87504864</v>
      </c>
      <c r="D5" s="25" t="n">
        <v>378893.080560578</v>
      </c>
      <c r="E5" s="25" t="n">
        <v>288104.791259323</v>
      </c>
      <c r="F5" s="25" t="n">
        <v>533386.164349895</v>
      </c>
      <c r="G5" s="25" t="n">
        <v>129346.280938778</v>
      </c>
      <c r="H5" s="25" t="n">
        <v>692144.674670436</v>
      </c>
    </row>
    <row r="6" s="14" customFormat="true" ht="15.75" hidden="false" customHeight="true" outlineLevel="0" collapsed="false">
      <c r="A6" s="99" t="s">
        <v>200</v>
      </c>
      <c r="B6" s="25" t="n">
        <v>5887692.21347464</v>
      </c>
      <c r="C6" s="25" t="n">
        <v>2695273.42508636</v>
      </c>
      <c r="D6" s="25" t="n">
        <v>3192418.78838848</v>
      </c>
      <c r="E6" s="25" t="n">
        <v>1285101.54966095</v>
      </c>
      <c r="F6" s="25" t="n">
        <v>4602590.6638138</v>
      </c>
      <c r="G6" s="25" t="n">
        <v>3448882.20003762</v>
      </c>
      <c r="H6" s="25" t="n">
        <v>2438810.01343722</v>
      </c>
    </row>
    <row r="7" s="14" customFormat="true" ht="6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14" customFormat="true" ht="15" hidden="false" customHeight="false" outlineLevel="0" collapsed="false">
      <c r="A8" s="101" t="s">
        <v>201</v>
      </c>
      <c r="B8" s="46"/>
      <c r="C8" s="46"/>
      <c r="D8" s="46"/>
      <c r="E8" s="46"/>
      <c r="F8" s="46"/>
      <c r="G8" s="46"/>
      <c r="H8" s="46"/>
    </row>
    <row r="9" s="14" customFormat="true" ht="16.5" hidden="false" customHeight="true" outlineLevel="0" collapsed="false">
      <c r="A9" s="102"/>
      <c r="B9" s="103"/>
      <c r="C9" s="103" t="s">
        <v>196</v>
      </c>
      <c r="D9" s="103"/>
      <c r="E9" s="103" t="s">
        <v>172</v>
      </c>
      <c r="F9" s="103"/>
      <c r="G9" s="76" t="s">
        <v>202</v>
      </c>
      <c r="H9" s="76" t="s">
        <v>203</v>
      </c>
      <c r="J9" s="104"/>
    </row>
    <row r="10" s="14" customFormat="true" ht="16.5" hidden="false" customHeight="true" outlineLevel="0" collapsed="false">
      <c r="A10" s="105"/>
      <c r="B10" s="103"/>
      <c r="C10" s="103"/>
      <c r="D10" s="103"/>
      <c r="E10" s="103"/>
      <c r="F10" s="103"/>
      <c r="G10" s="76" t="s">
        <v>204</v>
      </c>
      <c r="H10" s="76" t="s">
        <v>205</v>
      </c>
    </row>
    <row r="11" s="14" customFormat="true" ht="15" hidden="false" customHeight="false" outlineLevel="0" collapsed="false">
      <c r="A11" s="105"/>
      <c r="B11" s="103" t="s">
        <v>86</v>
      </c>
      <c r="C11" s="103" t="s">
        <v>87</v>
      </c>
      <c r="D11" s="103" t="s">
        <v>88</v>
      </c>
      <c r="E11" s="106" t="s">
        <v>89</v>
      </c>
      <c r="F11" s="106" t="s">
        <v>90</v>
      </c>
      <c r="G11" s="76" t="s">
        <v>206</v>
      </c>
      <c r="H11" s="76" t="s">
        <v>206</v>
      </c>
    </row>
    <row r="12" s="14" customFormat="true" ht="15" hidden="false" customHeight="false" outlineLevel="0" collapsed="false">
      <c r="A12" s="107" t="s">
        <v>86</v>
      </c>
      <c r="B12" s="77" t="n">
        <v>6709183.16908382</v>
      </c>
      <c r="C12" s="77" t="n">
        <v>3137871.300135</v>
      </c>
      <c r="D12" s="77" t="n">
        <v>3571311.86894909</v>
      </c>
      <c r="E12" s="77" t="n">
        <v>1573206.34092027</v>
      </c>
      <c r="F12" s="77" t="n">
        <v>5135976.82816367</v>
      </c>
      <c r="G12" s="77" t="n">
        <v>3578228.4809764</v>
      </c>
      <c r="H12" s="77" t="n">
        <v>3130954.6881077</v>
      </c>
    </row>
    <row r="13" s="14" customFormat="true" ht="15" hidden="false" customHeight="false" outlineLevel="0" collapsed="false">
      <c r="A13" s="107"/>
    </row>
    <row r="14" s="14" customFormat="true" ht="15" hidden="false" customHeight="false" outlineLevel="0" collapsed="false">
      <c r="A14" s="108" t="s">
        <v>207</v>
      </c>
      <c r="B14" s="25" t="n">
        <v>3376361.92313543</v>
      </c>
      <c r="C14" s="25" t="n">
        <v>1501269.62695058</v>
      </c>
      <c r="D14" s="25" t="n">
        <v>1875092.29618486</v>
      </c>
      <c r="E14" s="25" t="n">
        <v>409463.784107609</v>
      </c>
      <c r="F14" s="25" t="n">
        <v>2966898.13902779</v>
      </c>
      <c r="G14" s="25" t="n">
        <v>2209437.28018837</v>
      </c>
      <c r="H14" s="25" t="n">
        <v>1166924.64294705</v>
      </c>
    </row>
    <row r="15" s="14" customFormat="true" ht="15" hidden="false" customHeight="false" outlineLevel="0" collapsed="false">
      <c r="A15" s="108" t="s">
        <v>208</v>
      </c>
      <c r="B15" s="25" t="n">
        <v>1946226.83367975</v>
      </c>
      <c r="C15" s="25" t="n">
        <v>927777.979248779</v>
      </c>
      <c r="D15" s="25" t="n">
        <v>1018448.85443094</v>
      </c>
      <c r="E15" s="25" t="n">
        <v>434468.941459372</v>
      </c>
      <c r="F15" s="25" t="n">
        <v>1511757.89222036</v>
      </c>
      <c r="G15" s="25" t="n">
        <v>1074351.33229962</v>
      </c>
      <c r="H15" s="25" t="n">
        <v>871875.501380104</v>
      </c>
    </row>
    <row r="16" s="14" customFormat="true" ht="15" hidden="false" customHeight="false" outlineLevel="0" collapsed="false">
      <c r="A16" s="108" t="s">
        <v>209</v>
      </c>
      <c r="B16" s="25" t="n">
        <v>551175.780377156</v>
      </c>
      <c r="C16" s="25" t="n">
        <v>260508.954647388</v>
      </c>
      <c r="D16" s="25" t="n">
        <v>290666.82572977</v>
      </c>
      <c r="E16" s="25" t="n">
        <v>219504.395156539</v>
      </c>
      <c r="F16" s="25" t="n">
        <v>331671.385220618</v>
      </c>
      <c r="G16" s="25" t="n">
        <v>149232.666411663</v>
      </c>
      <c r="H16" s="25" t="n">
        <v>401943.113965493</v>
      </c>
    </row>
    <row r="17" s="14" customFormat="true" ht="15" hidden="false" customHeight="true" outlineLevel="0" collapsed="false">
      <c r="A17" s="108" t="s">
        <v>210</v>
      </c>
      <c r="B17" s="25" t="n">
        <v>571358.07849302</v>
      </c>
      <c r="C17" s="25" t="n">
        <v>294976.61878858</v>
      </c>
      <c r="D17" s="25" t="n">
        <v>276381.459704444</v>
      </c>
      <c r="E17" s="25" t="n">
        <v>304825.311380263</v>
      </c>
      <c r="F17" s="25" t="n">
        <v>266532.767112759</v>
      </c>
      <c r="G17" s="25" t="n">
        <v>121977.393875116</v>
      </c>
      <c r="H17" s="25" t="n">
        <v>449380.684617907</v>
      </c>
    </row>
    <row r="18" s="14" customFormat="true" ht="15" hidden="false" customHeight="true" outlineLevel="0" collapsed="false">
      <c r="A18" s="108" t="s">
        <v>211</v>
      </c>
      <c r="B18" s="25" t="n">
        <v>264060.553398652</v>
      </c>
      <c r="C18" s="25" t="n">
        <v>153338.120499639</v>
      </c>
      <c r="D18" s="25" t="n">
        <v>110722.432899013</v>
      </c>
      <c r="E18" s="25" t="n">
        <v>204943.908816504</v>
      </c>
      <c r="F18" s="25" t="n">
        <v>59116.6445821476</v>
      </c>
      <c r="G18" s="25" t="n">
        <v>23229.8082016019</v>
      </c>
      <c r="H18" s="25" t="n">
        <v>240830.74519705</v>
      </c>
    </row>
    <row r="19" customFormat="false" ht="6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2" customFormat="false" ht="15" hidden="false" customHeight="false" outlineLevel="0" collapsed="false">
      <c r="B22" s="84"/>
      <c r="C22" s="84"/>
      <c r="D22" s="84"/>
      <c r="E22" s="84"/>
    </row>
    <row r="23" customFormat="false" ht="15" hidden="false" customHeight="false" outlineLevel="0" collapsed="false">
      <c r="B23" s="84"/>
      <c r="C23" s="84"/>
      <c r="D23" s="84"/>
      <c r="E23" s="84"/>
    </row>
    <row r="24" customFormat="false" ht="15" hidden="false" customHeight="false" outlineLevel="0" collapsed="false">
      <c r="B24" s="84"/>
      <c r="C24" s="84"/>
      <c r="D24" s="84"/>
      <c r="E24" s="84"/>
    </row>
    <row r="25" customFormat="false" ht="15" hidden="false" customHeight="false" outlineLevel="0" collapsed="false">
      <c r="B25" s="84"/>
      <c r="C25" s="84"/>
      <c r="D25" s="84"/>
      <c r="E25" s="84"/>
    </row>
    <row r="26" customFormat="false" ht="15" hidden="false" customHeight="false" outlineLevel="0" collapsed="false">
      <c r="B26" s="84"/>
      <c r="C26" s="84"/>
      <c r="D26" s="84"/>
      <c r="E26" s="109"/>
      <c r="G26" s="84"/>
      <c r="H26" s="84"/>
    </row>
    <row r="27" customFormat="false" ht="15" hidden="false" customHeight="false" outlineLevel="0" collapsed="false">
      <c r="B27" s="84"/>
      <c r="C27" s="84"/>
      <c r="D27" s="84"/>
      <c r="E27" s="84"/>
      <c r="G27" s="84"/>
      <c r="H27" s="84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</row>
    <row r="29" customFormat="false" ht="15" hidden="false" customHeight="false" outlineLevel="0" collapsed="false">
      <c r="F29" s="84"/>
      <c r="G29" s="84"/>
      <c r="H29" s="84"/>
      <c r="I29" s="84"/>
    </row>
    <row r="30" customFormat="false" ht="15" hidden="false" customHeight="false" outlineLevel="0" collapsed="false">
      <c r="E30" s="84"/>
      <c r="F30" s="84"/>
      <c r="G30" s="84"/>
      <c r="H30" s="84"/>
      <c r="I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</row>
    <row r="33" customFormat="false" ht="15" hidden="false" customHeight="false" outlineLevel="0" collapsed="false">
      <c r="B33" s="84"/>
      <c r="C33" s="84"/>
      <c r="D33" s="84"/>
      <c r="I33" s="84"/>
    </row>
    <row r="34" customFormat="false" ht="15" hidden="false" customHeight="false" outlineLevel="0" collapsed="false">
      <c r="B34" s="84"/>
      <c r="C34" s="84"/>
      <c r="D34" s="84"/>
    </row>
    <row r="35" customFormat="false" ht="15" hidden="false" customHeight="false" outlineLevel="0" collapsed="false">
      <c r="B35" s="84"/>
      <c r="C35" s="84"/>
      <c r="D35" s="84"/>
      <c r="I35" s="84"/>
    </row>
    <row r="36" customFormat="false" ht="15" hidden="false" customHeight="false" outlineLevel="0" collapsed="false">
      <c r="B36" s="84"/>
      <c r="C36" s="84"/>
      <c r="D36" s="84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B39" s="84"/>
      <c r="C39" s="84"/>
      <c r="D39" s="84"/>
    </row>
    <row r="41" customFormat="false" ht="15" hidden="false" customHeight="false" outlineLevel="0" collapsed="false">
      <c r="D41" s="84"/>
    </row>
    <row r="42" customFormat="false" ht="15" hidden="false" customHeight="false" outlineLevel="0" collapsed="false">
      <c r="J42" s="84"/>
    </row>
    <row r="43" customFormat="false" ht="15" hidden="false" customHeight="false" outlineLevel="0" collapsed="false">
      <c r="J43" s="84"/>
    </row>
    <row r="44" customFormat="false" ht="15" hidden="false" customHeight="false" outlineLevel="0" collapsed="false">
      <c r="J44" s="84"/>
    </row>
    <row r="45" customFormat="false" ht="15" hidden="false" customHeight="false" outlineLevel="0" collapsed="false">
      <c r="J45" s="84"/>
    </row>
    <row r="46" customFormat="false" ht="15" hidden="false" customHeight="false" outlineLevel="0" collapsed="false">
      <c r="J46" s="84"/>
    </row>
    <row r="47" customFormat="false" ht="15" hidden="false" customHeight="false" outlineLevel="0" collapsed="false">
      <c r="J47" s="84"/>
    </row>
    <row r="49" customFormat="false" ht="15" hidden="false" customHeight="false" outlineLevel="0" collapsed="false">
      <c r="J49" s="84"/>
    </row>
  </sheetData>
  <mergeCells count="8">
    <mergeCell ref="A2:A3"/>
    <mergeCell ref="B2:B3"/>
    <mergeCell ref="C2:D2"/>
    <mergeCell ref="E2:F2"/>
    <mergeCell ref="G2:G3"/>
    <mergeCell ref="H2:H3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7.41"/>
    <col collapsed="false" customWidth="true" hidden="false" outlineLevel="0" max="6" min="2" style="14" width="11.7"/>
    <col collapsed="false" customWidth="true" hidden="false" outlineLevel="0" max="7" min="7" style="14" width="13.7"/>
    <col collapsed="false" customWidth="true" hidden="false" outlineLevel="0" max="8" min="8" style="14" width="18.14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10" t="s">
        <v>212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111"/>
      <c r="B2" s="87"/>
      <c r="C2" s="112" t="s">
        <v>196</v>
      </c>
      <c r="D2" s="112"/>
      <c r="E2" s="112" t="s">
        <v>172</v>
      </c>
      <c r="F2" s="112"/>
      <c r="G2" s="113" t="s">
        <v>202</v>
      </c>
      <c r="H2" s="113" t="s">
        <v>203</v>
      </c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3" t="s">
        <v>204</v>
      </c>
      <c r="H3" s="113" t="s">
        <v>205</v>
      </c>
    </row>
    <row r="4" customFormat="false" ht="14.25" hidden="false" customHeight="true" outlineLevel="0" collapsed="false">
      <c r="A4" s="111"/>
      <c r="B4" s="112" t="s">
        <v>86</v>
      </c>
      <c r="C4" s="112" t="s">
        <v>87</v>
      </c>
      <c r="D4" s="112" t="s">
        <v>88</v>
      </c>
      <c r="E4" s="114" t="s">
        <v>89</v>
      </c>
      <c r="F4" s="114" t="s">
        <v>90</v>
      </c>
      <c r="G4" s="113" t="s">
        <v>206</v>
      </c>
      <c r="H4" s="113" t="s">
        <v>206</v>
      </c>
    </row>
    <row r="5" customFormat="false" ht="18" hidden="false" customHeight="true" outlineLevel="0" collapsed="false">
      <c r="A5" s="115" t="s">
        <v>86</v>
      </c>
      <c r="B5" s="116" t="n">
        <v>6709183.16908382</v>
      </c>
      <c r="C5" s="116" t="n">
        <v>3137871.300135</v>
      </c>
      <c r="D5" s="116" t="n">
        <v>3571311.86894909</v>
      </c>
      <c r="E5" s="116" t="n">
        <v>1573206.34092027</v>
      </c>
      <c r="F5" s="116" t="n">
        <v>5135976.82816367</v>
      </c>
      <c r="G5" s="116" t="n">
        <v>3578228.4809764</v>
      </c>
      <c r="H5" s="116" t="n">
        <v>3130954.6881077</v>
      </c>
    </row>
    <row r="6" s="14" customFormat="true" ht="11.2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</row>
    <row r="7" customFormat="false" ht="15" hidden="false" customHeight="false" outlineLevel="0" collapsed="false">
      <c r="A7" s="117" t="s">
        <v>213</v>
      </c>
      <c r="B7" s="116" t="n">
        <v>4590985</v>
      </c>
      <c r="C7" s="116" t="n">
        <v>2199592</v>
      </c>
      <c r="D7" s="116" t="n">
        <v>2391393</v>
      </c>
      <c r="E7" s="116" t="n">
        <v>837275</v>
      </c>
      <c r="F7" s="116" t="n">
        <v>3753710</v>
      </c>
      <c r="G7" s="116" t="n">
        <v>2734501</v>
      </c>
      <c r="H7" s="116" t="n">
        <v>1856484</v>
      </c>
    </row>
    <row r="8" customFormat="false" ht="15" hidden="false" customHeight="false" outlineLevel="0" collapsed="false">
      <c r="A8" s="117" t="s">
        <v>10</v>
      </c>
      <c r="B8" s="116" t="n">
        <v>111007</v>
      </c>
      <c r="C8" s="116" t="n">
        <v>59824</v>
      </c>
      <c r="D8" s="116" t="n">
        <v>51182</v>
      </c>
      <c r="E8" s="116" t="n">
        <v>40912</v>
      </c>
      <c r="F8" s="116" t="n">
        <v>70095</v>
      </c>
      <c r="G8" s="116" t="n">
        <v>29836</v>
      </c>
      <c r="H8" s="116" t="n">
        <v>81171</v>
      </c>
    </row>
    <row r="9" customFormat="false" ht="15" hidden="false" customHeight="false" outlineLevel="0" collapsed="false">
      <c r="A9" s="117" t="s">
        <v>214</v>
      </c>
      <c r="B9" s="116" t="n">
        <v>95201</v>
      </c>
      <c r="C9" s="116" t="n">
        <v>43674</v>
      </c>
      <c r="D9" s="116" t="n">
        <v>51527</v>
      </c>
      <c r="E9" s="116" t="n">
        <v>32839</v>
      </c>
      <c r="F9" s="116" t="n">
        <v>62362</v>
      </c>
      <c r="G9" s="116" t="n">
        <v>30877</v>
      </c>
      <c r="H9" s="116" t="n">
        <v>64324</v>
      </c>
    </row>
    <row r="10" customFormat="false" ht="15" hidden="false" customHeight="false" outlineLevel="0" collapsed="false">
      <c r="A10" s="117" t="s">
        <v>215</v>
      </c>
      <c r="B10" s="116" t="n">
        <v>323249</v>
      </c>
      <c r="C10" s="116" t="n">
        <v>141536</v>
      </c>
      <c r="D10" s="116" t="n">
        <v>181712</v>
      </c>
      <c r="E10" s="116" t="n">
        <v>228056</v>
      </c>
      <c r="F10" s="116" t="n">
        <v>95193</v>
      </c>
      <c r="G10" s="116" t="n">
        <v>40206</v>
      </c>
      <c r="H10" s="116" t="n">
        <v>283043</v>
      </c>
    </row>
    <row r="11" customFormat="false" ht="15" hidden="false" customHeight="false" outlineLevel="0" collapsed="false">
      <c r="A11" s="117" t="s">
        <v>216</v>
      </c>
      <c r="B11" s="116" t="n">
        <v>362613</v>
      </c>
      <c r="C11" s="116" t="n">
        <v>179639</v>
      </c>
      <c r="D11" s="116" t="n">
        <v>182974</v>
      </c>
      <c r="E11" s="116" t="n">
        <v>169905</v>
      </c>
      <c r="F11" s="116" t="n">
        <v>192708</v>
      </c>
      <c r="G11" s="116" t="n">
        <v>74451</v>
      </c>
      <c r="H11" s="116" t="n">
        <v>288162</v>
      </c>
    </row>
    <row r="12" customFormat="false" ht="30" hidden="false" customHeight="false" outlineLevel="0" collapsed="false">
      <c r="A12" s="117" t="s">
        <v>217</v>
      </c>
      <c r="B12" s="116" t="n">
        <v>145387</v>
      </c>
      <c r="C12" s="116" t="n">
        <v>121783</v>
      </c>
      <c r="D12" s="116" t="n">
        <v>23604</v>
      </c>
      <c r="E12" s="116" t="n">
        <v>89088</v>
      </c>
      <c r="F12" s="116" t="n">
        <v>56299</v>
      </c>
      <c r="G12" s="116" t="n">
        <v>16173</v>
      </c>
      <c r="H12" s="116" t="n">
        <v>129214</v>
      </c>
    </row>
    <row r="13" customFormat="false" ht="15" hidden="false" customHeight="false" outlineLevel="0" collapsed="false">
      <c r="A13" s="117" t="s">
        <v>218</v>
      </c>
      <c r="B13" s="116" t="n">
        <v>38842</v>
      </c>
      <c r="C13" s="116" t="n">
        <v>24451</v>
      </c>
      <c r="D13" s="116" t="n">
        <v>14392</v>
      </c>
      <c r="E13" s="116" t="n">
        <v>19824</v>
      </c>
      <c r="F13" s="116" t="n">
        <v>19018</v>
      </c>
      <c r="G13" s="116" t="n">
        <v>5075</v>
      </c>
      <c r="H13" s="116" t="n">
        <v>33768</v>
      </c>
    </row>
    <row r="14" customFormat="false" ht="15" hidden="false" customHeight="false" outlineLevel="0" collapsed="false">
      <c r="A14" s="117" t="s">
        <v>219</v>
      </c>
      <c r="B14" s="116" t="n">
        <v>65476</v>
      </c>
      <c r="C14" s="116" t="n">
        <v>28251</v>
      </c>
      <c r="D14" s="116" t="n">
        <v>37225</v>
      </c>
      <c r="E14" s="116" t="n">
        <v>41623</v>
      </c>
      <c r="F14" s="116" t="n">
        <v>23853</v>
      </c>
      <c r="G14" s="116" t="n">
        <v>5968</v>
      </c>
      <c r="H14" s="116" t="n">
        <v>59507</v>
      </c>
    </row>
    <row r="15" customFormat="false" ht="15" hidden="false" customHeight="false" outlineLevel="0" collapsed="false">
      <c r="A15" s="117" t="s">
        <v>220</v>
      </c>
      <c r="B15" s="116" t="n">
        <v>35022</v>
      </c>
      <c r="C15" s="116" t="n">
        <v>10888</v>
      </c>
      <c r="D15" s="116" t="n">
        <v>24134</v>
      </c>
      <c r="E15" s="116" t="n">
        <v>27404</v>
      </c>
      <c r="F15" s="116" t="n">
        <v>7618</v>
      </c>
      <c r="G15" s="116" t="n">
        <v>2721</v>
      </c>
      <c r="H15" s="116" t="n">
        <v>32301</v>
      </c>
    </row>
    <row r="16" customFormat="false" ht="15" hidden="false" customHeight="false" outlineLevel="0" collapsed="false">
      <c r="A16" s="117" t="s">
        <v>221</v>
      </c>
      <c r="B16" s="116" t="n">
        <v>277</v>
      </c>
      <c r="C16" s="116" t="n">
        <v>0</v>
      </c>
      <c r="D16" s="116" t="n">
        <v>277</v>
      </c>
      <c r="E16" s="116" t="n">
        <v>0</v>
      </c>
      <c r="F16" s="116" t="n">
        <v>277</v>
      </c>
      <c r="G16" s="116" t="n">
        <v>0</v>
      </c>
      <c r="H16" s="116" t="n">
        <v>277</v>
      </c>
    </row>
    <row r="17" customFormat="false" ht="15" hidden="false" customHeight="false" outlineLevel="0" collapsed="false">
      <c r="A17" s="117" t="s">
        <v>222</v>
      </c>
      <c r="B17" s="116" t="n">
        <v>941125</v>
      </c>
      <c r="C17" s="116" t="n">
        <v>328234</v>
      </c>
      <c r="D17" s="116" t="n">
        <v>612891</v>
      </c>
      <c r="E17" s="116" t="n">
        <v>86280</v>
      </c>
      <c r="F17" s="116" t="n">
        <v>854845</v>
      </c>
      <c r="G17" s="116" t="n">
        <v>638421</v>
      </c>
      <c r="H17" s="116" t="n">
        <v>302704</v>
      </c>
    </row>
    <row r="18" s="87" customFormat="true" ht="7.5" hidden="false" customHeight="true" outlineLevel="0" collapsed="false"/>
    <row r="20" customFormat="false" ht="15" hidden="false" customHeight="false" outlineLevel="0" collapsed="false">
      <c r="B20" s="118"/>
    </row>
    <row r="22" customFormat="false" ht="15" hidden="false" customHeight="false" outlineLevel="0" collapsed="false">
      <c r="B22" s="119"/>
      <c r="C22" s="119"/>
      <c r="D22" s="119"/>
      <c r="E22" s="119"/>
      <c r="F22" s="119"/>
      <c r="G22" s="119"/>
      <c r="H22" s="119"/>
      <c r="I22" s="119"/>
    </row>
    <row r="23" customFormat="false" ht="1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K23" s="119"/>
    </row>
    <row r="24" customFormat="false" ht="15" hidden="false" customHeight="false" outlineLevel="0" collapsed="false">
      <c r="B24" s="119"/>
      <c r="C24" s="119"/>
      <c r="D24" s="119"/>
      <c r="F24" s="119"/>
      <c r="G24" s="119"/>
      <c r="H24" s="119"/>
      <c r="I24" s="119"/>
      <c r="K24" s="119"/>
    </row>
    <row r="25" customFormat="false" ht="15" hidden="false" customHeight="false" outlineLevel="0" collapsed="false">
      <c r="B25" s="119"/>
      <c r="C25" s="119"/>
      <c r="D25" s="119"/>
      <c r="E25" s="95"/>
      <c r="F25" s="119"/>
      <c r="G25" s="119"/>
      <c r="H25" s="119"/>
      <c r="I25" s="119"/>
      <c r="K25" s="119"/>
    </row>
    <row r="26" customFormat="false" ht="15" hidden="false" customHeight="false" outlineLevel="0" collapsed="false">
      <c r="B26" s="119"/>
      <c r="C26" s="119"/>
      <c r="D26" s="119"/>
      <c r="F26" s="119"/>
      <c r="G26" s="119"/>
      <c r="H26" s="119"/>
      <c r="I26" s="119"/>
      <c r="K26" s="119"/>
    </row>
    <row r="27" customFormat="false" ht="15" hidden="false" customHeight="false" outlineLevel="0" collapsed="false">
      <c r="B27" s="119"/>
      <c r="C27" s="119"/>
      <c r="D27" s="119"/>
      <c r="F27" s="119"/>
      <c r="G27" s="119"/>
      <c r="H27" s="119"/>
      <c r="I27" s="119"/>
      <c r="K27" s="119"/>
    </row>
    <row r="28" customFormat="false" ht="15" hidden="false" customHeight="false" outlineLevel="0" collapsed="false">
      <c r="B28" s="119"/>
      <c r="C28" s="119"/>
      <c r="D28" s="119"/>
      <c r="F28" s="119"/>
      <c r="G28" s="119"/>
      <c r="H28" s="119"/>
      <c r="I28" s="119"/>
      <c r="K28" s="119"/>
    </row>
    <row r="29" customFormat="false" ht="15" hidden="false" customHeight="false" outlineLevel="0" collapsed="false">
      <c r="B29" s="119"/>
      <c r="C29" s="119"/>
      <c r="D29" s="119"/>
      <c r="F29" s="119"/>
      <c r="G29" s="119"/>
      <c r="H29" s="119"/>
      <c r="I29" s="119"/>
      <c r="K29" s="119"/>
    </row>
    <row r="30" customFormat="false" ht="15" hidden="false" customHeight="false" outlineLevel="0" collapsed="false">
      <c r="B30" s="119"/>
      <c r="C30" s="119"/>
      <c r="D30" s="119"/>
      <c r="F30" s="119"/>
      <c r="G30" s="119"/>
      <c r="H30" s="119"/>
      <c r="I30" s="119"/>
      <c r="K30" s="119"/>
    </row>
    <row r="31" customFormat="false" ht="15" hidden="false" customHeight="false" outlineLevel="0" collapsed="false">
      <c r="B31" s="119"/>
      <c r="C31" s="119"/>
      <c r="D31" s="119"/>
      <c r="F31" s="119"/>
      <c r="G31" s="119"/>
      <c r="H31" s="119"/>
      <c r="I31" s="119"/>
      <c r="K31" s="119"/>
    </row>
    <row r="32" customFormat="false" ht="15" hidden="false" customHeight="false" outlineLevel="0" collapsed="false">
      <c r="B32" s="119"/>
      <c r="C32" s="119"/>
      <c r="D32" s="119"/>
      <c r="G32" s="119"/>
      <c r="I32" s="119"/>
      <c r="K32" s="119"/>
    </row>
    <row r="33" customFormat="false" ht="15" hidden="false" customHeight="false" outlineLevel="0" collapsed="false">
      <c r="B33" s="119"/>
      <c r="D33" s="119"/>
      <c r="I33" s="119"/>
      <c r="K33" s="119"/>
    </row>
    <row r="34" customFormat="false" ht="15" hidden="false" customHeight="false" outlineLevel="0" collapsed="false">
      <c r="G34" s="119"/>
      <c r="H34" s="119"/>
      <c r="I34" s="119"/>
    </row>
    <row r="35" customFormat="false" ht="15" hidden="false" customHeight="false" outlineLevel="0" collapsed="false">
      <c r="B35" s="119"/>
      <c r="C35" s="119"/>
      <c r="D35" s="119"/>
      <c r="I35" s="119"/>
      <c r="K35" s="119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26.7"/>
    <col collapsed="false" customWidth="true" hidden="false" outlineLevel="0" max="9" min="3" style="14" width="14.99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46"/>
      <c r="B1" s="80" t="s">
        <v>223</v>
      </c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120"/>
      <c r="B2" s="121"/>
      <c r="C2" s="87"/>
      <c r="D2" s="122" t="s">
        <v>196</v>
      </c>
      <c r="E2" s="122"/>
      <c r="F2" s="122" t="s">
        <v>172</v>
      </c>
      <c r="G2" s="122"/>
      <c r="H2" s="123" t="s">
        <v>202</v>
      </c>
      <c r="I2" s="123" t="s">
        <v>203</v>
      </c>
      <c r="J2" s="104"/>
    </row>
    <row r="3" customFormat="false" ht="15" hidden="false" customHeight="false" outlineLevel="0" collapsed="false">
      <c r="A3" s="120"/>
      <c r="B3" s="121"/>
      <c r="C3" s="123"/>
      <c r="D3" s="123"/>
      <c r="E3" s="123"/>
      <c r="F3" s="123"/>
      <c r="G3" s="123"/>
      <c r="H3" s="123" t="s">
        <v>204</v>
      </c>
      <c r="I3" s="123" t="s">
        <v>205</v>
      </c>
      <c r="J3" s="104"/>
    </row>
    <row r="4" customFormat="false" ht="15" hidden="false" customHeight="false" outlineLevel="0" collapsed="false">
      <c r="A4" s="46"/>
      <c r="B4" s="121"/>
      <c r="C4" s="123" t="s">
        <v>86</v>
      </c>
      <c r="D4" s="123" t="s">
        <v>87</v>
      </c>
      <c r="E4" s="123" t="s">
        <v>88</v>
      </c>
      <c r="F4" s="123" t="s">
        <v>89</v>
      </c>
      <c r="G4" s="123" t="s">
        <v>90</v>
      </c>
      <c r="H4" s="123" t="s">
        <v>206</v>
      </c>
      <c r="I4" s="123" t="s">
        <v>206</v>
      </c>
    </row>
    <row r="5" customFormat="false" ht="15" hidden="false" customHeight="false" outlineLevel="0" collapsed="false">
      <c r="A5" s="46"/>
      <c r="B5" s="124" t="s">
        <v>86</v>
      </c>
      <c r="C5" s="77" t="n">
        <v>956772.163884281</v>
      </c>
      <c r="D5" s="77" t="n">
        <v>534140.298714583</v>
      </c>
      <c r="E5" s="77" t="n">
        <v>422631.865169702</v>
      </c>
      <c r="F5" s="77" t="n">
        <v>348036.648411607</v>
      </c>
      <c r="G5" s="77" t="n">
        <v>608735.515472683</v>
      </c>
      <c r="H5" s="77" t="n">
        <v>420601.762786298</v>
      </c>
      <c r="I5" s="77" t="n">
        <v>536170.401097987</v>
      </c>
    </row>
    <row r="6" customFormat="false" ht="15" hidden="false" customHeight="false" outlineLevel="0" collapsed="false">
      <c r="A6" s="46"/>
      <c r="B6" s="125" t="s">
        <v>224</v>
      </c>
      <c r="C6" s="25" t="n">
        <v>10900.2779899664</v>
      </c>
      <c r="D6" s="25" t="n">
        <v>5298.34493628666</v>
      </c>
      <c r="E6" s="25" t="n">
        <v>5601.93305367969</v>
      </c>
      <c r="F6" s="25" t="n">
        <v>2422.54502055618</v>
      </c>
      <c r="G6" s="25" t="n">
        <v>8477.73296941017</v>
      </c>
      <c r="H6" s="25" t="n">
        <v>4625.52902415284</v>
      </c>
      <c r="I6" s="25" t="n">
        <v>6274.74896581351</v>
      </c>
    </row>
    <row r="7" customFormat="false" ht="15" hidden="false" customHeight="false" outlineLevel="0" collapsed="false">
      <c r="A7" s="46"/>
      <c r="B7" s="125" t="s">
        <v>225</v>
      </c>
      <c r="C7" s="25" t="n">
        <v>83311.1596713392</v>
      </c>
      <c r="D7" s="25" t="n">
        <v>42972.566090021</v>
      </c>
      <c r="E7" s="25" t="n">
        <v>40338.5935813181</v>
      </c>
      <c r="F7" s="25" t="n">
        <v>16817.3109898128</v>
      </c>
      <c r="G7" s="25" t="n">
        <v>66493.8486815263</v>
      </c>
      <c r="H7" s="25" t="n">
        <v>51625.0095237974</v>
      </c>
      <c r="I7" s="25" t="n">
        <v>31686.1501475417</v>
      </c>
    </row>
    <row r="8" customFormat="false" ht="15" hidden="false" customHeight="false" outlineLevel="0" collapsed="false">
      <c r="A8" s="46"/>
      <c r="B8" s="125" t="s">
        <v>226</v>
      </c>
      <c r="C8" s="25" t="n">
        <v>186975.841922476</v>
      </c>
      <c r="D8" s="25" t="n">
        <v>88933.7878116459</v>
      </c>
      <c r="E8" s="25" t="n">
        <v>98042.0541108305</v>
      </c>
      <c r="F8" s="25" t="n">
        <v>64951.6827817369</v>
      </c>
      <c r="G8" s="25" t="n">
        <v>122024.159140739</v>
      </c>
      <c r="H8" s="25" t="n">
        <v>91591.6103205982</v>
      </c>
      <c r="I8" s="25" t="n">
        <v>95384.231601878</v>
      </c>
    </row>
    <row r="9" customFormat="false" ht="15" hidden="false" customHeight="false" outlineLevel="0" collapsed="false">
      <c r="A9" s="46"/>
      <c r="B9" s="125" t="s">
        <v>227</v>
      </c>
      <c r="C9" s="25" t="n">
        <v>298254.723619542</v>
      </c>
      <c r="D9" s="25" t="n">
        <v>153819.378644647</v>
      </c>
      <c r="E9" s="25" t="n">
        <v>144435.344974895</v>
      </c>
      <c r="F9" s="25" t="n">
        <v>101912.672575561</v>
      </c>
      <c r="G9" s="25" t="n">
        <v>196342.05104398</v>
      </c>
      <c r="H9" s="25" t="n">
        <v>133769.622385165</v>
      </c>
      <c r="I9" s="25" t="n">
        <v>164485.101234377</v>
      </c>
    </row>
    <row r="10" customFormat="false" ht="15" hidden="false" customHeight="false" outlineLevel="0" collapsed="false">
      <c r="A10" s="46"/>
      <c r="B10" s="125" t="s">
        <v>228</v>
      </c>
      <c r="C10" s="25" t="n">
        <v>124318.876937997</v>
      </c>
      <c r="D10" s="25" t="n">
        <v>69719.1209593129</v>
      </c>
      <c r="E10" s="25" t="n">
        <v>54599.7559786841</v>
      </c>
      <c r="F10" s="25" t="n">
        <v>43210.5167851942</v>
      </c>
      <c r="G10" s="25" t="n">
        <v>81108.3601528029</v>
      </c>
      <c r="H10" s="25" t="n">
        <v>60087.502738661</v>
      </c>
      <c r="I10" s="25" t="n">
        <v>64231.3741993361</v>
      </c>
    </row>
    <row r="11" customFormat="false" ht="15" hidden="false" customHeight="false" outlineLevel="0" collapsed="false">
      <c r="A11" s="46"/>
      <c r="B11" s="125" t="s">
        <v>229</v>
      </c>
      <c r="C11" s="25" t="n">
        <v>253011.283742967</v>
      </c>
      <c r="D11" s="25" t="n">
        <v>173397.100272672</v>
      </c>
      <c r="E11" s="25" t="n">
        <v>79614.1834702954</v>
      </c>
      <c r="F11" s="25" t="n">
        <v>118721.920258745</v>
      </c>
      <c r="G11" s="25" t="n">
        <v>134289.363484222</v>
      </c>
      <c r="H11" s="25" t="n">
        <v>78902.4887939232</v>
      </c>
      <c r="I11" s="25" t="n">
        <v>174108.794949044</v>
      </c>
    </row>
    <row r="12" customFormat="false" ht="7.5" hidden="false" customHeight="true" outlineLevel="0" collapsed="false">
      <c r="A12" s="46"/>
      <c r="B12" s="100"/>
      <c r="C12" s="100"/>
      <c r="D12" s="100"/>
      <c r="E12" s="100"/>
      <c r="F12" s="100"/>
      <c r="G12" s="100"/>
      <c r="H12" s="100"/>
      <c r="I12" s="100"/>
    </row>
    <row r="13" customFormat="false" ht="30" hidden="false" customHeight="true" outlineLevel="0" collapsed="false">
      <c r="A13" s="46"/>
      <c r="B13" s="126" t="s">
        <v>230</v>
      </c>
      <c r="C13" s="126"/>
      <c r="D13" s="126"/>
      <c r="E13" s="126"/>
      <c r="F13" s="126"/>
      <c r="G13" s="126"/>
      <c r="H13" s="126"/>
      <c r="I13" s="126"/>
    </row>
    <row r="14" customFormat="false" ht="15" hidden="false" customHeight="true" outlineLevel="0" collapsed="false">
      <c r="A14" s="46"/>
      <c r="B14" s="127"/>
      <c r="C14" s="87"/>
      <c r="D14" s="122" t="s">
        <v>196</v>
      </c>
      <c r="E14" s="122"/>
      <c r="F14" s="122" t="s">
        <v>172</v>
      </c>
      <c r="G14" s="122"/>
      <c r="H14" s="113" t="s">
        <v>202</v>
      </c>
      <c r="I14" s="113" t="s">
        <v>203</v>
      </c>
    </row>
    <row r="15" customFormat="false" ht="15" hidden="false" customHeight="false" outlineLevel="0" collapsed="false">
      <c r="A15" s="46"/>
      <c r="B15" s="127"/>
      <c r="C15" s="122"/>
      <c r="D15" s="122"/>
      <c r="E15" s="122"/>
      <c r="F15" s="122"/>
      <c r="G15" s="122"/>
      <c r="H15" s="113" t="s">
        <v>204</v>
      </c>
      <c r="I15" s="113" t="s">
        <v>205</v>
      </c>
    </row>
    <row r="16" customFormat="false" ht="15" hidden="false" customHeight="false" outlineLevel="0" collapsed="false">
      <c r="A16" s="46"/>
      <c r="B16" s="127" t="s">
        <v>231</v>
      </c>
      <c r="C16" s="122" t="s">
        <v>86</v>
      </c>
      <c r="D16" s="122" t="s">
        <v>87</v>
      </c>
      <c r="E16" s="122" t="s">
        <v>88</v>
      </c>
      <c r="F16" s="128" t="s">
        <v>89</v>
      </c>
      <c r="G16" s="128" t="s">
        <v>90</v>
      </c>
      <c r="H16" s="113" t="s">
        <v>206</v>
      </c>
      <c r="I16" s="113" t="s">
        <v>206</v>
      </c>
    </row>
    <row r="17" customFormat="false" ht="15" hidden="false" customHeight="true" outlineLevel="0" collapsed="false">
      <c r="A17" s="46"/>
      <c r="B17" s="124"/>
      <c r="C17" s="129" t="n">
        <v>956772</v>
      </c>
      <c r="D17" s="129" t="n">
        <v>534140</v>
      </c>
      <c r="E17" s="129" t="n">
        <v>422632</v>
      </c>
      <c r="F17" s="129" t="n">
        <v>348037</v>
      </c>
      <c r="G17" s="129" t="n">
        <v>608736</v>
      </c>
      <c r="H17" s="129" t="n">
        <v>420602</v>
      </c>
      <c r="I17" s="129" t="n">
        <v>536170</v>
      </c>
    </row>
    <row r="18" customFormat="false" ht="15" hidden="false" customHeight="false" outlineLevel="0" collapsed="false">
      <c r="B18" s="130" t="s">
        <v>232</v>
      </c>
      <c r="C18" s="116" t="n">
        <v>210066</v>
      </c>
      <c r="D18" s="116" t="n">
        <v>196380</v>
      </c>
      <c r="E18" s="116" t="n">
        <v>13686</v>
      </c>
      <c r="F18" s="116" t="n">
        <v>59283</v>
      </c>
      <c r="G18" s="116" t="n">
        <v>150783</v>
      </c>
      <c r="H18" s="116" t="n">
        <v>99395</v>
      </c>
      <c r="I18" s="116" t="n">
        <v>110671</v>
      </c>
    </row>
    <row r="19" customFormat="false" ht="15" hidden="false" customHeight="false" outlineLevel="0" collapsed="false">
      <c r="B19" s="130" t="s">
        <v>233</v>
      </c>
      <c r="C19" s="116" t="n">
        <v>69960</v>
      </c>
      <c r="D19" s="116" t="n">
        <v>68243</v>
      </c>
      <c r="E19" s="116" t="n">
        <v>1717</v>
      </c>
      <c r="F19" s="116" t="n">
        <v>12015</v>
      </c>
      <c r="G19" s="116" t="n">
        <v>57945</v>
      </c>
      <c r="H19" s="116" t="n">
        <v>35564</v>
      </c>
      <c r="I19" s="116" t="n">
        <v>34397</v>
      </c>
    </row>
    <row r="20" customFormat="false" ht="15" hidden="false" customHeight="false" outlineLevel="0" collapsed="false">
      <c r="B20" s="130" t="s">
        <v>234</v>
      </c>
      <c r="C20" s="116" t="n">
        <v>16942</v>
      </c>
      <c r="D20" s="116" t="n">
        <v>16331</v>
      </c>
      <c r="E20" s="116" t="n">
        <v>610</v>
      </c>
      <c r="F20" s="116" t="n">
        <v>8364</v>
      </c>
      <c r="G20" s="116" t="n">
        <v>8577</v>
      </c>
      <c r="H20" s="116" t="n">
        <v>4348</v>
      </c>
      <c r="I20" s="116" t="n">
        <v>12594</v>
      </c>
    </row>
    <row r="21" customFormat="false" ht="15" hidden="false" customHeight="false" outlineLevel="0" collapsed="false">
      <c r="B21" s="130" t="s">
        <v>235</v>
      </c>
      <c r="C21" s="116" t="n">
        <v>53837</v>
      </c>
      <c r="D21" s="116" t="n">
        <v>15429</v>
      </c>
      <c r="E21" s="116" t="n">
        <v>38408</v>
      </c>
      <c r="F21" s="116" t="n">
        <v>37127</v>
      </c>
      <c r="G21" s="116" t="n">
        <v>16709</v>
      </c>
      <c r="H21" s="116" t="n">
        <v>11548</v>
      </c>
      <c r="I21" s="116" t="n">
        <v>42288</v>
      </c>
    </row>
    <row r="22" customFormat="false" ht="15" hidden="false" customHeight="false" outlineLevel="0" collapsed="false">
      <c r="B22" s="130" t="s">
        <v>236</v>
      </c>
      <c r="C22" s="116" t="n">
        <v>23508</v>
      </c>
      <c r="D22" s="116" t="n">
        <v>21793</v>
      </c>
      <c r="E22" s="116" t="n">
        <v>1716</v>
      </c>
      <c r="F22" s="116" t="n">
        <v>13219</v>
      </c>
      <c r="G22" s="116" t="n">
        <v>10289</v>
      </c>
      <c r="H22" s="116" t="n">
        <v>4987</v>
      </c>
      <c r="I22" s="116" t="n">
        <v>18521</v>
      </c>
    </row>
    <row r="23" customFormat="false" ht="15" hidden="false" customHeight="false" outlineLevel="0" collapsed="false">
      <c r="B23" s="130" t="s">
        <v>237</v>
      </c>
      <c r="C23" s="116" t="n">
        <v>32046</v>
      </c>
      <c r="D23" s="116" t="n">
        <v>28657</v>
      </c>
      <c r="E23" s="116" t="n">
        <v>3389</v>
      </c>
      <c r="F23" s="116" t="n">
        <v>11763</v>
      </c>
      <c r="G23" s="116" t="n">
        <v>20283</v>
      </c>
      <c r="H23" s="116" t="n">
        <v>10166</v>
      </c>
      <c r="I23" s="116" t="n">
        <v>21880</v>
      </c>
    </row>
    <row r="24" customFormat="false" ht="15" hidden="false" customHeight="false" outlineLevel="0" collapsed="false">
      <c r="B24" s="130" t="s">
        <v>238</v>
      </c>
      <c r="C24" s="116" t="n">
        <v>7158</v>
      </c>
      <c r="D24" s="116" t="n">
        <v>5639</v>
      </c>
      <c r="E24" s="116" t="n">
        <v>1518</v>
      </c>
      <c r="F24" s="116" t="n">
        <v>3736</v>
      </c>
      <c r="G24" s="116" t="n">
        <v>3422</v>
      </c>
      <c r="H24" s="116" t="n">
        <v>2317</v>
      </c>
      <c r="I24" s="116" t="n">
        <v>4841</v>
      </c>
    </row>
    <row r="25" customFormat="false" ht="15" hidden="false" customHeight="false" outlineLevel="0" collapsed="false">
      <c r="B25" s="130" t="s">
        <v>239</v>
      </c>
      <c r="C25" s="116" t="n">
        <v>3097</v>
      </c>
      <c r="D25" s="116" t="n">
        <v>621</v>
      </c>
      <c r="E25" s="116" t="n">
        <v>2477</v>
      </c>
      <c r="F25" s="116" t="n">
        <v>2178</v>
      </c>
      <c r="G25" s="116" t="n">
        <v>919</v>
      </c>
      <c r="H25" s="116" t="n">
        <v>1010</v>
      </c>
      <c r="I25" s="116" t="n">
        <v>2087</v>
      </c>
    </row>
    <row r="26" customFormat="false" ht="15" hidden="false" customHeight="false" outlineLevel="0" collapsed="false">
      <c r="B26" s="130" t="s">
        <v>240</v>
      </c>
      <c r="C26" s="116" t="n">
        <v>2344</v>
      </c>
      <c r="D26" s="116" t="n">
        <v>1827</v>
      </c>
      <c r="E26" s="116" t="n">
        <v>517</v>
      </c>
      <c r="F26" s="116" t="n">
        <v>1123</v>
      </c>
      <c r="G26" s="116" t="n">
        <v>1221</v>
      </c>
      <c r="H26" s="116" t="n">
        <v>0</v>
      </c>
      <c r="I26" s="116" t="n">
        <v>2344</v>
      </c>
    </row>
    <row r="27" customFormat="false" ht="15" hidden="false" customHeight="false" outlineLevel="0" collapsed="false">
      <c r="B27" s="130" t="s">
        <v>241</v>
      </c>
      <c r="C27" s="116" t="n">
        <v>1408</v>
      </c>
      <c r="D27" s="116" t="n">
        <v>1159</v>
      </c>
      <c r="E27" s="116" t="n">
        <v>249</v>
      </c>
      <c r="F27" s="116" t="n">
        <v>372</v>
      </c>
      <c r="G27" s="116" t="n">
        <v>1036</v>
      </c>
      <c r="H27" s="116" t="n">
        <v>360</v>
      </c>
      <c r="I27" s="116" t="n">
        <v>1048</v>
      </c>
    </row>
    <row r="28" customFormat="false" ht="15" hidden="false" customHeight="false" outlineLevel="0" collapsed="false">
      <c r="B28" s="130" t="s">
        <v>242</v>
      </c>
      <c r="C28" s="116" t="n">
        <v>68921</v>
      </c>
      <c r="D28" s="116" t="n">
        <v>66985</v>
      </c>
      <c r="E28" s="116" t="n">
        <v>1937</v>
      </c>
      <c r="F28" s="116" t="n">
        <v>36603</v>
      </c>
      <c r="G28" s="116" t="n">
        <v>32318</v>
      </c>
      <c r="H28" s="116" t="n">
        <v>14641</v>
      </c>
      <c r="I28" s="116" t="n">
        <v>54281</v>
      </c>
    </row>
    <row r="29" customFormat="false" ht="15" hidden="false" customHeight="false" outlineLevel="0" collapsed="false">
      <c r="B29" s="130" t="s">
        <v>243</v>
      </c>
      <c r="C29" s="116" t="n">
        <v>7055</v>
      </c>
      <c r="D29" s="116" t="n">
        <v>5166</v>
      </c>
      <c r="E29" s="116" t="n">
        <v>1889</v>
      </c>
      <c r="F29" s="116" t="n">
        <v>5238</v>
      </c>
      <c r="G29" s="116" t="n">
        <v>1817</v>
      </c>
      <c r="H29" s="116" t="n">
        <v>775</v>
      </c>
      <c r="I29" s="116" t="n">
        <v>6280</v>
      </c>
    </row>
    <row r="30" customFormat="false" ht="15" hidden="false" customHeight="false" outlineLevel="0" collapsed="false">
      <c r="B30" s="130" t="s">
        <v>244</v>
      </c>
      <c r="C30" s="116" t="n">
        <v>147</v>
      </c>
      <c r="D30" s="116" t="n">
        <v>0</v>
      </c>
      <c r="E30" s="116" t="n">
        <v>147</v>
      </c>
      <c r="F30" s="116" t="n">
        <v>147</v>
      </c>
      <c r="G30" s="116" t="n">
        <v>0</v>
      </c>
      <c r="H30" s="116" t="n">
        <v>0</v>
      </c>
      <c r="I30" s="116" t="n">
        <v>147</v>
      </c>
    </row>
    <row r="31" customFormat="false" ht="15" hidden="false" customHeight="false" outlineLevel="0" collapsed="false">
      <c r="B31" s="130" t="s">
        <v>245</v>
      </c>
      <c r="C31" s="116" t="n">
        <v>11204</v>
      </c>
      <c r="D31" s="116" t="n">
        <v>11039</v>
      </c>
      <c r="E31" s="116" t="n">
        <v>165</v>
      </c>
      <c r="F31" s="116" t="n">
        <v>5321</v>
      </c>
      <c r="G31" s="116" t="n">
        <v>5883</v>
      </c>
      <c r="H31" s="116" t="n">
        <v>1315</v>
      </c>
      <c r="I31" s="116" t="n">
        <v>9888</v>
      </c>
    </row>
    <row r="32" customFormat="false" ht="15" hidden="false" customHeight="false" outlineLevel="0" collapsed="false">
      <c r="B32" s="130" t="s">
        <v>246</v>
      </c>
      <c r="C32" s="116" t="n">
        <v>235</v>
      </c>
      <c r="D32" s="116" t="n">
        <v>0</v>
      </c>
      <c r="E32" s="116" t="n">
        <v>235</v>
      </c>
      <c r="F32" s="116" t="n">
        <v>235</v>
      </c>
      <c r="G32" s="116" t="n">
        <v>0</v>
      </c>
      <c r="H32" s="116" t="n">
        <v>0</v>
      </c>
      <c r="I32" s="116" t="n">
        <v>235</v>
      </c>
    </row>
    <row r="33" customFormat="false" ht="15" hidden="false" customHeight="false" outlineLevel="0" collapsed="false">
      <c r="B33" s="130" t="s">
        <v>247</v>
      </c>
      <c r="C33" s="116" t="n">
        <v>935</v>
      </c>
      <c r="D33" s="116" t="n">
        <v>935</v>
      </c>
      <c r="E33" s="116" t="n">
        <v>0</v>
      </c>
      <c r="F33" s="116" t="n">
        <v>327</v>
      </c>
      <c r="G33" s="116" t="n">
        <v>609</v>
      </c>
      <c r="H33" s="116" t="n">
        <v>0</v>
      </c>
      <c r="I33" s="116" t="n">
        <v>935</v>
      </c>
    </row>
    <row r="34" customFormat="false" ht="15" hidden="false" customHeight="false" outlineLevel="0" collapsed="false">
      <c r="B34" s="130" t="s">
        <v>248</v>
      </c>
      <c r="C34" s="116" t="n">
        <v>6424</v>
      </c>
      <c r="D34" s="116" t="n">
        <v>6109</v>
      </c>
      <c r="E34" s="116" t="n">
        <v>316</v>
      </c>
      <c r="F34" s="116" t="n">
        <v>1657</v>
      </c>
      <c r="G34" s="116" t="n">
        <v>4767</v>
      </c>
      <c r="H34" s="116" t="n">
        <v>2805</v>
      </c>
      <c r="I34" s="116" t="n">
        <v>3619</v>
      </c>
    </row>
    <row r="35" customFormat="false" ht="15" hidden="false" customHeight="false" outlineLevel="0" collapsed="false">
      <c r="B35" s="130" t="s">
        <v>249</v>
      </c>
      <c r="C35" s="116" t="n">
        <v>1382</v>
      </c>
      <c r="D35" s="116" t="n">
        <v>763</v>
      </c>
      <c r="E35" s="116" t="n">
        <v>620</v>
      </c>
      <c r="F35" s="116" t="n">
        <v>923</v>
      </c>
      <c r="G35" s="116" t="n">
        <v>460</v>
      </c>
      <c r="H35" s="116" t="n">
        <v>0</v>
      </c>
      <c r="I35" s="116" t="n">
        <v>1382</v>
      </c>
    </row>
    <row r="36" customFormat="false" ht="15" hidden="false" customHeight="false" outlineLevel="0" collapsed="false">
      <c r="B36" s="130" t="s">
        <v>250</v>
      </c>
      <c r="C36" s="116" t="n">
        <v>4829</v>
      </c>
      <c r="D36" s="116" t="n">
        <v>3868</v>
      </c>
      <c r="E36" s="116" t="n">
        <v>962</v>
      </c>
      <c r="F36" s="116" t="n">
        <v>4678</v>
      </c>
      <c r="G36" s="116" t="n">
        <v>151</v>
      </c>
      <c r="H36" s="116" t="n">
        <v>0</v>
      </c>
      <c r="I36" s="116" t="n">
        <v>4829</v>
      </c>
    </row>
    <row r="37" customFormat="false" ht="15" hidden="false" customHeight="false" outlineLevel="0" collapsed="false">
      <c r="B37" s="130" t="s">
        <v>251</v>
      </c>
      <c r="C37" s="116" t="n">
        <v>293653</v>
      </c>
      <c r="D37" s="116" t="n">
        <v>28782</v>
      </c>
      <c r="E37" s="116" t="n">
        <v>264871</v>
      </c>
      <c r="F37" s="116" t="n">
        <v>78852</v>
      </c>
      <c r="G37" s="116" t="n">
        <v>214800</v>
      </c>
      <c r="H37" s="116" t="n">
        <v>175794</v>
      </c>
      <c r="I37" s="116" t="n">
        <v>117859</v>
      </c>
    </row>
    <row r="38" customFormat="false" ht="15" hidden="false" customHeight="false" outlineLevel="0" collapsed="false">
      <c r="B38" s="130" t="s">
        <v>252</v>
      </c>
      <c r="C38" s="116" t="n">
        <v>4237</v>
      </c>
      <c r="D38" s="116" t="n">
        <v>4237</v>
      </c>
      <c r="E38" s="116" t="n">
        <v>0</v>
      </c>
      <c r="F38" s="116" t="n">
        <v>3768</v>
      </c>
      <c r="G38" s="116" t="n">
        <v>469</v>
      </c>
      <c r="H38" s="116" t="n">
        <v>444</v>
      </c>
      <c r="I38" s="116" t="n">
        <v>3793</v>
      </c>
    </row>
    <row r="39" customFormat="false" ht="15" hidden="false" customHeight="false" outlineLevel="0" collapsed="false">
      <c r="B39" s="130" t="s">
        <v>253</v>
      </c>
      <c r="C39" s="116" t="n">
        <v>6040</v>
      </c>
      <c r="D39" s="116" t="n">
        <v>4488</v>
      </c>
      <c r="E39" s="116" t="n">
        <v>1552</v>
      </c>
      <c r="F39" s="116" t="n">
        <v>4771</v>
      </c>
      <c r="G39" s="116" t="n">
        <v>1269</v>
      </c>
      <c r="H39" s="116" t="n">
        <v>0</v>
      </c>
      <c r="I39" s="116" t="n">
        <v>6040</v>
      </c>
    </row>
    <row r="40" customFormat="false" ht="15" hidden="false" customHeight="false" outlineLevel="0" collapsed="false">
      <c r="B40" s="130" t="s">
        <v>254</v>
      </c>
      <c r="C40" s="116" t="n">
        <v>993</v>
      </c>
      <c r="D40" s="116" t="n">
        <v>993</v>
      </c>
      <c r="E40" s="116" t="n">
        <v>0</v>
      </c>
      <c r="F40" s="116" t="n">
        <v>437</v>
      </c>
      <c r="G40" s="116" t="n">
        <v>556</v>
      </c>
      <c r="H40" s="116" t="n">
        <v>993</v>
      </c>
      <c r="I40" s="116" t="n">
        <v>0</v>
      </c>
    </row>
    <row r="41" customFormat="false" ht="15" hidden="false" customHeight="false" outlineLevel="0" collapsed="false">
      <c r="B41" s="130" t="s">
        <v>255</v>
      </c>
      <c r="C41" s="116" t="n">
        <v>396</v>
      </c>
      <c r="D41" s="116" t="n">
        <v>268</v>
      </c>
      <c r="E41" s="116" t="n">
        <v>129</v>
      </c>
      <c r="F41" s="116" t="n">
        <v>0</v>
      </c>
      <c r="G41" s="116" t="n">
        <v>396</v>
      </c>
      <c r="H41" s="116" t="n">
        <v>129</v>
      </c>
      <c r="I41" s="116" t="n">
        <v>268</v>
      </c>
    </row>
    <row r="42" customFormat="false" ht="15" hidden="false" customHeight="false" outlineLevel="0" collapsed="false">
      <c r="B42" s="130" t="s">
        <v>256</v>
      </c>
      <c r="C42" s="116" t="n">
        <v>1501</v>
      </c>
      <c r="D42" s="116" t="n">
        <v>1191</v>
      </c>
      <c r="E42" s="116" t="n">
        <v>310</v>
      </c>
      <c r="F42" s="116" t="n">
        <v>456</v>
      </c>
      <c r="G42" s="116" t="n">
        <v>1044</v>
      </c>
      <c r="H42" s="116" t="n">
        <v>278</v>
      </c>
      <c r="I42" s="116" t="n">
        <v>1223</v>
      </c>
    </row>
    <row r="43" customFormat="false" ht="15" hidden="false" customHeight="false" outlineLevel="0" collapsed="false">
      <c r="B43" s="130" t="s">
        <v>257</v>
      </c>
      <c r="C43" s="116" t="n">
        <v>3775</v>
      </c>
      <c r="D43" s="116" t="n">
        <v>1994</v>
      </c>
      <c r="E43" s="116" t="n">
        <v>1781</v>
      </c>
      <c r="F43" s="116" t="n">
        <v>2359</v>
      </c>
      <c r="G43" s="116" t="n">
        <v>1416</v>
      </c>
      <c r="H43" s="116" t="n">
        <v>1145</v>
      </c>
      <c r="I43" s="116" t="n">
        <v>2630</v>
      </c>
    </row>
    <row r="44" customFormat="false" ht="15" hidden="false" customHeight="false" outlineLevel="0" collapsed="false">
      <c r="B44" s="130" t="s">
        <v>258</v>
      </c>
      <c r="C44" s="116" t="n">
        <v>6864</v>
      </c>
      <c r="D44" s="116" t="n">
        <v>1625</v>
      </c>
      <c r="E44" s="116" t="n">
        <v>5239</v>
      </c>
      <c r="F44" s="116" t="n">
        <v>3510</v>
      </c>
      <c r="G44" s="116" t="n">
        <v>3354</v>
      </c>
      <c r="H44" s="116" t="n">
        <v>1161</v>
      </c>
      <c r="I44" s="116" t="n">
        <v>5703</v>
      </c>
    </row>
    <row r="45" customFormat="false" ht="15" hidden="false" customHeight="false" outlineLevel="0" collapsed="false">
      <c r="B45" s="130" t="s">
        <v>259</v>
      </c>
      <c r="C45" s="116" t="n">
        <v>370</v>
      </c>
      <c r="D45" s="116" t="n">
        <v>0</v>
      </c>
      <c r="E45" s="116" t="n">
        <v>370</v>
      </c>
      <c r="F45" s="116" t="n">
        <v>370</v>
      </c>
      <c r="G45" s="116" t="n">
        <v>0</v>
      </c>
      <c r="H45" s="116" t="n">
        <v>0</v>
      </c>
      <c r="I45" s="116" t="n">
        <v>370</v>
      </c>
    </row>
    <row r="46" customFormat="false" ht="15" hidden="false" customHeight="false" outlineLevel="0" collapsed="false">
      <c r="B46" s="130" t="s">
        <v>260</v>
      </c>
      <c r="C46" s="116" t="n">
        <v>75</v>
      </c>
      <c r="D46" s="116" t="n">
        <v>75</v>
      </c>
      <c r="E46" s="116" t="n">
        <v>0</v>
      </c>
      <c r="F46" s="116" t="n">
        <v>0</v>
      </c>
      <c r="G46" s="116" t="n">
        <v>75</v>
      </c>
      <c r="H46" s="116" t="n">
        <v>75</v>
      </c>
      <c r="I46" s="116" t="n">
        <v>0</v>
      </c>
    </row>
    <row r="47" customFormat="false" ht="15" hidden="false" customHeight="false" outlineLevel="0" collapsed="false">
      <c r="B47" s="130" t="s">
        <v>261</v>
      </c>
      <c r="C47" s="116" t="n">
        <v>3304</v>
      </c>
      <c r="D47" s="116" t="n">
        <v>1303</v>
      </c>
      <c r="E47" s="116" t="n">
        <v>2001</v>
      </c>
      <c r="F47" s="116" t="n">
        <v>738</v>
      </c>
      <c r="G47" s="116" t="n">
        <v>2567</v>
      </c>
      <c r="H47" s="116" t="n">
        <v>2642</v>
      </c>
      <c r="I47" s="116" t="n">
        <v>662</v>
      </c>
    </row>
    <row r="48" customFormat="false" ht="15" hidden="false" customHeight="false" outlineLevel="0" collapsed="false">
      <c r="B48" s="130" t="s">
        <v>262</v>
      </c>
      <c r="C48" s="116" t="n">
        <v>44724</v>
      </c>
      <c r="D48" s="116" t="n">
        <v>10455</v>
      </c>
      <c r="E48" s="116" t="n">
        <v>34269</v>
      </c>
      <c r="F48" s="116" t="n">
        <v>19942</v>
      </c>
      <c r="G48" s="116" t="n">
        <v>24782</v>
      </c>
      <c r="H48" s="116" t="n">
        <v>14877</v>
      </c>
      <c r="I48" s="116" t="n">
        <v>29847</v>
      </c>
    </row>
    <row r="49" customFormat="false" ht="15" hidden="false" customHeight="false" outlineLevel="0" collapsed="false">
      <c r="B49" s="130" t="s">
        <v>263</v>
      </c>
      <c r="C49" s="116" t="n">
        <v>8469</v>
      </c>
      <c r="D49" s="116" t="n">
        <v>450</v>
      </c>
      <c r="E49" s="116" t="n">
        <v>8019</v>
      </c>
      <c r="F49" s="116" t="n">
        <v>3283</v>
      </c>
      <c r="G49" s="116" t="n">
        <v>5186</v>
      </c>
      <c r="H49" s="116" t="n">
        <v>6054</v>
      </c>
      <c r="I49" s="116" t="n">
        <v>2416</v>
      </c>
    </row>
    <row r="50" customFormat="false" ht="15" hidden="false" customHeight="false" outlineLevel="0" collapsed="false">
      <c r="B50" s="130" t="s">
        <v>264</v>
      </c>
      <c r="C50" s="116" t="n">
        <v>9938</v>
      </c>
      <c r="D50" s="116" t="n">
        <v>6697</v>
      </c>
      <c r="E50" s="116" t="n">
        <v>3241</v>
      </c>
      <c r="F50" s="116" t="n">
        <v>8123</v>
      </c>
      <c r="G50" s="116" t="n">
        <v>1814</v>
      </c>
      <c r="H50" s="116" t="n">
        <v>659</v>
      </c>
      <c r="I50" s="116" t="n">
        <v>9279</v>
      </c>
    </row>
    <row r="51" customFormat="false" ht="30" hidden="false" customHeight="false" outlineLevel="0" collapsed="false">
      <c r="B51" s="130" t="s">
        <v>265</v>
      </c>
      <c r="C51" s="116" t="n">
        <v>523</v>
      </c>
      <c r="D51" s="116" t="n">
        <v>87</v>
      </c>
      <c r="E51" s="116" t="n">
        <v>436</v>
      </c>
      <c r="F51" s="116" t="n">
        <v>523</v>
      </c>
      <c r="G51" s="116" t="n">
        <v>0</v>
      </c>
      <c r="H51" s="116" t="n">
        <v>0</v>
      </c>
      <c r="I51" s="116" t="n">
        <v>523</v>
      </c>
    </row>
    <row r="52" customFormat="false" ht="15" hidden="false" customHeight="false" outlineLevel="0" collapsed="false">
      <c r="B52" s="130" t="s">
        <v>266</v>
      </c>
      <c r="C52" s="116" t="n">
        <v>1938</v>
      </c>
      <c r="D52" s="116" t="n">
        <v>758</v>
      </c>
      <c r="E52" s="116" t="n">
        <v>1180</v>
      </c>
      <c r="F52" s="116" t="n">
        <v>270</v>
      </c>
      <c r="G52" s="116" t="n">
        <v>1669</v>
      </c>
      <c r="H52" s="116" t="n">
        <v>1303</v>
      </c>
      <c r="I52" s="116" t="n">
        <v>635</v>
      </c>
    </row>
    <row r="53" customFormat="false" ht="15" hidden="false" customHeight="false" outlineLevel="0" collapsed="false">
      <c r="B53" s="130" t="s">
        <v>267</v>
      </c>
      <c r="C53" s="116" t="n">
        <v>818</v>
      </c>
      <c r="D53" s="116" t="n">
        <v>818</v>
      </c>
      <c r="E53" s="116" t="n">
        <v>0</v>
      </c>
      <c r="F53" s="116" t="n">
        <v>433</v>
      </c>
      <c r="G53" s="116" t="n">
        <v>385</v>
      </c>
      <c r="H53" s="116" t="n">
        <v>818</v>
      </c>
      <c r="I53" s="116" t="n">
        <v>0</v>
      </c>
    </row>
    <row r="54" customFormat="false" ht="15" hidden="false" customHeight="false" outlineLevel="0" collapsed="false">
      <c r="B54" s="130" t="s">
        <v>268</v>
      </c>
      <c r="C54" s="116" t="n">
        <v>180</v>
      </c>
      <c r="D54" s="116" t="n">
        <v>0</v>
      </c>
      <c r="E54" s="116" t="n">
        <v>180</v>
      </c>
      <c r="F54" s="116" t="n">
        <v>180</v>
      </c>
      <c r="G54" s="116" t="n">
        <v>0</v>
      </c>
      <c r="H54" s="116" t="n">
        <v>0</v>
      </c>
      <c r="I54" s="116" t="n">
        <v>180</v>
      </c>
    </row>
    <row r="55" customFormat="false" ht="15" hidden="false" customHeight="false" outlineLevel="0" collapsed="false">
      <c r="B55" s="130" t="s">
        <v>269</v>
      </c>
      <c r="C55" s="116" t="n">
        <v>1522</v>
      </c>
      <c r="D55" s="116" t="n">
        <v>0</v>
      </c>
      <c r="E55" s="116" t="n">
        <v>1522</v>
      </c>
      <c r="F55" s="116" t="n">
        <v>849</v>
      </c>
      <c r="G55" s="116" t="n">
        <v>674</v>
      </c>
      <c r="H55" s="116" t="n">
        <v>992</v>
      </c>
      <c r="I55" s="116" t="n">
        <v>530</v>
      </c>
    </row>
    <row r="56" customFormat="false" ht="15" hidden="false" customHeight="false" outlineLevel="0" collapsed="false">
      <c r="B56" s="130" t="s">
        <v>270</v>
      </c>
      <c r="C56" s="116" t="n">
        <v>868</v>
      </c>
      <c r="D56" s="116" t="n">
        <v>625</v>
      </c>
      <c r="E56" s="116" t="n">
        <v>242</v>
      </c>
      <c r="F56" s="116" t="n">
        <v>868</v>
      </c>
      <c r="G56" s="116" t="n">
        <v>0</v>
      </c>
      <c r="H56" s="116" t="n">
        <v>0</v>
      </c>
      <c r="I56" s="116" t="n">
        <v>868</v>
      </c>
    </row>
    <row r="57" customFormat="false" ht="15" hidden="false" customHeight="false" outlineLevel="0" collapsed="false">
      <c r="B57" s="130" t="s">
        <v>271</v>
      </c>
      <c r="C57" s="116" t="n">
        <v>846</v>
      </c>
      <c r="D57" s="116" t="n">
        <v>699</v>
      </c>
      <c r="E57" s="116" t="n">
        <v>147</v>
      </c>
      <c r="F57" s="116" t="n">
        <v>456</v>
      </c>
      <c r="G57" s="116" t="n">
        <v>391</v>
      </c>
      <c r="H57" s="116" t="n">
        <v>0</v>
      </c>
      <c r="I57" s="116" t="n">
        <v>846</v>
      </c>
    </row>
    <row r="58" customFormat="false" ht="15" hidden="false" customHeight="false" outlineLevel="0" collapsed="false">
      <c r="B58" s="130" t="s">
        <v>272</v>
      </c>
      <c r="C58" s="116" t="n">
        <v>20390</v>
      </c>
      <c r="D58" s="116" t="n">
        <v>1234</v>
      </c>
      <c r="E58" s="116" t="n">
        <v>19156</v>
      </c>
      <c r="F58" s="116" t="n">
        <v>1067</v>
      </c>
      <c r="G58" s="116" t="n">
        <v>19323</v>
      </c>
      <c r="H58" s="116" t="n">
        <v>15689</v>
      </c>
      <c r="I58" s="116" t="n">
        <v>4701</v>
      </c>
    </row>
    <row r="59" customFormat="false" ht="15" hidden="false" customHeight="false" outlineLevel="0" collapsed="false">
      <c r="B59" s="130" t="s">
        <v>273</v>
      </c>
      <c r="C59" s="116" t="n">
        <v>2316</v>
      </c>
      <c r="D59" s="116" t="n">
        <v>1355</v>
      </c>
      <c r="E59" s="116" t="n">
        <v>961</v>
      </c>
      <c r="F59" s="116" t="n">
        <v>0</v>
      </c>
      <c r="G59" s="116" t="n">
        <v>2316</v>
      </c>
      <c r="H59" s="116" t="n">
        <v>2029</v>
      </c>
      <c r="I59" s="116" t="n">
        <v>287</v>
      </c>
    </row>
    <row r="60" customFormat="false" ht="30" hidden="false" customHeight="false" outlineLevel="0" collapsed="false">
      <c r="B60" s="130" t="s">
        <v>274</v>
      </c>
      <c r="C60" s="116" t="n">
        <v>10149</v>
      </c>
      <c r="D60" s="116" t="n">
        <v>9068</v>
      </c>
      <c r="E60" s="116" t="n">
        <v>1082</v>
      </c>
      <c r="F60" s="116" t="n">
        <v>5825</v>
      </c>
      <c r="G60" s="116" t="n">
        <v>4324</v>
      </c>
      <c r="H60" s="116" t="n">
        <v>2821</v>
      </c>
      <c r="I60" s="116" t="n">
        <v>7328</v>
      </c>
    </row>
    <row r="61" customFormat="false" ht="15" hidden="false" customHeight="false" outlineLevel="0" collapsed="false">
      <c r="B61" s="130" t="s">
        <v>275</v>
      </c>
      <c r="C61" s="116" t="n">
        <v>1815</v>
      </c>
      <c r="D61" s="116" t="n">
        <v>1122</v>
      </c>
      <c r="E61" s="116" t="n">
        <v>693</v>
      </c>
      <c r="F61" s="116" t="n">
        <v>1521</v>
      </c>
      <c r="G61" s="116" t="n">
        <v>294</v>
      </c>
      <c r="H61" s="116" t="n">
        <v>344</v>
      </c>
      <c r="I61" s="116" t="n">
        <v>1471</v>
      </c>
    </row>
    <row r="62" customFormat="false" ht="10.5" hidden="false" customHeight="true" outlineLevel="0" collapsed="false">
      <c r="B62" s="131" t="s">
        <v>276</v>
      </c>
      <c r="C62" s="131" t="n">
        <v>9568</v>
      </c>
      <c r="D62" s="131" t="n">
        <v>4876</v>
      </c>
      <c r="E62" s="131" t="n">
        <v>4692</v>
      </c>
      <c r="F62" s="131" t="n">
        <v>5126</v>
      </c>
      <c r="G62" s="131" t="n">
        <v>4442</v>
      </c>
      <c r="H62" s="131" t="n">
        <v>3125</v>
      </c>
      <c r="I62" s="131" t="n">
        <v>6444</v>
      </c>
    </row>
  </sheetData>
  <mergeCells count="6">
    <mergeCell ref="B2:B4"/>
    <mergeCell ref="D2:E2"/>
    <mergeCell ref="F2:G2"/>
    <mergeCell ref="B13:I13"/>
    <mergeCell ref="D14:E14"/>
    <mergeCell ref="F14:G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38.14"/>
    <col collapsed="false" customWidth="false" hidden="false" outlineLevel="0" max="7" min="3" style="14" width="11.42"/>
    <col collapsed="false" customWidth="true" hidden="false" outlineLevel="0" max="9" min="8" style="14" width="15.28"/>
    <col collapsed="false" customWidth="false" hidden="false" outlineLevel="0" max="257" min="10" style="14" width="11.42"/>
  </cols>
  <sheetData>
    <row r="1" customFormat="false" ht="33" hidden="false" customHeight="true" outlineLevel="0" collapsed="false">
      <c r="B1" s="132" t="s">
        <v>277</v>
      </c>
      <c r="C1" s="132"/>
      <c r="D1" s="132"/>
      <c r="E1" s="132"/>
      <c r="F1" s="132"/>
      <c r="G1" s="132"/>
      <c r="H1" s="132"/>
      <c r="I1" s="132"/>
    </row>
    <row r="2" customFormat="false" ht="18.75" hidden="false" customHeight="true" outlineLevel="0" collapsed="false">
      <c r="A2" s="104"/>
      <c r="B2" s="133"/>
      <c r="C2" s="134"/>
      <c r="D2" s="135" t="s">
        <v>196</v>
      </c>
      <c r="E2" s="135"/>
      <c r="F2" s="135" t="s">
        <v>172</v>
      </c>
      <c r="G2" s="135"/>
      <c r="H2" s="113" t="s">
        <v>202</v>
      </c>
      <c r="I2" s="113" t="s">
        <v>203</v>
      </c>
      <c r="J2" s="104"/>
    </row>
    <row r="3" customFormat="false" ht="15" hidden="false" customHeight="true" outlineLevel="0" collapsed="false">
      <c r="A3" s="104"/>
      <c r="B3" s="133"/>
      <c r="C3" s="135" t="s">
        <v>86</v>
      </c>
      <c r="D3" s="135" t="s">
        <v>87</v>
      </c>
      <c r="E3" s="135" t="s">
        <v>88</v>
      </c>
      <c r="F3" s="136" t="s">
        <v>89</v>
      </c>
      <c r="G3" s="136" t="s">
        <v>90</v>
      </c>
      <c r="H3" s="113" t="s">
        <v>204</v>
      </c>
      <c r="I3" s="113" t="s">
        <v>205</v>
      </c>
      <c r="J3" s="104"/>
    </row>
    <row r="4" customFormat="false" ht="15" hidden="false" customHeight="false" outlineLevel="0" collapsed="false">
      <c r="B4" s="137" t="s">
        <v>278</v>
      </c>
      <c r="C4" s="135"/>
      <c r="D4" s="135"/>
      <c r="E4" s="135"/>
      <c r="F4" s="136"/>
      <c r="G4" s="136"/>
      <c r="H4" s="113" t="s">
        <v>206</v>
      </c>
      <c r="I4" s="113" t="s">
        <v>206</v>
      </c>
    </row>
    <row r="5" customFormat="false" ht="15" hidden="false" customHeight="false" outlineLevel="0" collapsed="false">
      <c r="B5" s="138" t="s">
        <v>86</v>
      </c>
      <c r="C5" s="139" t="n">
        <v>956772</v>
      </c>
      <c r="D5" s="139" t="n">
        <v>534140</v>
      </c>
      <c r="E5" s="139" t="n">
        <v>422632</v>
      </c>
      <c r="F5" s="139" t="n">
        <v>348037</v>
      </c>
      <c r="G5" s="139" t="n">
        <v>608736</v>
      </c>
      <c r="H5" s="139" t="n">
        <v>420602</v>
      </c>
      <c r="I5" s="139" t="n">
        <v>536170</v>
      </c>
    </row>
    <row r="6" customFormat="false" ht="15.95" hidden="false" customHeight="true" outlineLevel="0" collapsed="false">
      <c r="B6" s="140" t="s">
        <v>279</v>
      </c>
      <c r="C6" s="139" t="n">
        <v>631918</v>
      </c>
      <c r="D6" s="139" t="n">
        <v>343019</v>
      </c>
      <c r="E6" s="139" t="n">
        <v>288899</v>
      </c>
      <c r="F6" s="139" t="n">
        <v>264379</v>
      </c>
      <c r="G6" s="139" t="n">
        <v>367538</v>
      </c>
      <c r="H6" s="139" t="n">
        <v>252565</v>
      </c>
      <c r="I6" s="139" t="n">
        <v>379352</v>
      </c>
    </row>
    <row r="7" customFormat="false" ht="15.95" hidden="false" customHeight="true" outlineLevel="0" collapsed="false">
      <c r="B7" s="140" t="s">
        <v>280</v>
      </c>
      <c r="C7" s="139" t="n">
        <v>124497</v>
      </c>
      <c r="D7" s="139" t="n">
        <v>94901</v>
      </c>
      <c r="E7" s="139" t="n">
        <v>29595</v>
      </c>
      <c r="F7" s="139" t="n">
        <v>41404</v>
      </c>
      <c r="G7" s="139" t="n">
        <v>83092</v>
      </c>
      <c r="H7" s="139" t="n">
        <v>56441</v>
      </c>
      <c r="I7" s="139" t="n">
        <v>68055</v>
      </c>
    </row>
    <row r="8" customFormat="false" ht="15.95" hidden="false" customHeight="true" outlineLevel="0" collapsed="false">
      <c r="B8" s="140" t="s">
        <v>281</v>
      </c>
      <c r="C8" s="139" t="n">
        <v>138090</v>
      </c>
      <c r="D8" s="139" t="n">
        <v>81199</v>
      </c>
      <c r="E8" s="139" t="n">
        <v>56892</v>
      </c>
      <c r="F8" s="139" t="n">
        <v>32818</v>
      </c>
      <c r="G8" s="139" t="n">
        <v>105273</v>
      </c>
      <c r="H8" s="139" t="n">
        <v>73087</v>
      </c>
      <c r="I8" s="139" t="n">
        <v>65004</v>
      </c>
    </row>
    <row r="9" customFormat="false" ht="15.95" hidden="false" customHeight="true" outlineLevel="0" collapsed="false">
      <c r="B9" s="140" t="s">
        <v>282</v>
      </c>
      <c r="C9" s="139" t="n">
        <v>41529</v>
      </c>
      <c r="D9" s="139" t="n">
        <v>10655</v>
      </c>
      <c r="E9" s="139" t="n">
        <v>30875</v>
      </c>
      <c r="F9" s="139" t="n">
        <v>5475</v>
      </c>
      <c r="G9" s="139" t="n">
        <v>36055</v>
      </c>
      <c r="H9" s="139" t="n">
        <v>25681</v>
      </c>
      <c r="I9" s="139" t="n">
        <v>15848</v>
      </c>
    </row>
    <row r="10" customFormat="false" ht="15.95" hidden="false" customHeight="true" outlineLevel="0" collapsed="false">
      <c r="B10" s="140" t="s">
        <v>283</v>
      </c>
      <c r="C10" s="139" t="n">
        <v>19872</v>
      </c>
      <c r="D10" s="139" t="n">
        <v>3615</v>
      </c>
      <c r="E10" s="139" t="n">
        <v>16257</v>
      </c>
      <c r="F10" s="139" t="n">
        <v>3664</v>
      </c>
      <c r="G10" s="139" t="n">
        <v>16208</v>
      </c>
      <c r="H10" s="139" t="n">
        <v>12827</v>
      </c>
      <c r="I10" s="139" t="n">
        <v>7044</v>
      </c>
    </row>
    <row r="11" customFormat="false" ht="15.95" hidden="false" customHeight="true" outlineLevel="0" collapsed="false">
      <c r="B11" s="140" t="s">
        <v>280</v>
      </c>
      <c r="C11" s="139" t="n">
        <v>867</v>
      </c>
      <c r="D11" s="139" t="n">
        <v>753</v>
      </c>
      <c r="E11" s="139" t="n">
        <v>114</v>
      </c>
      <c r="F11" s="139" t="n">
        <v>297</v>
      </c>
      <c r="G11" s="139" t="n">
        <v>569</v>
      </c>
      <c r="H11" s="139" t="n">
        <v>0</v>
      </c>
      <c r="I11" s="139" t="n">
        <v>867</v>
      </c>
    </row>
    <row r="12" customFormat="false" ht="15.95" hidden="false" customHeight="true" outlineLevel="0" collapsed="false">
      <c r="B12" s="141" t="s">
        <v>284</v>
      </c>
      <c r="C12" s="142"/>
      <c r="D12" s="142"/>
      <c r="E12" s="142"/>
      <c r="F12" s="142"/>
      <c r="G12" s="142"/>
      <c r="H12" s="142"/>
      <c r="I12" s="142"/>
    </row>
    <row r="13" customFormat="false" ht="15.95" hidden="false" customHeight="true" outlineLevel="0" collapsed="false">
      <c r="B13" s="143" t="s">
        <v>285</v>
      </c>
      <c r="C13" s="139" t="n">
        <v>62685</v>
      </c>
      <c r="D13" s="139" t="n">
        <v>35255</v>
      </c>
      <c r="E13" s="139" t="n">
        <v>27429</v>
      </c>
      <c r="F13" s="139" t="n">
        <v>24292</v>
      </c>
      <c r="G13" s="139" t="n">
        <v>38393</v>
      </c>
      <c r="H13" s="139" t="n">
        <v>24619</v>
      </c>
      <c r="I13" s="139" t="n">
        <v>38065</v>
      </c>
    </row>
    <row r="14" customFormat="false" ht="15.95" hidden="false" customHeight="true" outlineLevel="0" collapsed="false">
      <c r="B14" s="143" t="s">
        <v>286</v>
      </c>
      <c r="C14" s="139" t="n">
        <v>2585</v>
      </c>
      <c r="D14" s="139" t="n">
        <v>2011</v>
      </c>
      <c r="E14" s="139" t="n">
        <v>573</v>
      </c>
      <c r="F14" s="139" t="n">
        <v>1791</v>
      </c>
      <c r="G14" s="139" t="n">
        <v>794</v>
      </c>
      <c r="H14" s="139" t="n">
        <v>440</v>
      </c>
      <c r="I14" s="139" t="n">
        <v>2145</v>
      </c>
    </row>
    <row r="15" customFormat="false" ht="15.95" hidden="false" customHeight="true" outlineLevel="0" collapsed="false">
      <c r="B15" s="143" t="s">
        <v>287</v>
      </c>
      <c r="C15" s="139" t="n">
        <v>546617</v>
      </c>
      <c r="D15" s="139" t="n">
        <v>303159</v>
      </c>
      <c r="E15" s="139" t="n">
        <v>243459</v>
      </c>
      <c r="F15" s="139" t="n">
        <v>219079</v>
      </c>
      <c r="G15" s="139" t="n">
        <v>327538</v>
      </c>
      <c r="H15" s="139" t="n">
        <v>224841</v>
      </c>
      <c r="I15" s="139" t="n">
        <v>321776</v>
      </c>
    </row>
    <row r="16" customFormat="false" ht="15.95" hidden="false" customHeight="true" outlineLevel="0" collapsed="false">
      <c r="B16" s="143" t="s">
        <v>288</v>
      </c>
      <c r="C16" s="139" t="n">
        <v>26987</v>
      </c>
      <c r="D16" s="139" t="n">
        <v>12547</v>
      </c>
      <c r="E16" s="139" t="n">
        <v>14440</v>
      </c>
      <c r="F16" s="139" t="n">
        <v>14274</v>
      </c>
      <c r="G16" s="139" t="n">
        <v>12714</v>
      </c>
      <c r="H16" s="139" t="n">
        <v>7737</v>
      </c>
      <c r="I16" s="139" t="n">
        <v>19250</v>
      </c>
    </row>
    <row r="17" customFormat="false" ht="15.95" hidden="false" customHeight="true" outlineLevel="0" collapsed="false">
      <c r="B17" s="143" t="s">
        <v>289</v>
      </c>
      <c r="C17" s="139" t="n">
        <v>109426</v>
      </c>
      <c r="D17" s="139" t="n">
        <v>53377</v>
      </c>
      <c r="E17" s="139" t="n">
        <v>56049</v>
      </c>
      <c r="F17" s="139" t="n">
        <v>38461</v>
      </c>
      <c r="G17" s="139" t="n">
        <v>70965</v>
      </c>
      <c r="H17" s="139" t="n">
        <v>44339</v>
      </c>
      <c r="I17" s="139" t="n">
        <v>65087</v>
      </c>
    </row>
    <row r="18" customFormat="false" ht="15.95" hidden="false" customHeight="true" outlineLevel="0" collapsed="false">
      <c r="B18" s="143" t="s">
        <v>290</v>
      </c>
      <c r="C18" s="139" t="n">
        <v>12528</v>
      </c>
      <c r="D18" s="139" t="n">
        <v>4618</v>
      </c>
      <c r="E18" s="139" t="n">
        <v>7910</v>
      </c>
      <c r="F18" s="139" t="n">
        <v>4542</v>
      </c>
      <c r="G18" s="139" t="n">
        <v>7985</v>
      </c>
      <c r="H18" s="139" t="n">
        <v>6469</v>
      </c>
      <c r="I18" s="139" t="n">
        <v>6059</v>
      </c>
    </row>
    <row r="19" customFormat="false" ht="15.95" hidden="false" customHeight="true" outlineLevel="0" collapsed="false">
      <c r="B19" s="143" t="s">
        <v>291</v>
      </c>
      <c r="C19" s="139" t="n">
        <v>195346</v>
      </c>
      <c r="D19" s="139" t="n">
        <v>123015</v>
      </c>
      <c r="E19" s="139" t="n">
        <v>72331</v>
      </c>
      <c r="F19" s="139" t="n">
        <v>45439</v>
      </c>
      <c r="G19" s="139" t="n">
        <v>149906</v>
      </c>
      <c r="H19" s="139" t="n">
        <v>111716</v>
      </c>
      <c r="I19" s="139" t="n">
        <v>83629</v>
      </c>
    </row>
    <row r="20" customFormat="false" ht="15.95" hidden="false" customHeight="true" outlineLevel="0" collapsed="false">
      <c r="B20" s="143" t="s">
        <v>292</v>
      </c>
      <c r="C20" s="139" t="n">
        <v>599</v>
      </c>
      <c r="D20" s="139" t="n">
        <v>159</v>
      </c>
      <c r="E20" s="139" t="n">
        <v>440</v>
      </c>
      <c r="F20" s="139" t="n">
        <v>159</v>
      </c>
      <c r="G20" s="139" t="n">
        <v>440</v>
      </c>
      <c r="H20" s="139" t="n">
        <v>440</v>
      </c>
      <c r="I20" s="139" t="n">
        <v>159</v>
      </c>
    </row>
    <row r="21" customFormat="false" ht="32.25" hidden="false" customHeight="true" outlineLevel="0" collapsed="false">
      <c r="B21" s="141" t="s">
        <v>293</v>
      </c>
      <c r="C21" s="142"/>
      <c r="D21" s="142"/>
      <c r="E21" s="142"/>
      <c r="F21" s="142"/>
      <c r="G21" s="142"/>
      <c r="H21" s="142"/>
      <c r="I21" s="142"/>
    </row>
    <row r="22" customFormat="false" ht="15.95" hidden="false" customHeight="true" outlineLevel="0" collapsed="false">
      <c r="B22" s="143" t="s">
        <v>294</v>
      </c>
      <c r="C22" s="139" t="n">
        <v>196231</v>
      </c>
      <c r="D22" s="139" t="n">
        <v>82415</v>
      </c>
      <c r="E22" s="139" t="n">
        <v>113816</v>
      </c>
      <c r="F22" s="139" t="n">
        <v>70225</v>
      </c>
      <c r="G22" s="139" t="n">
        <v>126007</v>
      </c>
      <c r="H22" s="139" t="n">
        <v>98848</v>
      </c>
      <c r="I22" s="139" t="n">
        <v>97384</v>
      </c>
    </row>
    <row r="23" customFormat="false" ht="15.95" hidden="false" customHeight="true" outlineLevel="0" collapsed="false">
      <c r="B23" s="143" t="s">
        <v>295</v>
      </c>
      <c r="C23" s="139" t="n">
        <v>145934</v>
      </c>
      <c r="D23" s="139" t="n">
        <v>60919</v>
      </c>
      <c r="E23" s="139" t="n">
        <v>85015</v>
      </c>
      <c r="F23" s="139" t="n">
        <v>47600</v>
      </c>
      <c r="G23" s="139" t="n">
        <v>98334</v>
      </c>
      <c r="H23" s="139" t="n">
        <v>73139</v>
      </c>
      <c r="I23" s="139" t="n">
        <v>72795</v>
      </c>
    </row>
    <row r="24" customFormat="false" ht="15.95" hidden="false" customHeight="true" outlineLevel="0" collapsed="false">
      <c r="B24" s="143" t="s">
        <v>296</v>
      </c>
      <c r="C24" s="139" t="n">
        <v>193803</v>
      </c>
      <c r="D24" s="139" t="n">
        <v>152454</v>
      </c>
      <c r="E24" s="139" t="n">
        <v>41348</v>
      </c>
      <c r="F24" s="139" t="n">
        <v>95646</v>
      </c>
      <c r="G24" s="139" t="n">
        <v>98157</v>
      </c>
      <c r="H24" s="139" t="n">
        <v>62404</v>
      </c>
      <c r="I24" s="139" t="n">
        <v>131399</v>
      </c>
    </row>
    <row r="25" customFormat="false" ht="15.95" hidden="false" customHeight="true" outlineLevel="0" collapsed="false">
      <c r="B25" s="143" t="s">
        <v>297</v>
      </c>
      <c r="C25" s="139" t="n">
        <v>2440</v>
      </c>
      <c r="D25" s="139" t="n">
        <v>2440</v>
      </c>
      <c r="E25" s="139" t="n">
        <v>0</v>
      </c>
      <c r="F25" s="139" t="n">
        <v>1202</v>
      </c>
      <c r="G25" s="139" t="n">
        <v>1238</v>
      </c>
      <c r="H25" s="139" t="n">
        <v>1325</v>
      </c>
      <c r="I25" s="139" t="n">
        <v>1116</v>
      </c>
    </row>
    <row r="26" customFormat="false" ht="15.95" hidden="false" customHeight="true" outlineLevel="0" collapsed="false">
      <c r="B26" s="143" t="s">
        <v>298</v>
      </c>
      <c r="C26" s="139" t="n">
        <v>715</v>
      </c>
      <c r="D26" s="139" t="n">
        <v>456</v>
      </c>
      <c r="E26" s="144" t="n">
        <v>259</v>
      </c>
      <c r="F26" s="139" t="n">
        <v>147</v>
      </c>
      <c r="G26" s="139" t="n">
        <v>568</v>
      </c>
      <c r="H26" s="139" t="n">
        <v>568</v>
      </c>
      <c r="I26" s="139" t="n">
        <v>147</v>
      </c>
    </row>
    <row r="27" customFormat="false" ht="15.95" hidden="false" customHeight="true" outlineLevel="0" collapsed="false">
      <c r="B27" s="143" t="s">
        <v>299</v>
      </c>
      <c r="C27" s="139" t="n">
        <v>24000</v>
      </c>
      <c r="D27" s="139" t="n">
        <v>16335</v>
      </c>
      <c r="E27" s="139" t="n">
        <v>7665</v>
      </c>
      <c r="F27" s="139" t="n">
        <v>10895</v>
      </c>
      <c r="G27" s="139" t="n">
        <v>13105</v>
      </c>
      <c r="H27" s="139" t="n">
        <v>10833</v>
      </c>
      <c r="I27" s="139" t="n">
        <v>13167</v>
      </c>
    </row>
    <row r="28" customFormat="false" ht="15.95" hidden="false" customHeight="true" outlineLevel="0" collapsed="false">
      <c r="B28" s="143" t="s">
        <v>300</v>
      </c>
      <c r="C28" s="139" t="n">
        <v>11824</v>
      </c>
      <c r="D28" s="139" t="n">
        <v>4847</v>
      </c>
      <c r="E28" s="139" t="n">
        <v>6977</v>
      </c>
      <c r="F28" s="139" t="n">
        <v>4766</v>
      </c>
      <c r="G28" s="139" t="n">
        <v>7059</v>
      </c>
      <c r="H28" s="139" t="n">
        <v>4092</v>
      </c>
      <c r="I28" s="139" t="n">
        <v>7732</v>
      </c>
    </row>
    <row r="29" s="87" customFormat="true" ht="18.75" hidden="false" customHeight="true" outlineLevel="0" collapsed="false">
      <c r="A29" s="14"/>
      <c r="B29" s="143" t="s">
        <v>301</v>
      </c>
      <c r="C29" s="139" t="n">
        <v>1239</v>
      </c>
      <c r="D29" s="139" t="n">
        <v>496</v>
      </c>
      <c r="E29" s="139" t="n">
        <v>743</v>
      </c>
      <c r="F29" s="139" t="n">
        <v>368</v>
      </c>
      <c r="G29" s="139" t="n">
        <v>871</v>
      </c>
      <c r="H29" s="139" t="n">
        <v>979</v>
      </c>
      <c r="I29" s="139" t="n">
        <v>261</v>
      </c>
    </row>
    <row r="30" customFormat="false" ht="7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C31" s="30"/>
    </row>
  </sheetData>
  <mergeCells count="8">
    <mergeCell ref="B1:I1"/>
    <mergeCell ref="D2:E2"/>
    <mergeCell ref="F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Jean Claude NYIRIMANZI</cp:lastModifiedBy>
  <cp:lastPrinted>2016-12-27T08:14:14Z</cp:lastPrinted>
  <dcterms:modified xsi:type="dcterms:W3CDTF">2017-10-20T10:08:50Z</dcterms:modified>
  <cp:revision>0</cp:revision>
  <dc:subject/>
  <dc:title/>
</cp:coreProperties>
</file>