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01ST NOVEMBER  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5.75" hidden="false" customHeight="false" outlineLevel="0" collapsed="false">
      <c r="A7" s="10" t="s">
        <v>6</v>
      </c>
      <c r="B7" s="11" t="n">
        <v>127.61</v>
      </c>
      <c r="C7" s="11" t="n">
        <v>132.25</v>
      </c>
      <c r="D7" s="12" t="n">
        <v>4.8</v>
      </c>
      <c r="E7" s="13" t="n">
        <v>3.77</v>
      </c>
    </row>
    <row r="8" customFormat="false" ht="15.75" hidden="false" customHeight="false" outlineLevel="0" collapsed="false">
      <c r="A8" s="14" t="s">
        <v>7</v>
      </c>
      <c r="B8" s="15" t="n">
        <v>132.38</v>
      </c>
      <c r="C8" s="15" t="n">
        <v>133.03</v>
      </c>
      <c r="D8" s="13" t="n">
        <v>0.68</v>
      </c>
      <c r="E8" s="13" t="n">
        <v>0.51</v>
      </c>
    </row>
    <row r="9" customFormat="false" ht="15.75" hidden="false" customHeight="false" outlineLevel="0" collapsed="false">
      <c r="A9" s="10" t="s">
        <v>8</v>
      </c>
      <c r="B9" s="16" t="n">
        <v>2300</v>
      </c>
      <c r="C9" s="16" t="n">
        <v>891500</v>
      </c>
      <c r="D9" s="16" t="n">
        <v>846100</v>
      </c>
      <c r="E9" s="15" t="n">
        <v>1864</v>
      </c>
      <c r="G9" s="17"/>
    </row>
    <row r="10" customFormat="false" ht="15.75" hidden="false" customHeight="false" outlineLevel="0" collapsed="false">
      <c r="A10" s="14" t="s">
        <v>9</v>
      </c>
      <c r="B10" s="16" t="n">
        <v>178500</v>
      </c>
      <c r="C10" s="16" t="n">
        <v>250399500</v>
      </c>
      <c r="D10" s="16" t="n">
        <v>246086500</v>
      </c>
      <c r="E10" s="15" t="n">
        <v>5706</v>
      </c>
    </row>
    <row r="11" customFormat="false" ht="15.75" hidden="false" customHeight="false" outlineLevel="0" collapsed="false">
      <c r="A11" s="10" t="s">
        <v>10</v>
      </c>
      <c r="B11" s="16" t="n">
        <v>0</v>
      </c>
      <c r="C11" s="16" t="n">
        <v>0</v>
      </c>
      <c r="D11" s="16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19" t="s">
        <v>11</v>
      </c>
      <c r="B12" s="20" t="n">
        <v>2926734069136</v>
      </c>
      <c r="C12" s="20"/>
      <c r="D12" s="20"/>
      <c r="E12" s="20"/>
    </row>
    <row r="19" customFormat="false" ht="15" hidden="false" customHeight="false" outlineLevel="0" collapsed="false">
      <c r="D19" s="21"/>
      <c r="F19" s="21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Jean Claude NYIRIMANZI</cp:lastModifiedBy>
  <dcterms:modified xsi:type="dcterms:W3CDTF">2017-11-01T12:31:48Z</dcterms:modified>
  <cp:revision>0</cp:revision>
  <dc:subject/>
  <dc:title/>
</cp:coreProperties>
</file>