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29TH  NOV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4</v>
      </c>
      <c r="C7" s="11" t="n">
        <v>133.4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2</v>
      </c>
      <c r="C8" s="15" t="n">
        <v>133.2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45500</v>
      </c>
      <c r="C9" s="16" t="n">
        <v>4400</v>
      </c>
      <c r="D9" s="16" t="n">
        <f aca="false">C9-B9</f>
        <v>-41100</v>
      </c>
      <c r="E9" s="17" t="n">
        <v>90.3</v>
      </c>
      <c r="G9" s="18"/>
    </row>
    <row r="10" customFormat="false" ht="16.5" hidden="false" customHeight="false" outlineLevel="0" collapsed="false">
      <c r="A10" s="14" t="s">
        <v>9</v>
      </c>
      <c r="B10" s="16" t="n">
        <v>10263900</v>
      </c>
      <c r="C10" s="16" t="n">
        <v>687500</v>
      </c>
      <c r="D10" s="16" t="n">
        <f aca="false">C10-B10</f>
        <v>-9576400</v>
      </c>
      <c r="E10" s="17" t="n">
        <v>93.3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6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0" t="s">
        <v>11</v>
      </c>
      <c r="B12" s="21" t="n">
        <v>293029792513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Jean Claude NYIRIMANZI</cp:lastModifiedBy>
  <dcterms:modified xsi:type="dcterms:W3CDTF">2017-11-29T10:57:52Z</dcterms:modified>
  <cp:revision>0</cp:revision>
  <dc:subject/>
  <dc:title/>
</cp:coreProperties>
</file>