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27TH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47</v>
      </c>
      <c r="C7" s="11" t="n">
        <v>135.47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9</v>
      </c>
      <c r="C8" s="15" t="n">
        <v>133.49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400</v>
      </c>
      <c r="C9" s="16" t="n">
        <v>1800</v>
      </c>
      <c r="D9" s="17" t="n">
        <f aca="false">C9-B9</f>
        <v>400</v>
      </c>
      <c r="E9" s="18" t="n">
        <v>28.57</v>
      </c>
      <c r="G9" s="19"/>
    </row>
    <row r="10" customFormat="false" ht="16.5" hidden="false" customHeight="false" outlineLevel="0" collapsed="false">
      <c r="A10" s="14" t="s">
        <v>9</v>
      </c>
      <c r="B10" s="16" t="n">
        <v>92400</v>
      </c>
      <c r="C10" s="16" t="n">
        <v>538300</v>
      </c>
      <c r="D10" s="17" t="n">
        <f aca="false">C10-B10</f>
        <v>445900</v>
      </c>
      <c r="E10" s="18" t="n">
        <v>482.57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3647941249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7-12-27T11:21:35Z</dcterms:modified>
  <cp:revision>0</cp:revision>
  <dc:subject/>
  <dc:title/>
</cp:coreProperties>
</file>