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FRIDAY 12TH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05</v>
      </c>
      <c r="C7" s="11" t="n">
        <v>135.05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3</v>
      </c>
      <c r="C8" s="15" t="n">
        <v>133.43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358900</v>
      </c>
      <c r="D9" s="17" t="n">
        <f aca="false">C9-B9</f>
        <v>358900</v>
      </c>
      <c r="E9" s="15" t="n">
        <v>10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38799000</v>
      </c>
      <c r="D10" s="17" t="n">
        <f aca="false">C10-B10</f>
        <v>38799000</v>
      </c>
      <c r="E10" s="15" t="n">
        <v>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5000000</v>
      </c>
      <c r="D11" s="17" t="n">
        <f aca="false">C11-B11</f>
        <v>5000000</v>
      </c>
      <c r="E11" s="15" t="n">
        <v>100</v>
      </c>
    </row>
    <row r="12" customFormat="false" ht="15.75" hidden="false" customHeight="false" outlineLevel="0" collapsed="false">
      <c r="A12" s="19" t="s">
        <v>11</v>
      </c>
      <c r="B12" s="20" t="n">
        <v>293545084249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12T11:20:38Z</dcterms:modified>
  <cp:revision>0</cp:revision>
  <dc:subject/>
  <dc:title/>
</cp:coreProperties>
</file>