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26TH FEBR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13</v>
      </c>
      <c r="C7" s="11" t="n">
        <v>132.13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02</v>
      </c>
      <c r="C8" s="15" t="n">
        <v>133.02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37900</v>
      </c>
      <c r="C9" s="16" t="n">
        <v>246500</v>
      </c>
      <c r="D9" s="17" t="n">
        <f aca="false">C9-B9</f>
        <v>208600</v>
      </c>
      <c r="E9" s="18" t="n">
        <f aca="false">D9/B9*100</f>
        <v>550.395778364116</v>
      </c>
      <c r="G9" s="19"/>
    </row>
    <row r="10" customFormat="false" ht="16.5" hidden="false" customHeight="false" outlineLevel="0" collapsed="false">
      <c r="A10" s="14" t="s">
        <v>9</v>
      </c>
      <c r="B10" s="16" t="n">
        <v>4130500</v>
      </c>
      <c r="C10" s="16" t="n">
        <v>23637500</v>
      </c>
      <c r="D10" s="17" t="n">
        <f aca="false">C10-B10</f>
        <v>19507000</v>
      </c>
      <c r="E10" s="18" t="n">
        <f aca="false">D10/B10*100</f>
        <v>472.267279990316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263545775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2-26T10:56:34Z</dcterms:modified>
  <cp:revision>0</cp:revision>
  <dc:subject/>
  <dc:title/>
</cp:coreProperties>
</file>