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[$-409]mmm\-yy"/>
    <numFmt numFmtId="170" formatCode="0"/>
    <numFmt numFmtId="171" formatCode="0.00"/>
    <numFmt numFmtId="172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2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2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2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1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6 2" xfId="21"/>
    <cellStyle name="Comma 19" xfId="22"/>
    <cellStyle name="Comma 19 2" xfId="23"/>
    <cellStyle name="Comma 2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2" xfId="31"/>
    <cellStyle name="Comma 22 2" xfId="32"/>
    <cellStyle name="Comma 25" xfId="33"/>
    <cellStyle name="Comma 25 2" xfId="34"/>
    <cellStyle name="Comma 28" xfId="35"/>
    <cellStyle name="Comma 28 2" xfId="36"/>
    <cellStyle name="Comma 31" xfId="37"/>
    <cellStyle name="Comma 31 2" xfId="38"/>
    <cellStyle name="Comma 34" xfId="39"/>
    <cellStyle name="Comma 34 2" xfId="40"/>
    <cellStyle name="Comma 40" xfId="41"/>
    <cellStyle name="Comma 40 2" xfId="42"/>
    <cellStyle name="Comma 43" xfId="43"/>
    <cellStyle name="Comma 43 2" xfId="44"/>
    <cellStyle name="Normal 2" xfId="45"/>
    <cellStyle name="Normal 2 10" xfId="46"/>
    <cellStyle name="Normal 2 11" xfId="47"/>
    <cellStyle name="Normal 2 12" xfId="48"/>
    <cellStyle name="Normal 2 13" xfId="49"/>
    <cellStyle name="Normal 2 14" xfId="50"/>
    <cellStyle name="Normal 2 15" xfId="51"/>
    <cellStyle name="Normal 2 16" xfId="52"/>
    <cellStyle name="Normal 2 17" xfId="53"/>
    <cellStyle name="Normal 2 18" xfId="54"/>
    <cellStyle name="Normal 2 19" xfId="55"/>
    <cellStyle name="Normal 2 2" xfId="56"/>
    <cellStyle name="Normal 2 20" xfId="57"/>
    <cellStyle name="Normal 2 21" xfId="58"/>
    <cellStyle name="Normal 2 22" xfId="59"/>
    <cellStyle name="Normal 2 23" xfId="60"/>
    <cellStyle name="Normal 2 24" xfId="61"/>
    <cellStyle name="Normal 2 25" xfId="62"/>
    <cellStyle name="Normal 2 26" xfId="63"/>
    <cellStyle name="Normal 2 27" xfId="64"/>
    <cellStyle name="Normal 2 28" xfId="65"/>
    <cellStyle name="Normal 2 29" xfId="66"/>
    <cellStyle name="Normal 2 3" xfId="67"/>
    <cellStyle name="Normal 2 30" xfId="68"/>
    <cellStyle name="Normal 2 31" xfId="69"/>
    <cellStyle name="Normal 2 32" xfId="70"/>
    <cellStyle name="Normal 2 33" xfId="71"/>
    <cellStyle name="Normal 2 34" xfId="72"/>
    <cellStyle name="Normal 2 35" xfId="73"/>
    <cellStyle name="Normal 2 36" xfId="74"/>
    <cellStyle name="Normal 2 37" xfId="75"/>
    <cellStyle name="Normal 2 38" xfId="76"/>
    <cellStyle name="Normal 2 39" xfId="77"/>
    <cellStyle name="Normal 2 4" xfId="78"/>
    <cellStyle name="Normal 2 40" xfId="79"/>
    <cellStyle name="Normal 2 41" xfId="80"/>
    <cellStyle name="Normal 2 42" xfId="81"/>
    <cellStyle name="Normal 2 43" xfId="82"/>
    <cellStyle name="Normal 2 44" xfId="83"/>
    <cellStyle name="Normal 2 45" xfId="84"/>
    <cellStyle name="Normal 2 46" xfId="85"/>
    <cellStyle name="Normal 2 47" xfId="86"/>
    <cellStyle name="Normal 2 48" xfId="87"/>
    <cellStyle name="Normal 2 49" xfId="88"/>
    <cellStyle name="Normal 2 5" xfId="89"/>
    <cellStyle name="Normal 2 50" xfId="90"/>
    <cellStyle name="Normal 2 51" xfId="91"/>
    <cellStyle name="Normal 2 52" xfId="92"/>
    <cellStyle name="Normal 2 53" xfId="93"/>
    <cellStyle name="Normal 2 54" xfId="94"/>
    <cellStyle name="Normal 2 55" xfId="95"/>
    <cellStyle name="Normal 2 56" xfId="96"/>
    <cellStyle name="Normal 2 57" xfId="97"/>
    <cellStyle name="Normal 2 58" xfId="98"/>
    <cellStyle name="Normal 2 59" xfId="99"/>
    <cellStyle name="Normal 2 6" xfId="100"/>
    <cellStyle name="Normal 2 7" xfId="101"/>
    <cellStyle name="Normal 2 8" xfId="102"/>
    <cellStyle name="Normal 2 9" xfId="103"/>
    <cellStyle name="Normal 3" xfId="104"/>
    <cellStyle name="Normal 8" xfId="105"/>
    <cellStyle name="Normal_Sheet1" xfId="106"/>
    <cellStyle name="Normal_Sheet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B4" activePane="bottomRight" state="frozen"/>
      <selection pane="topLeft" activeCell="A1" activeCellId="0" sqref="A1"/>
      <selection pane="topRight" activeCell="CB1" activeCellId="0" sqref="CB1"/>
      <selection pane="bottomLeft" activeCell="A4" activeCellId="0" sqref="A4"/>
      <selection pane="bottomRight" activeCell="CL12" activeCellId="0" sqref="C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  <c r="CK3" s="26" t="n">
        <v>43009</v>
      </c>
      <c r="CL3" s="26" t="n">
        <v>43040</v>
      </c>
      <c r="CM3" s="26" t="n">
        <v>43070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  <c r="BY4" s="34" t="n">
        <v>119.036604840255</v>
      </c>
      <c r="BZ4" s="34" t="n">
        <v>119.159500548679</v>
      </c>
      <c r="CA4" s="34" t="n">
        <v>119.852458539036</v>
      </c>
      <c r="CB4" s="34" t="n">
        <v>118.829340746269</v>
      </c>
      <c r="CC4" s="34" t="n">
        <v>120.447358678964</v>
      </c>
      <c r="CD4" s="34" t="n">
        <v>121.200169323508</v>
      </c>
      <c r="CE4" s="34" t="n">
        <v>118.246162698707</v>
      </c>
      <c r="CF4" s="34" t="n">
        <v>120.212486164889</v>
      </c>
      <c r="CG4" s="34" t="n">
        <v>121.081685193971</v>
      </c>
      <c r="CH4" s="34" t="n">
        <v>120.059369479199</v>
      </c>
      <c r="CI4" s="34" t="n">
        <v>118.856969245402</v>
      </c>
      <c r="CJ4" s="34" t="n">
        <v>119.742781341842</v>
      </c>
      <c r="CK4" s="34" t="n">
        <v>119.491105041078</v>
      </c>
      <c r="CL4" s="34" t="n">
        <v>118.408406679829</v>
      </c>
      <c r="CM4" s="34" t="n">
        <v>117.971219426465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  <c r="BY5" s="42" t="n">
        <v>114.088742245214</v>
      </c>
      <c r="BZ5" s="42" t="n">
        <v>114.2850350661</v>
      </c>
      <c r="CA5" s="42" t="n">
        <v>115.142231932963</v>
      </c>
      <c r="CB5" s="42" t="n">
        <v>121.712386695336</v>
      </c>
      <c r="CC5" s="42" t="n">
        <v>123.817722197335</v>
      </c>
      <c r="CD5" s="42" t="n">
        <v>124.741693162707</v>
      </c>
      <c r="CE5" s="42" t="n">
        <v>120.885138180275</v>
      </c>
      <c r="CF5" s="42" t="n">
        <v>123.532195182773</v>
      </c>
      <c r="CG5" s="42" t="n">
        <v>124.587946553505</v>
      </c>
      <c r="CH5" s="42" t="n">
        <v>123.236209410849</v>
      </c>
      <c r="CI5" s="42" t="n">
        <v>121.686327283621</v>
      </c>
      <c r="CJ5" s="42" t="n">
        <v>122.887968427204</v>
      </c>
      <c r="CK5" s="42" t="n">
        <v>122.52948229921</v>
      </c>
      <c r="CL5" s="42" t="n">
        <v>121.128375058933</v>
      </c>
      <c r="CM5" s="42" t="n">
        <v>120.586329123829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  <c r="BY6" s="50" t="n">
        <v>105.04775354419</v>
      </c>
      <c r="BZ6" s="50" t="n">
        <v>107.33390079924</v>
      </c>
      <c r="CA6" s="50" t="n">
        <v>111.325023446812</v>
      </c>
      <c r="CB6" s="50" t="n">
        <v>131.940895176901</v>
      </c>
      <c r="CC6" s="50" t="n">
        <v>131.237364726601</v>
      </c>
      <c r="CD6" s="50" t="n">
        <v>132.286828401353</v>
      </c>
      <c r="CE6" s="50" t="n">
        <v>129.832661992676</v>
      </c>
      <c r="CF6" s="50" t="n">
        <v>130.822119584153</v>
      </c>
      <c r="CG6" s="50" t="n">
        <v>132.184441870006</v>
      </c>
      <c r="CH6" s="50" t="n">
        <v>129.244187121426</v>
      </c>
      <c r="CI6" s="50" t="n">
        <v>125.583219320905</v>
      </c>
      <c r="CJ6" s="50" t="n">
        <v>128.612283227976</v>
      </c>
      <c r="CK6" s="50" t="n">
        <v>127.094339698849</v>
      </c>
      <c r="CL6" s="50" t="n">
        <v>123.997664652284</v>
      </c>
      <c r="CM6" s="50" t="n">
        <v>122.367700335798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  <c r="BY7" s="58" t="n">
        <v>100.053359908343</v>
      </c>
      <c r="BZ7" s="58" t="n">
        <v>100.053359908343</v>
      </c>
      <c r="CA7" s="58" t="n">
        <v>100.053359908343</v>
      </c>
      <c r="CB7" s="58" t="n">
        <v>100.053359908343</v>
      </c>
      <c r="CC7" s="58" t="n">
        <v>100.053359908343</v>
      </c>
      <c r="CD7" s="58" t="n">
        <v>100.053359908343</v>
      </c>
      <c r="CE7" s="58" t="n">
        <v>100.053359908343</v>
      </c>
      <c r="CF7" s="58" t="n">
        <v>100.053359908343</v>
      </c>
      <c r="CG7" s="58" t="n">
        <v>100.053359908343</v>
      </c>
      <c r="CH7" s="58" t="n">
        <v>163.400752437158</v>
      </c>
      <c r="CI7" s="58" t="n">
        <v>163.400752437158</v>
      </c>
      <c r="CJ7" s="58" t="n">
        <v>163.400752437158</v>
      </c>
      <c r="CK7" s="58" t="n">
        <v>163.400752437158</v>
      </c>
      <c r="CL7" s="58" t="n">
        <v>163.400752437158</v>
      </c>
      <c r="CM7" s="58" t="n">
        <v>163.400752437158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  <c r="BY8" s="65" t="n">
        <v>100.053359908343</v>
      </c>
      <c r="BZ8" s="65" t="n">
        <v>100.053359908343</v>
      </c>
      <c r="CA8" s="65" t="n">
        <v>100.053359908343</v>
      </c>
      <c r="CB8" s="65" t="n">
        <v>100.053359908343</v>
      </c>
      <c r="CC8" s="65" t="n">
        <v>100.053359908343</v>
      </c>
      <c r="CD8" s="65" t="n">
        <v>100.053359908343</v>
      </c>
      <c r="CE8" s="65" t="n">
        <v>100.053359908343</v>
      </c>
      <c r="CF8" s="65" t="n">
        <v>100.053359908343</v>
      </c>
      <c r="CG8" s="65" t="n">
        <v>100.053359908343</v>
      </c>
      <c r="CH8" s="65" t="n">
        <v>163.400752437158</v>
      </c>
      <c r="CI8" s="65" t="n">
        <v>163.400752437158</v>
      </c>
      <c r="CJ8" s="65" t="n">
        <v>163.400752437158</v>
      </c>
      <c r="CK8" s="65" t="n">
        <v>163.400752437158</v>
      </c>
      <c r="CL8" s="65" t="n">
        <v>163.400752437158</v>
      </c>
      <c r="CM8" s="65" t="n">
        <v>163.400752437158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  <c r="BY9" s="58" t="n">
        <v>139.681917402741</v>
      </c>
      <c r="BZ9" s="58" t="n">
        <v>143.381711188453</v>
      </c>
      <c r="CA9" s="58" t="n">
        <v>143.381711188453</v>
      </c>
      <c r="CB9" s="58" t="n">
        <v>143.381711188453</v>
      </c>
      <c r="CC9" s="58" t="n">
        <v>143.550384762188</v>
      </c>
      <c r="CD9" s="58" t="n">
        <v>144.13718106865</v>
      </c>
      <c r="CE9" s="58" t="n">
        <v>144.13718106865</v>
      </c>
      <c r="CF9" s="58" t="n">
        <v>142.844527656077</v>
      </c>
      <c r="CG9" s="58" t="n">
        <v>142.844527656077</v>
      </c>
      <c r="CH9" s="58" t="n">
        <v>144.13718106865</v>
      </c>
      <c r="CI9" s="58" t="n">
        <v>142.844527656077</v>
      </c>
      <c r="CJ9" s="58" t="n">
        <v>142.844527656077</v>
      </c>
      <c r="CK9" s="58" t="n">
        <v>143.550384762188</v>
      </c>
      <c r="CL9" s="58" t="n">
        <v>143.550384762188</v>
      </c>
      <c r="CM9" s="58" t="n">
        <v>143.550384762188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  <c r="BY10" s="65" t="n">
        <v>139.681917402741</v>
      </c>
      <c r="BZ10" s="65" t="n">
        <v>143.381711188453</v>
      </c>
      <c r="CA10" s="65" t="n">
        <v>143.381711188453</v>
      </c>
      <c r="CB10" s="65" t="n">
        <v>143.381711188453</v>
      </c>
      <c r="CC10" s="65" t="n">
        <v>143.550384762188</v>
      </c>
      <c r="CD10" s="65" t="n">
        <v>144.13718106865</v>
      </c>
      <c r="CE10" s="65" t="n">
        <v>144.13718106865</v>
      </c>
      <c r="CF10" s="65" t="n">
        <v>142.844527656077</v>
      </c>
      <c r="CG10" s="65" t="n">
        <v>142.844527656077</v>
      </c>
      <c r="CH10" s="65" t="n">
        <v>144.13718106865</v>
      </c>
      <c r="CI10" s="65" t="n">
        <v>142.844527656077</v>
      </c>
      <c r="CJ10" s="65" t="n">
        <v>142.844527656077</v>
      </c>
      <c r="CK10" s="65" t="n">
        <v>143.550384762188</v>
      </c>
      <c r="CL10" s="65" t="n">
        <v>143.550384762188</v>
      </c>
      <c r="CM10" s="65" t="n">
        <v>143.550384762188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  <c r="BY11" s="58" t="n">
        <v>85.4964520130363</v>
      </c>
      <c r="BZ11" s="58" t="n">
        <v>85.4964520130363</v>
      </c>
      <c r="CA11" s="58" t="n">
        <v>98.3577361549915</v>
      </c>
      <c r="CB11" s="58" t="n">
        <v>98.4188984350624</v>
      </c>
      <c r="CC11" s="58" t="n">
        <v>98.4188984350624</v>
      </c>
      <c r="CD11" s="58" t="n">
        <v>98.4188984350624</v>
      </c>
      <c r="CE11" s="58" t="n">
        <v>98.7960375303365</v>
      </c>
      <c r="CF11" s="58" t="n">
        <v>98.7960375303365</v>
      </c>
      <c r="CG11" s="58" t="n">
        <v>98.7960375303365</v>
      </c>
      <c r="CH11" s="58" t="n">
        <v>98.7960375303365</v>
      </c>
      <c r="CI11" s="58" t="n">
        <v>98.7960375303365</v>
      </c>
      <c r="CJ11" s="58" t="n">
        <v>98.7960375303365</v>
      </c>
      <c r="CK11" s="58" t="n">
        <v>98.7960375303365</v>
      </c>
      <c r="CL11" s="58" t="n">
        <v>98.7960375303365</v>
      </c>
      <c r="CM11" s="58" t="n">
        <v>98.7960375303366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  <c r="BY12" s="65" t="n">
        <v>85.4964520130363</v>
      </c>
      <c r="BZ12" s="65" t="n">
        <v>85.4964520130363</v>
      </c>
      <c r="CA12" s="65" t="n">
        <v>98.3577361549915</v>
      </c>
      <c r="CB12" s="65" t="n">
        <v>98.4188984350624</v>
      </c>
      <c r="CC12" s="65" t="n">
        <v>98.4188984350624</v>
      </c>
      <c r="CD12" s="65" t="n">
        <v>98.4188984350624</v>
      </c>
      <c r="CE12" s="65" t="n">
        <v>98.7960375303365</v>
      </c>
      <c r="CF12" s="65" t="n">
        <v>98.7960375303365</v>
      </c>
      <c r="CG12" s="65" t="n">
        <v>98.7960375303365</v>
      </c>
      <c r="CH12" s="65" t="n">
        <v>98.7960375303365</v>
      </c>
      <c r="CI12" s="65" t="n">
        <v>98.7960375303365</v>
      </c>
      <c r="CJ12" s="65" t="n">
        <v>98.7960375303365</v>
      </c>
      <c r="CK12" s="65" t="n">
        <v>98.7960375303365</v>
      </c>
      <c r="CL12" s="65" t="n">
        <v>98.7960375303365</v>
      </c>
      <c r="CM12" s="65" t="n">
        <v>98.7960375303366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  <c r="BY13" s="58" t="n">
        <v>90.4937583159204</v>
      </c>
      <c r="BZ13" s="58" t="n">
        <v>89.7981731859385</v>
      </c>
      <c r="CA13" s="58" t="n">
        <v>89.1536473865465</v>
      </c>
      <c r="CB13" s="58" t="n">
        <v>89.7377593165446</v>
      </c>
      <c r="CC13" s="58" t="n">
        <v>89.8754753128822</v>
      </c>
      <c r="CD13" s="58" t="n">
        <v>90.0709411084151</v>
      </c>
      <c r="CE13" s="58" t="n">
        <v>89.9653188888784</v>
      </c>
      <c r="CF13" s="58" t="n">
        <v>89.9423208971412</v>
      </c>
      <c r="CG13" s="58" t="n">
        <v>90.418732109279</v>
      </c>
      <c r="CH13" s="58" t="n">
        <v>89.9771568069593</v>
      </c>
      <c r="CI13" s="58" t="n">
        <v>89.8293226929114</v>
      </c>
      <c r="CJ13" s="58" t="n">
        <v>89.8990180178893</v>
      </c>
      <c r="CK13" s="58" t="n">
        <v>89.8990180178893</v>
      </c>
      <c r="CL13" s="58" t="n">
        <v>89.8990180178893</v>
      </c>
      <c r="CM13" s="58" t="n">
        <v>89.899018017889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  <c r="BY14" s="65" t="n">
        <v>90.4937583159204</v>
      </c>
      <c r="BZ14" s="65" t="n">
        <v>89.7981731859385</v>
      </c>
      <c r="CA14" s="65" t="n">
        <v>89.1536473865465</v>
      </c>
      <c r="CB14" s="65" t="n">
        <v>89.7377593165446</v>
      </c>
      <c r="CC14" s="65" t="n">
        <v>89.8754753128822</v>
      </c>
      <c r="CD14" s="65" t="n">
        <v>90.0709411084151</v>
      </c>
      <c r="CE14" s="65" t="n">
        <v>89.9653188888784</v>
      </c>
      <c r="CF14" s="65" t="n">
        <v>89.9423208971412</v>
      </c>
      <c r="CG14" s="65" t="n">
        <v>90.418732109279</v>
      </c>
      <c r="CH14" s="65" t="n">
        <v>89.9771568069593</v>
      </c>
      <c r="CI14" s="65" t="n">
        <v>89.8293226929114</v>
      </c>
      <c r="CJ14" s="65" t="n">
        <v>89.8990180178893</v>
      </c>
      <c r="CK14" s="65" t="n">
        <v>89.8990180178893</v>
      </c>
      <c r="CL14" s="65" t="n">
        <v>89.8990180178893</v>
      </c>
      <c r="CM14" s="65" t="n">
        <v>89.899018017889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  <c r="BY15" s="58" t="n">
        <v>129.659559330004</v>
      </c>
      <c r="BZ15" s="58" t="n">
        <v>135.729168220484</v>
      </c>
      <c r="CA15" s="58" t="n">
        <v>141.802492443475</v>
      </c>
      <c r="CB15" s="58" t="n">
        <v>144.249657619666</v>
      </c>
      <c r="CC15" s="58" t="n">
        <v>142.982837896814</v>
      </c>
      <c r="CD15" s="58" t="n">
        <v>144.459974567383</v>
      </c>
      <c r="CE15" s="58" t="n">
        <v>141.079189853517</v>
      </c>
      <c r="CF15" s="58" t="n">
        <v>142.690600329014</v>
      </c>
      <c r="CG15" s="58" t="n">
        <v>144.29542118971</v>
      </c>
      <c r="CH15" s="58" t="n">
        <v>133.718659172532</v>
      </c>
      <c r="CI15" s="58" t="n">
        <v>126.399412407674</v>
      </c>
      <c r="CJ15" s="58" t="n">
        <v>130.833107458175</v>
      </c>
      <c r="CK15" s="58" t="n">
        <v>128.5695081954</v>
      </c>
      <c r="CL15" s="58" t="n">
        <v>124.109710628513</v>
      </c>
      <c r="CM15" s="58" t="n">
        <v>121.726729268518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  <c r="BY16" s="65" t="n">
        <v>147.097968910306</v>
      </c>
      <c r="BZ16" s="65" t="n">
        <v>147.016207105437</v>
      </c>
      <c r="CA16" s="65" t="n">
        <v>147.016207105437</v>
      </c>
      <c r="CB16" s="65" t="n">
        <v>147.016207105437</v>
      </c>
      <c r="CC16" s="65" t="n">
        <v>147.016207105437</v>
      </c>
      <c r="CD16" s="65" t="n">
        <v>147.016207105437</v>
      </c>
      <c r="CE16" s="65" t="n">
        <v>147.016207105437</v>
      </c>
      <c r="CF16" s="65" t="n">
        <v>147.016207105437</v>
      </c>
      <c r="CG16" s="65" t="n">
        <v>147.016207105437</v>
      </c>
      <c r="CH16" s="65" t="n">
        <v>141.280147516293</v>
      </c>
      <c r="CI16" s="65" t="n">
        <v>142.758729695147</v>
      </c>
      <c r="CJ16" s="65" t="n">
        <v>142.758729695147</v>
      </c>
      <c r="CK16" s="65" t="n">
        <v>142.758729695147</v>
      </c>
      <c r="CL16" s="65" t="n">
        <v>142.758729695147</v>
      </c>
      <c r="CM16" s="65" t="n">
        <v>142.75872969514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  <c r="BY17" s="65" t="n">
        <v>122.471819968711</v>
      </c>
      <c r="BZ17" s="65" t="n">
        <v>131.232700870472</v>
      </c>
      <c r="CA17" s="65" t="n">
        <v>139.865217216896</v>
      </c>
      <c r="CB17" s="65" t="n">
        <v>144.141361466565</v>
      </c>
      <c r="CC17" s="65" t="n">
        <v>142.829636166713</v>
      </c>
      <c r="CD17" s="65" t="n">
        <v>144.361988046051</v>
      </c>
      <c r="CE17" s="65" t="n">
        <v>140.854025432228</v>
      </c>
      <c r="CF17" s="65" t="n">
        <v>142.522463797184</v>
      </c>
      <c r="CG17" s="65" t="n">
        <v>144.19090216214</v>
      </c>
      <c r="CH17" s="65" t="n">
        <v>133.431545589474</v>
      </c>
      <c r="CI17" s="65" t="n">
        <v>125.754342332224</v>
      </c>
      <c r="CJ17" s="65" t="n">
        <v>130.328934173051</v>
      </c>
      <c r="CK17" s="65" t="n">
        <v>127.990693569738</v>
      </c>
      <c r="CL17" s="65" t="n">
        <v>123.335071603354</v>
      </c>
      <c r="CM17" s="65" t="n">
        <v>120.820129166834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  <c r="BY18" s="50" t="n">
        <v>120.787587177777</v>
      </c>
      <c r="BZ18" s="50" t="n">
        <v>120.787587177777</v>
      </c>
      <c r="CA18" s="50" t="n">
        <v>120.787587177777</v>
      </c>
      <c r="CB18" s="50" t="n">
        <v>120.466930899839</v>
      </c>
      <c r="CC18" s="50" t="n">
        <v>127.472714613618</v>
      </c>
      <c r="CD18" s="50" t="n">
        <v>127.483302633809</v>
      </c>
      <c r="CE18" s="50" t="n">
        <v>120.47288359048</v>
      </c>
      <c r="CF18" s="50" t="n">
        <v>127.472714613618</v>
      </c>
      <c r="CG18" s="50" t="n">
        <v>127.483302633809</v>
      </c>
      <c r="CH18" s="50" t="n">
        <v>127.483529027792</v>
      </c>
      <c r="CI18" s="50" t="n">
        <v>127.48375430697</v>
      </c>
      <c r="CJ18" s="50" t="n">
        <v>127.483979577884</v>
      </c>
      <c r="CK18" s="50" t="n">
        <v>127.453092090026</v>
      </c>
      <c r="CL18" s="50" t="n">
        <v>127.452143787035</v>
      </c>
      <c r="CM18" s="50" t="n">
        <v>127.452143787035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  <c r="BY19" s="58" t="n">
        <v>120.787587177777</v>
      </c>
      <c r="BZ19" s="58" t="n">
        <v>120.787587177777</v>
      </c>
      <c r="CA19" s="58" t="n">
        <v>120.787587177777</v>
      </c>
      <c r="CB19" s="58" t="n">
        <v>120.466930899839</v>
      </c>
      <c r="CC19" s="58" t="n">
        <v>127.472714613618</v>
      </c>
      <c r="CD19" s="58" t="n">
        <v>127.483302633809</v>
      </c>
      <c r="CE19" s="58" t="n">
        <v>120.47288359048</v>
      </c>
      <c r="CF19" s="58" t="n">
        <v>127.472714613618</v>
      </c>
      <c r="CG19" s="58" t="n">
        <v>127.483302633809</v>
      </c>
      <c r="CH19" s="58" t="n">
        <v>127.483529027792</v>
      </c>
      <c r="CI19" s="58" t="n">
        <v>127.48375430697</v>
      </c>
      <c r="CJ19" s="58" t="n">
        <v>127.483979577884</v>
      </c>
      <c r="CK19" s="58" t="n">
        <v>127.453092090026</v>
      </c>
      <c r="CL19" s="58" t="n">
        <v>127.452143787035</v>
      </c>
      <c r="CM19" s="58" t="n">
        <v>127.452143787035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  <c r="BY20" s="65" t="n">
        <v>98.2595555120159</v>
      </c>
      <c r="BZ20" s="65" t="n">
        <v>98.2595555120159</v>
      </c>
      <c r="CA20" s="65" t="n">
        <v>98.2595555120159</v>
      </c>
      <c r="CB20" s="65" t="n">
        <v>98.2595555120159</v>
      </c>
      <c r="CC20" s="65" t="n">
        <v>102.296309615657</v>
      </c>
      <c r="CD20" s="65" t="n">
        <v>102.296309615657</v>
      </c>
      <c r="CE20" s="65" t="n">
        <v>98.2595555120159</v>
      </c>
      <c r="CF20" s="65" t="n">
        <v>102.296309615657</v>
      </c>
      <c r="CG20" s="65" t="n">
        <v>102.296309615657</v>
      </c>
      <c r="CH20" s="65" t="n">
        <v>102.296900107646</v>
      </c>
      <c r="CI20" s="65" t="n">
        <v>102.297490580163</v>
      </c>
      <c r="CJ20" s="65" t="n">
        <v>102.298081033208</v>
      </c>
      <c r="CK20" s="65" t="n">
        <v>102.298081033208</v>
      </c>
      <c r="CL20" s="65" t="n">
        <v>102.298081033208</v>
      </c>
      <c r="CM20" s="65" t="n">
        <v>102.298081033208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  <c r="BY21" s="65" t="n">
        <v>120.73209014654</v>
      </c>
      <c r="BZ21" s="65" t="n">
        <v>120.73209014654</v>
      </c>
      <c r="CA21" s="65" t="n">
        <v>120.73209014654</v>
      </c>
      <c r="CB21" s="65" t="n">
        <v>120.73209014654</v>
      </c>
      <c r="CC21" s="65" t="n">
        <v>127.601921664869</v>
      </c>
      <c r="CD21" s="65" t="n">
        <v>127.601921664869</v>
      </c>
      <c r="CE21" s="65" t="n">
        <v>120.73209014654</v>
      </c>
      <c r="CF21" s="65" t="n">
        <v>127.601921664869</v>
      </c>
      <c r="CG21" s="65" t="n">
        <v>127.601921664869</v>
      </c>
      <c r="CH21" s="65" t="n">
        <v>127.602149346054</v>
      </c>
      <c r="CI21" s="65" t="n">
        <v>127.602377018823</v>
      </c>
      <c r="CJ21" s="65" t="n">
        <v>127.602604683176</v>
      </c>
      <c r="CK21" s="65" t="n">
        <v>127.602604683176</v>
      </c>
      <c r="CL21" s="65" t="n">
        <v>127.602604683176</v>
      </c>
      <c r="CM21" s="65" t="n">
        <v>127.602604683175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  <c r="BY22" s="65" t="n">
        <v>133.079832790469</v>
      </c>
      <c r="BZ22" s="65" t="n">
        <v>133.079832790469</v>
      </c>
      <c r="CA22" s="65" t="n">
        <v>133.079832790469</v>
      </c>
      <c r="CB22" s="65" t="n">
        <v>117.916212315822</v>
      </c>
      <c r="CC22" s="65" t="n">
        <v>133.079832790469</v>
      </c>
      <c r="CD22" s="65" t="n">
        <v>133.079832790469</v>
      </c>
      <c r="CE22" s="65" t="n">
        <v>117.916212315822</v>
      </c>
      <c r="CF22" s="65" t="n">
        <v>133.079832790469</v>
      </c>
      <c r="CG22" s="65" t="n">
        <v>133.079832790469</v>
      </c>
      <c r="CH22" s="65" t="n">
        <v>133.079832790469</v>
      </c>
      <c r="CI22" s="65" t="n">
        <v>133.079832790469</v>
      </c>
      <c r="CJ22" s="65" t="n">
        <v>133.079832790469</v>
      </c>
      <c r="CK22" s="65" t="n">
        <v>131.538087084023</v>
      </c>
      <c r="CL22" s="65" t="n">
        <v>131.538087084023</v>
      </c>
      <c r="CM22" s="65" t="n">
        <v>131.538087084023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  <c r="BY23" s="50" t="n">
        <v>107.922807557655</v>
      </c>
      <c r="BZ23" s="50" t="n">
        <v>107.922807557655</v>
      </c>
      <c r="CA23" s="50" t="n">
        <v>107.922807557655</v>
      </c>
      <c r="CB23" s="50" t="n">
        <v>100</v>
      </c>
      <c r="CC23" s="50" t="n">
        <v>100</v>
      </c>
      <c r="CD23" s="50" t="n">
        <v>100</v>
      </c>
      <c r="CE23" s="50" t="n">
        <v>100</v>
      </c>
      <c r="CF23" s="50" t="n">
        <v>100</v>
      </c>
      <c r="CG23" s="50" t="n">
        <v>100</v>
      </c>
      <c r="CH23" s="50" t="n">
        <v>100</v>
      </c>
      <c r="CI23" s="50" t="n">
        <v>100</v>
      </c>
      <c r="CJ23" s="50" t="n">
        <v>100</v>
      </c>
      <c r="CK23" s="50" t="n">
        <v>100</v>
      </c>
      <c r="CL23" s="50" t="n">
        <v>100</v>
      </c>
      <c r="CM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  <c r="BY24" s="58" t="n">
        <v>107.922807557655</v>
      </c>
      <c r="BZ24" s="58" t="n">
        <v>107.922807557655</v>
      </c>
      <c r="CA24" s="58" t="n">
        <v>107.922807557655</v>
      </c>
      <c r="CB24" s="58" t="n">
        <v>100</v>
      </c>
      <c r="CC24" s="58" t="n">
        <v>100</v>
      </c>
      <c r="CD24" s="58" t="n">
        <v>100</v>
      </c>
      <c r="CE24" s="58" t="n">
        <v>100</v>
      </c>
      <c r="CF24" s="58" t="n">
        <v>100</v>
      </c>
      <c r="CG24" s="58" t="n">
        <v>100</v>
      </c>
      <c r="CH24" s="58" t="n">
        <v>100</v>
      </c>
      <c r="CI24" s="58" t="n">
        <v>100</v>
      </c>
      <c r="CJ24" s="58" t="n">
        <v>100</v>
      </c>
      <c r="CK24" s="58" t="n">
        <v>100</v>
      </c>
      <c r="CL24" s="58" t="n">
        <v>100</v>
      </c>
      <c r="CM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  <c r="BY25" s="65" t="n">
        <v>107.922807557655</v>
      </c>
      <c r="BZ25" s="65" t="n">
        <v>107.922807557655</v>
      </c>
      <c r="CA25" s="65" t="n">
        <v>107.922807557655</v>
      </c>
      <c r="CB25" s="65" t="n">
        <v>100</v>
      </c>
      <c r="CC25" s="65" t="n">
        <v>100</v>
      </c>
      <c r="CD25" s="65" t="n">
        <v>100</v>
      </c>
      <c r="CE25" s="65" t="n">
        <v>100</v>
      </c>
      <c r="CF25" s="65" t="n">
        <v>100</v>
      </c>
      <c r="CG25" s="65" t="n">
        <v>100</v>
      </c>
      <c r="CH25" s="65" t="n">
        <v>100</v>
      </c>
      <c r="CI25" s="65" t="n">
        <v>100</v>
      </c>
      <c r="CJ25" s="65" t="n">
        <v>100</v>
      </c>
      <c r="CK25" s="65" t="n">
        <v>100</v>
      </c>
      <c r="CL25" s="65" t="n">
        <v>100</v>
      </c>
      <c r="CM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  <c r="BY26" s="50" t="n">
        <v>73.6205647036209</v>
      </c>
      <c r="BZ26" s="50" t="n">
        <v>73.6205647036209</v>
      </c>
      <c r="CA26" s="50" t="n">
        <v>73.6205647036209</v>
      </c>
      <c r="CB26" s="50" t="n">
        <v>73.6205647036209</v>
      </c>
      <c r="CC26" s="50" t="n">
        <v>73.6205647036209</v>
      </c>
      <c r="CD26" s="50" t="n">
        <v>73.6205647036209</v>
      </c>
      <c r="CE26" s="50" t="n">
        <v>77.3190534151665</v>
      </c>
      <c r="CF26" s="50" t="n">
        <v>77.3190534151665</v>
      </c>
      <c r="CG26" s="50" t="n">
        <v>77.3190534151665</v>
      </c>
      <c r="CH26" s="50" t="n">
        <v>77.3190534151665</v>
      </c>
      <c r="CI26" s="50" t="n">
        <v>77.3190534151665</v>
      </c>
      <c r="CJ26" s="50" t="n">
        <v>77.3190534151665</v>
      </c>
      <c r="CK26" s="50" t="n">
        <v>82.3803495265826</v>
      </c>
      <c r="CL26" s="50" t="n">
        <v>82.3803495265826</v>
      </c>
      <c r="CM26" s="50" t="n">
        <v>82.3803495265826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  <c r="BY27" s="58" t="n">
        <v>73.6205647036209</v>
      </c>
      <c r="BZ27" s="58" t="n">
        <v>73.6205647036209</v>
      </c>
      <c r="CA27" s="58" t="n">
        <v>73.6205647036209</v>
      </c>
      <c r="CB27" s="58" t="n">
        <v>73.6205647036209</v>
      </c>
      <c r="CC27" s="58" t="n">
        <v>73.6205647036209</v>
      </c>
      <c r="CD27" s="58" t="n">
        <v>73.6205647036209</v>
      </c>
      <c r="CE27" s="58" t="n">
        <v>77.3190534151665</v>
      </c>
      <c r="CF27" s="58" t="n">
        <v>77.3190534151665</v>
      </c>
      <c r="CG27" s="58" t="n">
        <v>77.3190534151665</v>
      </c>
      <c r="CH27" s="58" t="n">
        <v>77.3190534151665</v>
      </c>
      <c r="CI27" s="58" t="n">
        <v>77.3190534151665</v>
      </c>
      <c r="CJ27" s="58" t="n">
        <v>77.3190534151665</v>
      </c>
      <c r="CK27" s="58" t="n">
        <v>82.3803495265826</v>
      </c>
      <c r="CL27" s="58" t="n">
        <v>82.3803495265826</v>
      </c>
      <c r="CM27" s="58" t="n">
        <v>82.3803495265826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  <c r="BY28" s="65" t="n">
        <v>73.6205647036209</v>
      </c>
      <c r="BZ28" s="65" t="n">
        <v>73.6205647036209</v>
      </c>
      <c r="CA28" s="65" t="n">
        <v>73.6205647036209</v>
      </c>
      <c r="CB28" s="65" t="n">
        <v>73.6205647036209</v>
      </c>
      <c r="CC28" s="65" t="n">
        <v>73.6205647036209</v>
      </c>
      <c r="CD28" s="65" t="n">
        <v>73.6205647036209</v>
      </c>
      <c r="CE28" s="65" t="n">
        <v>77.3190534151665</v>
      </c>
      <c r="CF28" s="65" t="n">
        <v>77.3190534151665</v>
      </c>
      <c r="CG28" s="65" t="n">
        <v>77.3190534151665</v>
      </c>
      <c r="CH28" s="65" t="n">
        <v>77.3190534151665</v>
      </c>
      <c r="CI28" s="65" t="n">
        <v>77.3190534151665</v>
      </c>
      <c r="CJ28" s="65" t="n">
        <v>77.3190534151665</v>
      </c>
      <c r="CK28" s="65" t="n">
        <v>82.3803495265826</v>
      </c>
      <c r="CL28" s="65" t="n">
        <v>82.3803495265826</v>
      </c>
      <c r="CM28" s="65" t="n">
        <v>82.3803495265826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  <c r="BY29" s="50" t="n">
        <v>78.1878359795914</v>
      </c>
      <c r="BZ29" s="50" t="n">
        <v>78.1878359795914</v>
      </c>
      <c r="CA29" s="50" t="n">
        <v>78.1878359795914</v>
      </c>
      <c r="CB29" s="50" t="n">
        <v>78.1878359795914</v>
      </c>
      <c r="CC29" s="50" t="n">
        <v>78.1878359795914</v>
      </c>
      <c r="CD29" s="50" t="n">
        <v>78.1878359795914</v>
      </c>
      <c r="CE29" s="50" t="n">
        <v>82.1962803730001</v>
      </c>
      <c r="CF29" s="50" t="n">
        <v>82.1962803730001</v>
      </c>
      <c r="CG29" s="50" t="n">
        <v>82.1962803730001</v>
      </c>
      <c r="CH29" s="50" t="n">
        <v>82.1962803730001</v>
      </c>
      <c r="CI29" s="50" t="n">
        <v>82.1962803730001</v>
      </c>
      <c r="CJ29" s="50" t="n">
        <v>82.1962803730001</v>
      </c>
      <c r="CK29" s="50" t="n">
        <v>89.0815374385262</v>
      </c>
      <c r="CL29" s="50" t="n">
        <v>89.0815374385262</v>
      </c>
      <c r="CM29" s="50" t="n">
        <v>89.0815374385262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  <c r="BY30" s="58" t="n">
        <v>78.1878359795914</v>
      </c>
      <c r="BZ30" s="58" t="n">
        <v>78.1878359795914</v>
      </c>
      <c r="CA30" s="58" t="n">
        <v>78.1878359795914</v>
      </c>
      <c r="CB30" s="58" t="n">
        <v>78.1878359795914</v>
      </c>
      <c r="CC30" s="58" t="n">
        <v>78.1878359795914</v>
      </c>
      <c r="CD30" s="58" t="n">
        <v>78.1878359795914</v>
      </c>
      <c r="CE30" s="58" t="n">
        <v>82.1962803730001</v>
      </c>
      <c r="CF30" s="58" t="n">
        <v>82.1962803730001</v>
      </c>
      <c r="CG30" s="58" t="n">
        <v>82.1962803730001</v>
      </c>
      <c r="CH30" s="58" t="n">
        <v>82.1962803730001</v>
      </c>
      <c r="CI30" s="58" t="n">
        <v>82.1962803730001</v>
      </c>
      <c r="CJ30" s="58" t="n">
        <v>82.1962803730001</v>
      </c>
      <c r="CK30" s="58" t="n">
        <v>89.0815374385262</v>
      </c>
      <c r="CL30" s="58" t="n">
        <v>89.0815374385262</v>
      </c>
      <c r="CM30" s="58" t="n">
        <v>89.0815374385262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  <c r="BY31" s="65" t="n">
        <v>78.1878359795914</v>
      </c>
      <c r="BZ31" s="65" t="n">
        <v>78.1878359795914</v>
      </c>
      <c r="CA31" s="65" t="n">
        <v>78.1878359795914</v>
      </c>
      <c r="CB31" s="65" t="n">
        <v>78.1878359795914</v>
      </c>
      <c r="CC31" s="65" t="n">
        <v>78.1878359795914</v>
      </c>
      <c r="CD31" s="65" t="n">
        <v>78.1878359795914</v>
      </c>
      <c r="CE31" s="65" t="n">
        <v>82.1962803730001</v>
      </c>
      <c r="CF31" s="65" t="n">
        <v>82.1962803730001</v>
      </c>
      <c r="CG31" s="65" t="n">
        <v>82.1962803730001</v>
      </c>
      <c r="CH31" s="65" t="n">
        <v>82.1962803730001</v>
      </c>
      <c r="CI31" s="65" t="n">
        <v>82.1962803730001</v>
      </c>
      <c r="CJ31" s="65" t="n">
        <v>82.1962803730001</v>
      </c>
      <c r="CK31" s="65" t="n">
        <v>89.0815374385262</v>
      </c>
      <c r="CL31" s="65" t="n">
        <v>89.0815374385262</v>
      </c>
      <c r="CM31" s="65" t="n">
        <v>89.0815374385262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  <c r="BY32" s="50" t="n">
        <v>111.512107359442</v>
      </c>
      <c r="BZ32" s="50" t="n">
        <v>111.512107359442</v>
      </c>
      <c r="CA32" s="50" t="n">
        <v>111.512107359442</v>
      </c>
      <c r="CB32" s="50" t="n">
        <v>111.512107359442</v>
      </c>
      <c r="CC32" s="50" t="n">
        <v>111.512107359442</v>
      </c>
      <c r="CD32" s="50" t="n">
        <v>111.512107359442</v>
      </c>
      <c r="CE32" s="50" t="n">
        <v>111.512107359442</v>
      </c>
      <c r="CF32" s="50" t="n">
        <v>111.512107359442</v>
      </c>
      <c r="CG32" s="50" t="n">
        <v>111.512107359442</v>
      </c>
      <c r="CH32" s="50" t="n">
        <v>111.512107359442</v>
      </c>
      <c r="CI32" s="50" t="n">
        <v>111.512107359442</v>
      </c>
      <c r="CJ32" s="50" t="n">
        <v>111.512107359442</v>
      </c>
      <c r="CK32" s="50" t="n">
        <v>111.512107359442</v>
      </c>
      <c r="CL32" s="50" t="n">
        <v>111.512107359442</v>
      </c>
      <c r="CM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  <c r="BY33" s="58" t="n">
        <v>111.512107359442</v>
      </c>
      <c r="BZ33" s="58" t="n">
        <v>111.512107359442</v>
      </c>
      <c r="CA33" s="58" t="n">
        <v>111.512107359442</v>
      </c>
      <c r="CB33" s="58" t="n">
        <v>111.512107359442</v>
      </c>
      <c r="CC33" s="58" t="n">
        <v>111.512107359442</v>
      </c>
      <c r="CD33" s="58" t="n">
        <v>111.512107359442</v>
      </c>
      <c r="CE33" s="58" t="n">
        <v>111.512107359442</v>
      </c>
      <c r="CF33" s="58" t="n">
        <v>111.512107359442</v>
      </c>
      <c r="CG33" s="58" t="n">
        <v>111.512107359442</v>
      </c>
      <c r="CH33" s="58" t="n">
        <v>111.512107359442</v>
      </c>
      <c r="CI33" s="58" t="n">
        <v>111.512107359442</v>
      </c>
      <c r="CJ33" s="58" t="n">
        <v>111.512107359442</v>
      </c>
      <c r="CK33" s="58" t="n">
        <v>111.512107359442</v>
      </c>
      <c r="CL33" s="58" t="n">
        <v>111.512107359442</v>
      </c>
      <c r="CM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  <c r="BY34" s="65" t="n">
        <v>111.512107359442</v>
      </c>
      <c r="BZ34" s="65" t="n">
        <v>111.512107359442</v>
      </c>
      <c r="CA34" s="65" t="n">
        <v>111.512107359442</v>
      </c>
      <c r="CB34" s="65" t="n">
        <v>111.512107359442</v>
      </c>
      <c r="CC34" s="65" t="n">
        <v>111.512107359442</v>
      </c>
      <c r="CD34" s="65" t="n">
        <v>111.512107359442</v>
      </c>
      <c r="CE34" s="65" t="n">
        <v>111.512107359442</v>
      </c>
      <c r="CF34" s="65" t="n">
        <v>111.512107359442</v>
      </c>
      <c r="CG34" s="65" t="n">
        <v>111.512107359442</v>
      </c>
      <c r="CH34" s="65" t="n">
        <v>111.512107359442</v>
      </c>
      <c r="CI34" s="65" t="n">
        <v>111.512107359442</v>
      </c>
      <c r="CJ34" s="65" t="n">
        <v>111.512107359442</v>
      </c>
      <c r="CK34" s="65" t="n">
        <v>111.512107359442</v>
      </c>
      <c r="CL34" s="65" t="n">
        <v>111.512107359442</v>
      </c>
      <c r="CM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  <c r="BY35" s="50" t="n">
        <v>105.321520862713</v>
      </c>
      <c r="BZ35" s="50" t="n">
        <v>105.321520862713</v>
      </c>
      <c r="CA35" s="50" t="n">
        <v>105.321520862713</v>
      </c>
      <c r="CB35" s="50" t="n">
        <v>105.321520862713</v>
      </c>
      <c r="CC35" s="50" t="n">
        <v>105.321520862713</v>
      </c>
      <c r="CD35" s="50" t="n">
        <v>105.321520862713</v>
      </c>
      <c r="CE35" s="50" t="n">
        <v>105.321520862713</v>
      </c>
      <c r="CF35" s="50" t="n">
        <v>105.321520862713</v>
      </c>
      <c r="CG35" s="50" t="n">
        <v>105.321520862713</v>
      </c>
      <c r="CH35" s="50" t="n">
        <v>106.837950375468</v>
      </c>
      <c r="CI35" s="50" t="n">
        <v>106.837950375468</v>
      </c>
      <c r="CJ35" s="50" t="n">
        <v>106.837950375468</v>
      </c>
      <c r="CK35" s="50" t="n">
        <v>106.837950375468</v>
      </c>
      <c r="CL35" s="50" t="n">
        <v>106.837950375468</v>
      </c>
      <c r="CM35" s="50" t="n">
        <v>106.837950375468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  <c r="BY36" s="58" t="n">
        <v>105.321520862713</v>
      </c>
      <c r="BZ36" s="58" t="n">
        <v>105.321520862713</v>
      </c>
      <c r="CA36" s="58" t="n">
        <v>105.321520862713</v>
      </c>
      <c r="CB36" s="58" t="n">
        <v>105.321520862713</v>
      </c>
      <c r="CC36" s="58" t="n">
        <v>105.321520862713</v>
      </c>
      <c r="CD36" s="58" t="n">
        <v>105.321520862713</v>
      </c>
      <c r="CE36" s="58" t="n">
        <v>105.321520862713</v>
      </c>
      <c r="CF36" s="58" t="n">
        <v>105.321520862713</v>
      </c>
      <c r="CG36" s="58" t="n">
        <v>105.321520862713</v>
      </c>
      <c r="CH36" s="58" t="n">
        <v>106.837950375468</v>
      </c>
      <c r="CI36" s="58" t="n">
        <v>106.837950375468</v>
      </c>
      <c r="CJ36" s="58" t="n">
        <v>106.837950375468</v>
      </c>
      <c r="CK36" s="58" t="n">
        <v>106.837950375468</v>
      </c>
      <c r="CL36" s="58" t="n">
        <v>106.837950375468</v>
      </c>
      <c r="CM36" s="58" t="n">
        <v>106.837950375468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  <c r="BY37" s="65" t="n">
        <v>105.321520862713</v>
      </c>
      <c r="BZ37" s="65" t="n">
        <v>105.321520862713</v>
      </c>
      <c r="CA37" s="65" t="n">
        <v>105.321520862713</v>
      </c>
      <c r="CB37" s="65" t="n">
        <v>105.321520862713</v>
      </c>
      <c r="CC37" s="65" t="n">
        <v>105.321520862713</v>
      </c>
      <c r="CD37" s="65" t="n">
        <v>105.321520862713</v>
      </c>
      <c r="CE37" s="65" t="n">
        <v>105.321520862713</v>
      </c>
      <c r="CF37" s="65" t="n">
        <v>105.321520862713</v>
      </c>
      <c r="CG37" s="65" t="n">
        <v>105.321520862713</v>
      </c>
      <c r="CH37" s="65" t="n">
        <v>106.837950375468</v>
      </c>
      <c r="CI37" s="65" t="n">
        <v>106.837950375468</v>
      </c>
      <c r="CJ37" s="65" t="n">
        <v>106.837950375468</v>
      </c>
      <c r="CK37" s="65" t="n">
        <v>106.837950375468</v>
      </c>
      <c r="CL37" s="65" t="n">
        <v>106.837950375468</v>
      </c>
      <c r="CM37" s="65" t="n">
        <v>106.837950375468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  <c r="BY38" s="50" t="n">
        <v>110.981037223133</v>
      </c>
      <c r="BZ38" s="50" t="n">
        <v>110.981037223133</v>
      </c>
      <c r="CA38" s="50" t="n">
        <v>110.981037223133</v>
      </c>
      <c r="CB38" s="50" t="n">
        <v>112.066779625839</v>
      </c>
      <c r="CC38" s="50" t="n">
        <v>117.570576704914</v>
      </c>
      <c r="CD38" s="50" t="n">
        <v>121.307092556475</v>
      </c>
      <c r="CE38" s="50" t="n">
        <v>112.085224390172</v>
      </c>
      <c r="CF38" s="50" t="n">
        <v>113.062557090663</v>
      </c>
      <c r="CG38" s="50" t="n">
        <v>113.929354953041</v>
      </c>
      <c r="CH38" s="50" t="n">
        <v>106.023395204614</v>
      </c>
      <c r="CI38" s="50" t="n">
        <v>106.023395204614</v>
      </c>
      <c r="CJ38" s="50" t="n">
        <v>106.023395204614</v>
      </c>
      <c r="CK38" s="50" t="n">
        <v>112.066779625839</v>
      </c>
      <c r="CL38" s="50" t="n">
        <v>112.066779625839</v>
      </c>
      <c r="CM38" s="50" t="n">
        <v>112.066779625839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  <c r="BY39" s="58" t="n">
        <v>110.981037223133</v>
      </c>
      <c r="BZ39" s="58" t="n">
        <v>110.981037223133</v>
      </c>
      <c r="CA39" s="58" t="n">
        <v>110.981037223133</v>
      </c>
      <c r="CB39" s="58" t="n">
        <v>112.066779625839</v>
      </c>
      <c r="CC39" s="58" t="n">
        <v>117.570576704914</v>
      </c>
      <c r="CD39" s="58" t="n">
        <v>121.307092556475</v>
      </c>
      <c r="CE39" s="58" t="n">
        <v>112.085224390172</v>
      </c>
      <c r="CF39" s="58" t="n">
        <v>113.062557090663</v>
      </c>
      <c r="CG39" s="58" t="n">
        <v>113.929354953041</v>
      </c>
      <c r="CH39" s="58" t="n">
        <v>106.023395204614</v>
      </c>
      <c r="CI39" s="58" t="n">
        <v>106.023395204614</v>
      </c>
      <c r="CJ39" s="58" t="n">
        <v>106.023395204614</v>
      </c>
      <c r="CK39" s="58" t="n">
        <v>112.066779625839</v>
      </c>
      <c r="CL39" s="58" t="n">
        <v>112.066779625839</v>
      </c>
      <c r="CM39" s="58" t="n">
        <v>112.066779625839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  <c r="BY40" s="65" t="n">
        <v>110.981037223133</v>
      </c>
      <c r="BZ40" s="65" t="n">
        <v>110.981037223133</v>
      </c>
      <c r="CA40" s="65" t="n">
        <v>110.981037223133</v>
      </c>
      <c r="CB40" s="65" t="n">
        <v>112.066779625839</v>
      </c>
      <c r="CC40" s="65" t="n">
        <v>117.570576704914</v>
      </c>
      <c r="CD40" s="65" t="n">
        <v>121.307092556475</v>
      </c>
      <c r="CE40" s="65" t="n">
        <v>112.085224390172</v>
      </c>
      <c r="CF40" s="65" t="n">
        <v>113.062557090663</v>
      </c>
      <c r="CG40" s="65" t="n">
        <v>113.929354953041</v>
      </c>
      <c r="CH40" s="65" t="n">
        <v>106.023395204614</v>
      </c>
      <c r="CI40" s="65" t="n">
        <v>106.023395204614</v>
      </c>
      <c r="CJ40" s="65" t="n">
        <v>106.023395204614</v>
      </c>
      <c r="CK40" s="65" t="n">
        <v>112.066779625839</v>
      </c>
      <c r="CL40" s="65" t="n">
        <v>112.066779625839</v>
      </c>
      <c r="CM40" s="65" t="n">
        <v>112.066779625839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  <c r="BY41" s="50" t="n">
        <v>114.188708112944</v>
      </c>
      <c r="BZ41" s="50" t="n">
        <v>114.201525246951</v>
      </c>
      <c r="CA41" s="50" t="n">
        <v>114.201525246951</v>
      </c>
      <c r="CB41" s="50" t="n">
        <v>114.246799263858</v>
      </c>
      <c r="CC41" s="50" t="n">
        <v>114.249259185095</v>
      </c>
      <c r="CD41" s="50" t="n">
        <v>114.249259185095</v>
      </c>
      <c r="CE41" s="50" t="n">
        <v>114.249259185095</v>
      </c>
      <c r="CF41" s="50" t="n">
        <v>114.249259185095</v>
      </c>
      <c r="CG41" s="50" t="n">
        <v>114.249259185095</v>
      </c>
      <c r="CH41" s="50" t="n">
        <v>116.396495562353</v>
      </c>
      <c r="CI41" s="50" t="n">
        <v>116.525232942131</v>
      </c>
      <c r="CJ41" s="50" t="n">
        <v>116.525232942131</v>
      </c>
      <c r="CK41" s="50" t="n">
        <v>116.525232942131</v>
      </c>
      <c r="CL41" s="50" t="n">
        <v>116.525232942131</v>
      </c>
      <c r="CM41" s="50" t="n">
        <v>120.113302114839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  <c r="BY42" s="58" t="n">
        <v>114.188708112944</v>
      </c>
      <c r="BZ42" s="58" t="n">
        <v>114.201525246951</v>
      </c>
      <c r="CA42" s="58" t="n">
        <v>114.201525246951</v>
      </c>
      <c r="CB42" s="58" t="n">
        <v>114.246799263858</v>
      </c>
      <c r="CC42" s="58" t="n">
        <v>114.249259185095</v>
      </c>
      <c r="CD42" s="58" t="n">
        <v>114.249259185095</v>
      </c>
      <c r="CE42" s="58" t="n">
        <v>114.249259185095</v>
      </c>
      <c r="CF42" s="58" t="n">
        <v>114.249259185095</v>
      </c>
      <c r="CG42" s="58" t="n">
        <v>114.249259185095</v>
      </c>
      <c r="CH42" s="58" t="n">
        <v>116.396495562353</v>
      </c>
      <c r="CI42" s="58" t="n">
        <v>116.525232942131</v>
      </c>
      <c r="CJ42" s="58" t="n">
        <v>116.525232942131</v>
      </c>
      <c r="CK42" s="58" t="n">
        <v>116.525232942131</v>
      </c>
      <c r="CL42" s="58" t="n">
        <v>116.525232942131</v>
      </c>
      <c r="CM42" s="58" t="n">
        <v>120.113302114839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  <c r="BY43" s="65" t="n">
        <v>96.8827747394049</v>
      </c>
      <c r="BZ43" s="65" t="n">
        <v>96.8827747394049</v>
      </c>
      <c r="CA43" s="65" t="n">
        <v>96.8827747394049</v>
      </c>
      <c r="CB43" s="65" t="n">
        <v>96.8827747394049</v>
      </c>
      <c r="CC43" s="65" t="n">
        <v>96.8827747394049</v>
      </c>
      <c r="CD43" s="65" t="n">
        <v>96.8827747394049</v>
      </c>
      <c r="CE43" s="65" t="n">
        <v>96.8827747394049</v>
      </c>
      <c r="CF43" s="65" t="n">
        <v>96.8827747394049</v>
      </c>
      <c r="CG43" s="65" t="n">
        <v>96.8827747394049</v>
      </c>
      <c r="CH43" s="65" t="n">
        <v>96.8827747394049</v>
      </c>
      <c r="CI43" s="65" t="n">
        <v>96.8827747394049</v>
      </c>
      <c r="CJ43" s="65" t="n">
        <v>96.8827747394049</v>
      </c>
      <c r="CK43" s="65" t="n">
        <v>96.8827747394049</v>
      </c>
      <c r="CL43" s="65" t="n">
        <v>96.8827747394049</v>
      </c>
      <c r="CM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  <c r="BY44" s="65" t="n">
        <v>120.747579164236</v>
      </c>
      <c r="BZ44" s="65" t="n">
        <v>120.747579164236</v>
      </c>
      <c r="CA44" s="65" t="n">
        <v>120.747579164236</v>
      </c>
      <c r="CB44" s="65" t="n">
        <v>120.809965625578</v>
      </c>
      <c r="CC44" s="65" t="n">
        <v>120.809965625578</v>
      </c>
      <c r="CD44" s="65" t="n">
        <v>120.809965625578</v>
      </c>
      <c r="CE44" s="65" t="n">
        <v>120.809965625578</v>
      </c>
      <c r="CF44" s="65" t="n">
        <v>120.809965625578</v>
      </c>
      <c r="CG44" s="65" t="n">
        <v>120.809965625578</v>
      </c>
      <c r="CH44" s="65" t="n">
        <v>123.768384460262</v>
      </c>
      <c r="CI44" s="65" t="n">
        <v>123.768384460262</v>
      </c>
      <c r="CJ44" s="65" t="n">
        <v>123.768384460262</v>
      </c>
      <c r="CK44" s="65" t="n">
        <v>123.768384460262</v>
      </c>
      <c r="CL44" s="65" t="n">
        <v>123.768384460262</v>
      </c>
      <c r="CM44" s="65" t="n">
        <v>128.679553237267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  <c r="BY45" s="50" t="n">
        <v>100.082948157187</v>
      </c>
      <c r="BZ45" s="50" t="n">
        <v>100.082948157187</v>
      </c>
      <c r="CA45" s="50" t="n">
        <v>100.082948157187</v>
      </c>
      <c r="CB45" s="50" t="n">
        <v>100.082948157187</v>
      </c>
      <c r="CC45" s="50" t="n">
        <v>100.082948157187</v>
      </c>
      <c r="CD45" s="50" t="n">
        <v>100.082948157187</v>
      </c>
      <c r="CE45" s="50" t="n">
        <v>100.082948157187</v>
      </c>
      <c r="CF45" s="50" t="n">
        <v>100.082948157187</v>
      </c>
      <c r="CG45" s="50" t="n">
        <v>100.082948157187</v>
      </c>
      <c r="CH45" s="50" t="n">
        <v>100.082948157187</v>
      </c>
      <c r="CI45" s="50" t="n">
        <v>100.082948157187</v>
      </c>
      <c r="CJ45" s="50" t="n">
        <v>100.082948157187</v>
      </c>
      <c r="CK45" s="50" t="n">
        <v>100.082948157187</v>
      </c>
      <c r="CL45" s="50" t="n">
        <v>100.082948157187</v>
      </c>
      <c r="CM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  <c r="BY46" s="58" t="n">
        <v>100.082948157187</v>
      </c>
      <c r="BZ46" s="58" t="n">
        <v>100.082948157187</v>
      </c>
      <c r="CA46" s="58" t="n">
        <v>100.082948157187</v>
      </c>
      <c r="CB46" s="58" t="n">
        <v>100.082948157187</v>
      </c>
      <c r="CC46" s="58" t="n">
        <v>100.082948157187</v>
      </c>
      <c r="CD46" s="58" t="n">
        <v>100.082948157187</v>
      </c>
      <c r="CE46" s="58" t="n">
        <v>100.082948157187</v>
      </c>
      <c r="CF46" s="58" t="n">
        <v>100.082948157187</v>
      </c>
      <c r="CG46" s="58" t="n">
        <v>100.082948157187</v>
      </c>
      <c r="CH46" s="58" t="n">
        <v>100.082948157187</v>
      </c>
      <c r="CI46" s="58" t="n">
        <v>100.082948157187</v>
      </c>
      <c r="CJ46" s="58" t="n">
        <v>100.082948157187</v>
      </c>
      <c r="CK46" s="58" t="n">
        <v>100.082948157187</v>
      </c>
      <c r="CL46" s="58" t="n">
        <v>100.082948157187</v>
      </c>
      <c r="CM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  <c r="BY47" s="65" t="n">
        <v>100.082948157187</v>
      </c>
      <c r="BZ47" s="65" t="n">
        <v>100.082948157187</v>
      </c>
      <c r="CA47" s="65" t="n">
        <v>100.082948157187</v>
      </c>
      <c r="CB47" s="65" t="n">
        <v>100.082948157187</v>
      </c>
      <c r="CC47" s="65" t="n">
        <v>100.082948157187</v>
      </c>
      <c r="CD47" s="65" t="n">
        <v>100.082948157187</v>
      </c>
      <c r="CE47" s="65" t="n">
        <v>100.082948157187</v>
      </c>
      <c r="CF47" s="65" t="n">
        <v>100.082948157187</v>
      </c>
      <c r="CG47" s="65" t="n">
        <v>100.082948157187</v>
      </c>
      <c r="CH47" s="65" t="n">
        <v>100.082948157187</v>
      </c>
      <c r="CI47" s="65" t="n">
        <v>100.082948157187</v>
      </c>
      <c r="CJ47" s="65" t="n">
        <v>100.082948157187</v>
      </c>
      <c r="CK47" s="65" t="n">
        <v>100.082948157187</v>
      </c>
      <c r="CL47" s="65" t="n">
        <v>100.082948157187</v>
      </c>
      <c r="CM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  <c r="BY48" s="50" t="n">
        <v>97.9466200210315</v>
      </c>
      <c r="BZ48" s="50" t="n">
        <v>97.9207019970672</v>
      </c>
      <c r="CA48" s="50" t="n">
        <v>97.9206108220483</v>
      </c>
      <c r="CB48" s="50" t="n">
        <v>97.9108878519565</v>
      </c>
      <c r="CC48" s="50" t="n">
        <v>97.9207019970672</v>
      </c>
      <c r="CD48" s="50" t="n">
        <v>97.9206108220483</v>
      </c>
      <c r="CE48" s="50" t="n">
        <v>97.9108878519565</v>
      </c>
      <c r="CF48" s="50" t="n">
        <v>97.9207019970672</v>
      </c>
      <c r="CG48" s="50" t="n">
        <v>97.9206108220483</v>
      </c>
      <c r="CH48" s="50" t="n">
        <v>97.9204795716563</v>
      </c>
      <c r="CI48" s="50" t="n">
        <v>97.920480802384</v>
      </c>
      <c r="CJ48" s="50" t="n">
        <v>97.920480802384</v>
      </c>
      <c r="CK48" s="50" t="n">
        <v>93.4783335754902</v>
      </c>
      <c r="CL48" s="50" t="n">
        <v>93.6152346831057</v>
      </c>
      <c r="CM48" s="50" t="n">
        <v>93.6152346831057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  <c r="BY49" s="58" t="n">
        <v>100</v>
      </c>
      <c r="BZ49" s="58" t="n">
        <v>100</v>
      </c>
      <c r="CA49" s="58" t="n">
        <v>100</v>
      </c>
      <c r="CB49" s="58" t="n">
        <v>100</v>
      </c>
      <c r="CC49" s="58" t="n">
        <v>100</v>
      </c>
      <c r="CD49" s="58" t="n">
        <v>100</v>
      </c>
      <c r="CE49" s="58" t="n">
        <v>100</v>
      </c>
      <c r="CF49" s="58" t="n">
        <v>100</v>
      </c>
      <c r="CG49" s="58" t="n">
        <v>100</v>
      </c>
      <c r="CH49" s="58" t="n">
        <v>100</v>
      </c>
      <c r="CI49" s="58" t="n">
        <v>100</v>
      </c>
      <c r="CJ49" s="58" t="n">
        <v>100</v>
      </c>
      <c r="CK49" s="58" t="n">
        <v>100</v>
      </c>
      <c r="CL49" s="58" t="n">
        <v>100</v>
      </c>
      <c r="CM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  <c r="BY50" s="65" t="n">
        <v>100</v>
      </c>
      <c r="BZ50" s="65" t="n">
        <v>100</v>
      </c>
      <c r="CA50" s="65" t="n">
        <v>100</v>
      </c>
      <c r="CB50" s="65" t="n">
        <v>100</v>
      </c>
      <c r="CC50" s="65" t="n">
        <v>100</v>
      </c>
      <c r="CD50" s="65" t="n">
        <v>100</v>
      </c>
      <c r="CE50" s="65" t="n">
        <v>100</v>
      </c>
      <c r="CF50" s="65" t="n">
        <v>100</v>
      </c>
      <c r="CG50" s="65" t="n">
        <v>100</v>
      </c>
      <c r="CH50" s="65" t="n">
        <v>100</v>
      </c>
      <c r="CI50" s="65" t="n">
        <v>100</v>
      </c>
      <c r="CJ50" s="65" t="n">
        <v>100</v>
      </c>
      <c r="CK50" s="65" t="n">
        <v>100</v>
      </c>
      <c r="CL50" s="65" t="n">
        <v>100</v>
      </c>
      <c r="CM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  <c r="BY51" s="58" t="n">
        <v>96.9970264168475</v>
      </c>
      <c r="BZ51" s="58" t="n">
        <v>97.0110026039866</v>
      </c>
      <c r="CA51" s="58" t="n">
        <v>97.0110026039866</v>
      </c>
      <c r="CB51" s="58" t="n">
        <v>96.9970264168475</v>
      </c>
      <c r="CC51" s="58" t="n">
        <v>97.0110026039866</v>
      </c>
      <c r="CD51" s="58" t="n">
        <v>97.0110026039866</v>
      </c>
      <c r="CE51" s="58" t="n">
        <v>96.9970264168475</v>
      </c>
      <c r="CF51" s="58" t="n">
        <v>97.0110026039866</v>
      </c>
      <c r="CG51" s="58" t="n">
        <v>97.0110026039866</v>
      </c>
      <c r="CH51" s="58" t="n">
        <v>97.0108139394094</v>
      </c>
      <c r="CI51" s="58" t="n">
        <v>97.0108139394094</v>
      </c>
      <c r="CJ51" s="58" t="n">
        <v>97.0108139394094</v>
      </c>
      <c r="CK51" s="58" t="n">
        <v>90.6254895889803</v>
      </c>
      <c r="CL51" s="58" t="n">
        <v>90.6254895889803</v>
      </c>
      <c r="CM51" s="58" t="n">
        <v>90.6254895889803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  <c r="BY52" s="65" t="n">
        <v>96.9970264168475</v>
      </c>
      <c r="BZ52" s="65" t="n">
        <v>97.0110026039866</v>
      </c>
      <c r="CA52" s="65" t="n">
        <v>97.0110026039866</v>
      </c>
      <c r="CB52" s="65" t="n">
        <v>96.9970264168475</v>
      </c>
      <c r="CC52" s="65" t="n">
        <v>97.0110026039866</v>
      </c>
      <c r="CD52" s="65" t="n">
        <v>97.0110026039866</v>
      </c>
      <c r="CE52" s="65" t="n">
        <v>96.9970264168475</v>
      </c>
      <c r="CF52" s="65" t="n">
        <v>97.0110026039866</v>
      </c>
      <c r="CG52" s="65" t="n">
        <v>97.0110026039866</v>
      </c>
      <c r="CH52" s="65" t="n">
        <v>97.0108139394094</v>
      </c>
      <c r="CI52" s="65" t="n">
        <v>97.0108139394094</v>
      </c>
      <c r="CJ52" s="65" t="n">
        <v>97.0108139394094</v>
      </c>
      <c r="CK52" s="65" t="n">
        <v>90.6254895889803</v>
      </c>
      <c r="CL52" s="65" t="n">
        <v>90.6254895889803</v>
      </c>
      <c r="CM52" s="65" t="n">
        <v>90.6254895889803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  <c r="BY53" s="50" t="n">
        <v>110.025807016174</v>
      </c>
      <c r="BZ53" s="50" t="n">
        <v>110.251037559887</v>
      </c>
      <c r="CA53" s="50" t="n">
        <v>110.334476606649</v>
      </c>
      <c r="CB53" s="50" t="n">
        <v>109.996639459273</v>
      </c>
      <c r="CC53" s="50" t="n">
        <v>109.996639459273</v>
      </c>
      <c r="CD53" s="50" t="n">
        <v>109.996639459273</v>
      </c>
      <c r="CE53" s="50" t="n">
        <v>109.996639459273</v>
      </c>
      <c r="CF53" s="50" t="n">
        <v>109.996639459273</v>
      </c>
      <c r="CG53" s="50" t="n">
        <v>109.996639459273</v>
      </c>
      <c r="CH53" s="50" t="n">
        <v>109.996639459273</v>
      </c>
      <c r="CI53" s="50" t="n">
        <v>109.996639459273</v>
      </c>
      <c r="CJ53" s="50" t="n">
        <v>109.996639459273</v>
      </c>
      <c r="CK53" s="50" t="n">
        <v>109.996485073183</v>
      </c>
      <c r="CL53" s="50" t="n">
        <v>109.996485073183</v>
      </c>
      <c r="CM53" s="50" t="n">
        <v>109.99648507318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  <c r="BY54" s="58" t="n">
        <v>110.025807016174</v>
      </c>
      <c r="BZ54" s="58" t="n">
        <v>110.251037559887</v>
      </c>
      <c r="CA54" s="58" t="n">
        <v>110.334476606649</v>
      </c>
      <c r="CB54" s="58" t="n">
        <v>109.996639459273</v>
      </c>
      <c r="CC54" s="58" t="n">
        <v>109.996639459273</v>
      </c>
      <c r="CD54" s="58" t="n">
        <v>109.996639459273</v>
      </c>
      <c r="CE54" s="58" t="n">
        <v>109.996639459273</v>
      </c>
      <c r="CF54" s="58" t="n">
        <v>109.996639459273</v>
      </c>
      <c r="CG54" s="58" t="n">
        <v>109.996639459273</v>
      </c>
      <c r="CH54" s="58" t="n">
        <v>109.996639459273</v>
      </c>
      <c r="CI54" s="58" t="n">
        <v>109.996639459273</v>
      </c>
      <c r="CJ54" s="58" t="n">
        <v>109.996639459273</v>
      </c>
      <c r="CK54" s="58" t="n">
        <v>109.996485073183</v>
      </c>
      <c r="CL54" s="58" t="n">
        <v>109.996485073183</v>
      </c>
      <c r="CM54" s="58" t="n">
        <v>109.99648507318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  <c r="BY55" s="65" t="n">
        <v>110.025807016174</v>
      </c>
      <c r="BZ55" s="65" t="n">
        <v>110.251037559887</v>
      </c>
      <c r="CA55" s="65" t="n">
        <v>110.334476606649</v>
      </c>
      <c r="CB55" s="65" t="n">
        <v>109.996639459273</v>
      </c>
      <c r="CC55" s="65" t="n">
        <v>109.996639459273</v>
      </c>
      <c r="CD55" s="65" t="n">
        <v>109.996639459273</v>
      </c>
      <c r="CE55" s="65" t="n">
        <v>109.996639459273</v>
      </c>
      <c r="CF55" s="65" t="n">
        <v>109.996639459273</v>
      </c>
      <c r="CG55" s="65" t="n">
        <v>109.996639459273</v>
      </c>
      <c r="CH55" s="65" t="n">
        <v>109.996639459273</v>
      </c>
      <c r="CI55" s="65" t="n">
        <v>109.996639459273</v>
      </c>
      <c r="CJ55" s="65" t="n">
        <v>109.996639459273</v>
      </c>
      <c r="CK55" s="65" t="n">
        <v>109.996485073183</v>
      </c>
      <c r="CL55" s="65" t="n">
        <v>109.996485073183</v>
      </c>
      <c r="CM55" s="65" t="n">
        <v>109.99648507318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  <c r="BY56" s="50" t="n">
        <v>110.77886712548</v>
      </c>
      <c r="BZ56" s="50" t="n">
        <v>108.163889598763</v>
      </c>
      <c r="CA56" s="50" t="n">
        <v>109.917732907193</v>
      </c>
      <c r="CB56" s="50" t="n">
        <v>107.736896569895</v>
      </c>
      <c r="CC56" s="50" t="n">
        <v>106.28345240724</v>
      </c>
      <c r="CD56" s="50" t="n">
        <v>112.940836676608</v>
      </c>
      <c r="CE56" s="50" t="n">
        <v>105.540440540887</v>
      </c>
      <c r="CF56" s="50" t="n">
        <v>106.449482281751</v>
      </c>
      <c r="CG56" s="50" t="n">
        <v>114.2215884756</v>
      </c>
      <c r="CH56" s="50" t="n">
        <v>115.123659511922</v>
      </c>
      <c r="CI56" s="50" t="n">
        <v>115.123659511921</v>
      </c>
      <c r="CJ56" s="50" t="n">
        <v>115.123659511921</v>
      </c>
      <c r="CK56" s="50" t="n">
        <v>115.125247847857</v>
      </c>
      <c r="CL56" s="50" t="n">
        <v>115.125247847857</v>
      </c>
      <c r="CM56" s="50" t="n">
        <v>115.125247847857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  <c r="BY57" s="58" t="n">
        <v>110.77886712548</v>
      </c>
      <c r="BZ57" s="58" t="n">
        <v>108.163889598763</v>
      </c>
      <c r="CA57" s="58" t="n">
        <v>109.917732907193</v>
      </c>
      <c r="CB57" s="58" t="n">
        <v>107.736896569895</v>
      </c>
      <c r="CC57" s="58" t="n">
        <v>106.28345240724</v>
      </c>
      <c r="CD57" s="58" t="n">
        <v>112.940836676608</v>
      </c>
      <c r="CE57" s="58" t="n">
        <v>105.540440540887</v>
      </c>
      <c r="CF57" s="58" t="n">
        <v>106.449482281751</v>
      </c>
      <c r="CG57" s="58" t="n">
        <v>114.2215884756</v>
      </c>
      <c r="CH57" s="58" t="n">
        <v>115.123659511922</v>
      </c>
      <c r="CI57" s="58" t="n">
        <v>115.123659511921</v>
      </c>
      <c r="CJ57" s="58" t="n">
        <v>115.123659511921</v>
      </c>
      <c r="CK57" s="58" t="n">
        <v>115.125247847857</v>
      </c>
      <c r="CL57" s="58" t="n">
        <v>115.125247847857</v>
      </c>
      <c r="CM57" s="58" t="n">
        <v>115.125247847857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  <c r="BY58" s="65" t="n">
        <v>110.77886712548</v>
      </c>
      <c r="BZ58" s="65" t="n">
        <v>108.163889598763</v>
      </c>
      <c r="CA58" s="65" t="n">
        <v>109.917732907193</v>
      </c>
      <c r="CB58" s="65" t="n">
        <v>107.736896569895</v>
      </c>
      <c r="CC58" s="65" t="n">
        <v>106.28345240724</v>
      </c>
      <c r="CD58" s="65" t="n">
        <v>112.940836676608</v>
      </c>
      <c r="CE58" s="65" t="n">
        <v>105.540440540887</v>
      </c>
      <c r="CF58" s="65" t="n">
        <v>106.449482281751</v>
      </c>
      <c r="CG58" s="65" t="n">
        <v>114.2215884756</v>
      </c>
      <c r="CH58" s="65" t="n">
        <v>115.123659511922</v>
      </c>
      <c r="CI58" s="65" t="n">
        <v>115.123659511921</v>
      </c>
      <c r="CJ58" s="65" t="n">
        <v>115.123659511921</v>
      </c>
      <c r="CK58" s="65" t="n">
        <v>115.125247847857</v>
      </c>
      <c r="CL58" s="65" t="n">
        <v>115.125247847857</v>
      </c>
      <c r="CM58" s="65" t="n">
        <v>115.125247847857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  <c r="BY59" s="50" t="n">
        <v>142.105263157895</v>
      </c>
      <c r="BZ59" s="50" t="n">
        <v>142.105263157895</v>
      </c>
      <c r="CA59" s="50" t="n">
        <v>142.105263157895</v>
      </c>
      <c r="CB59" s="50" t="n">
        <v>142.105263157895</v>
      </c>
      <c r="CC59" s="50" t="n">
        <v>142.105263157895</v>
      </c>
      <c r="CD59" s="50" t="n">
        <v>142.105263157895</v>
      </c>
      <c r="CE59" s="50" t="n">
        <v>142.105263157895</v>
      </c>
      <c r="CF59" s="50" t="n">
        <v>142.105263157895</v>
      </c>
      <c r="CG59" s="50" t="n">
        <v>142.105263157895</v>
      </c>
      <c r="CH59" s="50" t="n">
        <v>142.105263157895</v>
      </c>
      <c r="CI59" s="50" t="n">
        <v>142.105263157895</v>
      </c>
      <c r="CJ59" s="50" t="n">
        <v>142.105263157895</v>
      </c>
      <c r="CK59" s="50" t="n">
        <v>142.105263157895</v>
      </c>
      <c r="CL59" s="50" t="n">
        <v>142.105263157895</v>
      </c>
      <c r="CM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  <c r="BY60" s="58" t="n">
        <v>142.105263157895</v>
      </c>
      <c r="BZ60" s="58" t="n">
        <v>142.105263157895</v>
      </c>
      <c r="CA60" s="58" t="n">
        <v>142.105263157895</v>
      </c>
      <c r="CB60" s="58" t="n">
        <v>142.105263157895</v>
      </c>
      <c r="CC60" s="58" t="n">
        <v>142.105263157895</v>
      </c>
      <c r="CD60" s="58" t="n">
        <v>142.105263157895</v>
      </c>
      <c r="CE60" s="58" t="n">
        <v>142.105263157895</v>
      </c>
      <c r="CF60" s="58" t="n">
        <v>142.105263157895</v>
      </c>
      <c r="CG60" s="58" t="n">
        <v>142.105263157895</v>
      </c>
      <c r="CH60" s="58" t="n">
        <v>142.105263157895</v>
      </c>
      <c r="CI60" s="58" t="n">
        <v>142.105263157895</v>
      </c>
      <c r="CJ60" s="58" t="n">
        <v>142.105263157895</v>
      </c>
      <c r="CK60" s="58" t="n">
        <v>142.105263157895</v>
      </c>
      <c r="CL60" s="58" t="n">
        <v>142.105263157895</v>
      </c>
      <c r="CM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  <c r="BY61" s="65" t="n">
        <v>142.105263157895</v>
      </c>
      <c r="BZ61" s="65" t="n">
        <v>142.105263157895</v>
      </c>
      <c r="CA61" s="65" t="n">
        <v>142.105263157895</v>
      </c>
      <c r="CB61" s="65" t="n">
        <v>142.105263157895</v>
      </c>
      <c r="CC61" s="65" t="n">
        <v>142.105263157895</v>
      </c>
      <c r="CD61" s="65" t="n">
        <v>142.105263157895</v>
      </c>
      <c r="CE61" s="65" t="n">
        <v>142.105263157895</v>
      </c>
      <c r="CF61" s="65" t="n">
        <v>142.105263157895</v>
      </c>
      <c r="CG61" s="65" t="n">
        <v>142.105263157895</v>
      </c>
      <c r="CH61" s="65" t="n">
        <v>142.105263157895</v>
      </c>
      <c r="CI61" s="65" t="n">
        <v>142.105263157895</v>
      </c>
      <c r="CJ61" s="65" t="n">
        <v>142.105263157895</v>
      </c>
      <c r="CK61" s="65" t="n">
        <v>142.105263157895</v>
      </c>
      <c r="CL61" s="65" t="n">
        <v>142.105263157895</v>
      </c>
      <c r="CM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  <c r="BY62" s="50" t="n">
        <v>112.579793033013</v>
      </c>
      <c r="BZ62" s="50" t="n">
        <v>112.579793033013</v>
      </c>
      <c r="CA62" s="50" t="n">
        <v>112.579793033013</v>
      </c>
      <c r="CB62" s="50" t="n">
        <v>112.194998844748</v>
      </c>
      <c r="CC62" s="50" t="n">
        <v>112.194998844748</v>
      </c>
      <c r="CD62" s="50" t="n">
        <v>112.194998844748</v>
      </c>
      <c r="CE62" s="50" t="n">
        <v>112.605967756541</v>
      </c>
      <c r="CF62" s="50" t="n">
        <v>112.605967756541</v>
      </c>
      <c r="CG62" s="50" t="n">
        <v>112.605967756541</v>
      </c>
      <c r="CH62" s="50" t="n">
        <v>114.134982097644</v>
      </c>
      <c r="CI62" s="50" t="n">
        <v>114.134982097644</v>
      </c>
      <c r="CJ62" s="50" t="n">
        <v>114.134982097644</v>
      </c>
      <c r="CK62" s="50" t="n">
        <v>107.85218348841</v>
      </c>
      <c r="CL62" s="50" t="n">
        <v>107.85218348841</v>
      </c>
      <c r="CM62" s="50" t="n">
        <v>107.85218348841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  <c r="BY63" s="58" t="n">
        <v>112.579793033013</v>
      </c>
      <c r="BZ63" s="58" t="n">
        <v>112.579793033013</v>
      </c>
      <c r="CA63" s="58" t="n">
        <v>112.579793033013</v>
      </c>
      <c r="CB63" s="58" t="n">
        <v>112.194998844748</v>
      </c>
      <c r="CC63" s="58" t="n">
        <v>112.194998844748</v>
      </c>
      <c r="CD63" s="58" t="n">
        <v>112.194998844748</v>
      </c>
      <c r="CE63" s="58" t="n">
        <v>112.605967756541</v>
      </c>
      <c r="CF63" s="58" t="n">
        <v>112.605967756541</v>
      </c>
      <c r="CG63" s="58" t="n">
        <v>112.605967756541</v>
      </c>
      <c r="CH63" s="58" t="n">
        <v>114.134982097644</v>
      </c>
      <c r="CI63" s="58" t="n">
        <v>114.134982097644</v>
      </c>
      <c r="CJ63" s="58" t="n">
        <v>114.134982097644</v>
      </c>
      <c r="CK63" s="58" t="n">
        <v>107.85218348841</v>
      </c>
      <c r="CL63" s="58" t="n">
        <v>107.85218348841</v>
      </c>
      <c r="CM63" s="58" t="n">
        <v>107.85218348841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  <c r="BY64" s="65" t="n">
        <v>112.579793033013</v>
      </c>
      <c r="BZ64" s="65" t="n">
        <v>112.579793033013</v>
      </c>
      <c r="CA64" s="65" t="n">
        <v>112.579793033013</v>
      </c>
      <c r="CB64" s="65" t="n">
        <v>112.194998844748</v>
      </c>
      <c r="CC64" s="65" t="n">
        <v>112.194998844748</v>
      </c>
      <c r="CD64" s="65" t="n">
        <v>112.194998844748</v>
      </c>
      <c r="CE64" s="65" t="n">
        <v>112.605967756541</v>
      </c>
      <c r="CF64" s="65" t="n">
        <v>112.605967756541</v>
      </c>
      <c r="CG64" s="65" t="n">
        <v>112.605967756541</v>
      </c>
      <c r="CH64" s="65" t="n">
        <v>114.134982097644</v>
      </c>
      <c r="CI64" s="65" t="n">
        <v>114.134982097644</v>
      </c>
      <c r="CJ64" s="65" t="n">
        <v>114.134982097644</v>
      </c>
      <c r="CK64" s="65" t="n">
        <v>107.85218348841</v>
      </c>
      <c r="CL64" s="65" t="n">
        <v>107.85218348841</v>
      </c>
      <c r="CM64" s="65" t="n">
        <v>107.85218348841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  <c r="BY65" s="42" t="n">
        <v>143.070822943396</v>
      </c>
      <c r="BZ65" s="42" t="n">
        <v>143.070822943396</v>
      </c>
      <c r="CA65" s="42" t="n">
        <v>143.070822943396</v>
      </c>
      <c r="CB65" s="42" t="n">
        <v>119.743541307346</v>
      </c>
      <c r="CC65" s="42" t="n">
        <v>119.743541307346</v>
      </c>
      <c r="CD65" s="42" t="n">
        <v>119.743541307346</v>
      </c>
      <c r="CE65" s="42" t="n">
        <v>119.743541307346</v>
      </c>
      <c r="CF65" s="42" t="n">
        <v>119.743541307346</v>
      </c>
      <c r="CG65" s="42" t="n">
        <v>119.743541307346</v>
      </c>
      <c r="CH65" s="42" t="n">
        <v>119.743541307346</v>
      </c>
      <c r="CI65" s="42" t="n">
        <v>119.743541307346</v>
      </c>
      <c r="CJ65" s="42" t="n">
        <v>119.743541307346</v>
      </c>
      <c r="CK65" s="42" t="n">
        <v>119.743541307346</v>
      </c>
      <c r="CL65" s="42" t="n">
        <v>119.743541307346</v>
      </c>
      <c r="CM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  <c r="BY66" s="50" t="n">
        <v>143.070822943396</v>
      </c>
      <c r="BZ66" s="50" t="n">
        <v>143.070822943396</v>
      </c>
      <c r="CA66" s="50" t="n">
        <v>143.070822943396</v>
      </c>
      <c r="CB66" s="50" t="n">
        <v>119.743541307346</v>
      </c>
      <c r="CC66" s="50" t="n">
        <v>119.743541307346</v>
      </c>
      <c r="CD66" s="50" t="n">
        <v>119.743541307346</v>
      </c>
      <c r="CE66" s="50" t="n">
        <v>119.743541307346</v>
      </c>
      <c r="CF66" s="50" t="n">
        <v>119.743541307346</v>
      </c>
      <c r="CG66" s="50" t="n">
        <v>119.743541307346</v>
      </c>
      <c r="CH66" s="50" t="n">
        <v>119.743541307346</v>
      </c>
      <c r="CI66" s="50" t="n">
        <v>119.743541307346</v>
      </c>
      <c r="CJ66" s="50" t="n">
        <v>119.743541307346</v>
      </c>
      <c r="CK66" s="50" t="n">
        <v>119.743541307346</v>
      </c>
      <c r="CL66" s="50" t="n">
        <v>119.743541307346</v>
      </c>
      <c r="CM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  <c r="BY67" s="58" t="n">
        <v>143.070822943396</v>
      </c>
      <c r="BZ67" s="58" t="n">
        <v>143.070822943396</v>
      </c>
      <c r="CA67" s="58" t="n">
        <v>143.070822943396</v>
      </c>
      <c r="CB67" s="58" t="n">
        <v>119.743541307346</v>
      </c>
      <c r="CC67" s="58" t="n">
        <v>119.743541307346</v>
      </c>
      <c r="CD67" s="58" t="n">
        <v>119.743541307346</v>
      </c>
      <c r="CE67" s="58" t="n">
        <v>119.743541307346</v>
      </c>
      <c r="CF67" s="58" t="n">
        <v>119.743541307346</v>
      </c>
      <c r="CG67" s="58" t="n">
        <v>119.743541307346</v>
      </c>
      <c r="CH67" s="58" t="n">
        <v>119.743541307346</v>
      </c>
      <c r="CI67" s="58" t="n">
        <v>119.743541307346</v>
      </c>
      <c r="CJ67" s="58" t="n">
        <v>119.743541307346</v>
      </c>
      <c r="CK67" s="58" t="n">
        <v>119.743541307346</v>
      </c>
      <c r="CL67" s="58" t="n">
        <v>119.743541307346</v>
      </c>
      <c r="CM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  <c r="BY68" s="65" t="n">
        <v>143.070822943396</v>
      </c>
      <c r="BZ68" s="65" t="n">
        <v>143.070822943396</v>
      </c>
      <c r="CA68" s="65" t="n">
        <v>143.070822943396</v>
      </c>
      <c r="CB68" s="65" t="n">
        <v>119.743541307346</v>
      </c>
      <c r="CC68" s="65" t="n">
        <v>119.743541307346</v>
      </c>
      <c r="CD68" s="65" t="n">
        <v>119.743541307346</v>
      </c>
      <c r="CE68" s="65" t="n">
        <v>119.743541307346</v>
      </c>
      <c r="CF68" s="65" t="n">
        <v>119.743541307346</v>
      </c>
      <c r="CG68" s="65" t="n">
        <v>119.743541307346</v>
      </c>
      <c r="CH68" s="65" t="n">
        <v>119.743541307346</v>
      </c>
      <c r="CI68" s="65" t="n">
        <v>119.743541307346</v>
      </c>
      <c r="CJ68" s="65" t="n">
        <v>119.743541307346</v>
      </c>
      <c r="CK68" s="65" t="n">
        <v>119.743541307346</v>
      </c>
      <c r="CL68" s="65" t="n">
        <v>119.743541307346</v>
      </c>
      <c r="CM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  <c r="BY69" s="42" t="n">
        <v>100</v>
      </c>
      <c r="BZ69" s="42" t="n">
        <v>100</v>
      </c>
      <c r="CA69" s="42" t="n">
        <v>100</v>
      </c>
      <c r="CB69" s="42" t="n">
        <v>100</v>
      </c>
      <c r="CC69" s="42" t="n">
        <v>100</v>
      </c>
      <c r="CD69" s="42" t="n">
        <v>100</v>
      </c>
      <c r="CE69" s="42" t="n">
        <v>100</v>
      </c>
      <c r="CF69" s="42" t="n">
        <v>100</v>
      </c>
      <c r="CG69" s="42" t="n">
        <v>100</v>
      </c>
      <c r="CH69" s="42" t="n">
        <v>100</v>
      </c>
      <c r="CI69" s="42" t="n">
        <v>100</v>
      </c>
      <c r="CJ69" s="42" t="n">
        <v>100</v>
      </c>
      <c r="CK69" s="42" t="n">
        <v>100</v>
      </c>
      <c r="CL69" s="42" t="n">
        <v>100</v>
      </c>
      <c r="CM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  <c r="BY70" s="50" t="n">
        <v>100</v>
      </c>
      <c r="BZ70" s="50" t="n">
        <v>100</v>
      </c>
      <c r="CA70" s="50" t="n">
        <v>100</v>
      </c>
      <c r="CB70" s="50" t="n">
        <v>100</v>
      </c>
      <c r="CC70" s="50" t="n">
        <v>100</v>
      </c>
      <c r="CD70" s="50" t="n">
        <v>100</v>
      </c>
      <c r="CE70" s="50" t="n">
        <v>100</v>
      </c>
      <c r="CF70" s="50" t="n">
        <v>100</v>
      </c>
      <c r="CG70" s="50" t="n">
        <v>100</v>
      </c>
      <c r="CH70" s="50" t="n">
        <v>100</v>
      </c>
      <c r="CI70" s="50" t="n">
        <v>100</v>
      </c>
      <c r="CJ70" s="50" t="n">
        <v>100</v>
      </c>
      <c r="CK70" s="50" t="n">
        <v>100</v>
      </c>
      <c r="CL70" s="50" t="n">
        <v>100</v>
      </c>
      <c r="CM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  <c r="BY71" s="58" t="n">
        <v>100</v>
      </c>
      <c r="BZ71" s="58" t="n">
        <v>100</v>
      </c>
      <c r="CA71" s="58" t="n">
        <v>100</v>
      </c>
      <c r="CB71" s="58" t="n">
        <v>100</v>
      </c>
      <c r="CC71" s="58" t="n">
        <v>100</v>
      </c>
      <c r="CD71" s="58" t="n">
        <v>100</v>
      </c>
      <c r="CE71" s="58" t="n">
        <v>100</v>
      </c>
      <c r="CF71" s="58" t="n">
        <v>100</v>
      </c>
      <c r="CG71" s="58" t="n">
        <v>100</v>
      </c>
      <c r="CH71" s="58" t="n">
        <v>100</v>
      </c>
      <c r="CI71" s="58" t="n">
        <v>100</v>
      </c>
      <c r="CJ71" s="58" t="n">
        <v>100</v>
      </c>
      <c r="CK71" s="58" t="n">
        <v>100</v>
      </c>
      <c r="CL71" s="58" t="n">
        <v>100</v>
      </c>
      <c r="CM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  <c r="BY72" s="65" t="n">
        <v>100</v>
      </c>
      <c r="BZ72" s="65" t="n">
        <v>100</v>
      </c>
      <c r="CA72" s="65" t="n">
        <v>100</v>
      </c>
      <c r="CB72" s="65" t="n">
        <v>100</v>
      </c>
      <c r="CC72" s="65" t="n">
        <v>100</v>
      </c>
      <c r="CD72" s="65" t="n">
        <v>100</v>
      </c>
      <c r="CE72" s="65" t="n">
        <v>100</v>
      </c>
      <c r="CF72" s="65" t="n">
        <v>100</v>
      </c>
      <c r="CG72" s="65" t="n">
        <v>100</v>
      </c>
      <c r="CH72" s="65" t="n">
        <v>100</v>
      </c>
      <c r="CI72" s="65" t="n">
        <v>100</v>
      </c>
      <c r="CJ72" s="65" t="n">
        <v>100</v>
      </c>
      <c r="CK72" s="65" t="n">
        <v>100</v>
      </c>
      <c r="CL72" s="65" t="n">
        <v>100</v>
      </c>
      <c r="CM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  <c r="BY73" s="42" t="n">
        <v>191.865435907126</v>
      </c>
      <c r="BZ73" s="42" t="n">
        <v>191.865435907126</v>
      </c>
      <c r="CA73" s="42" t="n">
        <v>191.865435907126</v>
      </c>
      <c r="CB73" s="42" t="n">
        <v>191.865435907126</v>
      </c>
      <c r="CC73" s="42" t="n">
        <v>191.865435907126</v>
      </c>
      <c r="CD73" s="42" t="n">
        <v>191.865435907126</v>
      </c>
      <c r="CE73" s="42" t="n">
        <v>191.865435907126</v>
      </c>
      <c r="CF73" s="42" t="n">
        <v>191.865435907126</v>
      </c>
      <c r="CG73" s="42" t="n">
        <v>191.865435907126</v>
      </c>
      <c r="CH73" s="42" t="n">
        <v>191.865435907126</v>
      </c>
      <c r="CI73" s="42" t="n">
        <v>191.865435907126</v>
      </c>
      <c r="CJ73" s="42" t="n">
        <v>191.865435907126</v>
      </c>
      <c r="CK73" s="42" t="n">
        <v>191.865435907126</v>
      </c>
      <c r="CL73" s="42" t="n">
        <v>191.865435907126</v>
      </c>
      <c r="CM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  <c r="BY74" s="50" t="n">
        <v>191.865435907126</v>
      </c>
      <c r="BZ74" s="50" t="n">
        <v>191.865435907126</v>
      </c>
      <c r="CA74" s="50" t="n">
        <v>191.865435907126</v>
      </c>
      <c r="CB74" s="50" t="n">
        <v>191.865435907126</v>
      </c>
      <c r="CC74" s="50" t="n">
        <v>191.865435907126</v>
      </c>
      <c r="CD74" s="50" t="n">
        <v>191.865435907126</v>
      </c>
      <c r="CE74" s="50" t="n">
        <v>191.865435907126</v>
      </c>
      <c r="CF74" s="50" t="n">
        <v>191.865435907126</v>
      </c>
      <c r="CG74" s="50" t="n">
        <v>191.865435907126</v>
      </c>
      <c r="CH74" s="50" t="n">
        <v>191.865435907126</v>
      </c>
      <c r="CI74" s="50" t="n">
        <v>191.865435907126</v>
      </c>
      <c r="CJ74" s="50" t="n">
        <v>191.865435907126</v>
      </c>
      <c r="CK74" s="50" t="n">
        <v>191.865435907126</v>
      </c>
      <c r="CL74" s="50" t="n">
        <v>191.865435907126</v>
      </c>
      <c r="CM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  <c r="BY75" s="58" t="n">
        <v>191.865435907126</v>
      </c>
      <c r="BZ75" s="58" t="n">
        <v>191.865435907126</v>
      </c>
      <c r="CA75" s="58" t="n">
        <v>191.865435907126</v>
      </c>
      <c r="CB75" s="58" t="n">
        <v>191.865435907126</v>
      </c>
      <c r="CC75" s="58" t="n">
        <v>191.865435907126</v>
      </c>
      <c r="CD75" s="58" t="n">
        <v>191.865435907126</v>
      </c>
      <c r="CE75" s="58" t="n">
        <v>191.865435907126</v>
      </c>
      <c r="CF75" s="58" t="n">
        <v>191.865435907126</v>
      </c>
      <c r="CG75" s="58" t="n">
        <v>191.865435907126</v>
      </c>
      <c r="CH75" s="58" t="n">
        <v>191.865435907126</v>
      </c>
      <c r="CI75" s="58" t="n">
        <v>191.865435907126</v>
      </c>
      <c r="CJ75" s="58" t="n">
        <v>191.865435907126</v>
      </c>
      <c r="CK75" s="58" t="n">
        <v>191.865435907126</v>
      </c>
      <c r="CL75" s="58" t="n">
        <v>191.865435907126</v>
      </c>
      <c r="CM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  <c r="BY76" s="65" t="n">
        <v>128.175076224173</v>
      </c>
      <c r="BZ76" s="65" t="n">
        <v>128.175076224173</v>
      </c>
      <c r="CA76" s="65" t="n">
        <v>128.175076224173</v>
      </c>
      <c r="CB76" s="65" t="n">
        <v>128.175076224173</v>
      </c>
      <c r="CC76" s="65" t="n">
        <v>128.175076224173</v>
      </c>
      <c r="CD76" s="65" t="n">
        <v>128.175076224173</v>
      </c>
      <c r="CE76" s="65" t="n">
        <v>128.175076224173</v>
      </c>
      <c r="CF76" s="65" t="n">
        <v>128.175076224173</v>
      </c>
      <c r="CG76" s="65" t="n">
        <v>128.175076224173</v>
      </c>
      <c r="CH76" s="65" t="n">
        <v>128.175076224173</v>
      </c>
      <c r="CI76" s="65" t="n">
        <v>128.175076224173</v>
      </c>
      <c r="CJ76" s="65" t="n">
        <v>128.175076224173</v>
      </c>
      <c r="CK76" s="65" t="n">
        <v>128.175076224173</v>
      </c>
      <c r="CL76" s="65" t="n">
        <v>128.175076224173</v>
      </c>
      <c r="CM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  <c r="BY77" s="85" t="n">
        <v>200.052041632154</v>
      </c>
      <c r="BZ77" s="85" t="n">
        <v>200.052041632154</v>
      </c>
      <c r="CA77" s="85" t="n">
        <v>200.052041632154</v>
      </c>
      <c r="CB77" s="85" t="n">
        <v>200.052041632154</v>
      </c>
      <c r="CC77" s="85" t="n">
        <v>200.052041632154</v>
      </c>
      <c r="CD77" s="85" t="n">
        <v>200.052041632154</v>
      </c>
      <c r="CE77" s="65" t="n">
        <v>200.052041632154</v>
      </c>
      <c r="CF77" s="65" t="n">
        <v>200.052041632154</v>
      </c>
      <c r="CG77" s="65" t="n">
        <v>200.052041632154</v>
      </c>
      <c r="CH77" s="65" t="n">
        <v>200.052041632154</v>
      </c>
      <c r="CI77" s="65" t="n">
        <v>200.052041632154</v>
      </c>
      <c r="CJ77" s="65" t="n">
        <v>200.052041632154</v>
      </c>
      <c r="CK77" s="85" t="n">
        <v>200.052041632154</v>
      </c>
      <c r="CL77" s="85" t="n">
        <v>200.052041632154</v>
      </c>
      <c r="CM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mergeCells count="7">
    <mergeCell ref="G2:S2"/>
    <mergeCell ref="T2:AE2"/>
    <mergeCell ref="AF2:AQ2"/>
    <mergeCell ref="AR2:BC2"/>
    <mergeCell ref="BD2:BO2"/>
    <mergeCell ref="BP2:CA2"/>
    <mergeCell ref="CB2:C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87</v>
      </c>
    </row>
    <row r="3" customFormat="false" ht="15" hidden="false" customHeight="true" outlineLevel="0" collapsed="false">
      <c r="B3" s="230"/>
    </row>
    <row r="4" customFormat="false" ht="15.75" hidden="false" customHeight="true" outlineLevel="0" collapsed="false">
      <c r="B4" s="231" t="s">
        <v>188</v>
      </c>
      <c r="C4" s="199"/>
      <c r="D4" s="232" t="n">
        <v>2013</v>
      </c>
      <c r="E4" s="232"/>
      <c r="F4" s="232"/>
      <c r="G4" s="232" t="n">
        <v>2014</v>
      </c>
      <c r="H4" s="232"/>
      <c r="I4" s="232"/>
      <c r="J4" s="203" t="n">
        <v>2013</v>
      </c>
      <c r="K4" s="203" t="n">
        <v>2014</v>
      </c>
    </row>
    <row r="5" customFormat="false" ht="16.5" hidden="false" customHeight="false" outlineLevel="0" collapsed="false">
      <c r="B5" s="233"/>
      <c r="C5" s="233"/>
      <c r="D5" s="234" t="s">
        <v>189</v>
      </c>
      <c r="E5" s="234" t="s">
        <v>190</v>
      </c>
      <c r="F5" s="234" t="s">
        <v>191</v>
      </c>
      <c r="G5" s="234" t="s">
        <v>189</v>
      </c>
      <c r="H5" s="234" t="s">
        <v>190</v>
      </c>
      <c r="I5" s="234" t="s">
        <v>191</v>
      </c>
      <c r="J5" s="235" t="s">
        <v>133</v>
      </c>
      <c r="K5" s="235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9" t="s">
        <v>192</v>
      </c>
      <c r="C6" s="199"/>
      <c r="D6" s="236" t="n">
        <f aca="false">PPI_ALLRwanda_Month!AI4</f>
        <v>108.848159322431</v>
      </c>
      <c r="E6" s="236" t="n">
        <f aca="false">PPI_ALLRwanda_Month!AJ4</f>
        <v>108.392889210636</v>
      </c>
      <c r="F6" s="236" t="n">
        <f aca="false">PPI_ALLRwanda_Month!AK4</f>
        <v>108.202519091948</v>
      </c>
      <c r="G6" s="237" t="n">
        <f aca="false">PPI_ALLRwanda_Month!AU4</f>
        <v>109.742351564473</v>
      </c>
      <c r="H6" s="236" t="n">
        <f aca="false">PPI_ALLRwanda_Month!AV4</f>
        <v>109.351856197075</v>
      </c>
      <c r="I6" s="236" t="n">
        <f aca="false">PPI_ALLRwanda_Month!AW4</f>
        <v>107.314165655435</v>
      </c>
      <c r="J6" s="237" t="n">
        <f aca="false">PPI_ALLRwanda_Qtr!P4</f>
        <v>108.481189208338</v>
      </c>
      <c r="K6" s="238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93</v>
      </c>
      <c r="C7" s="199"/>
      <c r="D7" s="236" t="e">
        <f aca="false">#REF!</f>
        <v>#REF!</v>
      </c>
      <c r="E7" s="236" t="e">
        <f aca="false">#REF!</f>
        <v>#REF!</v>
      </c>
      <c r="F7" s="236" t="e">
        <f aca="false">#REF!</f>
        <v>#REF!</v>
      </c>
      <c r="G7" s="239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39" t="e">
        <f aca="false">#REF!</f>
        <v>#REF!</v>
      </c>
      <c r="K7" s="20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0" t="s">
        <v>194</v>
      </c>
      <c r="C8" s="200"/>
      <c r="D8" s="207" t="e">
        <f aca="false">#REF!</f>
        <v>#REF!</v>
      </c>
      <c r="E8" s="207" t="e">
        <f aca="false">#REF!</f>
        <v>#REF!</v>
      </c>
      <c r="F8" s="207" t="e">
        <f aca="false">#REF!</f>
        <v>#REF!</v>
      </c>
      <c r="G8" s="240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40" t="e">
        <f aca="false">#REF!</f>
        <v>#REF!</v>
      </c>
      <c r="K8" s="20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false" outlineLevel="0" collapsed="false">
      <c r="D11" s="241"/>
      <c r="E11" s="241"/>
      <c r="F11" s="241"/>
      <c r="G11" s="241"/>
      <c r="H11" s="241"/>
      <c r="I11" s="241"/>
    </row>
    <row r="13" customFormat="false" ht="18" hidden="false" customHeight="false" outlineLevel="0" collapsed="false">
      <c r="B13" s="22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98</v>
      </c>
    </row>
    <row r="3" customFormat="false" ht="15.75" hidden="false" customHeight="false" outlineLevel="0" collapsed="false">
      <c r="B3" s="230"/>
    </row>
    <row r="4" customFormat="false" ht="15" hidden="false" customHeight="true" outlineLevel="0" collapsed="false">
      <c r="D4" s="242" t="n">
        <v>2013</v>
      </c>
      <c r="E4" s="242"/>
      <c r="F4" s="242"/>
      <c r="G4" s="242" t="n">
        <v>2014</v>
      </c>
      <c r="H4" s="242"/>
      <c r="I4" s="242"/>
      <c r="J4" s="243" t="n">
        <v>2013</v>
      </c>
      <c r="K4" s="243" t="n">
        <v>2014</v>
      </c>
    </row>
    <row r="5" customFormat="false" ht="15.75" hidden="false" customHeight="false" outlineLevel="0" collapsed="false">
      <c r="B5" s="9"/>
      <c r="C5" s="9"/>
      <c r="D5" s="244" t="s">
        <v>199</v>
      </c>
      <c r="E5" s="244" t="s">
        <v>200</v>
      </c>
      <c r="F5" s="244" t="s">
        <v>201</v>
      </c>
      <c r="G5" s="244" t="s">
        <v>199</v>
      </c>
      <c r="H5" s="244" t="s">
        <v>200</v>
      </c>
      <c r="I5" s="244" t="s">
        <v>201</v>
      </c>
      <c r="J5" s="244" t="s">
        <v>132</v>
      </c>
      <c r="K5" s="244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5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46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46" t="n">
        <f aca="false">PPI_Local_Quarterly!O4</f>
        <v>110.294210132172</v>
      </c>
      <c r="K6" s="198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5" t="s">
        <v>193</v>
      </c>
      <c r="D7" s="247" t="e">
        <f aca="false">#REF!</f>
        <v>#REF!</v>
      </c>
      <c r="E7" s="247" t="e">
        <f aca="false">#REF!</f>
        <v>#REF!</v>
      </c>
      <c r="F7" s="247" t="e">
        <f aca="false">#REF!</f>
        <v>#REF!</v>
      </c>
      <c r="G7" s="248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49" t="e">
        <f aca="false">#REF!</f>
        <v>#REF!</v>
      </c>
      <c r="K7" s="25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1" t="s">
        <v>194</v>
      </c>
      <c r="C8" s="252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54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56" t="e">
        <f aca="false">#REF!</f>
        <v>#REF!</v>
      </c>
      <c r="K8" s="25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1" t="s">
        <v>188</v>
      </c>
      <c r="C10" s="257"/>
      <c r="D10" s="232" t="n">
        <v>2013</v>
      </c>
      <c r="E10" s="232"/>
      <c r="F10" s="232"/>
      <c r="G10" s="232" t="n">
        <v>2014</v>
      </c>
      <c r="H10" s="232"/>
      <c r="I10" s="232"/>
      <c r="J10" s="203" t="n">
        <v>2013</v>
      </c>
      <c r="K10" s="203" t="n">
        <v>2014</v>
      </c>
    </row>
    <row r="11" customFormat="false" ht="16.5" hidden="false" customHeight="false" outlineLevel="0" collapsed="false">
      <c r="B11" s="258"/>
      <c r="C11" s="258"/>
      <c r="D11" s="234" t="s">
        <v>189</v>
      </c>
      <c r="E11" s="234" t="s">
        <v>190</v>
      </c>
      <c r="F11" s="234" t="s">
        <v>191</v>
      </c>
      <c r="G11" s="234" t="s">
        <v>189</v>
      </c>
      <c r="H11" s="234" t="s">
        <v>190</v>
      </c>
      <c r="I11" s="234" t="s">
        <v>191</v>
      </c>
      <c r="J11" s="235" t="s">
        <v>133</v>
      </c>
      <c r="K11" s="235" t="s">
        <v>133</v>
      </c>
    </row>
    <row r="12" customFormat="false" ht="15.75" hidden="false" customHeight="false" outlineLevel="0" collapsed="false">
      <c r="B12" s="199" t="s">
        <v>202</v>
      </c>
      <c r="C12" s="199"/>
      <c r="D12" s="241" t="n">
        <f aca="false">PPI_Local_Monthly!AI4</f>
        <v>109.801779173662</v>
      </c>
      <c r="E12" s="241" t="n">
        <f aca="false">PPI_Local_Monthly!AJ4</f>
        <v>109.869180416529</v>
      </c>
      <c r="F12" s="241" t="n">
        <f aca="false">PPI_Local_Monthly!AK4</f>
        <v>112.157266239902</v>
      </c>
      <c r="G12" s="259" t="n">
        <f aca="false">PPI_Local_Monthly!AU4</f>
        <v>112.158626592632</v>
      </c>
      <c r="H12" s="241" t="n">
        <f aca="false">PPI_Local_Monthly!AV4</f>
        <v>111.939642239457</v>
      </c>
      <c r="I12" s="241" t="n">
        <f aca="false">PPI_Local_Monthly!AW4</f>
        <v>111.916173493667</v>
      </c>
      <c r="J12" s="259" t="n">
        <f aca="false">PPI_Local_Quarterly!P4</f>
        <v>110.609408610031</v>
      </c>
      <c r="K12" s="260" t="n">
        <f aca="false">PPI_Local_Quarterly!T4</f>
        <v>112.004814108585</v>
      </c>
    </row>
    <row r="13" customFormat="false" ht="15.75" hidden="false" customHeight="false" outlineLevel="0" collapsed="false">
      <c r="B13" s="199" t="s">
        <v>193</v>
      </c>
      <c r="C13" s="199"/>
      <c r="D13" s="236" t="e">
        <f aca="false">#REF!</f>
        <v>#REF!</v>
      </c>
      <c r="E13" s="236" t="e">
        <f aca="false">#REF!</f>
        <v>#REF!</v>
      </c>
      <c r="F13" s="236" t="e">
        <f aca="false">#REF!</f>
        <v>#REF!</v>
      </c>
      <c r="G13" s="261" t="e">
        <f aca="false">#REF!</f>
        <v>#REF!</v>
      </c>
      <c r="H13" s="241" t="e">
        <f aca="false">#REF!</f>
        <v>#REF!</v>
      </c>
      <c r="I13" s="241" t="e">
        <f aca="false">#REF!</f>
        <v>#REF!</v>
      </c>
      <c r="J13" s="239" t="e">
        <f aca="false">#REF!</f>
        <v>#REF!</v>
      </c>
      <c r="K13" s="206" t="e">
        <f aca="false">#REF!</f>
        <v>#REF!</v>
      </c>
    </row>
    <row r="14" customFormat="false" ht="15.75" hidden="false" customHeight="false" outlineLevel="0" collapsed="false">
      <c r="B14" s="200" t="s">
        <v>194</v>
      </c>
      <c r="C14" s="200"/>
      <c r="D14" s="207" t="e">
        <f aca="false">#REF!</f>
        <v>#REF!</v>
      </c>
      <c r="E14" s="207" t="e">
        <f aca="false">#REF!</f>
        <v>#REF!</v>
      </c>
      <c r="F14" s="207" t="e">
        <f aca="false">#REF!</f>
        <v>#REF!</v>
      </c>
      <c r="G14" s="262" t="e">
        <f aca="false">#REF!</f>
        <v>#REF!</v>
      </c>
      <c r="H14" s="263" t="e">
        <f aca="false">#REF!</f>
        <v>#REF!</v>
      </c>
      <c r="I14" s="263" t="e">
        <f aca="false">#REF!</f>
        <v>#REF!</v>
      </c>
      <c r="J14" s="240" t="e">
        <f aca="false">#REF!</f>
        <v>#REF!</v>
      </c>
      <c r="K14" s="207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98</v>
      </c>
    </row>
    <row r="3" customFormat="false" ht="15.75" hidden="false" customHeight="false" outlineLevel="0" collapsed="false">
      <c r="B3" s="230"/>
    </row>
    <row r="4" customFormat="false" ht="15" hidden="false" customHeight="true" outlineLevel="0" collapsed="false">
      <c r="D4" s="242" t="n">
        <v>2013</v>
      </c>
      <c r="E4" s="242"/>
      <c r="F4" s="242"/>
      <c r="G4" s="242" t="n">
        <v>2014</v>
      </c>
      <c r="H4" s="242"/>
      <c r="I4" s="242"/>
      <c r="J4" s="243" t="n">
        <v>2013</v>
      </c>
      <c r="K4" s="243" t="n">
        <v>2014</v>
      </c>
    </row>
    <row r="5" customFormat="false" ht="15.75" hidden="false" customHeight="false" outlineLevel="0" collapsed="false">
      <c r="B5" s="9"/>
      <c r="C5" s="9"/>
      <c r="D5" s="244" t="s">
        <v>199</v>
      </c>
      <c r="E5" s="244" t="s">
        <v>200</v>
      </c>
      <c r="F5" s="244" t="s">
        <v>201</v>
      </c>
      <c r="G5" s="244" t="s">
        <v>199</v>
      </c>
      <c r="H5" s="244" t="s">
        <v>200</v>
      </c>
      <c r="I5" s="244" t="s">
        <v>201</v>
      </c>
      <c r="J5" s="244" t="s">
        <v>132</v>
      </c>
      <c r="K5" s="244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5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46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46" t="n">
        <f aca="false">PPI_Local_Quarterly!O4</f>
        <v>110.294210132172</v>
      </c>
      <c r="K6" s="198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5" t="s">
        <v>193</v>
      </c>
      <c r="D7" s="247" t="e">
        <f aca="false">#REF!</f>
        <v>#REF!</v>
      </c>
      <c r="E7" s="247" t="e">
        <f aca="false">#REF!</f>
        <v>#REF!</v>
      </c>
      <c r="F7" s="247" t="e">
        <f aca="false">#REF!</f>
        <v>#REF!</v>
      </c>
      <c r="G7" s="248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49" t="e">
        <f aca="false">#REF!</f>
        <v>#REF!</v>
      </c>
      <c r="K7" s="25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1" t="s">
        <v>194</v>
      </c>
      <c r="C8" s="252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54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56" t="e">
        <f aca="false">#REF!</f>
        <v>#REF!</v>
      </c>
      <c r="K8" s="25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1" t="s">
        <v>188</v>
      </c>
      <c r="C10" s="257"/>
      <c r="D10" s="232" t="n">
        <v>2013</v>
      </c>
      <c r="E10" s="232"/>
      <c r="F10" s="232"/>
      <c r="G10" s="232" t="n">
        <v>2014</v>
      </c>
      <c r="H10" s="232"/>
      <c r="I10" s="232"/>
      <c r="J10" s="203" t="n">
        <v>2013</v>
      </c>
      <c r="K10" s="203" t="n">
        <v>2014</v>
      </c>
    </row>
    <row r="11" customFormat="false" ht="16.5" hidden="false" customHeight="false" outlineLevel="0" collapsed="false">
      <c r="B11" s="258"/>
      <c r="C11" s="258"/>
      <c r="D11" s="234" t="s">
        <v>189</v>
      </c>
      <c r="E11" s="234" t="s">
        <v>190</v>
      </c>
      <c r="F11" s="234" t="s">
        <v>191</v>
      </c>
      <c r="G11" s="234" t="s">
        <v>189</v>
      </c>
      <c r="H11" s="234" t="s">
        <v>190</v>
      </c>
      <c r="I11" s="234" t="s">
        <v>191</v>
      </c>
      <c r="J11" s="235" t="s">
        <v>133</v>
      </c>
      <c r="K11" s="235" t="s">
        <v>133</v>
      </c>
    </row>
    <row r="12" customFormat="false" ht="15.75" hidden="false" customHeight="false" outlineLevel="0" collapsed="false">
      <c r="B12" s="199" t="s">
        <v>202</v>
      </c>
      <c r="C12" s="199"/>
      <c r="D12" s="241" t="n">
        <f aca="false">PPI_Local_Monthly!AI4</f>
        <v>109.801779173662</v>
      </c>
      <c r="E12" s="241" t="n">
        <f aca="false">PPI_Local_Monthly!AJ4</f>
        <v>109.869180416529</v>
      </c>
      <c r="F12" s="241" t="n">
        <f aca="false">PPI_Local_Monthly!AK4</f>
        <v>112.157266239902</v>
      </c>
      <c r="G12" s="259" t="n">
        <f aca="false">PPI_Local_Monthly!AU4</f>
        <v>112.158626592632</v>
      </c>
      <c r="H12" s="241" t="n">
        <f aca="false">PPI_Local_Monthly!AV4</f>
        <v>111.939642239457</v>
      </c>
      <c r="I12" s="241" t="n">
        <f aca="false">PPI_Local_Monthly!AW4</f>
        <v>111.916173493667</v>
      </c>
      <c r="J12" s="259" t="n">
        <f aca="false">PPI_Local_Quarterly!P4</f>
        <v>110.609408610031</v>
      </c>
      <c r="K12" s="260" t="n">
        <f aca="false">PPI_Local_Quarterly!T4</f>
        <v>112.004814108585</v>
      </c>
    </row>
    <row r="13" customFormat="false" ht="15.75" hidden="false" customHeight="false" outlineLevel="0" collapsed="false">
      <c r="B13" s="199" t="s">
        <v>193</v>
      </c>
      <c r="C13" s="199"/>
      <c r="D13" s="236" t="e">
        <f aca="false">#REF!</f>
        <v>#REF!</v>
      </c>
      <c r="E13" s="236" t="e">
        <f aca="false">#REF!</f>
        <v>#REF!</v>
      </c>
      <c r="F13" s="236" t="e">
        <f aca="false">#REF!</f>
        <v>#REF!</v>
      </c>
      <c r="G13" s="261" t="e">
        <f aca="false">#REF!</f>
        <v>#REF!</v>
      </c>
      <c r="H13" s="241" t="e">
        <f aca="false">#REF!</f>
        <v>#REF!</v>
      </c>
      <c r="I13" s="241" t="e">
        <f aca="false">#REF!</f>
        <v>#REF!</v>
      </c>
      <c r="J13" s="239" t="e">
        <f aca="false">#REF!</f>
        <v>#REF!</v>
      </c>
      <c r="K13" s="206" t="e">
        <f aca="false">#REF!</f>
        <v>#REF!</v>
      </c>
    </row>
    <row r="14" customFormat="false" ht="15.75" hidden="false" customHeight="false" outlineLevel="0" collapsed="false">
      <c r="B14" s="200" t="s">
        <v>194</v>
      </c>
      <c r="C14" s="200"/>
      <c r="D14" s="207" t="e">
        <f aca="false">#REF!</f>
        <v>#REF!</v>
      </c>
      <c r="E14" s="207" t="e">
        <f aca="false">#REF!</f>
        <v>#REF!</v>
      </c>
      <c r="F14" s="207" t="e">
        <f aca="false">#REF!</f>
        <v>#REF!</v>
      </c>
      <c r="G14" s="262" t="e">
        <f aca="false">#REF!</f>
        <v>#REF!</v>
      </c>
      <c r="H14" s="263" t="e">
        <f aca="false">#REF!</f>
        <v>#REF!</v>
      </c>
      <c r="I14" s="263" t="e">
        <f aca="false">#REF!</f>
        <v>#REF!</v>
      </c>
      <c r="J14" s="240" t="e">
        <f aca="false">#REF!</f>
        <v>#REF!</v>
      </c>
      <c r="K14" s="207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Y61" activePane="bottomRight" state="frozen"/>
      <selection pane="topLeft" activeCell="A1" activeCellId="0" sqref="A1"/>
      <selection pane="topRight" activeCell="Y1" activeCellId="0" sqref="Y1"/>
      <selection pane="bottomLeft" activeCell="A61" activeCellId="0" sqref="A61"/>
      <selection pane="bottomRigh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89" t="n">
        <v>2017</v>
      </c>
      <c r="AF2" s="89"/>
      <c r="AG2" s="89"/>
      <c r="AH2" s="89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90" t="s">
        <v>3</v>
      </c>
      <c r="E3" s="21" t="s">
        <v>4</v>
      </c>
      <c r="F3" s="22" t="s">
        <v>5</v>
      </c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 t="n">
        <v>119.349521309323</v>
      </c>
      <c r="AE4" s="34" t="n">
        <v>120.15895624958</v>
      </c>
      <c r="AF4" s="34" t="n">
        <v>119.846778019189</v>
      </c>
      <c r="AG4" s="34" t="n">
        <v>119.553040022148</v>
      </c>
      <c r="AH4" s="34" t="n">
        <v>118.623577049124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3" t="n">
        <v>111.066156529756</v>
      </c>
      <c r="U5" s="93" t="n">
        <v>110.709536834221</v>
      </c>
      <c r="V5" s="93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 t="n">
        <v>114.505336414759</v>
      </c>
      <c r="AE5" s="42" t="n">
        <v>123.42393401846</v>
      </c>
      <c r="AF5" s="42" t="n">
        <v>123.001759972184</v>
      </c>
      <c r="AG5" s="42" t="n">
        <v>122.603501707225</v>
      </c>
      <c r="AH5" s="42" t="n">
        <v>121.414728827324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4" t="n">
        <v>99.2409383560215</v>
      </c>
      <c r="U6" s="94" t="n">
        <v>100.712011742284</v>
      </c>
      <c r="V6" s="94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 t="n">
        <v>107.902225930081</v>
      </c>
      <c r="AE6" s="50" t="n">
        <v>131.821696101618</v>
      </c>
      <c r="AF6" s="50" t="n">
        <v>130.946407815611</v>
      </c>
      <c r="AG6" s="50" t="n">
        <v>127.813229890102</v>
      </c>
      <c r="AH6" s="50" t="n">
        <v>124.486568228977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5" t="n">
        <v>100.053359908343</v>
      </c>
      <c r="U7" s="95" t="n">
        <v>100.053359908343</v>
      </c>
      <c r="V7" s="95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  <c r="AF7" s="58" t="n">
        <v>100.053359908343</v>
      </c>
      <c r="AG7" s="58" t="n">
        <v>163.400752437158</v>
      </c>
      <c r="AH7" s="58" t="n">
        <v>163.400752437158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6" t="n">
        <v>100.053359908343</v>
      </c>
      <c r="U8" s="96" t="n">
        <v>100.053359908343</v>
      </c>
      <c r="V8" s="96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63.400752437158</v>
      </c>
      <c r="AH8" s="65" t="n">
        <v>163.400752437158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5" t="n">
        <v>128.051052946622</v>
      </c>
      <c r="U9" s="95" t="n">
        <v>129.659525071193</v>
      </c>
      <c r="V9" s="95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 t="n">
        <v>142.148446593215</v>
      </c>
      <c r="AE9" s="58" t="n">
        <v>143.68975900643</v>
      </c>
      <c r="AF9" s="58" t="n">
        <v>143.275412126935</v>
      </c>
      <c r="AG9" s="58" t="n">
        <v>143.275412126935</v>
      </c>
      <c r="AH9" s="58" t="n">
        <v>143.550384762188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6" t="n">
        <v>128.051052946622</v>
      </c>
      <c r="U10" s="96" t="n">
        <v>129.659525071193</v>
      </c>
      <c r="V10" s="96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 t="n">
        <v>142.148446593215</v>
      </c>
      <c r="AE10" s="65" t="n">
        <v>143.68975900643</v>
      </c>
      <c r="AF10" s="65" t="n">
        <v>143.275412126935</v>
      </c>
      <c r="AG10" s="65" t="n">
        <v>143.275412126935</v>
      </c>
      <c r="AH10" s="65" t="n">
        <v>143.550384762188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5" t="n">
        <v>85.9779745121936</v>
      </c>
      <c r="U11" s="95" t="n">
        <v>85.9779745121936</v>
      </c>
      <c r="V11" s="95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 t="n">
        <v>89.7835467270214</v>
      </c>
      <c r="AE11" s="58" t="n">
        <v>98.4188984350624</v>
      </c>
      <c r="AF11" s="58" t="n">
        <v>98.7960375303365</v>
      </c>
      <c r="AG11" s="58" t="n">
        <v>98.7960375303365</v>
      </c>
      <c r="AH11" s="58" t="n">
        <v>98.796037530336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6" t="n">
        <v>85.9779745121936</v>
      </c>
      <c r="U12" s="96" t="n">
        <v>85.9779745121936</v>
      </c>
      <c r="V12" s="96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 t="n">
        <v>89.7835467270214</v>
      </c>
      <c r="AE12" s="65" t="n">
        <v>98.4188984350624</v>
      </c>
      <c r="AF12" s="65" t="n">
        <v>98.7960375303365</v>
      </c>
      <c r="AG12" s="65" t="n">
        <v>98.7960375303365</v>
      </c>
      <c r="AH12" s="65" t="n">
        <v>98.796037530336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5" t="n">
        <v>99.7329931389602</v>
      </c>
      <c r="U13" s="95" t="n">
        <v>99.568801998461</v>
      </c>
      <c r="V13" s="95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 t="n">
        <v>89.8151929628018</v>
      </c>
      <c r="AE13" s="58" t="n">
        <v>89.8947252459473</v>
      </c>
      <c r="AF13" s="58" t="n">
        <v>90.1087906317662</v>
      </c>
      <c r="AG13" s="58" t="n">
        <v>89.90183250592</v>
      </c>
      <c r="AH13" s="58" t="n">
        <v>89.899018017889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6" t="n">
        <v>99.7329931389602</v>
      </c>
      <c r="U14" s="96" t="n">
        <v>99.568801998461</v>
      </c>
      <c r="V14" s="96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 t="n">
        <v>89.8151929628018</v>
      </c>
      <c r="AE14" s="65" t="n">
        <v>89.8947252459473</v>
      </c>
      <c r="AF14" s="65" t="n">
        <v>90.1087906317662</v>
      </c>
      <c r="AG14" s="65" t="n">
        <v>89.90183250592</v>
      </c>
      <c r="AH14" s="65" t="n">
        <v>89.899018017889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5" t="n">
        <v>101.283761831323</v>
      </c>
      <c r="U15" s="95" t="n">
        <v>106.427049465755</v>
      </c>
      <c r="V15" s="95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 t="n">
        <v>135.730406664654</v>
      </c>
      <c r="AE15" s="58" t="n">
        <v>143.897490027954</v>
      </c>
      <c r="AF15" s="58" t="n">
        <v>142.688403790747</v>
      </c>
      <c r="AG15" s="58" t="n">
        <v>130.31705967946</v>
      </c>
      <c r="AH15" s="58" t="n">
        <v>124.801982697477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6" t="n">
        <v>118.847556413867</v>
      </c>
      <c r="U16" s="96" t="n">
        <v>137.325268745531</v>
      </c>
      <c r="V16" s="96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 t="n">
        <v>147.043461040393</v>
      </c>
      <c r="AE16" s="65" t="n">
        <v>147.016207105437</v>
      </c>
      <c r="AF16" s="65" t="n">
        <v>147.016207105437</v>
      </c>
      <c r="AG16" s="65" t="n">
        <v>142.265868968862</v>
      </c>
      <c r="AH16" s="65" t="n">
        <v>142.75872969514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6" t="n">
        <v>93.8171072512602</v>
      </c>
      <c r="U17" s="96" t="n">
        <v>91.8690414109404</v>
      </c>
      <c r="V17" s="96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 t="n">
        <v>131.18991268536</v>
      </c>
      <c r="AE17" s="65" t="n">
        <v>143.77766189311</v>
      </c>
      <c r="AF17" s="65" t="n">
        <v>142.522463797184</v>
      </c>
      <c r="AG17" s="65" t="n">
        <v>129.838274031583</v>
      </c>
      <c r="AH17" s="65" t="n">
        <v>124.048631446642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4" t="n">
        <v>119.116998087964</v>
      </c>
      <c r="U18" s="94" t="n">
        <v>119.17869768931</v>
      </c>
      <c r="V18" s="94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 t="n">
        <v>120.787587177777</v>
      </c>
      <c r="AE18" s="50" t="n">
        <v>125.140982715755</v>
      </c>
      <c r="AF18" s="50" t="n">
        <v>125.142966945969</v>
      </c>
      <c r="AG18" s="50" t="n">
        <v>127.483754304215</v>
      </c>
      <c r="AH18" s="50" t="n">
        <v>127.452459888032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5" t="n">
        <v>119.116998087964</v>
      </c>
      <c r="U19" s="95" t="n">
        <v>119.17869768931</v>
      </c>
      <c r="V19" s="95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 t="n">
        <v>120.787587177777</v>
      </c>
      <c r="AE19" s="58" t="n">
        <v>125.140982715755</v>
      </c>
      <c r="AF19" s="58" t="n">
        <v>125.142966945969</v>
      </c>
      <c r="AG19" s="58" t="n">
        <v>127.483754304215</v>
      </c>
      <c r="AH19" s="58" t="n">
        <v>127.452459888032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6" t="n">
        <v>98.2595555120159</v>
      </c>
      <c r="U20" s="96" t="n">
        <v>98.2595555120159</v>
      </c>
      <c r="V20" s="96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 t="n">
        <v>98.2595555120159</v>
      </c>
      <c r="AE20" s="65" t="n">
        <v>100.950724914443</v>
      </c>
      <c r="AF20" s="65" t="n">
        <v>100.950724914443</v>
      </c>
      <c r="AG20" s="65" t="n">
        <v>102.297490573672</v>
      </c>
      <c r="AH20" s="65" t="n">
        <v>102.298081033208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6" t="n">
        <v>119.54894636074</v>
      </c>
      <c r="U21" s="96" t="n">
        <v>119.692205440171</v>
      </c>
      <c r="V21" s="96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 t="n">
        <v>120.73209014654</v>
      </c>
      <c r="AE21" s="65" t="n">
        <v>125.311977825426</v>
      </c>
      <c r="AF21" s="65" t="n">
        <v>125.311977825426</v>
      </c>
      <c r="AG21" s="65" t="n">
        <v>127.602377016017</v>
      </c>
      <c r="AH21" s="65" t="n">
        <v>127.602604683175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6" t="n">
        <v>105.790802153901</v>
      </c>
      <c r="U22" s="96" t="n">
        <v>100.653556048336</v>
      </c>
      <c r="V22" s="96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 t="n">
        <v>133.079832790469</v>
      </c>
      <c r="AE22" s="65" t="n">
        <v>128.025292632254</v>
      </c>
      <c r="AF22" s="65" t="n">
        <v>128.025292632254</v>
      </c>
      <c r="AG22" s="65" t="n">
        <v>133.079832790469</v>
      </c>
      <c r="AH22" s="65" t="n">
        <v>131.538087084023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4" t="n">
        <v>105.281871705103</v>
      </c>
      <c r="U23" s="94" t="n">
        <v>107.922807557655</v>
      </c>
      <c r="V23" s="94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 t="n">
        <v>107.922807557655</v>
      </c>
      <c r="AE23" s="50" t="n">
        <v>100</v>
      </c>
      <c r="AF23" s="50" t="n">
        <v>100</v>
      </c>
      <c r="AG23" s="50" t="n">
        <v>100</v>
      </c>
      <c r="AH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5" t="n">
        <v>105.281871705103</v>
      </c>
      <c r="U24" s="95" t="n">
        <v>107.922807557655</v>
      </c>
      <c r="V24" s="95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 t="n">
        <v>107.922807557655</v>
      </c>
      <c r="AE24" s="58" t="n">
        <v>100</v>
      </c>
      <c r="AF24" s="58" t="n">
        <v>100</v>
      </c>
      <c r="AG24" s="58" t="n">
        <v>100</v>
      </c>
      <c r="AH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6" t="n">
        <v>105.281871705103</v>
      </c>
      <c r="U25" s="96" t="n">
        <v>107.922807557655</v>
      </c>
      <c r="V25" s="96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 t="n">
        <v>107.922807557655</v>
      </c>
      <c r="AE25" s="65" t="n">
        <v>100</v>
      </c>
      <c r="AF25" s="65" t="n">
        <v>100</v>
      </c>
      <c r="AG25" s="65" t="n">
        <v>100</v>
      </c>
      <c r="AH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4" t="n">
        <v>85.5624887044189</v>
      </c>
      <c r="U26" s="94" t="n">
        <v>73.6205647036209</v>
      </c>
      <c r="V26" s="94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 t="n">
        <v>73.6205647036209</v>
      </c>
      <c r="AE26" s="50" t="n">
        <v>73.6205647036209</v>
      </c>
      <c r="AF26" s="50" t="n">
        <v>77.3190534151665</v>
      </c>
      <c r="AG26" s="50" t="n">
        <v>77.3190534151665</v>
      </c>
      <c r="AH26" s="50" t="n">
        <v>82.3803495265826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5" t="n">
        <v>85.5624887044189</v>
      </c>
      <c r="U27" s="95" t="n">
        <v>73.6205647036209</v>
      </c>
      <c r="V27" s="95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 t="n">
        <v>73.6205647036209</v>
      </c>
      <c r="AE27" s="58" t="n">
        <v>73.6205647036209</v>
      </c>
      <c r="AF27" s="58" t="n">
        <v>77.3190534151665</v>
      </c>
      <c r="AG27" s="58" t="n">
        <v>77.3190534151665</v>
      </c>
      <c r="AH27" s="58" t="n">
        <v>82.3803495265826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6" t="n">
        <v>85.5624887044189</v>
      </c>
      <c r="U28" s="96" t="n">
        <v>73.6205647036209</v>
      </c>
      <c r="V28" s="96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 t="n">
        <v>73.6205647036209</v>
      </c>
      <c r="AE28" s="65" t="n">
        <v>73.6205647036209</v>
      </c>
      <c r="AF28" s="65" t="n">
        <v>77.3190534151665</v>
      </c>
      <c r="AG28" s="65" t="n">
        <v>77.3190534151665</v>
      </c>
      <c r="AH28" s="65" t="n">
        <v>82.3803495265826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4" t="n">
        <v>101.968383785258</v>
      </c>
      <c r="U29" s="94" t="n">
        <v>78.1878359795914</v>
      </c>
      <c r="V29" s="94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 t="n">
        <v>78.1878359795914</v>
      </c>
      <c r="AE29" s="50" t="n">
        <v>78.1878359795914</v>
      </c>
      <c r="AF29" s="50" t="n">
        <v>82.1962803730001</v>
      </c>
      <c r="AG29" s="50" t="n">
        <v>82.1962803730001</v>
      </c>
      <c r="AH29" s="50" t="n">
        <v>89.0815374385262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5" t="n">
        <v>101.968383785258</v>
      </c>
      <c r="U30" s="95" t="n">
        <v>78.1878359795914</v>
      </c>
      <c r="V30" s="95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 t="n">
        <v>78.1878359795914</v>
      </c>
      <c r="AE30" s="58" t="n">
        <v>78.1878359795914</v>
      </c>
      <c r="AF30" s="58" t="n">
        <v>82.1962803730001</v>
      </c>
      <c r="AG30" s="58" t="n">
        <v>82.1962803730001</v>
      </c>
      <c r="AH30" s="58" t="n">
        <v>89.0815374385262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6" t="n">
        <v>101.968383785258</v>
      </c>
      <c r="U31" s="96" t="n">
        <v>78.1878359795914</v>
      </c>
      <c r="V31" s="96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 t="n">
        <v>78.1878359795914</v>
      </c>
      <c r="AE31" s="65" t="n">
        <v>78.1878359795914</v>
      </c>
      <c r="AF31" s="65" t="n">
        <v>82.1962803730001</v>
      </c>
      <c r="AG31" s="65" t="n">
        <v>82.1962803730001</v>
      </c>
      <c r="AH31" s="65" t="n">
        <v>89.0815374385262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4" t="n">
        <v>111.512107359442</v>
      </c>
      <c r="U32" s="94" t="n">
        <v>111.512107359442</v>
      </c>
      <c r="V32" s="94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  <c r="AF32" s="50" t="n">
        <v>111.512107359442</v>
      </c>
      <c r="AG32" s="50" t="n">
        <v>111.512107359442</v>
      </c>
      <c r="AH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5" t="n">
        <v>111.512107359442</v>
      </c>
      <c r="U33" s="95" t="n">
        <v>111.512107359442</v>
      </c>
      <c r="V33" s="95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  <c r="AF33" s="58" t="n">
        <v>111.512107359442</v>
      </c>
      <c r="AG33" s="58" t="n">
        <v>111.512107359442</v>
      </c>
      <c r="AH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6" t="n">
        <v>111.512107359442</v>
      </c>
      <c r="U34" s="96" t="n">
        <v>111.512107359442</v>
      </c>
      <c r="V34" s="96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4" t="n">
        <v>95.8340788930791</v>
      </c>
      <c r="U35" s="94" t="n">
        <v>95.8340788930791</v>
      </c>
      <c r="V35" s="94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 t="n">
        <v>105.321520862713</v>
      </c>
      <c r="AE35" s="50" t="n">
        <v>105.321520862713</v>
      </c>
      <c r="AF35" s="50" t="n">
        <v>105.321520862713</v>
      </c>
      <c r="AG35" s="50" t="n">
        <v>106.837950375468</v>
      </c>
      <c r="AH35" s="50" t="n">
        <v>106.837950375468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5" t="n">
        <v>95.8340788930791</v>
      </c>
      <c r="U36" s="95" t="n">
        <v>95.8340788930791</v>
      </c>
      <c r="V36" s="95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 t="n">
        <v>105.321520862713</v>
      </c>
      <c r="AE36" s="58" t="n">
        <v>105.321520862713</v>
      </c>
      <c r="AF36" s="58" t="n">
        <v>105.321520862713</v>
      </c>
      <c r="AG36" s="58" t="n">
        <v>106.837950375468</v>
      </c>
      <c r="AH36" s="58" t="n">
        <v>106.837950375468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6" t="n">
        <v>95.8340788930791</v>
      </c>
      <c r="U37" s="96" t="n">
        <v>95.8340788930791</v>
      </c>
      <c r="V37" s="96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 t="n">
        <v>105.321520862713</v>
      </c>
      <c r="AE37" s="65" t="n">
        <v>105.321520862713</v>
      </c>
      <c r="AF37" s="65" t="n">
        <v>105.321520862713</v>
      </c>
      <c r="AG37" s="65" t="n">
        <v>106.837950375468</v>
      </c>
      <c r="AH37" s="65" t="n">
        <v>106.837950375468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4" t="n">
        <v>98.2438216715341</v>
      </c>
      <c r="U38" s="94" t="n">
        <v>99.023683641921</v>
      </c>
      <c r="V38" s="94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 t="n">
        <v>110.981037223133</v>
      </c>
      <c r="AE38" s="50" t="n">
        <v>116.981482962409</v>
      </c>
      <c r="AF38" s="50" t="n">
        <v>113.025712144625</v>
      </c>
      <c r="AG38" s="50" t="n">
        <v>106.023395204614</v>
      </c>
      <c r="AH38" s="50" t="n">
        <v>112.066779625839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5" t="n">
        <v>98.2438216715341</v>
      </c>
      <c r="U39" s="95" t="n">
        <v>99.023683641921</v>
      </c>
      <c r="V39" s="95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 t="n">
        <v>110.981037223133</v>
      </c>
      <c r="AE39" s="58" t="n">
        <v>116.981482962409</v>
      </c>
      <c r="AF39" s="58" t="n">
        <v>113.025712144625</v>
      </c>
      <c r="AG39" s="58" t="n">
        <v>106.023395204614</v>
      </c>
      <c r="AH39" s="58" t="n">
        <v>112.066779625839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6" t="n">
        <v>98.2438216715341</v>
      </c>
      <c r="U40" s="96" t="n">
        <v>99.023683641921</v>
      </c>
      <c r="V40" s="96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 t="n">
        <v>110.981037223133</v>
      </c>
      <c r="AE40" s="65" t="n">
        <v>116.981482962409</v>
      </c>
      <c r="AF40" s="65" t="n">
        <v>113.025712144625</v>
      </c>
      <c r="AG40" s="65" t="n">
        <v>106.023395204614</v>
      </c>
      <c r="AH40" s="65" t="n">
        <v>112.066779625839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4" t="n">
        <v>113.22727517853</v>
      </c>
      <c r="U41" s="94" t="n">
        <v>115.64237487777</v>
      </c>
      <c r="V41" s="94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 t="n">
        <v>114.197252868949</v>
      </c>
      <c r="AE41" s="50" t="n">
        <v>114.248439211349</v>
      </c>
      <c r="AF41" s="50" t="n">
        <v>114.249259185095</v>
      </c>
      <c r="AG41" s="50" t="n">
        <v>116.482320482205</v>
      </c>
      <c r="AH41" s="50" t="n">
        <v>117.7212559997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5" t="n">
        <v>113.22727517853</v>
      </c>
      <c r="U42" s="95" t="n">
        <v>115.64237487777</v>
      </c>
      <c r="V42" s="95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 t="n">
        <v>114.197252868949</v>
      </c>
      <c r="AE42" s="58" t="n">
        <v>114.248439211349</v>
      </c>
      <c r="AF42" s="58" t="n">
        <v>114.249259185095</v>
      </c>
      <c r="AG42" s="58" t="n">
        <v>116.482320482205</v>
      </c>
      <c r="AH42" s="58" t="n">
        <v>117.7212559997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6" t="n">
        <v>105.753956519132</v>
      </c>
      <c r="U43" s="96" t="n">
        <v>113.901817250781</v>
      </c>
      <c r="V43" s="96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 t="n">
        <v>96.8827747394049</v>
      </c>
      <c r="AE43" s="65" t="n">
        <v>96.8827747394049</v>
      </c>
      <c r="AF43" s="65" t="n">
        <v>96.8827747394049</v>
      </c>
      <c r="AG43" s="65" t="n">
        <v>96.8827747394049</v>
      </c>
      <c r="AH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6" t="n">
        <v>116.425126677126</v>
      </c>
      <c r="U44" s="96" t="n">
        <v>116.425126677126</v>
      </c>
      <c r="V44" s="96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 t="n">
        <v>120.747579164236</v>
      </c>
      <c r="AE44" s="65" t="n">
        <v>120.809965625578</v>
      </c>
      <c r="AF44" s="65" t="n">
        <v>120.809965625578</v>
      </c>
      <c r="AG44" s="65" t="n">
        <v>123.768384460262</v>
      </c>
      <c r="AH44" s="65" t="n">
        <v>125.405440719264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4" t="n">
        <v>100.082948157187</v>
      </c>
      <c r="U45" s="94" t="n">
        <v>100.082948157187</v>
      </c>
      <c r="V45" s="94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  <c r="AF45" s="50" t="n">
        <v>100.082948157187</v>
      </c>
      <c r="AG45" s="50" t="n">
        <v>100.082948157187</v>
      </c>
      <c r="AH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5" t="n">
        <v>100.082948157187</v>
      </c>
      <c r="U46" s="95" t="n">
        <v>100.082948157187</v>
      </c>
      <c r="V46" s="95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  <c r="AF46" s="58" t="n">
        <v>100.082948157187</v>
      </c>
      <c r="AG46" s="58" t="n">
        <v>100.082948157187</v>
      </c>
      <c r="AH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6" t="n">
        <v>100.082948157187</v>
      </c>
      <c r="U47" s="96" t="n">
        <v>100.082948157187</v>
      </c>
      <c r="V47" s="96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4" t="n">
        <v>100.885472251813</v>
      </c>
      <c r="U48" s="94" t="n">
        <v>93.2639955472373</v>
      </c>
      <c r="V48" s="94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 t="n">
        <v>97.9293109467157</v>
      </c>
      <c r="AE48" s="50" t="n">
        <v>97.9174002236907</v>
      </c>
      <c r="AF48" s="50" t="n">
        <v>97.9174002236907</v>
      </c>
      <c r="AG48" s="50" t="n">
        <v>97.9204803921414</v>
      </c>
      <c r="AH48" s="50" t="n">
        <v>93.5696009805672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5" t="n">
        <v>100</v>
      </c>
      <c r="U49" s="95" t="n">
        <v>100</v>
      </c>
      <c r="V49" s="95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  <c r="AF49" s="58" t="n">
        <v>100</v>
      </c>
      <c r="AG49" s="58" t="n">
        <v>100</v>
      </c>
      <c r="AH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6" t="n">
        <v>100</v>
      </c>
      <c r="U50" s="96" t="n">
        <v>100</v>
      </c>
      <c r="V50" s="96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5" t="n">
        <v>101.256538468587</v>
      </c>
      <c r="U51" s="95" t="n">
        <v>90.2188423069074</v>
      </c>
      <c r="V51" s="95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 t="n">
        <v>97.0063438749402</v>
      </c>
      <c r="AE51" s="58" t="n">
        <v>97.0063438749402</v>
      </c>
      <c r="AF51" s="58" t="n">
        <v>97.0063438749402</v>
      </c>
      <c r="AG51" s="58" t="n">
        <v>97.0108139394094</v>
      </c>
      <c r="AH51" s="58" t="n">
        <v>90.6254895889803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6" t="n">
        <v>101.256538468587</v>
      </c>
      <c r="U52" s="96" t="n">
        <v>90.2188423069074</v>
      </c>
      <c r="V52" s="96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 t="n">
        <v>97.0063438749402</v>
      </c>
      <c r="AE52" s="65" t="n">
        <v>97.0063438749402</v>
      </c>
      <c r="AF52" s="65" t="n">
        <v>97.0063438749402</v>
      </c>
      <c r="AG52" s="65" t="n">
        <v>97.0108139394094</v>
      </c>
      <c r="AH52" s="65" t="n">
        <v>90.6254895889803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4" t="n">
        <v>103.912363479056</v>
      </c>
      <c r="U53" s="94" t="n">
        <v>103.995161422661</v>
      </c>
      <c r="V53" s="94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 t="n">
        <v>110.20377372757</v>
      </c>
      <c r="AE53" s="50" t="n">
        <v>109.996639459273</v>
      </c>
      <c r="AF53" s="50" t="n">
        <v>109.996639459273</v>
      </c>
      <c r="AG53" s="50" t="n">
        <v>109.996639459273</v>
      </c>
      <c r="AH53" s="50" t="n">
        <v>109.99648507318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5" t="n">
        <v>103.912363479056</v>
      </c>
      <c r="U54" s="95" t="n">
        <v>103.995161422661</v>
      </c>
      <c r="V54" s="95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 t="n">
        <v>110.20377372757</v>
      </c>
      <c r="AE54" s="58" t="n">
        <v>109.996639459273</v>
      </c>
      <c r="AF54" s="58" t="n">
        <v>109.996639459273</v>
      </c>
      <c r="AG54" s="58" t="n">
        <v>109.996639459273</v>
      </c>
      <c r="AH54" s="58" t="n">
        <v>109.99648507318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6" t="n">
        <v>103.912363479056</v>
      </c>
      <c r="U55" s="96" t="n">
        <v>103.995161422661</v>
      </c>
      <c r="V55" s="96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 t="n">
        <v>110.20377372757</v>
      </c>
      <c r="AE55" s="65" t="n">
        <v>109.996639459273</v>
      </c>
      <c r="AF55" s="65" t="n">
        <v>109.996639459273</v>
      </c>
      <c r="AG55" s="65" t="n">
        <v>109.996639459273</v>
      </c>
      <c r="AH55" s="65" t="n">
        <v>109.99648507318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4" t="n">
        <v>108.974988283562</v>
      </c>
      <c r="U56" s="94" t="n">
        <v>103.212044646388</v>
      </c>
      <c r="V56" s="94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 t="n">
        <v>109.620163210478</v>
      </c>
      <c r="AE56" s="50" t="n">
        <v>108.987061884581</v>
      </c>
      <c r="AF56" s="50" t="n">
        <v>108.737170432746</v>
      </c>
      <c r="AG56" s="50" t="n">
        <v>115.123659511922</v>
      </c>
      <c r="AH56" s="50" t="n">
        <v>115.125247847857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5" t="n">
        <v>108.974988283562</v>
      </c>
      <c r="U57" s="95" t="n">
        <v>103.212044646388</v>
      </c>
      <c r="V57" s="95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 t="n">
        <v>109.620163210478</v>
      </c>
      <c r="AE57" s="58" t="n">
        <v>108.987061884581</v>
      </c>
      <c r="AF57" s="58" t="n">
        <v>108.737170432746</v>
      </c>
      <c r="AG57" s="58" t="n">
        <v>115.123659511922</v>
      </c>
      <c r="AH57" s="58" t="n">
        <v>115.125247847857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6" t="n">
        <v>108.974988283562</v>
      </c>
      <c r="U58" s="96" t="n">
        <v>103.212044646388</v>
      </c>
      <c r="V58" s="96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 t="n">
        <v>109.620163210478</v>
      </c>
      <c r="AE58" s="65" t="n">
        <v>108.987061884581</v>
      </c>
      <c r="AF58" s="65" t="n">
        <v>108.737170432746</v>
      </c>
      <c r="AG58" s="65" t="n">
        <v>115.123659511922</v>
      </c>
      <c r="AH58" s="65" t="n">
        <v>115.125247847857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4" t="n">
        <v>102.631578947368</v>
      </c>
      <c r="U59" s="94" t="n">
        <v>102.631578947368</v>
      </c>
      <c r="V59" s="94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 t="n">
        <v>142.105263157895</v>
      </c>
      <c r="AE59" s="50" t="n">
        <v>142.105263157895</v>
      </c>
      <c r="AF59" s="50" t="n">
        <v>142.105263157895</v>
      </c>
      <c r="AG59" s="50" t="n">
        <v>142.105263157895</v>
      </c>
      <c r="AH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5" t="n">
        <v>102.631578947368</v>
      </c>
      <c r="U60" s="95" t="n">
        <v>102.631578947368</v>
      </c>
      <c r="V60" s="95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 t="n">
        <v>142.105263157895</v>
      </c>
      <c r="AE60" s="58" t="n">
        <v>142.105263157895</v>
      </c>
      <c r="AF60" s="58" t="n">
        <v>142.105263157895</v>
      </c>
      <c r="AG60" s="58" t="n">
        <v>142.105263157895</v>
      </c>
      <c r="AH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6" t="n">
        <v>102.631578947368</v>
      </c>
      <c r="U61" s="96" t="n">
        <v>102.631578947368</v>
      </c>
      <c r="V61" s="96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 t="n">
        <v>142.105263157895</v>
      </c>
      <c r="AE61" s="65" t="n">
        <v>142.105263157895</v>
      </c>
      <c r="AF61" s="65" t="n">
        <v>142.105263157895</v>
      </c>
      <c r="AG61" s="65" t="n">
        <v>142.105263157895</v>
      </c>
      <c r="AH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4" t="n">
        <v>112.934703925031</v>
      </c>
      <c r="U62" s="94" t="n">
        <v>108.68490542333</v>
      </c>
      <c r="V62" s="94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 t="n">
        <v>112.579793033013</v>
      </c>
      <c r="AE62" s="50" t="n">
        <v>112.194998844748</v>
      </c>
      <c r="AF62" s="50" t="n">
        <v>112.605967756541</v>
      </c>
      <c r="AG62" s="50" t="n">
        <v>114.134982097644</v>
      </c>
      <c r="AH62" s="50" t="n">
        <v>107.85218348841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5" t="n">
        <v>112.934703925031</v>
      </c>
      <c r="U63" s="95" t="n">
        <v>108.68490542333</v>
      </c>
      <c r="V63" s="95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 t="n">
        <v>112.579793033013</v>
      </c>
      <c r="AE63" s="58" t="n">
        <v>112.194998844748</v>
      </c>
      <c r="AF63" s="58" t="n">
        <v>112.605967756541</v>
      </c>
      <c r="AG63" s="58" t="n">
        <v>114.134982097644</v>
      </c>
      <c r="AH63" s="58" t="n">
        <v>107.85218348841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6" t="n">
        <v>112.934703925031</v>
      </c>
      <c r="U64" s="96" t="n">
        <v>108.68490542333</v>
      </c>
      <c r="V64" s="96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 t="n">
        <v>112.579793033013</v>
      </c>
      <c r="AE64" s="65" t="n">
        <v>112.194998844748</v>
      </c>
      <c r="AF64" s="65" t="n">
        <v>112.605967756541</v>
      </c>
      <c r="AG64" s="65" t="n">
        <v>114.134982097644</v>
      </c>
      <c r="AH64" s="65" t="n">
        <v>107.85218348841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3" t="n">
        <v>119.792727495862</v>
      </c>
      <c r="U65" s="93" t="n">
        <v>119.792727495862</v>
      </c>
      <c r="V65" s="93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 t="n">
        <v>143.070822943396</v>
      </c>
      <c r="AE65" s="42" t="n">
        <v>119.743541307346</v>
      </c>
      <c r="AF65" s="42" t="n">
        <v>119.743541307346</v>
      </c>
      <c r="AG65" s="42" t="n">
        <v>119.743541307346</v>
      </c>
      <c r="AH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4" t="n">
        <v>119.792727495862</v>
      </c>
      <c r="U66" s="94" t="n">
        <v>119.792727495862</v>
      </c>
      <c r="V66" s="94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 t="n">
        <v>143.070822943396</v>
      </c>
      <c r="AE66" s="50" t="n">
        <v>119.743541307346</v>
      </c>
      <c r="AF66" s="50" t="n">
        <v>119.743541307346</v>
      </c>
      <c r="AG66" s="50" t="n">
        <v>119.743541307346</v>
      </c>
      <c r="AH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5" t="n">
        <v>119.792727495862</v>
      </c>
      <c r="U67" s="95" t="n">
        <v>119.792727495862</v>
      </c>
      <c r="V67" s="95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 t="n">
        <v>143.070822943396</v>
      </c>
      <c r="AE67" s="58" t="n">
        <v>119.743541307346</v>
      </c>
      <c r="AF67" s="58" t="n">
        <v>119.743541307346</v>
      </c>
      <c r="AG67" s="58" t="n">
        <v>119.743541307346</v>
      </c>
      <c r="AH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6" t="n">
        <v>119.792727495862</v>
      </c>
      <c r="U68" s="96" t="n">
        <v>119.792727495862</v>
      </c>
      <c r="V68" s="96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 t="n">
        <v>143.070822943396</v>
      </c>
      <c r="AE68" s="65" t="n">
        <v>119.743541307346</v>
      </c>
      <c r="AF68" s="65" t="n">
        <v>119.743541307346</v>
      </c>
      <c r="AG68" s="65" t="n">
        <v>119.743541307346</v>
      </c>
      <c r="AH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3" t="n">
        <v>100</v>
      </c>
      <c r="U69" s="93" t="n">
        <v>100</v>
      </c>
      <c r="V69" s="93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  <c r="AF69" s="42" t="n">
        <v>100</v>
      </c>
      <c r="AG69" s="42" t="n">
        <v>100</v>
      </c>
      <c r="AH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4" t="n">
        <v>100</v>
      </c>
      <c r="U70" s="94" t="n">
        <v>100</v>
      </c>
      <c r="V70" s="94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  <c r="AF70" s="50" t="n">
        <v>100</v>
      </c>
      <c r="AG70" s="50" t="n">
        <v>100</v>
      </c>
      <c r="AH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5" t="n">
        <v>100</v>
      </c>
      <c r="U71" s="95" t="n">
        <v>100</v>
      </c>
      <c r="V71" s="95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  <c r="AF71" s="58" t="n">
        <v>100</v>
      </c>
      <c r="AG71" s="58" t="n">
        <v>100</v>
      </c>
      <c r="AH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6" t="n">
        <v>100</v>
      </c>
      <c r="U72" s="96" t="n">
        <v>100</v>
      </c>
      <c r="V72" s="96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3" t="n">
        <v>118.457362045019</v>
      </c>
      <c r="U73" s="93" t="n">
        <v>190.092629260288</v>
      </c>
      <c r="V73" s="93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 t="n">
        <v>191.865435907126</v>
      </c>
      <c r="AE73" s="42" t="n">
        <v>191.865435907126</v>
      </c>
      <c r="AF73" s="42" t="n">
        <v>191.865435907126</v>
      </c>
      <c r="AG73" s="42" t="n">
        <v>191.865435907126</v>
      </c>
      <c r="AH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4" t="n">
        <v>118.457362045019</v>
      </c>
      <c r="U74" s="94" t="n">
        <v>190.092629260288</v>
      </c>
      <c r="V74" s="94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 t="n">
        <v>191.865435907126</v>
      </c>
      <c r="AE74" s="50" t="n">
        <v>191.865435907126</v>
      </c>
      <c r="AF74" s="50" t="n">
        <v>191.865435907126</v>
      </c>
      <c r="AG74" s="50" t="n">
        <v>191.865435907126</v>
      </c>
      <c r="AH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5" t="n">
        <v>118.457362045019</v>
      </c>
      <c r="U75" s="95" t="n">
        <v>190.092629260288</v>
      </c>
      <c r="V75" s="95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 t="n">
        <v>191.865435907126</v>
      </c>
      <c r="AE75" s="58" t="n">
        <v>191.865435907126</v>
      </c>
      <c r="AF75" s="58" t="n">
        <v>191.865435907126</v>
      </c>
      <c r="AG75" s="58" t="n">
        <v>191.865435907126</v>
      </c>
      <c r="AH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6" t="n">
        <v>109.605076198682</v>
      </c>
      <c r="U76" s="96" t="n">
        <v>118.804335840749</v>
      </c>
      <c r="V76" s="96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 t="n">
        <v>128.175076224173</v>
      </c>
      <c r="AE76" s="65" t="n">
        <v>128.175076224173</v>
      </c>
      <c r="AF76" s="65" t="n">
        <v>128.175076224173</v>
      </c>
      <c r="AG76" s="65" t="n">
        <v>128.175076224173</v>
      </c>
      <c r="AH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7" t="n">
        <v>120.031224979293</v>
      </c>
      <c r="U77" s="97" t="n">
        <v>200.052041632154</v>
      </c>
      <c r="V77" s="85" t="n">
        <v>200.052041632154</v>
      </c>
      <c r="W77" s="97" t="n">
        <v>200.052041632154</v>
      </c>
      <c r="X77" s="98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 t="n">
        <v>200.052041632154</v>
      </c>
      <c r="AE77" s="85" t="n">
        <v>200.052041632154</v>
      </c>
      <c r="AF77" s="85" t="n">
        <v>200.052041632154</v>
      </c>
      <c r="AG77" s="85" t="n">
        <v>200.052041632154</v>
      </c>
      <c r="AH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9"/>
      <c r="U78" s="0"/>
      <c r="V78" s="0"/>
      <c r="W78" s="10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9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9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9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9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9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9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9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9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9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9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9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9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9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9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9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9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9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9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9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9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9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9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9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9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9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9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9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9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9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9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9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9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9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9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9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9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9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9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9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9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9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9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9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9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9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9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9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9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9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9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9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9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9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9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9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9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9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9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9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9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9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9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9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9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9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9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9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9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9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9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9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9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9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9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9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9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9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9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9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9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9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9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9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9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9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9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9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9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9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9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9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9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9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9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9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9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9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9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9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9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9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9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9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9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9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9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9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9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9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9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9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9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9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9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9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9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9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9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9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9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9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9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9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9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9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9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9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9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9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9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9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9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9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9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9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9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9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9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9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9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9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9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9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9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9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9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9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9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9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9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9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9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9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9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9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9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9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9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9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9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9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9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9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9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9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9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9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9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9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9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9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9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9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9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9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9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9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9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9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9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9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9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9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9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9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9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9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9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9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9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9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9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9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9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9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9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9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9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9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9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9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9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9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9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9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9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9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9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9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9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9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9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9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9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9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9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9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9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9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9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9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9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9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9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9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9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9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9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9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9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9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9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9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9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9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9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9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9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9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9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9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9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9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9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9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9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9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9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9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9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9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9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9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9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9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9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9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9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9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9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9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9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9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9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9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9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9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9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9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9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9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9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9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9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9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9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9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9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9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9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9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9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9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9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9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9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9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9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9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9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9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9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9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9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9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9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9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9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9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9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9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9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9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9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9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9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9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9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9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9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9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9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9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9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9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9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9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9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9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9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9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9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9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9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9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9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9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9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9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9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9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9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9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9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9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9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9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9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9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9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9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9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9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9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9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9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9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9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9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9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9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9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9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9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9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9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9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9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9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9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9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9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9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9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9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9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9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9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9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9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9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9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9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9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9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9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9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9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9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9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9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9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9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9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9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9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9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9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9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9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9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9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9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9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9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9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9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9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9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9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9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9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9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9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9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9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9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9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9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9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9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9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9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9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9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9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9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9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9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9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9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9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9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9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9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9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9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9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9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9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9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9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9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9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9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9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9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9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9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9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9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9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9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9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9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9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9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9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9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9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9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9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9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9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9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9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9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9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9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9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9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9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9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9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9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9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9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9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9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9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9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9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9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9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9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9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9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9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9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9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9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9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9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9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9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9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9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9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9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9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9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9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9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9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9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9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9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9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9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9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9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9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9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9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9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9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9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9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9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9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9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9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9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9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9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9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9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9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9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9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9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9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9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9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9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9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9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9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9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9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9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9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9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9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9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9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9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9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9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9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9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9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9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9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9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9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9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9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9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9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9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9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9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9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9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9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9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9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9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9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9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9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9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9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9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9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9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9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9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9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9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9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9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9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9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9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9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9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9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9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9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9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9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9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9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9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9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9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9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9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9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9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9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9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9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9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9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9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9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9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9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9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9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9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9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9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9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9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9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9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9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9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9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9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9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9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9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9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9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9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9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9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9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9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9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9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9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9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9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9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9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9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9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9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9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9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9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9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9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9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9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9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9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9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9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9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9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9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9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9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9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9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9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9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9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9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9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9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9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9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9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9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9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9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9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9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9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9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9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9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9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9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9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9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9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9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9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9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9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9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9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9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9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9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9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9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9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9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9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9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9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9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9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9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9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9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9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9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9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9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9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9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9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9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9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9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9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9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9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9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9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9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9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9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9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9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9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9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9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9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9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9"/>
      <c r="U800" s="0"/>
      <c r="V800" s="0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CM16" activeCellId="0" sqref="C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3" t="n">
        <v>2014</v>
      </c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 t="n">
        <v>2015</v>
      </c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09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10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10" t="n">
        <v>41883</v>
      </c>
      <c r="BA3" s="109" t="n">
        <v>41913</v>
      </c>
      <c r="BB3" s="23" t="n">
        <v>41944</v>
      </c>
      <c r="BC3" s="25" t="n">
        <v>41974</v>
      </c>
      <c r="BD3" s="111" t="n">
        <v>42005</v>
      </c>
      <c r="BE3" s="111" t="n">
        <v>42036</v>
      </c>
      <c r="BF3" s="112" t="n">
        <v>42064</v>
      </c>
      <c r="BG3" s="113" t="n">
        <v>42095</v>
      </c>
      <c r="BH3" s="26" t="n">
        <v>42125</v>
      </c>
      <c r="BI3" s="114" t="n">
        <v>42156</v>
      </c>
      <c r="BJ3" s="26" t="n">
        <v>42186</v>
      </c>
      <c r="BK3" s="26" t="n">
        <v>42217</v>
      </c>
      <c r="BL3" s="114" t="n">
        <v>42248</v>
      </c>
      <c r="BM3" s="26" t="n">
        <v>42278</v>
      </c>
      <c r="BN3" s="26" t="n">
        <v>42309</v>
      </c>
      <c r="BO3" s="114" t="n">
        <v>42339</v>
      </c>
      <c r="BP3" s="26" t="n">
        <v>42370</v>
      </c>
      <c r="BQ3" s="26" t="n">
        <v>42401</v>
      </c>
      <c r="BR3" s="114" t="n">
        <v>42430</v>
      </c>
      <c r="BS3" s="26" t="n">
        <v>42461</v>
      </c>
      <c r="BT3" s="26" t="n">
        <v>42491</v>
      </c>
      <c r="BU3" s="114" t="n">
        <v>42522</v>
      </c>
      <c r="BV3" s="26" t="n">
        <v>42552</v>
      </c>
      <c r="BW3" s="26" t="n">
        <v>42583</v>
      </c>
      <c r="BX3" s="114" t="n">
        <v>42614</v>
      </c>
      <c r="BY3" s="26" t="n">
        <v>42644</v>
      </c>
      <c r="BZ3" s="26" t="n">
        <v>42675</v>
      </c>
      <c r="CA3" s="114" t="n">
        <v>42705</v>
      </c>
      <c r="CB3" s="26" t="n">
        <v>42736</v>
      </c>
      <c r="CC3" s="26" t="n">
        <v>42767</v>
      </c>
      <c r="CD3" s="115" t="n">
        <v>42795</v>
      </c>
      <c r="CE3" s="11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  <c r="CK3" s="26" t="n">
        <v>43009</v>
      </c>
      <c r="CL3" s="26" t="n">
        <v>43040</v>
      </c>
      <c r="CM3" s="26" t="n">
        <v>43070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18" t="n">
        <v>1000</v>
      </c>
      <c r="G4" s="119" t="n">
        <v>100</v>
      </c>
      <c r="H4" s="119" t="n">
        <v>112.130855161344</v>
      </c>
      <c r="I4" s="119" t="n">
        <v>114.667481371026</v>
      </c>
      <c r="J4" s="119" t="n">
        <v>118.126545757929</v>
      </c>
      <c r="K4" s="119" t="n">
        <v>123.771542192621</v>
      </c>
      <c r="L4" s="119" t="n">
        <v>122.29465036586</v>
      </c>
      <c r="M4" s="119" t="n">
        <v>122.070798565866</v>
      </c>
      <c r="N4" s="119" t="n">
        <v>124.091637994699</v>
      </c>
      <c r="O4" s="119" t="n">
        <v>120.25764410247</v>
      </c>
      <c r="P4" s="119" t="n">
        <v>115.019459852029</v>
      </c>
      <c r="Q4" s="119" t="n">
        <v>133.187130679951</v>
      </c>
      <c r="R4" s="119" t="n">
        <v>128.948413159716</v>
      </c>
      <c r="S4" s="119" t="n">
        <v>121.939008472291</v>
      </c>
      <c r="T4" s="119" t="n">
        <v>128.926410518228</v>
      </c>
      <c r="U4" s="119" t="n">
        <v>122.196592545706</v>
      </c>
      <c r="V4" s="119" t="n">
        <v>122.359781186635</v>
      </c>
      <c r="W4" s="119" t="n">
        <v>130.169798889886</v>
      </c>
      <c r="X4" s="119" t="n">
        <v>125.5047629283</v>
      </c>
      <c r="Y4" s="119" t="n">
        <v>125.5047629283</v>
      </c>
      <c r="Z4" s="119" t="n">
        <v>123.829989494732</v>
      </c>
      <c r="AA4" s="119" t="n">
        <v>124.783404636505</v>
      </c>
      <c r="AB4" s="119" t="n">
        <v>129.53452424689</v>
      </c>
      <c r="AC4" s="119" t="n">
        <v>129.219524773612</v>
      </c>
      <c r="AD4" s="119" t="n">
        <v>124.51040288818</v>
      </c>
      <c r="AE4" s="119" t="n">
        <v>130.525818920518</v>
      </c>
      <c r="AF4" s="119" t="n">
        <v>127.817466880456</v>
      </c>
      <c r="AG4" s="119" t="n">
        <v>125.23381228514</v>
      </c>
      <c r="AH4" s="119" t="n">
        <v>118.578011141801</v>
      </c>
      <c r="AI4" s="119" t="n">
        <v>109.456128359085</v>
      </c>
      <c r="AJ4" s="119" t="n">
        <v>106.107879184115</v>
      </c>
      <c r="AK4" s="119" t="n">
        <v>110.23441336023</v>
      </c>
      <c r="AL4" s="119" t="n">
        <v>114.020081350186</v>
      </c>
      <c r="AM4" s="119" t="n">
        <v>118.81673809331</v>
      </c>
      <c r="AN4" s="119" t="n">
        <v>112.793692510812</v>
      </c>
      <c r="AO4" s="119" t="n">
        <v>117.153224194981</v>
      </c>
      <c r="AP4" s="119" t="n">
        <v>113.636337644381</v>
      </c>
      <c r="AQ4" s="119" t="n">
        <v>117.338875385029</v>
      </c>
      <c r="AR4" s="120" t="n">
        <v>121.37196926213</v>
      </c>
      <c r="AS4" s="121" t="n">
        <v>118.100925006817</v>
      </c>
      <c r="AT4" s="121" t="n">
        <v>126.021330971363</v>
      </c>
      <c r="AU4" s="121" t="n">
        <v>116.522511297599</v>
      </c>
      <c r="AV4" s="121" t="n">
        <v>110.173551527558</v>
      </c>
      <c r="AW4" s="121" t="n">
        <v>109.390544428137</v>
      </c>
      <c r="AX4" s="121" t="n">
        <v>111.857605286092</v>
      </c>
      <c r="AY4" s="121" t="n">
        <v>115.851082606465</v>
      </c>
      <c r="AZ4" s="121" t="n">
        <v>117.441562339319</v>
      </c>
      <c r="BA4" s="121" t="n">
        <v>118.006919619296</v>
      </c>
      <c r="BB4" s="121" t="n">
        <v>119.550454786987</v>
      </c>
      <c r="BC4" s="121" t="n">
        <v>108.85248958552</v>
      </c>
      <c r="BD4" s="122" t="n">
        <v>125.972114496182</v>
      </c>
      <c r="BE4" s="122" t="n">
        <v>124.402652993625</v>
      </c>
      <c r="BF4" s="122" t="n">
        <v>106.060454420935</v>
      </c>
      <c r="BG4" s="122" t="n">
        <v>106.538910487292</v>
      </c>
      <c r="BH4" s="122" t="n">
        <v>104.413657993179</v>
      </c>
      <c r="BI4" s="122" t="n">
        <v>104.060165844041</v>
      </c>
      <c r="BJ4" s="122" t="n">
        <v>108.158335718068</v>
      </c>
      <c r="BK4" s="122" t="n">
        <v>111.053283950795</v>
      </c>
      <c r="BL4" s="122" t="n">
        <v>113.856234178924</v>
      </c>
      <c r="BM4" s="122" t="n">
        <v>115.718694804468</v>
      </c>
      <c r="BN4" s="122" t="n">
        <v>113.873179356983</v>
      </c>
      <c r="BO4" s="122" t="n">
        <v>112.375638436272</v>
      </c>
      <c r="BP4" s="122" t="n">
        <f aca="false">[1]PPI_Export_Monthly!BP4</f>
        <v>108.040554768825</v>
      </c>
      <c r="BQ4" s="122" t="n">
        <f aca="false">[1]PPI_Export_Monthly!BQ4</f>
        <v>103.337876724643</v>
      </c>
      <c r="BR4" s="122" t="n">
        <f aca="false">[1]PPI_Export_Monthly!BR4</f>
        <v>101.454399876085</v>
      </c>
      <c r="BS4" s="122" t="n">
        <v>99.1940868122802</v>
      </c>
      <c r="BT4" s="122" t="n">
        <v>95.1336206921836</v>
      </c>
      <c r="BU4" s="122" t="n">
        <v>100.815891475667</v>
      </c>
      <c r="BV4" s="122" t="n">
        <v>108.421067573967</v>
      </c>
      <c r="BW4" s="122" t="n">
        <v>111.616819352909</v>
      </c>
      <c r="BX4" s="122" t="n">
        <v>113.080190639482</v>
      </c>
      <c r="BY4" s="122" t="n">
        <v>117.121299303805</v>
      </c>
      <c r="BZ4" s="122" t="n">
        <v>122.61691930874</v>
      </c>
      <c r="CA4" s="122" t="n">
        <v>122.140997153004</v>
      </c>
      <c r="CB4" s="122" t="n">
        <v>129.968976123344</v>
      </c>
      <c r="CC4" s="122" t="n">
        <v>129.313571948695</v>
      </c>
      <c r="CD4" s="122" t="n">
        <v>124.631063110163</v>
      </c>
      <c r="CE4" s="122" t="n">
        <v>126.310947991853</v>
      </c>
      <c r="CF4" s="122" t="n">
        <v>128.142635780048</v>
      </c>
      <c r="CG4" s="122" t="n">
        <v>131.655350819063</v>
      </c>
      <c r="CH4" s="122" t="n">
        <v>132.37779061614</v>
      </c>
      <c r="CI4" s="122" t="n">
        <v>133.411686407088</v>
      </c>
      <c r="CJ4" s="122" t="n">
        <v>136.280263425842</v>
      </c>
      <c r="CK4" s="122" t="n">
        <v>138.090851579328</v>
      </c>
      <c r="CL4" s="122" t="n">
        <v>138.22858921269</v>
      </c>
      <c r="CM4" s="123" t="n">
        <v>135.887272874937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7" t="n">
        <v>100</v>
      </c>
      <c r="H5" s="127" t="n">
        <v>117.755945412898</v>
      </c>
      <c r="I5" s="127" t="n">
        <v>113.192787943525</v>
      </c>
      <c r="J5" s="127" t="n">
        <v>116.297717356634</v>
      </c>
      <c r="K5" s="127" t="n">
        <v>128.339128569857</v>
      </c>
      <c r="L5" s="127" t="n">
        <v>117.355205558235</v>
      </c>
      <c r="M5" s="127" t="n">
        <v>110.167500059341</v>
      </c>
      <c r="N5" s="127" t="n">
        <v>114.316170046145</v>
      </c>
      <c r="O5" s="127" t="n">
        <v>106.11160827003</v>
      </c>
      <c r="P5" s="127" t="n">
        <v>98.2252793402735</v>
      </c>
      <c r="Q5" s="127" t="n">
        <v>101.736212296614</v>
      </c>
      <c r="R5" s="127" t="n">
        <v>95.6735097172623</v>
      </c>
      <c r="S5" s="127" t="n">
        <v>92.4882178883926</v>
      </c>
      <c r="T5" s="127" t="n">
        <v>102.930975938384</v>
      </c>
      <c r="U5" s="127" t="n">
        <v>105.162838905705</v>
      </c>
      <c r="V5" s="127" t="n">
        <v>101.890980239462</v>
      </c>
      <c r="W5" s="127" t="n">
        <v>99.3524493706506</v>
      </c>
      <c r="X5" s="127" t="n">
        <v>96.8242035451387</v>
      </c>
      <c r="Y5" s="127" t="n">
        <v>96.8242035451387</v>
      </c>
      <c r="Z5" s="127" t="n">
        <v>94.9467790341701</v>
      </c>
      <c r="AA5" s="127" t="n">
        <v>96.8860516134721</v>
      </c>
      <c r="AB5" s="127" t="n">
        <v>104.063297209964</v>
      </c>
      <c r="AC5" s="127" t="n">
        <v>103.896185847785</v>
      </c>
      <c r="AD5" s="127" t="n">
        <v>85.7570384413147</v>
      </c>
      <c r="AE5" s="127" t="n">
        <v>120.066831194036</v>
      </c>
      <c r="AF5" s="127" t="n">
        <v>112.848988830215</v>
      </c>
      <c r="AG5" s="127" t="n">
        <v>111.378023459783</v>
      </c>
      <c r="AH5" s="127" t="n">
        <v>110.358694200994</v>
      </c>
      <c r="AI5" s="127" t="n">
        <v>105.741177275406</v>
      </c>
      <c r="AJ5" s="127" t="n">
        <v>98.0559685621925</v>
      </c>
      <c r="AK5" s="127" t="n">
        <v>106.829524523734</v>
      </c>
      <c r="AL5" s="127" t="n">
        <v>106.821933555099</v>
      </c>
      <c r="AM5" s="127" t="n">
        <v>115.331856971178</v>
      </c>
      <c r="AN5" s="127" t="n">
        <v>113.884507548648</v>
      </c>
      <c r="AO5" s="127" t="n">
        <v>117.927635007596</v>
      </c>
      <c r="AP5" s="127" t="n">
        <v>114.801609756936</v>
      </c>
      <c r="AQ5" s="127" t="n">
        <v>114.627614883185</v>
      </c>
      <c r="AR5" s="128" t="n">
        <v>123.288534436315</v>
      </c>
      <c r="AS5" s="129" t="n">
        <v>122.307800661894</v>
      </c>
      <c r="AT5" s="129" t="n">
        <v>131.231186980992</v>
      </c>
      <c r="AU5" s="129" t="n">
        <v>130.258893898158</v>
      </c>
      <c r="AV5" s="129" t="n">
        <v>121.369418403806</v>
      </c>
      <c r="AW5" s="129" t="n">
        <v>124.742641215687</v>
      </c>
      <c r="AX5" s="129" t="n">
        <v>123.696640174491</v>
      </c>
      <c r="AY5" s="129" t="n">
        <v>123.344717862916</v>
      </c>
      <c r="AZ5" s="129" t="n">
        <v>123.345372544867</v>
      </c>
      <c r="BA5" s="129" t="n">
        <v>119.165647615109</v>
      </c>
      <c r="BB5" s="129" t="n">
        <v>115.223391444288</v>
      </c>
      <c r="BC5" s="129" t="n">
        <v>115.123175560615</v>
      </c>
      <c r="BD5" s="129" t="n">
        <v>115.977331417965</v>
      </c>
      <c r="BE5" s="129" t="n">
        <v>105.006098980866</v>
      </c>
      <c r="BF5" s="129" t="n">
        <v>110.859007268184</v>
      </c>
      <c r="BG5" s="129" t="n">
        <v>103.369455609651</v>
      </c>
      <c r="BH5" s="129" t="n">
        <v>97.6174627551269</v>
      </c>
      <c r="BI5" s="129" t="n">
        <v>91.1049629799603</v>
      </c>
      <c r="BJ5" s="129" t="n">
        <v>87.1648403123763</v>
      </c>
      <c r="BK5" s="129" t="n">
        <v>88.7794346298908</v>
      </c>
      <c r="BL5" s="129" t="n">
        <v>79.2330309750745</v>
      </c>
      <c r="BM5" s="129" t="n">
        <v>80.7767019091542</v>
      </c>
      <c r="BN5" s="129" t="n">
        <v>79.5682935673544</v>
      </c>
      <c r="BO5" s="129" t="n">
        <v>80.5888681059478</v>
      </c>
      <c r="BP5" s="129" t="n">
        <f aca="false">[1]PPI_Export_Monthly!BP5</f>
        <v>75.7070002840248</v>
      </c>
      <c r="BQ5" s="129" t="n">
        <f aca="false">[1]PPI_Export_Monthly!BQ5</f>
        <v>82.3285224993924</v>
      </c>
      <c r="BR5" s="129" t="n">
        <f aca="false">[1]PPI_Export_Monthly!BR5</f>
        <v>88.2411293109845</v>
      </c>
      <c r="BS5" s="129" t="n">
        <v>94.8807130125315</v>
      </c>
      <c r="BT5" s="129" t="n">
        <v>91.0875639409061</v>
      </c>
      <c r="BU5" s="129" t="n">
        <v>99.766564118372</v>
      </c>
      <c r="BV5" s="129" t="n">
        <v>107.08258451128</v>
      </c>
      <c r="BW5" s="129" t="n">
        <v>110.9315520578</v>
      </c>
      <c r="BX5" s="129" t="n">
        <v>116.967718941357</v>
      </c>
      <c r="BY5" s="129" t="n">
        <v>113.164849676592</v>
      </c>
      <c r="BZ5" s="129" t="n">
        <v>115.224762430732</v>
      </c>
      <c r="CA5" s="129" t="n">
        <v>119.04034703588</v>
      </c>
      <c r="CB5" s="129" t="n">
        <v>123.072618338492</v>
      </c>
      <c r="CC5" s="129" t="n">
        <v>119.604707324015</v>
      </c>
      <c r="CD5" s="129" t="n">
        <v>119.633575576421</v>
      </c>
      <c r="CE5" s="129" t="n">
        <v>119.963169352613</v>
      </c>
      <c r="CF5" s="129" t="n">
        <v>116.33493333947</v>
      </c>
      <c r="CG5" s="129" t="n">
        <v>117.069716056101</v>
      </c>
      <c r="CH5" s="129" t="n">
        <v>123.456977400897</v>
      </c>
      <c r="CI5" s="129" t="n">
        <v>126.054921315933</v>
      </c>
      <c r="CJ5" s="129" t="n">
        <v>126.883797598728</v>
      </c>
      <c r="CK5" s="129" t="n">
        <v>124.13066120555</v>
      </c>
      <c r="CL5" s="129" t="n">
        <v>122.841220250883</v>
      </c>
      <c r="CM5" s="130" t="n">
        <v>120.044294957805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4" t="n">
        <v>100</v>
      </c>
      <c r="H6" s="134" t="n">
        <v>120.71554638897</v>
      </c>
      <c r="I6" s="134" t="n">
        <v>126.395455847348</v>
      </c>
      <c r="J6" s="134" t="n">
        <v>138.639091828123</v>
      </c>
      <c r="K6" s="134" t="n">
        <v>143.918701972452</v>
      </c>
      <c r="L6" s="134" t="n">
        <v>151.569239043271</v>
      </c>
      <c r="M6" s="134" t="n">
        <v>153.916430083811</v>
      </c>
      <c r="N6" s="134" t="n">
        <v>153.115021260618</v>
      </c>
      <c r="O6" s="134" t="n">
        <v>144.962126551808</v>
      </c>
      <c r="P6" s="134" t="n">
        <v>147.616562329995</v>
      </c>
      <c r="Q6" s="134" t="n">
        <v>189.350615719946</v>
      </c>
      <c r="R6" s="134" t="n">
        <v>177.977347505263</v>
      </c>
      <c r="S6" s="134" t="n">
        <v>160.472341610031</v>
      </c>
      <c r="T6" s="134" t="n">
        <v>172.446198158202</v>
      </c>
      <c r="U6" s="134" t="n">
        <v>151.683018261549</v>
      </c>
      <c r="V6" s="134" t="n">
        <v>161.582151972329</v>
      </c>
      <c r="W6" s="134" t="n">
        <v>172.354864310981</v>
      </c>
      <c r="X6" s="134" t="n">
        <v>157.103858523206</v>
      </c>
      <c r="Y6" s="134" t="n">
        <v>157.103858523206</v>
      </c>
      <c r="Z6" s="134" t="n">
        <v>153.598997107127</v>
      </c>
      <c r="AA6" s="134" t="n">
        <v>158.48913118834</v>
      </c>
      <c r="AB6" s="134" t="n">
        <v>163.430557418534</v>
      </c>
      <c r="AC6" s="134" t="n">
        <v>163.430557418534</v>
      </c>
      <c r="AD6" s="134" t="n">
        <v>161.562775797689</v>
      </c>
      <c r="AE6" s="134" t="n">
        <v>150.601290760076</v>
      </c>
      <c r="AF6" s="134" t="n">
        <v>151.766238807952</v>
      </c>
      <c r="AG6" s="134" t="n">
        <v>145.608714124529</v>
      </c>
      <c r="AH6" s="134" t="n">
        <v>136.794559656968</v>
      </c>
      <c r="AI6" s="134" t="n">
        <v>123.622867343997</v>
      </c>
      <c r="AJ6" s="134" t="n">
        <v>125.904198239548</v>
      </c>
      <c r="AK6" s="134" t="n">
        <v>124.909912100335</v>
      </c>
      <c r="AL6" s="134" t="n">
        <v>129.895880740637</v>
      </c>
      <c r="AM6" s="134" t="n">
        <v>130.102692309231</v>
      </c>
      <c r="AN6" s="134" t="n">
        <v>122.245715148153</v>
      </c>
      <c r="AO6" s="134" t="n">
        <v>129.327963161178</v>
      </c>
      <c r="AP6" s="134" t="n">
        <v>125.359317555308</v>
      </c>
      <c r="AQ6" s="134" t="n">
        <v>130.932505540426</v>
      </c>
      <c r="AR6" s="135" t="n">
        <v>136.444823010446</v>
      </c>
      <c r="AS6" s="134" t="n">
        <v>125.510051019391</v>
      </c>
      <c r="AT6" s="134" t="n">
        <v>133.319422063703</v>
      </c>
      <c r="AU6" s="134" t="n">
        <v>113.912407430303</v>
      </c>
      <c r="AV6" s="134" t="n">
        <v>108.594297711019</v>
      </c>
      <c r="AW6" s="134" t="n">
        <v>106.786700630371</v>
      </c>
      <c r="AX6" s="134" t="n">
        <v>112.464627616888</v>
      </c>
      <c r="AY6" s="134" t="n">
        <v>120.830919395959</v>
      </c>
      <c r="AZ6" s="134" t="n">
        <v>124.667106578407</v>
      </c>
      <c r="BA6" s="134" t="n">
        <v>135.453075556859</v>
      </c>
      <c r="BB6" s="134" t="n">
        <v>144.848410069448</v>
      </c>
      <c r="BC6" s="134" t="n">
        <v>128.960668597388</v>
      </c>
      <c r="BD6" s="134" t="n">
        <v>159.90040952685</v>
      </c>
      <c r="BE6" s="134" t="n">
        <v>165.030689716998</v>
      </c>
      <c r="BF6" s="134" t="n">
        <v>159.90040952685</v>
      </c>
      <c r="BG6" s="134" t="n">
        <v>106.52020868127</v>
      </c>
      <c r="BH6" s="134" t="n">
        <v>101.823682531628</v>
      </c>
      <c r="BI6" s="134" t="n">
        <v>96.6075995593882</v>
      </c>
      <c r="BJ6" s="134" t="n">
        <v>98.6004364038286</v>
      </c>
      <c r="BK6" s="134" t="n">
        <v>96.5645042493011</v>
      </c>
      <c r="BL6" s="134" t="n">
        <v>97.1503374413023</v>
      </c>
      <c r="BM6" s="134" t="n">
        <v>99.3692619512788</v>
      </c>
      <c r="BN6" s="134" t="n">
        <v>95.7348835372931</v>
      </c>
      <c r="BO6" s="134" t="n">
        <v>91.9607766485555</v>
      </c>
      <c r="BP6" s="134" t="n">
        <f aca="false">[1]PPI_Export_Monthly!BP6</f>
        <v>91.2568521911514</v>
      </c>
      <c r="BQ6" s="134" t="n">
        <f aca="false">[1]PPI_Export_Monthly!BQ6</f>
        <v>73.229399321926</v>
      </c>
      <c r="BR6" s="134" t="n">
        <f aca="false">[1]PPI_Export_Monthly!BR6</f>
        <v>68.2310271427679</v>
      </c>
      <c r="BS6" s="134" t="n">
        <v>73.2360620538963</v>
      </c>
      <c r="BT6" s="134" t="n">
        <v>75.1178792477858</v>
      </c>
      <c r="BU6" s="134" t="n">
        <v>84.041485327378</v>
      </c>
      <c r="BV6" s="134" t="n">
        <v>99.6349255857144</v>
      </c>
      <c r="BW6" s="134" t="n">
        <v>102.402566066963</v>
      </c>
      <c r="BX6" s="134" t="n">
        <v>95.3415679367511</v>
      </c>
      <c r="BY6" s="134" t="n">
        <v>113.993943070403</v>
      </c>
      <c r="BZ6" s="134" t="n">
        <v>123.766818796105</v>
      </c>
      <c r="CA6" s="134" t="n">
        <v>95.3415679367511</v>
      </c>
      <c r="CB6" s="134" t="n">
        <v>108.8298453936</v>
      </c>
      <c r="CC6" s="134" t="n">
        <v>109.106446976261</v>
      </c>
      <c r="CD6" s="134" t="n">
        <v>109.391572067325</v>
      </c>
      <c r="CE6" s="134" t="n">
        <v>107.399653914668</v>
      </c>
      <c r="CF6" s="134" t="n">
        <v>103.411311104379</v>
      </c>
      <c r="CG6" s="134" t="n">
        <v>101.338636580597</v>
      </c>
      <c r="CH6" s="134" t="n">
        <v>108.227809954526</v>
      </c>
      <c r="CI6" s="134" t="n">
        <v>100.822847983059</v>
      </c>
      <c r="CJ6" s="134" t="n">
        <v>105.947686951399</v>
      </c>
      <c r="CK6" s="134" t="n">
        <v>114.667027707217</v>
      </c>
      <c r="CL6" s="134" t="n">
        <v>112.967348127711</v>
      </c>
      <c r="CM6" s="136" t="n">
        <v>112.725255548342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4" t="n">
        <v>100</v>
      </c>
      <c r="H7" s="134" t="n">
        <v>98.715100719294</v>
      </c>
      <c r="I7" s="134" t="n">
        <v>105.461926930013</v>
      </c>
      <c r="J7" s="134" t="n">
        <v>100.864663246377</v>
      </c>
      <c r="K7" s="134" t="n">
        <v>94.8681092604671</v>
      </c>
      <c r="L7" s="134" t="n">
        <v>94.0170040195564</v>
      </c>
      <c r="M7" s="134" t="n">
        <v>97.9129519893337</v>
      </c>
      <c r="N7" s="134" t="n">
        <v>100.053959639518</v>
      </c>
      <c r="O7" s="134" t="n">
        <v>108.670389460326</v>
      </c>
      <c r="P7" s="134" t="n">
        <v>98.8953753828859</v>
      </c>
      <c r="Q7" s="134" t="n">
        <v>102.48627618753</v>
      </c>
      <c r="R7" s="134" t="n">
        <v>94.70385561949</v>
      </c>
      <c r="S7" s="134" t="n">
        <v>98.363680647958</v>
      </c>
      <c r="T7" s="134" t="n">
        <v>100.399538367747</v>
      </c>
      <c r="U7" s="134" t="n">
        <v>101.694744707688</v>
      </c>
      <c r="V7" s="134" t="n">
        <v>99.8649723992158</v>
      </c>
      <c r="W7" s="134" t="n">
        <v>112.304542604087</v>
      </c>
      <c r="X7" s="134" t="n">
        <v>114.850542414952</v>
      </c>
      <c r="Y7" s="134" t="n">
        <v>114.850542414952</v>
      </c>
      <c r="Z7" s="134" t="n">
        <v>119.707916519322</v>
      </c>
      <c r="AA7" s="134" t="n">
        <v>115.954102936984</v>
      </c>
      <c r="AB7" s="134" t="n">
        <v>117.296177267633</v>
      </c>
      <c r="AC7" s="134" t="n">
        <v>117.296177267633</v>
      </c>
      <c r="AD7" s="134" t="n">
        <v>123.347306354224</v>
      </c>
      <c r="AE7" s="134" t="n">
        <v>117.917501951391</v>
      </c>
      <c r="AF7" s="134" t="n">
        <v>121.278997153713</v>
      </c>
      <c r="AG7" s="134" t="n">
        <v>119.942679675141</v>
      </c>
      <c r="AH7" s="134" t="n">
        <v>109.533581917563</v>
      </c>
      <c r="AI7" s="134" t="n">
        <v>99.0326472933913</v>
      </c>
      <c r="AJ7" s="134" t="n">
        <v>95.5687617409339</v>
      </c>
      <c r="AK7" s="134" t="n">
        <v>98.0996321517105</v>
      </c>
      <c r="AL7" s="134" t="n">
        <v>106.445916613455</v>
      </c>
      <c r="AM7" s="134" t="n">
        <v>111.613331099266</v>
      </c>
      <c r="AN7" s="134" t="n">
        <v>102.565136775918</v>
      </c>
      <c r="AO7" s="134" t="n">
        <v>104.347083232499</v>
      </c>
      <c r="AP7" s="134" t="n">
        <v>100.268195729568</v>
      </c>
      <c r="AQ7" s="134" t="n">
        <v>107.394633548217</v>
      </c>
      <c r="AR7" s="135" t="n">
        <v>104.170246232581</v>
      </c>
      <c r="AS7" s="134" t="n">
        <v>104.485898483096</v>
      </c>
      <c r="AT7" s="134" t="n">
        <v>111.919685490508</v>
      </c>
      <c r="AU7" s="134" t="n">
        <v>99.8065341506141</v>
      </c>
      <c r="AV7" s="134" t="n">
        <v>94.2255897351361</v>
      </c>
      <c r="AW7" s="134" t="n">
        <v>88.0762430463405</v>
      </c>
      <c r="AX7" s="134" t="n">
        <v>91.4177251559556</v>
      </c>
      <c r="AY7" s="134" t="n">
        <v>98.7679484689538</v>
      </c>
      <c r="AZ7" s="134" t="n">
        <v>101.963151512672</v>
      </c>
      <c r="BA7" s="134" t="n">
        <v>99.3283799047575</v>
      </c>
      <c r="BB7" s="134" t="n">
        <v>98.0861187612176</v>
      </c>
      <c r="BC7" s="134" t="n">
        <v>76.1652652049233</v>
      </c>
      <c r="BD7" s="134" t="n">
        <v>99.2745669720668</v>
      </c>
      <c r="BE7" s="134" t="n">
        <v>98.7877559513515</v>
      </c>
      <c r="BF7" s="134" t="n">
        <v>99.2745669720668</v>
      </c>
      <c r="BG7" s="134" t="n">
        <v>110.866814210524</v>
      </c>
      <c r="BH7" s="134" t="n">
        <v>114.134956277195</v>
      </c>
      <c r="BI7" s="134" t="n">
        <v>122.831812180667</v>
      </c>
      <c r="BJ7" s="134" t="n">
        <v>133.070412636345</v>
      </c>
      <c r="BK7" s="134" t="n">
        <v>137.487009188799</v>
      </c>
      <c r="BL7" s="134" t="n">
        <v>150.479677597328</v>
      </c>
      <c r="BM7" s="134" t="n">
        <v>146.687601143863</v>
      </c>
      <c r="BN7" s="134" t="n">
        <v>146.712021688647</v>
      </c>
      <c r="BO7" s="134" t="n">
        <v>144.126103699594</v>
      </c>
      <c r="BP7" s="134" t="n">
        <f aca="false">[1]PPI_Export_Monthly!BP7</f>
        <v>138.464527038885</v>
      </c>
      <c r="BQ7" s="134" t="n">
        <f aca="false">[1]PPI_Export_Monthly!BQ7</f>
        <v>133.19011753931</v>
      </c>
      <c r="BR7" s="134" t="n">
        <f aca="false">[1]PPI_Export_Monthly!BR7</f>
        <v>125.956387248475</v>
      </c>
      <c r="BS7" s="134" t="n">
        <v>113.977714322786</v>
      </c>
      <c r="BT7" s="134" t="n">
        <v>109.001947722614</v>
      </c>
      <c r="BU7" s="134" t="n">
        <v>110.970633410291</v>
      </c>
      <c r="BV7" s="134" t="n">
        <v>114.928606439226</v>
      </c>
      <c r="BW7" s="134" t="n">
        <v>118.753439578543</v>
      </c>
      <c r="BX7" s="134" t="n">
        <v>121.13065475278</v>
      </c>
      <c r="BY7" s="134" t="n">
        <v>123.710611163802</v>
      </c>
      <c r="BZ7" s="134" t="n">
        <v>129.957112142096</v>
      </c>
      <c r="CA7" s="134" t="n">
        <v>146.402374215904</v>
      </c>
      <c r="CB7" s="134" t="n">
        <v>147.869686810586</v>
      </c>
      <c r="CC7" s="134" t="n">
        <v>151.040777376511</v>
      </c>
      <c r="CD7" s="134" t="n">
        <v>138.106054014342</v>
      </c>
      <c r="CE7" s="134" t="n">
        <v>145.153262568613</v>
      </c>
      <c r="CF7" s="134" t="n">
        <v>154.853765517183</v>
      </c>
      <c r="CG7" s="134" t="n">
        <v>161.476235116298</v>
      </c>
      <c r="CH7" s="134" t="n">
        <v>152.642388798814</v>
      </c>
      <c r="CI7" s="134" t="n">
        <v>159.304249557441</v>
      </c>
      <c r="CJ7" s="134" t="n">
        <v>161.133685778038</v>
      </c>
      <c r="CK7" s="134" t="n">
        <v>164.104415266001</v>
      </c>
      <c r="CL7" s="134" t="n">
        <v>166.866568787719</v>
      </c>
      <c r="CM7" s="136" t="n">
        <v>163.126458601879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2" t="n">
        <v>100</v>
      </c>
      <c r="H8" s="142" t="n">
        <v>100.495925895138</v>
      </c>
      <c r="I8" s="142" t="n">
        <v>101.084378206913</v>
      </c>
      <c r="J8" s="142" t="n">
        <v>100.964089028566</v>
      </c>
      <c r="K8" s="142" t="n">
        <v>121.508135630434</v>
      </c>
      <c r="L8" s="142" t="n">
        <v>121.105563019862</v>
      </c>
      <c r="M8" s="142" t="n">
        <v>121.252849338241</v>
      </c>
      <c r="N8" s="142" t="n">
        <v>121.354615578261</v>
      </c>
      <c r="O8" s="142" t="n">
        <v>121.201669783231</v>
      </c>
      <c r="P8" s="142" t="n">
        <v>121.219119230846</v>
      </c>
      <c r="Q8" s="142" t="n">
        <v>121.512179636076</v>
      </c>
      <c r="R8" s="142" t="n">
        <v>121.60954667644</v>
      </c>
      <c r="S8" s="142" t="n">
        <v>121.948628420927</v>
      </c>
      <c r="T8" s="142" t="n">
        <v>122.134317898001</v>
      </c>
      <c r="U8" s="142" t="n">
        <v>122.292061310711</v>
      </c>
      <c r="V8" s="142" t="n">
        <v>122.61653498191</v>
      </c>
      <c r="W8" s="142" t="n">
        <v>122.668821227926</v>
      </c>
      <c r="X8" s="142" t="n">
        <v>123.261596221953</v>
      </c>
      <c r="Y8" s="142" t="n">
        <v>123.261596221953</v>
      </c>
      <c r="Z8" s="142" t="n">
        <v>123.875435701747</v>
      </c>
      <c r="AA8" s="142" t="n">
        <v>124.00102660431</v>
      </c>
      <c r="AB8" s="142" t="n">
        <v>124.933641397488</v>
      </c>
      <c r="AC8" s="142" t="n">
        <v>124.933641397488</v>
      </c>
      <c r="AD8" s="142" t="n">
        <v>127.065881389015</v>
      </c>
      <c r="AE8" s="142" t="n">
        <v>124.539174609756</v>
      </c>
      <c r="AF8" s="142" t="n">
        <v>121.196415512235</v>
      </c>
      <c r="AG8" s="142" t="n">
        <v>121.572473989765</v>
      </c>
      <c r="AH8" s="142" t="n">
        <v>121.904292681441</v>
      </c>
      <c r="AI8" s="142" t="n">
        <v>122.36535114567</v>
      </c>
      <c r="AJ8" s="142" t="n">
        <v>122.894143957511</v>
      </c>
      <c r="AK8" s="142" t="n">
        <v>123.187169273626</v>
      </c>
      <c r="AL8" s="142" t="n">
        <v>125.415152788936</v>
      </c>
      <c r="AM8" s="142" t="n">
        <v>122.413293733025</v>
      </c>
      <c r="AN8" s="142" t="n">
        <v>108.658761243897</v>
      </c>
      <c r="AO8" s="142" t="n">
        <v>114.120691871742</v>
      </c>
      <c r="AP8" s="142" t="n">
        <v>110.66103218094</v>
      </c>
      <c r="AQ8" s="142" t="n">
        <v>110.201294878755</v>
      </c>
      <c r="AR8" s="143" t="n">
        <v>112.170091009092</v>
      </c>
      <c r="AS8" s="142" t="n">
        <v>109.062001794017</v>
      </c>
      <c r="AT8" s="142" t="n">
        <v>113.909381506128</v>
      </c>
      <c r="AU8" s="142" t="n">
        <v>114.816590691578</v>
      </c>
      <c r="AV8" s="142" t="n">
        <v>107.375609924375</v>
      </c>
      <c r="AW8" s="142" t="n">
        <v>111.096100307977</v>
      </c>
      <c r="AX8" s="142" t="n">
        <v>104.865202951338</v>
      </c>
      <c r="AY8" s="142" t="n">
        <v>113.346130533803</v>
      </c>
      <c r="AZ8" s="142" t="n">
        <v>100.361170769629</v>
      </c>
      <c r="BA8" s="142" t="n">
        <v>102.772686059998</v>
      </c>
      <c r="BB8" s="142" t="n">
        <v>102.42799566003</v>
      </c>
      <c r="BC8" s="142" t="n">
        <v>94.9280772359942</v>
      </c>
      <c r="BD8" s="142" t="n">
        <v>68.0271129128569</v>
      </c>
      <c r="BE8" s="142" t="n">
        <v>88.0275324030214</v>
      </c>
      <c r="BF8" s="142" t="n">
        <v>68.0271129128569</v>
      </c>
      <c r="BG8" s="142" t="n">
        <v>99.8899709103569</v>
      </c>
      <c r="BH8" s="142" t="n">
        <v>101.213446525698</v>
      </c>
      <c r="BI8" s="142" t="n">
        <v>102.350062398401</v>
      </c>
      <c r="BJ8" s="142" t="n">
        <v>104.547345738653</v>
      </c>
      <c r="BK8" s="142" t="n">
        <v>104.507953980216</v>
      </c>
      <c r="BL8" s="142" t="n">
        <v>104.484109380428</v>
      </c>
      <c r="BM8" s="142" t="n">
        <v>102.777787600813</v>
      </c>
      <c r="BN8" s="142" t="n">
        <v>107.528839450386</v>
      </c>
      <c r="BO8" s="142" t="n">
        <v>104.260428338217</v>
      </c>
      <c r="BP8" s="142" t="n">
        <f aca="false">[1]PPI_Export_Monthly!BP8</f>
        <v>108.770733124076</v>
      </c>
      <c r="BQ8" s="142" t="n">
        <f aca="false">[1]PPI_Export_Monthly!BQ8</f>
        <v>109.920192775887</v>
      </c>
      <c r="BR8" s="142" t="n">
        <f aca="false">[1]PPI_Export_Monthly!BR8</f>
        <v>110.907794530699</v>
      </c>
      <c r="BS8" s="142" t="n">
        <v>112.098895465224</v>
      </c>
      <c r="BT8" s="142" t="n">
        <v>118.3665874874</v>
      </c>
      <c r="BU8" s="142" t="n">
        <v>111.5908431166</v>
      </c>
      <c r="BV8" s="142" t="n">
        <v>120.866941006691</v>
      </c>
      <c r="BW8" s="142" t="n">
        <v>116.780402422972</v>
      </c>
      <c r="BX8" s="142" t="n">
        <v>116.780402422972</v>
      </c>
      <c r="BY8" s="142" t="n">
        <v>117.312601402804</v>
      </c>
      <c r="BZ8" s="142" t="n">
        <v>119.168195479331</v>
      </c>
      <c r="CA8" s="142" t="n">
        <v>119.168195479331</v>
      </c>
      <c r="CB8" s="142" t="n">
        <v>133.46617946899</v>
      </c>
      <c r="CC8" s="142" t="n">
        <v>134.065710666693</v>
      </c>
      <c r="CD8" s="142" t="n">
        <v>134.921833993359</v>
      </c>
      <c r="CE8" s="142" t="n">
        <v>126.537824047562</v>
      </c>
      <c r="CF8" s="142" t="n">
        <v>126.69069500984</v>
      </c>
      <c r="CG8" s="142" t="n">
        <v>126.907643295376</v>
      </c>
      <c r="CH8" s="142" t="n">
        <v>127.788234614175</v>
      </c>
      <c r="CI8" s="142" t="n">
        <v>139.209025261717</v>
      </c>
      <c r="CJ8" s="142" t="n">
        <v>127.552142052043</v>
      </c>
      <c r="CK8" s="142" t="n">
        <v>128.451261255019</v>
      </c>
      <c r="CL8" s="142" t="n">
        <v>128.108659712461</v>
      </c>
      <c r="CM8" s="144" t="n">
        <v>117.624137438242</v>
      </c>
    </row>
    <row r="10" customFormat="false" ht="15" hidden="false" customHeight="false" outlineLevel="0" collapsed="false">
      <c r="BM10" s="145"/>
      <c r="BN10" s="145"/>
      <c r="BO10" s="145"/>
    </row>
    <row r="11" customFormat="false" ht="15" hidden="false" customHeight="false" outlineLevel="0" collapsed="false">
      <c r="BM11" s="145"/>
      <c r="BN11" s="145"/>
      <c r="BO11" s="145"/>
    </row>
    <row r="12" customFormat="false" ht="15" hidden="false" customHeight="false" outlineLevel="0" collapsed="false">
      <c r="BM12" s="145"/>
      <c r="BN12" s="145"/>
      <c r="BO12" s="145"/>
    </row>
    <row r="13" customFormat="false" ht="15" hidden="false" customHeight="false" outlineLevel="0" collapsed="false">
      <c r="BM13" s="145"/>
      <c r="BN13" s="145"/>
      <c r="BO13" s="145"/>
    </row>
    <row r="14" customFormat="false" ht="15" hidden="false" customHeight="false" outlineLevel="0" collapsed="false">
      <c r="BM14" s="145"/>
      <c r="BN14" s="145"/>
      <c r="BO14" s="145"/>
    </row>
  </sheetData>
  <mergeCells count="7">
    <mergeCell ref="G2:S2"/>
    <mergeCell ref="T2:AE2"/>
    <mergeCell ref="AF2:AQ2"/>
    <mergeCell ref="AR2:BC2"/>
    <mergeCell ref="BD2:BO2"/>
    <mergeCell ref="BP2:CA2"/>
    <mergeCell ref="CB2:C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9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6" t="n">
        <v>2011</v>
      </c>
      <c r="H2" s="146"/>
      <c r="I2" s="146"/>
      <c r="J2" s="146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7" t="n">
        <v>2014</v>
      </c>
      <c r="T2" s="147"/>
      <c r="U2" s="147"/>
      <c r="V2" s="147"/>
      <c r="W2" s="147" t="n">
        <v>2015</v>
      </c>
      <c r="X2" s="147"/>
      <c r="Y2" s="147"/>
      <c r="Z2" s="147"/>
      <c r="AA2" s="15" t="n">
        <v>2016</v>
      </c>
      <c r="AB2" s="15"/>
      <c r="AC2" s="15"/>
      <c r="AD2" s="15"/>
      <c r="AE2" s="148" t="n">
        <v>2017</v>
      </c>
      <c r="AF2" s="148"/>
      <c r="AG2" s="148"/>
      <c r="AH2" s="148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49" t="s">
        <v>132</v>
      </c>
      <c r="H3" s="91" t="s">
        <v>133</v>
      </c>
      <c r="I3" s="91" t="s">
        <v>134</v>
      </c>
      <c r="J3" s="150" t="s">
        <v>135</v>
      </c>
      <c r="K3" s="149" t="s">
        <v>132</v>
      </c>
      <c r="L3" s="91" t="s">
        <v>133</v>
      </c>
      <c r="M3" s="91" t="s">
        <v>134</v>
      </c>
      <c r="N3" s="150" t="s">
        <v>135</v>
      </c>
      <c r="O3" s="149" t="s">
        <v>132</v>
      </c>
      <c r="P3" s="91" t="s">
        <v>133</v>
      </c>
      <c r="Q3" s="91" t="s">
        <v>134</v>
      </c>
      <c r="R3" s="150" t="s">
        <v>135</v>
      </c>
      <c r="S3" s="149" t="s">
        <v>132</v>
      </c>
      <c r="T3" s="91" t="s">
        <v>133</v>
      </c>
      <c r="U3" s="149" t="s">
        <v>134</v>
      </c>
      <c r="V3" s="91" t="s">
        <v>135</v>
      </c>
      <c r="W3" s="151" t="s">
        <v>132</v>
      </c>
      <c r="X3" s="92" t="s">
        <v>133</v>
      </c>
      <c r="Y3" s="151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52" t="n">
        <v>1000</v>
      </c>
      <c r="G4" s="120" t="n">
        <v>114.974960763433</v>
      </c>
      <c r="H4" s="121" t="n">
        <v>122.712330374783</v>
      </c>
      <c r="I4" s="121" t="n">
        <v>119.789580649733</v>
      </c>
      <c r="J4" s="121" t="n">
        <v>128.024850770653</v>
      </c>
      <c r="K4" s="120" t="n">
        <v>124.494261416856</v>
      </c>
      <c r="L4" s="121" t="n">
        <v>127.059774915495</v>
      </c>
      <c r="M4" s="121" t="n">
        <v>126.049306126042</v>
      </c>
      <c r="N4" s="121" t="n">
        <v>128.08524886077</v>
      </c>
      <c r="O4" s="120" t="n">
        <v>123.876430102466</v>
      </c>
      <c r="P4" s="121" t="n">
        <v>108.599473634477</v>
      </c>
      <c r="Q4" s="121" t="n">
        <v>115.210170651436</v>
      </c>
      <c r="R4" s="121" t="n">
        <v>116.04281240813</v>
      </c>
      <c r="S4" s="120" t="n">
        <v>121.831408413437</v>
      </c>
      <c r="T4" s="121" t="n">
        <v>112.028869084431</v>
      </c>
      <c r="U4" s="121" t="n">
        <v>115.050083410625</v>
      </c>
      <c r="V4" s="122" t="n">
        <v>115.469954663934</v>
      </c>
      <c r="W4" s="122" t="n">
        <v>118.811740636914</v>
      </c>
      <c r="X4" s="122" t="n">
        <v>105.004244774837</v>
      </c>
      <c r="Y4" s="122" t="n">
        <v>111.022617949262</v>
      </c>
      <c r="Z4" s="122" t="n">
        <v>113.989170865908</v>
      </c>
      <c r="AA4" s="122" t="n">
        <v>104.277610456517</v>
      </c>
      <c r="AB4" s="122" t="n">
        <v>98.3811996600437</v>
      </c>
      <c r="AC4" s="122" t="n">
        <v>111.039359188786</v>
      </c>
      <c r="AD4" s="122" t="n">
        <v>120.626405255183</v>
      </c>
      <c r="AE4" s="122" t="n">
        <v>127.971203727401</v>
      </c>
      <c r="AF4" s="122" t="n">
        <v>128.702978196988</v>
      </c>
      <c r="AG4" s="123" t="n">
        <v>134.023246816357</v>
      </c>
      <c r="AH4" s="123" t="n">
        <v>137.402237888985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8" t="n">
        <v>115.748816904352</v>
      </c>
      <c r="H5" s="129" t="n">
        <v>118.620611395811</v>
      </c>
      <c r="I5" s="129" t="n">
        <v>106.217685885483</v>
      </c>
      <c r="J5" s="129" t="n">
        <v>96.6326466340897</v>
      </c>
      <c r="K5" s="128" t="n">
        <v>103.32826502785</v>
      </c>
      <c r="L5" s="129" t="n">
        <v>97.6669521536426</v>
      </c>
      <c r="M5" s="129" t="n">
        <v>98.632042619202</v>
      </c>
      <c r="N5" s="129" t="n">
        <v>103.240018494379</v>
      </c>
      <c r="O5" s="128" t="n">
        <v>111.528568830331</v>
      </c>
      <c r="P5" s="129" t="n">
        <v>103.542223453777</v>
      </c>
      <c r="Q5" s="129" t="n">
        <v>112.012766024975</v>
      </c>
      <c r="R5" s="129" t="n">
        <v>115.785619882572</v>
      </c>
      <c r="S5" s="128" t="n">
        <v>125.6091740264</v>
      </c>
      <c r="T5" s="129" t="n">
        <v>125.456984505884</v>
      </c>
      <c r="U5" s="129" t="n">
        <v>123.462243527425</v>
      </c>
      <c r="V5" s="129" t="n">
        <v>116.504071540004</v>
      </c>
      <c r="W5" s="129" t="n">
        <v>110.614145889005</v>
      </c>
      <c r="X5" s="129" t="n">
        <v>97.363960448246</v>
      </c>
      <c r="Y5" s="129" t="n">
        <v>85.0591019724472</v>
      </c>
      <c r="Z5" s="129" t="n">
        <v>80.3112878608188</v>
      </c>
      <c r="AA5" s="129" t="n">
        <v>82.0922173648006</v>
      </c>
      <c r="AB5" s="129" t="n">
        <v>95.2449470239366</v>
      </c>
      <c r="AC5" s="129" t="n">
        <v>111.660618503479</v>
      </c>
      <c r="AD5" s="129" t="n">
        <v>115.809986381068</v>
      </c>
      <c r="AE5" s="129" t="n">
        <v>120.770300412976</v>
      </c>
      <c r="AF5" s="129" t="n">
        <v>117.789272916061</v>
      </c>
      <c r="AG5" s="129" t="n">
        <v>125.465232105186</v>
      </c>
      <c r="AH5" s="130" t="n">
        <v>122.338725471413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5" t="n">
        <v>128.583364688147</v>
      </c>
      <c r="H6" s="134" t="n">
        <v>149.801457033178</v>
      </c>
      <c r="I6" s="134" t="n">
        <v>148.564570047474</v>
      </c>
      <c r="J6" s="134" t="n">
        <v>175.93343494508</v>
      </c>
      <c r="K6" s="135" t="n">
        <v>161.903789464027</v>
      </c>
      <c r="L6" s="134" t="n">
        <v>162.187527119131</v>
      </c>
      <c r="M6" s="134" t="n">
        <v>158.506228571334</v>
      </c>
      <c r="N6" s="134" t="n">
        <v>158.531541325433</v>
      </c>
      <c r="O6" s="135" t="n">
        <v>144.723170863149</v>
      </c>
      <c r="P6" s="134" t="n">
        <v>124.812325894627</v>
      </c>
      <c r="Q6" s="134" t="n">
        <v>127.414762732674</v>
      </c>
      <c r="R6" s="134" t="n">
        <v>128.539928752304</v>
      </c>
      <c r="S6" s="135" t="n">
        <v>131.758098697847</v>
      </c>
      <c r="T6" s="134" t="n">
        <v>109.764468590564</v>
      </c>
      <c r="U6" s="134" t="n">
        <v>119.320884530418</v>
      </c>
      <c r="V6" s="134" t="n">
        <v>136.420718074565</v>
      </c>
      <c r="W6" s="134" t="n">
        <v>161.610502923566</v>
      </c>
      <c r="X6" s="134" t="n">
        <v>101.650496924095</v>
      </c>
      <c r="Y6" s="134" t="n">
        <v>97.4384260314773</v>
      </c>
      <c r="Z6" s="134" t="n">
        <v>95.6883073790425</v>
      </c>
      <c r="AA6" s="134" t="n">
        <v>77.5724262186151</v>
      </c>
      <c r="AB6" s="134" t="n">
        <v>77.4651422096867</v>
      </c>
      <c r="AC6" s="134" t="n">
        <v>99.1263531964761</v>
      </c>
      <c r="AD6" s="134" t="n">
        <v>111.03410993442</v>
      </c>
      <c r="AE6" s="134" t="n">
        <v>109.109288145729</v>
      </c>
      <c r="AF6" s="134" t="n">
        <v>104.049867199881</v>
      </c>
      <c r="AG6" s="134" t="n">
        <v>104.999448296328</v>
      </c>
      <c r="AH6" s="136" t="n">
        <v>113.45321046109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5" t="n">
        <v>101.680563631895</v>
      </c>
      <c r="H7" s="134" t="n">
        <v>95.5993550897857</v>
      </c>
      <c r="I7" s="134" t="n">
        <v>102.53990816091</v>
      </c>
      <c r="J7" s="134" t="n">
        <v>98.5179374849926</v>
      </c>
      <c r="K7" s="135" t="n">
        <v>100.653085158217</v>
      </c>
      <c r="L7" s="134" t="n">
        <v>114.00187581133</v>
      </c>
      <c r="M7" s="134" t="n">
        <v>117.652732241313</v>
      </c>
      <c r="N7" s="134" t="n">
        <v>119.520328524416</v>
      </c>
      <c r="O7" s="135" t="n">
        <v>116.918419582139</v>
      </c>
      <c r="P7" s="134" t="n">
        <v>97.5670137286786</v>
      </c>
      <c r="Q7" s="134" t="n">
        <v>106.874794829546</v>
      </c>
      <c r="R7" s="134" t="n">
        <v>104.003304170095</v>
      </c>
      <c r="S7" s="135" t="n">
        <v>106.858610068729</v>
      </c>
      <c r="T7" s="134" t="n">
        <v>94.0361223106969</v>
      </c>
      <c r="U7" s="134" t="n">
        <v>97.3829417125271</v>
      </c>
      <c r="V7" s="134" t="n">
        <v>91.1932546236328</v>
      </c>
      <c r="W7" s="134" t="n">
        <v>99.1122966318284</v>
      </c>
      <c r="X7" s="134" t="n">
        <v>115.944527556129</v>
      </c>
      <c r="Y7" s="134" t="n">
        <v>140.345699807491</v>
      </c>
      <c r="Z7" s="134" t="n">
        <v>145.841908844035</v>
      </c>
      <c r="AA7" s="134" t="n">
        <v>132.53701060889</v>
      </c>
      <c r="AB7" s="134" t="n">
        <v>111.316765151897</v>
      </c>
      <c r="AC7" s="134" t="n">
        <v>118.270900256849</v>
      </c>
      <c r="AD7" s="134" t="n">
        <v>133.356699173934</v>
      </c>
      <c r="AE7" s="134" t="n">
        <v>145.672172733813</v>
      </c>
      <c r="AF7" s="134" t="n">
        <v>153.827754400698</v>
      </c>
      <c r="AG7" s="134" t="n">
        <v>157.693441378098</v>
      </c>
      <c r="AH7" s="136" t="n">
        <v>164.699147551866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3" t="n">
        <v>100.848131043539</v>
      </c>
      <c r="H8" s="142" t="n">
        <v>121.288849329512</v>
      </c>
      <c r="I8" s="142" t="n">
        <v>121.258468197446</v>
      </c>
      <c r="J8" s="142" t="n">
        <v>121.690118244481</v>
      </c>
      <c r="K8" s="143" t="n">
        <v>122.347638063541</v>
      </c>
      <c r="L8" s="142" t="n">
        <v>123.064004557277</v>
      </c>
      <c r="M8" s="142" t="n">
        <v>124.270034567848</v>
      </c>
      <c r="N8" s="142" t="n">
        <v>125.512899132086</v>
      </c>
      <c r="O8" s="143" t="n">
        <v>121.557727394481</v>
      </c>
      <c r="P8" s="142" t="n">
        <v>122.815554792269</v>
      </c>
      <c r="Q8" s="142" t="n">
        <v>118.829069255286</v>
      </c>
      <c r="R8" s="142" t="n">
        <v>111.661006310479</v>
      </c>
      <c r="S8" s="143" t="n">
        <v>111.713824769746</v>
      </c>
      <c r="T8" s="142" t="n">
        <v>111.096100307977</v>
      </c>
      <c r="U8" s="142" t="n">
        <v>106.19083475159</v>
      </c>
      <c r="V8" s="142" t="n">
        <v>100.042919652007</v>
      </c>
      <c r="W8" s="142" t="n">
        <v>74.6939194095784</v>
      </c>
      <c r="X8" s="142" t="n">
        <v>101.151159944819</v>
      </c>
      <c r="Y8" s="142" t="n">
        <v>104.513136366432</v>
      </c>
      <c r="Z8" s="142" t="n">
        <v>104.855685129805</v>
      </c>
      <c r="AA8" s="142" t="n">
        <v>109.866240143554</v>
      </c>
      <c r="AB8" s="142" t="n">
        <v>114.018775356408</v>
      </c>
      <c r="AC8" s="142" t="n">
        <v>118.142581950879</v>
      </c>
      <c r="AD8" s="142" t="n">
        <v>118.549664120489</v>
      </c>
      <c r="AE8" s="142" t="n">
        <v>134.151241376347</v>
      </c>
      <c r="AF8" s="142" t="n">
        <v>126.712054117593</v>
      </c>
      <c r="AG8" s="142" t="n">
        <v>131.516467309311</v>
      </c>
      <c r="AH8" s="144" t="n">
        <v>124.728019468574</v>
      </c>
    </row>
    <row r="9" customFormat="false" ht="15" hidden="false" customHeight="false" outlineLevel="0" collapsed="false">
      <c r="T9" s="153"/>
    </row>
    <row r="10" customFormat="false" ht="15" hidden="false" customHeight="false" outlineLevel="0" collapsed="false">
      <c r="T10" s="153"/>
    </row>
    <row r="11" customFormat="false" ht="15" hidden="false" customHeight="false" outlineLevel="0" collapsed="false">
      <c r="T11" s="153"/>
    </row>
    <row r="12" customFormat="false" ht="15" hidden="false" customHeight="false" outlineLevel="0" collapsed="false">
      <c r="T12" s="153"/>
    </row>
    <row r="13" customFormat="false" ht="15" hidden="false" customHeight="false" outlineLevel="0" collapsed="false">
      <c r="T13" s="153"/>
    </row>
    <row r="14" customFormat="false" ht="15" hidden="false" customHeight="false" outlineLevel="0" collapsed="false">
      <c r="T14" s="153"/>
    </row>
    <row r="15" customFormat="false" ht="15" hidden="false" customHeight="false" outlineLevel="0" collapsed="false">
      <c r="T15" s="153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F4" activePane="bottomRight" state="frozen"/>
      <selection pane="topLeft" activeCell="A1" activeCellId="0" sqref="A1"/>
      <selection pane="topRight" activeCell="CF1" activeCellId="0" sqref="CF1"/>
      <selection pane="bottomLeft" activeCell="A4" activeCellId="0" sqref="A4"/>
      <selection pane="bottomRight" activeCell="CP8" activeCellId="0" sqref="C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4" width="9.14"/>
    <col collapsed="false" customWidth="false" hidden="false" outlineLevel="0" max="3" min="3" style="155" width="9.14"/>
    <col collapsed="false" customWidth="true" hidden="false" outlineLevel="0" max="4" min="4" style="156" width="24.99"/>
    <col collapsed="false" customWidth="true" hidden="true" outlineLevel="0" max="5" min="5" style="156" width="7.14"/>
    <col collapsed="false" customWidth="true" hidden="false" outlineLevel="0" max="6" min="6" style="156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57" width="8.7"/>
    <col collapsed="false" customWidth="false" hidden="false" outlineLevel="0" max="46" min="45" style="157" width="9.14"/>
    <col collapsed="false" customWidth="false" hidden="false" outlineLevel="0" max="55" min="47" style="10" width="9.14"/>
    <col collapsed="false" customWidth="false" hidden="false" outlineLevel="0" max="67" min="56" style="157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58" t="n">
        <f aca="false">(F9-F22)+F73+F77+F81</f>
        <v>758.272988912786</v>
      </c>
      <c r="AI1" s="159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0" t="s">
        <v>4</v>
      </c>
      <c r="F2" s="161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s="16" customFormat="true" ht="15" hidden="false" customHeight="false" outlineLevel="0" collapsed="false">
      <c r="B3" s="162"/>
      <c r="C3" s="163"/>
      <c r="D3" s="22"/>
      <c r="E3" s="164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9" t="n">
        <v>41821</v>
      </c>
      <c r="AY3" s="165" t="n">
        <v>41852</v>
      </c>
      <c r="AZ3" s="165" t="n">
        <v>41883</v>
      </c>
      <c r="BA3" s="165" t="n">
        <v>41913</v>
      </c>
      <c r="BB3" s="165" t="n">
        <v>41944</v>
      </c>
      <c r="BC3" s="165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  <c r="CK3" s="26" t="n">
        <v>43009</v>
      </c>
      <c r="CL3" s="26" t="n">
        <v>43040</v>
      </c>
      <c r="CM3" s="26" t="n">
        <v>43070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6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  <c r="BY4" s="34" t="n">
        <v>116.856838728657</v>
      </c>
      <c r="BZ4" s="34" t="n">
        <v>119.599030603313</v>
      </c>
      <c r="CA4" s="34" t="n">
        <v>121.221871477448</v>
      </c>
      <c r="CB4" s="34" t="n">
        <v>122.372744414573</v>
      </c>
      <c r="CC4" s="34" t="n">
        <v>123.510021672115</v>
      </c>
      <c r="CD4" s="34" t="n">
        <v>122.82193134195</v>
      </c>
      <c r="CE4" s="34" t="n">
        <v>121.013814020143</v>
      </c>
      <c r="CF4" s="34" t="n">
        <v>123.012499860018</v>
      </c>
      <c r="CG4" s="34" t="n">
        <v>124.532938233433</v>
      </c>
      <c r="CH4" s="34" t="n">
        <v>123.975032134195</v>
      </c>
      <c r="CI4" s="34" t="n">
        <v>123.389822607864</v>
      </c>
      <c r="CJ4" s="34" t="n">
        <v>124.873225181078</v>
      </c>
      <c r="CK4" s="34" t="n">
        <v>124.807655629205</v>
      </c>
      <c r="CL4" s="34" t="n">
        <v>124.011292697914</v>
      </c>
      <c r="CM4" s="34" t="n">
        <v>123.05844681506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7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  <c r="BY5" s="42" t="n">
        <v>113.164849676592</v>
      </c>
      <c r="BZ5" s="42" t="n">
        <v>115.224762430732</v>
      </c>
      <c r="CA5" s="42" t="n">
        <v>119.04034703588</v>
      </c>
      <c r="CB5" s="42" t="n">
        <v>123.072618338492</v>
      </c>
      <c r="CC5" s="42" t="n">
        <v>119.604707324015</v>
      </c>
      <c r="CD5" s="42" t="n">
        <v>119.633575576421</v>
      </c>
      <c r="CE5" s="42" t="n">
        <v>119.963169352613</v>
      </c>
      <c r="CF5" s="42" t="n">
        <v>116.33493333947</v>
      </c>
      <c r="CG5" s="42" t="n">
        <v>117.069716056101</v>
      </c>
      <c r="CH5" s="42" t="n">
        <v>123.456977400897</v>
      </c>
      <c r="CI5" s="42" t="n">
        <v>126.054921315933</v>
      </c>
      <c r="CJ5" s="42" t="n">
        <v>126.883797598728</v>
      </c>
      <c r="CK5" s="42" t="n">
        <v>124.13066120555</v>
      </c>
      <c r="CL5" s="42" t="n">
        <v>122.841220250883</v>
      </c>
      <c r="CM5" s="42" t="n">
        <v>120.044294957805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8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  <c r="BY6" s="50" t="n">
        <v>113.164849676592</v>
      </c>
      <c r="BZ6" s="50" t="n">
        <v>115.224762430732</v>
      </c>
      <c r="CA6" s="50" t="n">
        <v>119.04034703588</v>
      </c>
      <c r="CB6" s="50" t="n">
        <v>123.072618338492</v>
      </c>
      <c r="CC6" s="50" t="n">
        <v>119.604707324015</v>
      </c>
      <c r="CD6" s="50" t="n">
        <v>119.633575576421</v>
      </c>
      <c r="CE6" s="50" t="n">
        <v>119.963169352613</v>
      </c>
      <c r="CF6" s="50" t="n">
        <v>116.33493333947</v>
      </c>
      <c r="CG6" s="50" t="n">
        <v>117.069716056101</v>
      </c>
      <c r="CH6" s="50" t="n">
        <v>123.456977400897</v>
      </c>
      <c r="CI6" s="50" t="n">
        <v>126.054921315933</v>
      </c>
      <c r="CJ6" s="50" t="n">
        <v>126.883797598728</v>
      </c>
      <c r="CK6" s="50" t="n">
        <v>124.13066120555</v>
      </c>
      <c r="CL6" s="50" t="n">
        <v>122.841220250883</v>
      </c>
      <c r="CM6" s="50" t="n">
        <v>120.044294957805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9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  <c r="BY7" s="58" t="n">
        <v>113.164849676592</v>
      </c>
      <c r="BZ7" s="58" t="n">
        <v>115.224762430732</v>
      </c>
      <c r="CA7" s="58" t="n">
        <v>119.04034703588</v>
      </c>
      <c r="CB7" s="58" t="n">
        <v>123.072618338492</v>
      </c>
      <c r="CC7" s="58" t="n">
        <v>119.604707324015</v>
      </c>
      <c r="CD7" s="58" t="n">
        <v>119.633575576421</v>
      </c>
      <c r="CE7" s="58" t="n">
        <v>119.963169352613</v>
      </c>
      <c r="CF7" s="58" t="n">
        <v>116.33493333947</v>
      </c>
      <c r="CG7" s="58" t="n">
        <v>117.069716056101</v>
      </c>
      <c r="CH7" s="58" t="n">
        <v>123.456977400897</v>
      </c>
      <c r="CI7" s="58" t="n">
        <v>126.054921315933</v>
      </c>
      <c r="CJ7" s="58" t="n">
        <v>126.883797598728</v>
      </c>
      <c r="CK7" s="58" t="n">
        <v>124.13066120555</v>
      </c>
      <c r="CL7" s="58" t="n">
        <v>122.841220250883</v>
      </c>
      <c r="CM7" s="58" t="n">
        <v>120.044294957805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0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  <c r="BY8" s="65" t="n">
        <v>113.164849676592</v>
      </c>
      <c r="BZ8" s="65" t="n">
        <v>115.224762430732</v>
      </c>
      <c r="CA8" s="65" t="n">
        <v>119.04034703588</v>
      </c>
      <c r="CB8" s="65" t="n">
        <v>123.072618338492</v>
      </c>
      <c r="CC8" s="65" t="n">
        <v>119.604707324015</v>
      </c>
      <c r="CD8" s="65" t="n">
        <v>119.633575576421</v>
      </c>
      <c r="CE8" s="65" t="n">
        <v>119.963169352613</v>
      </c>
      <c r="CF8" s="65" t="n">
        <v>116.33493333947</v>
      </c>
      <c r="CG8" s="65" t="n">
        <v>117.069716056101</v>
      </c>
      <c r="CH8" s="65" t="n">
        <v>123.456977400897</v>
      </c>
      <c r="CI8" s="65" t="n">
        <v>126.054921315933</v>
      </c>
      <c r="CJ8" s="65" t="n">
        <v>126.883797598728</v>
      </c>
      <c r="CK8" s="65" t="n">
        <v>124.13066120555</v>
      </c>
      <c r="CL8" s="65" t="n">
        <v>122.841220250883</v>
      </c>
      <c r="CM8" s="65" t="n">
        <v>120.044294957805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7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  <c r="BY9" s="42" t="n">
        <v>116.840425740482</v>
      </c>
      <c r="BZ9" s="42" t="n">
        <v>120.387760359153</v>
      </c>
      <c r="CA9" s="42" t="n">
        <v>122.13015389489</v>
      </c>
      <c r="CB9" s="42" t="n">
        <v>125.44901414064</v>
      </c>
      <c r="CC9" s="42" t="n">
        <v>127.384766312723</v>
      </c>
      <c r="CD9" s="42" t="n">
        <v>126.367974343272</v>
      </c>
      <c r="CE9" s="42" t="n">
        <v>123.876965262038</v>
      </c>
      <c r="CF9" s="42" t="n">
        <v>127.161604915387</v>
      </c>
      <c r="CG9" s="42" t="n">
        <v>129.013501632909</v>
      </c>
      <c r="CH9" s="42" t="n">
        <v>127.406403674484</v>
      </c>
      <c r="CI9" s="42" t="n">
        <v>126.279975786974</v>
      </c>
      <c r="CJ9" s="42" t="n">
        <v>128.229365976686</v>
      </c>
      <c r="CK9" s="42" t="n">
        <v>128.450864228997</v>
      </c>
      <c r="CL9" s="42" t="n">
        <v>127.506599353342</v>
      </c>
      <c r="CM9" s="42" t="n">
        <v>126.584863623477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8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  <c r="BY10" s="50" t="n">
        <v>117.001659863767</v>
      </c>
      <c r="BZ10" s="50" t="n">
        <v>123.780286645395</v>
      </c>
      <c r="CA10" s="50" t="n">
        <v>126.640121752219</v>
      </c>
      <c r="CB10" s="50" t="n">
        <v>132.846953070875</v>
      </c>
      <c r="CC10" s="50" t="n">
        <v>132.820994388874</v>
      </c>
      <c r="CD10" s="50" t="n">
        <v>130.363994278265</v>
      </c>
      <c r="CE10" s="50" t="n">
        <v>130.013959410079</v>
      </c>
      <c r="CF10" s="50" t="n">
        <v>132.636595411137</v>
      </c>
      <c r="CG10" s="50" t="n">
        <v>135.370820358769</v>
      </c>
      <c r="CH10" s="50" t="n">
        <v>132.566531684447</v>
      </c>
      <c r="CI10" s="50" t="n">
        <v>130.448126049033</v>
      </c>
      <c r="CJ10" s="50" t="n">
        <v>134.188560050474</v>
      </c>
      <c r="CK10" s="50" t="n">
        <v>134.112109309321</v>
      </c>
      <c r="CL10" s="50" t="n">
        <v>132.609018203709</v>
      </c>
      <c r="CM10" s="50" t="n">
        <v>130.852681106914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9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  <c r="BY11" s="58" t="n">
        <v>100.053359908343</v>
      </c>
      <c r="BZ11" s="58" t="n">
        <v>100.053359908343</v>
      </c>
      <c r="CA11" s="58" t="n">
        <v>100.053359908343</v>
      </c>
      <c r="CB11" s="58" t="n">
        <v>100.053359908343</v>
      </c>
      <c r="CC11" s="58" t="n">
        <v>100.053359908343</v>
      </c>
      <c r="CD11" s="58" t="n">
        <v>100.053359908343</v>
      </c>
      <c r="CE11" s="58" t="n">
        <v>100.053359908343</v>
      </c>
      <c r="CF11" s="58" t="n">
        <v>100.053359908343</v>
      </c>
      <c r="CG11" s="58" t="n">
        <v>100.053359908343</v>
      </c>
      <c r="CH11" s="58" t="n">
        <v>163.400752437158</v>
      </c>
      <c r="CI11" s="58" t="n">
        <v>163.400752437158</v>
      </c>
      <c r="CJ11" s="58" t="n">
        <v>163.400752437158</v>
      </c>
      <c r="CK11" s="58" t="n">
        <v>163.400752437158</v>
      </c>
      <c r="CL11" s="58" t="n">
        <v>163.400752437158</v>
      </c>
      <c r="CM11" s="58" t="n">
        <v>163.400752437158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  <c r="BY12" s="65" t="n">
        <v>100.053359908343</v>
      </c>
      <c r="BZ12" s="65" t="n">
        <v>100.053359908343</v>
      </c>
      <c r="CA12" s="65" t="n">
        <v>100.053359908343</v>
      </c>
      <c r="CB12" s="65" t="n">
        <v>100.053359908343</v>
      </c>
      <c r="CC12" s="65" t="n">
        <v>100.053359908343</v>
      </c>
      <c r="CD12" s="65" t="n">
        <v>100.053359908343</v>
      </c>
      <c r="CE12" s="65" t="n">
        <v>100.053359908343</v>
      </c>
      <c r="CF12" s="65" t="n">
        <v>100.053359908343</v>
      </c>
      <c r="CG12" s="65" t="n">
        <v>100.053359908343</v>
      </c>
      <c r="CH12" s="65" t="n">
        <v>163.400752437158</v>
      </c>
      <c r="CI12" s="65" t="n">
        <v>163.400752437158</v>
      </c>
      <c r="CJ12" s="65" t="n">
        <v>163.400752437158</v>
      </c>
      <c r="CK12" s="65" t="n">
        <v>163.400752437158</v>
      </c>
      <c r="CL12" s="65" t="n">
        <v>163.400752437158</v>
      </c>
      <c r="CM12" s="65" t="n">
        <v>163.400752437158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9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  <c r="BY13" s="58" t="n">
        <v>139.681917402741</v>
      </c>
      <c r="BZ13" s="58" t="n">
        <v>143.381711188453</v>
      </c>
      <c r="CA13" s="58" t="n">
        <v>143.381711188453</v>
      </c>
      <c r="CB13" s="58" t="n">
        <v>143.381711188453</v>
      </c>
      <c r="CC13" s="58" t="n">
        <v>143.550384762188</v>
      </c>
      <c r="CD13" s="58" t="n">
        <v>144.13718106865</v>
      </c>
      <c r="CE13" s="58" t="n">
        <v>144.13718106865</v>
      </c>
      <c r="CF13" s="58" t="n">
        <v>142.844527656077</v>
      </c>
      <c r="CG13" s="58" t="n">
        <v>142.844527656077</v>
      </c>
      <c r="CH13" s="58" t="n">
        <v>144.13718106865</v>
      </c>
      <c r="CI13" s="58" t="n">
        <v>142.844527656077</v>
      </c>
      <c r="CJ13" s="58" t="n">
        <v>142.844527656077</v>
      </c>
      <c r="CK13" s="58" t="n">
        <v>143.550384762188</v>
      </c>
      <c r="CL13" s="58" t="n">
        <v>143.550384762188</v>
      </c>
      <c r="CM13" s="58" t="n">
        <v>143.550384762188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  <c r="BY14" s="65" t="n">
        <v>139.681917402741</v>
      </c>
      <c r="BZ14" s="65" t="n">
        <v>143.381711188453</v>
      </c>
      <c r="CA14" s="65" t="n">
        <v>143.381711188453</v>
      </c>
      <c r="CB14" s="65" t="n">
        <v>143.381711188453</v>
      </c>
      <c r="CC14" s="65" t="n">
        <v>143.550384762188</v>
      </c>
      <c r="CD14" s="65" t="n">
        <v>144.13718106865</v>
      </c>
      <c r="CE14" s="65" t="n">
        <v>144.13718106865</v>
      </c>
      <c r="CF14" s="65" t="n">
        <v>142.844527656077</v>
      </c>
      <c r="CG14" s="65" t="n">
        <v>142.844527656077</v>
      </c>
      <c r="CH14" s="65" t="n">
        <v>144.13718106865</v>
      </c>
      <c r="CI14" s="65" t="n">
        <v>142.844527656077</v>
      </c>
      <c r="CJ14" s="65" t="n">
        <v>142.844527656077</v>
      </c>
      <c r="CK14" s="65" t="n">
        <v>143.550384762188</v>
      </c>
      <c r="CL14" s="65" t="n">
        <v>143.550384762188</v>
      </c>
      <c r="CM14" s="65" t="n">
        <v>143.550384762188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9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  <c r="BY15" s="58" t="n">
        <v>85.4964520130363</v>
      </c>
      <c r="BZ15" s="58" t="n">
        <v>85.4964520130363</v>
      </c>
      <c r="CA15" s="58" t="n">
        <v>98.3577361549915</v>
      </c>
      <c r="CB15" s="58" t="n">
        <v>98.4188984350624</v>
      </c>
      <c r="CC15" s="58" t="n">
        <v>98.4188984350624</v>
      </c>
      <c r="CD15" s="58" t="n">
        <v>98.4188984350624</v>
      </c>
      <c r="CE15" s="58" t="n">
        <v>98.7960375303365</v>
      </c>
      <c r="CF15" s="58" t="n">
        <v>98.7960375303365</v>
      </c>
      <c r="CG15" s="58" t="n">
        <v>98.7960375303365</v>
      </c>
      <c r="CH15" s="58" t="n">
        <v>98.7960375303365</v>
      </c>
      <c r="CI15" s="58" t="n">
        <v>98.7960375303365</v>
      </c>
      <c r="CJ15" s="58" t="n">
        <v>98.7960375303365</v>
      </c>
      <c r="CK15" s="58" t="n">
        <v>98.7960375303365</v>
      </c>
      <c r="CL15" s="58" t="n">
        <v>98.7960375303365</v>
      </c>
      <c r="CM15" s="58" t="n">
        <v>98.7960375303366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  <c r="BY16" s="65" t="n">
        <v>85.4964520130363</v>
      </c>
      <c r="BZ16" s="65" t="n">
        <v>85.4964520130363</v>
      </c>
      <c r="CA16" s="65" t="n">
        <v>98.3577361549915</v>
      </c>
      <c r="CB16" s="65" t="n">
        <v>98.4188984350624</v>
      </c>
      <c r="CC16" s="65" t="n">
        <v>98.4188984350624</v>
      </c>
      <c r="CD16" s="65" t="n">
        <v>98.4188984350624</v>
      </c>
      <c r="CE16" s="65" t="n">
        <v>98.7960375303365</v>
      </c>
      <c r="CF16" s="65" t="n">
        <v>98.7960375303365</v>
      </c>
      <c r="CG16" s="65" t="n">
        <v>98.7960375303365</v>
      </c>
      <c r="CH16" s="65" t="n">
        <v>98.7960375303365</v>
      </c>
      <c r="CI16" s="65" t="n">
        <v>98.7960375303365</v>
      </c>
      <c r="CJ16" s="65" t="n">
        <v>98.7960375303365</v>
      </c>
      <c r="CK16" s="65" t="n">
        <v>98.7960375303365</v>
      </c>
      <c r="CL16" s="65" t="n">
        <v>98.7960375303365</v>
      </c>
      <c r="CM16" s="65" t="n">
        <v>98.7960375303366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9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  <c r="BY17" s="58" t="n">
        <v>90.4937583159204</v>
      </c>
      <c r="BZ17" s="58" t="n">
        <v>89.7981731859385</v>
      </c>
      <c r="CA17" s="58" t="n">
        <v>89.1536473865465</v>
      </c>
      <c r="CB17" s="58" t="n">
        <v>89.7377593165446</v>
      </c>
      <c r="CC17" s="58" t="n">
        <v>89.8754753128822</v>
      </c>
      <c r="CD17" s="58" t="n">
        <v>90.0709411084151</v>
      </c>
      <c r="CE17" s="58" t="n">
        <v>89.9653188888784</v>
      </c>
      <c r="CF17" s="58" t="n">
        <v>89.9423208971412</v>
      </c>
      <c r="CG17" s="58" t="n">
        <v>90.418732109279</v>
      </c>
      <c r="CH17" s="58" t="n">
        <v>89.9771568069593</v>
      </c>
      <c r="CI17" s="58" t="n">
        <v>89.8293226929114</v>
      </c>
      <c r="CJ17" s="58" t="n">
        <v>89.8990180178893</v>
      </c>
      <c r="CK17" s="58" t="n">
        <v>89.8990180178893</v>
      </c>
      <c r="CL17" s="58" t="n">
        <v>89.8990180178893</v>
      </c>
      <c r="CM17" s="58" t="n">
        <v>89.899018017889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  <c r="BY18" s="65" t="n">
        <v>90.4937583159204</v>
      </c>
      <c r="BZ18" s="65" t="n">
        <v>89.7981731859385</v>
      </c>
      <c r="CA18" s="65" t="n">
        <v>89.1536473865465</v>
      </c>
      <c r="CB18" s="65" t="n">
        <v>89.7377593165446</v>
      </c>
      <c r="CC18" s="65" t="n">
        <v>89.8754753128822</v>
      </c>
      <c r="CD18" s="65" t="n">
        <v>90.0709411084151</v>
      </c>
      <c r="CE18" s="65" t="n">
        <v>89.9653188888784</v>
      </c>
      <c r="CF18" s="65" t="n">
        <v>89.9423208971412</v>
      </c>
      <c r="CG18" s="65" t="n">
        <v>90.418732109279</v>
      </c>
      <c r="CH18" s="65" t="n">
        <v>89.9771568069593</v>
      </c>
      <c r="CI18" s="65" t="n">
        <v>89.8293226929114</v>
      </c>
      <c r="CJ18" s="65" t="n">
        <v>89.8990180178893</v>
      </c>
      <c r="CK18" s="65" t="n">
        <v>89.8990180178893</v>
      </c>
      <c r="CL18" s="65" t="n">
        <v>89.8990180178893</v>
      </c>
      <c r="CM18" s="65" t="n">
        <v>89.899018017889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9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  <c r="BY19" s="58" t="n">
        <v>121.856694495583</v>
      </c>
      <c r="BZ19" s="58" t="n">
        <v>129.699428848329</v>
      </c>
      <c r="CA19" s="58" t="n">
        <v>132.445611799774</v>
      </c>
      <c r="CB19" s="58" t="n">
        <v>139.716037908116</v>
      </c>
      <c r="CC19" s="58" t="n">
        <v>139.425045583605</v>
      </c>
      <c r="CD19" s="58" t="n">
        <v>136.500997115789</v>
      </c>
      <c r="CE19" s="58" t="n">
        <v>136.214998456712</v>
      </c>
      <c r="CF19" s="58" t="n">
        <v>139.338516968564</v>
      </c>
      <c r="CG19" s="58" t="n">
        <v>142.394876522658</v>
      </c>
      <c r="CH19" s="58" t="n">
        <v>135.528825654161</v>
      </c>
      <c r="CI19" s="58" t="n">
        <v>131.947738055975</v>
      </c>
      <c r="CJ19" s="58" t="n">
        <v>136.569567147981</v>
      </c>
      <c r="CK19" s="58" t="n">
        <v>137.358468284721</v>
      </c>
      <c r="CL19" s="58" t="n">
        <v>135.560243064985</v>
      </c>
      <c r="CM19" s="58" t="n">
        <v>133.536816122688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  <c r="BY20" s="65" t="n">
        <v>147.097968910306</v>
      </c>
      <c r="BZ20" s="65" t="n">
        <v>147.016207105437</v>
      </c>
      <c r="CA20" s="65" t="n">
        <v>147.016207105437</v>
      </c>
      <c r="CB20" s="65" t="n">
        <v>147.016207105437</v>
      </c>
      <c r="CC20" s="65" t="n">
        <v>147.016207105437</v>
      </c>
      <c r="CD20" s="65" t="n">
        <v>147.016207105437</v>
      </c>
      <c r="CE20" s="65" t="n">
        <v>147.016207105437</v>
      </c>
      <c r="CF20" s="65" t="n">
        <v>147.016207105437</v>
      </c>
      <c r="CG20" s="65" t="n">
        <v>147.016207105437</v>
      </c>
      <c r="CH20" s="65" t="n">
        <v>141.280147516293</v>
      </c>
      <c r="CI20" s="65" t="n">
        <v>142.758729695147</v>
      </c>
      <c r="CJ20" s="65" t="n">
        <v>142.758729695147</v>
      </c>
      <c r="CK20" s="65" t="n">
        <v>142.758729695147</v>
      </c>
      <c r="CL20" s="65" t="n">
        <v>142.758729695147</v>
      </c>
      <c r="CM20" s="65" t="n">
        <v>142.75872969514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  <c r="BY21" s="65" t="n">
        <v>122.471819968711</v>
      </c>
      <c r="BZ21" s="65" t="n">
        <v>131.232700870472</v>
      </c>
      <c r="CA21" s="65" t="n">
        <v>139.865217216896</v>
      </c>
      <c r="CB21" s="65" t="n">
        <v>144.141361466565</v>
      </c>
      <c r="CC21" s="65" t="n">
        <v>142.829636166713</v>
      </c>
      <c r="CD21" s="65" t="n">
        <v>144.361988046051</v>
      </c>
      <c r="CE21" s="65" t="n">
        <v>140.854025432228</v>
      </c>
      <c r="CF21" s="65" t="n">
        <v>142.522463797184</v>
      </c>
      <c r="CG21" s="65" t="n">
        <v>144.19090216214</v>
      </c>
      <c r="CH21" s="65" t="n">
        <v>133.431545589474</v>
      </c>
      <c r="CI21" s="65" t="n">
        <v>125.754342332224</v>
      </c>
      <c r="CJ21" s="65" t="n">
        <v>130.328934173051</v>
      </c>
      <c r="CK21" s="65" t="n">
        <v>127.990693569738</v>
      </c>
      <c r="CL21" s="65" t="n">
        <v>123.335071603354</v>
      </c>
      <c r="CM21" s="65" t="n">
        <v>120.820129166834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1" t="n">
        <v>100</v>
      </c>
      <c r="H22" s="171" t="n">
        <v>108.615301270648</v>
      </c>
      <c r="I22" s="171" t="n">
        <v>115.931456160189</v>
      </c>
      <c r="J22" s="171" t="n">
        <v>119.566739938302</v>
      </c>
      <c r="K22" s="171" t="n">
        <v>120.831679499847</v>
      </c>
      <c r="L22" s="171" t="n">
        <v>125.890198921157</v>
      </c>
      <c r="M22" s="171" t="n">
        <v>129.766896974023</v>
      </c>
      <c r="N22" s="171" t="n">
        <v>129.905322558756</v>
      </c>
      <c r="O22" s="171" t="n">
        <v>128.847388908098</v>
      </c>
      <c r="P22" s="171" t="n">
        <v>124.32085218903</v>
      </c>
      <c r="Q22" s="171" t="n">
        <v>150.244769463379</v>
      </c>
      <c r="R22" s="171" t="n">
        <v>144.822433452914</v>
      </c>
      <c r="S22" s="171" t="n">
        <v>135.99710688135</v>
      </c>
      <c r="T22" s="171" t="n">
        <v>141.588415753008</v>
      </c>
      <c r="U22" s="171" t="n">
        <v>130.900540852829</v>
      </c>
      <c r="V22" s="171" t="n">
        <v>145.309566236267</v>
      </c>
      <c r="W22" s="171" t="n">
        <v>145.732937737683</v>
      </c>
      <c r="X22" s="171" t="n">
        <v>147.32782888566</v>
      </c>
      <c r="Y22" s="171" t="n">
        <v>138.539939643332</v>
      </c>
      <c r="Z22" s="171" t="n">
        <v>137.606524201029</v>
      </c>
      <c r="AA22" s="171" t="n">
        <v>137.738526905726</v>
      </c>
      <c r="AB22" s="171" t="n">
        <v>141.651721845731</v>
      </c>
      <c r="AC22" s="171" t="n">
        <v>141.872287145753</v>
      </c>
      <c r="AD22" s="171" t="n">
        <v>143.704956614497</v>
      </c>
      <c r="AE22" s="171" t="n">
        <v>134.824756015153</v>
      </c>
      <c r="AF22" s="171" t="n">
        <v>136.857770776277</v>
      </c>
      <c r="AG22" s="171" t="n">
        <v>132.926972467763</v>
      </c>
      <c r="AH22" s="171" t="n">
        <v>123.117988522037</v>
      </c>
      <c r="AI22" s="171" t="n">
        <v>111.460406289534</v>
      </c>
      <c r="AJ22" s="171" t="n">
        <v>110.896609326213</v>
      </c>
      <c r="AK22" s="171" t="n">
        <v>112.007260053263</v>
      </c>
      <c r="AL22" s="171" t="n">
        <v>118.410866529501</v>
      </c>
      <c r="AM22" s="171" t="n">
        <v>120.850733765176</v>
      </c>
      <c r="AN22" s="171" t="n">
        <v>112.17231813309</v>
      </c>
      <c r="AO22" s="171" t="n">
        <v>116.680553515811</v>
      </c>
      <c r="AP22" s="171" t="n">
        <v>112.901311639732</v>
      </c>
      <c r="AQ22" s="171" t="n">
        <v>119.296934745979</v>
      </c>
      <c r="AR22" s="171" t="n">
        <v>120.287371543776</v>
      </c>
      <c r="AS22" s="171" t="n">
        <v>115.361668610948</v>
      </c>
      <c r="AT22" s="171" t="n">
        <v>122.526804442612</v>
      </c>
      <c r="AU22" s="171" t="n">
        <v>106.768830391187</v>
      </c>
      <c r="AV22" s="171" t="n">
        <v>101.164067077018</v>
      </c>
      <c r="AW22" s="171" t="n">
        <v>97.1567709453828</v>
      </c>
      <c r="AX22" s="171" t="n">
        <v>101.898871602421</v>
      </c>
      <c r="AY22" s="171" t="n">
        <v>109.835444248815</v>
      </c>
      <c r="AZ22" s="171" t="n">
        <v>113.320511974878</v>
      </c>
      <c r="BA22" s="171" t="n">
        <v>117.394022787513</v>
      </c>
      <c r="BB22" s="171" t="n">
        <v>122.746375576817</v>
      </c>
      <c r="BC22" s="171" t="n">
        <v>105.052389913725</v>
      </c>
      <c r="BD22" s="172" t="n">
        <v>134.484180461693</v>
      </c>
      <c r="BE22" s="172" t="n">
        <v>136.451044299871</v>
      </c>
      <c r="BF22" s="172" t="n">
        <v>103.581207141251</v>
      </c>
      <c r="BG22" s="172" t="n">
        <v>108.886439047604</v>
      </c>
      <c r="BH22" s="172" t="n">
        <v>108.716489736151</v>
      </c>
      <c r="BI22" s="172" t="n">
        <v>111.766735990554</v>
      </c>
      <c r="BJ22" s="172" t="n">
        <v>119.573921798166</v>
      </c>
      <c r="BK22" s="172" t="n">
        <v>122.041651838306</v>
      </c>
      <c r="BL22" s="172" t="n">
        <v>131.017697622826</v>
      </c>
      <c r="BM22" s="172" t="n">
        <v>130.332267790825</v>
      </c>
      <c r="BN22" s="172" t="n">
        <v>128.533353394127</v>
      </c>
      <c r="BO22" s="172" t="n">
        <v>125.969226057352</v>
      </c>
      <c r="BP22" s="172" t="n">
        <v>122.272758555151</v>
      </c>
      <c r="BQ22" s="172" t="n">
        <v>112.184322170673</v>
      </c>
      <c r="BR22" s="172" t="n">
        <v>108.045865119882</v>
      </c>
      <c r="BS22" s="172" t="n">
        <v>101.465907340476</v>
      </c>
      <c r="BT22" s="172" t="n">
        <v>97.3264487413799</v>
      </c>
      <c r="BU22" s="172" t="n">
        <v>101.261329410807</v>
      </c>
      <c r="BV22" s="172" t="n">
        <v>109.077600681813</v>
      </c>
      <c r="BW22" s="172" t="n">
        <v>111.968365852009</v>
      </c>
      <c r="BX22" s="172" t="n">
        <v>110.462446397286</v>
      </c>
      <c r="BY22" s="172" t="n">
        <v>119.904366800615</v>
      </c>
      <c r="BZ22" s="172" t="n">
        <v>127.296225566265</v>
      </c>
      <c r="CA22" s="172" t="n">
        <v>124.040166131194</v>
      </c>
      <c r="CB22" s="172" t="n">
        <v>134.299067348235</v>
      </c>
      <c r="CC22" s="172" t="n">
        <v>135.279915503575</v>
      </c>
      <c r="CD22" s="172" t="n">
        <v>127.439357413021</v>
      </c>
      <c r="CE22" s="172" t="n">
        <v>130.307443641393</v>
      </c>
      <c r="CF22" s="172" t="n">
        <v>135.455158107019</v>
      </c>
      <c r="CG22" s="172" t="n">
        <v>140.227871253208</v>
      </c>
      <c r="CH22" s="172" t="n">
        <v>137.573973077689</v>
      </c>
      <c r="CI22" s="172" t="n">
        <v>137.833716803212</v>
      </c>
      <c r="CJ22" s="172" t="n">
        <v>142.306336823361</v>
      </c>
      <c r="CK22" s="172" t="n">
        <v>147.331924626975</v>
      </c>
      <c r="CL22" s="172" t="n">
        <v>147.838471721219</v>
      </c>
      <c r="CM22" s="172" t="n">
        <v>145.695614956026</v>
      </c>
    </row>
    <row r="23" s="173" customFormat="true" ht="15" hidden="false" customHeight="false" outlineLevel="0" collapsed="false">
      <c r="A23" s="173" t="n">
        <v>8</v>
      </c>
      <c r="B23" s="174" t="s">
        <v>141</v>
      </c>
      <c r="C23" s="175" t="s">
        <v>142</v>
      </c>
      <c r="D23" s="176" t="s">
        <v>143</v>
      </c>
      <c r="E23" s="177" t="n">
        <v>1</v>
      </c>
      <c r="F23" s="178" t="n">
        <v>65.5491501299489</v>
      </c>
      <c r="G23" s="179" t="n">
        <v>100</v>
      </c>
      <c r="H23" s="179" t="n">
        <v>120.71554638897</v>
      </c>
      <c r="I23" s="179" t="n">
        <v>126.395455847348</v>
      </c>
      <c r="J23" s="179" t="n">
        <v>138.639091828123</v>
      </c>
      <c r="K23" s="179" t="n">
        <v>143.918701972452</v>
      </c>
      <c r="L23" s="179" t="n">
        <v>151.569239043271</v>
      </c>
      <c r="M23" s="179" t="n">
        <v>153.916430083811</v>
      </c>
      <c r="N23" s="179" t="n">
        <v>153.115021260618</v>
      </c>
      <c r="O23" s="179" t="n">
        <v>144.962126551808</v>
      </c>
      <c r="P23" s="179" t="n">
        <v>147.616562329995</v>
      </c>
      <c r="Q23" s="179" t="n">
        <v>189.350615719946</v>
      </c>
      <c r="R23" s="179" t="n">
        <v>177.977347505263</v>
      </c>
      <c r="S23" s="179" t="n">
        <v>160.472341610031</v>
      </c>
      <c r="T23" s="179" t="n">
        <v>172.446198158202</v>
      </c>
      <c r="U23" s="179" t="n">
        <v>151.683018261549</v>
      </c>
      <c r="V23" s="179" t="n">
        <v>172.354864310981</v>
      </c>
      <c r="W23" s="179" t="n">
        <v>172.354864310981</v>
      </c>
      <c r="X23" s="179" t="n">
        <v>175.199235317923</v>
      </c>
      <c r="Y23" s="179" t="n">
        <v>157.103858523206</v>
      </c>
      <c r="Z23" s="179" t="n">
        <v>153.598997107127</v>
      </c>
      <c r="AA23" s="179" t="n">
        <v>158.48913118834</v>
      </c>
      <c r="AB23" s="179" t="n">
        <v>163.430557418534</v>
      </c>
      <c r="AC23" s="179" t="n">
        <v>163.430557418534</v>
      </c>
      <c r="AD23" s="179" t="n">
        <v>161.562775797689</v>
      </c>
      <c r="AE23" s="179" t="n">
        <v>150.601290760076</v>
      </c>
      <c r="AF23" s="179" t="n">
        <v>151.766238807952</v>
      </c>
      <c r="AG23" s="179" t="n">
        <v>145.608714124529</v>
      </c>
      <c r="AH23" s="179" t="n">
        <v>136.794559656968</v>
      </c>
      <c r="AI23" s="179" t="n">
        <v>123.622867343997</v>
      </c>
      <c r="AJ23" s="179" t="n">
        <v>125.904198239548</v>
      </c>
      <c r="AK23" s="179" t="n">
        <v>124.909912100335</v>
      </c>
      <c r="AL23" s="179" t="n">
        <v>129.895880740637</v>
      </c>
      <c r="AM23" s="179" t="n">
        <v>130.102692309231</v>
      </c>
      <c r="AN23" s="179" t="n">
        <v>122.245715148153</v>
      </c>
      <c r="AO23" s="179" t="n">
        <v>129.327963161178</v>
      </c>
      <c r="AP23" s="179" t="n">
        <v>125.359317555308</v>
      </c>
      <c r="AQ23" s="179" t="n">
        <v>130.932505540426</v>
      </c>
      <c r="AR23" s="179" t="n">
        <v>136.444823010446</v>
      </c>
      <c r="AS23" s="179" t="n">
        <v>125.510051019391</v>
      </c>
      <c r="AT23" s="179" t="n">
        <v>133.319422063703</v>
      </c>
      <c r="AU23" s="179" t="n">
        <v>113.912407430303</v>
      </c>
      <c r="AV23" s="179" t="n">
        <v>108.594297711019</v>
      </c>
      <c r="AW23" s="179" t="n">
        <v>106.786700630371</v>
      </c>
      <c r="AX23" s="179" t="n">
        <v>112.464627616888</v>
      </c>
      <c r="AY23" s="179" t="n">
        <v>120.830919395959</v>
      </c>
      <c r="AZ23" s="179" t="n">
        <v>124.667106578407</v>
      </c>
      <c r="BA23" s="179" t="n">
        <v>135.453075556859</v>
      </c>
      <c r="BB23" s="179" t="n">
        <v>144.848410069448</v>
      </c>
      <c r="BC23" s="179" t="n">
        <v>128.960668597388</v>
      </c>
      <c r="BD23" s="179" t="n">
        <v>159.90040952685</v>
      </c>
      <c r="BE23" s="179" t="n">
        <v>165.030689716998</v>
      </c>
      <c r="BF23" s="179" t="n">
        <v>104.571066569637</v>
      </c>
      <c r="BG23" s="179" t="n">
        <v>106.52020868127</v>
      </c>
      <c r="BH23" s="179" t="n">
        <v>101.823682531628</v>
      </c>
      <c r="BI23" s="179" t="n">
        <v>96.6075995593882</v>
      </c>
      <c r="BJ23" s="179" t="n">
        <v>98.6004364038286</v>
      </c>
      <c r="BK23" s="179" t="n">
        <v>96.5645042493011</v>
      </c>
      <c r="BL23" s="179" t="n">
        <v>97.1503374413023</v>
      </c>
      <c r="BM23" s="179" t="n">
        <v>99.3692619512788</v>
      </c>
      <c r="BN23" s="179" t="n">
        <v>95.7348835372931</v>
      </c>
      <c r="BO23" s="179" t="n">
        <v>91.9607766485555</v>
      </c>
      <c r="BP23" s="179" t="n">
        <v>91.2568521911514</v>
      </c>
      <c r="BQ23" s="179" t="n">
        <v>73.229399321926</v>
      </c>
      <c r="BR23" s="179" t="n">
        <v>68.2310271427679</v>
      </c>
      <c r="BS23" s="179" t="n">
        <v>73.2360620538963</v>
      </c>
      <c r="BT23" s="179" t="n">
        <v>75.1178792477858</v>
      </c>
      <c r="BU23" s="179" t="n">
        <v>84.041485327378</v>
      </c>
      <c r="BV23" s="179" t="n">
        <v>99.6349255857144</v>
      </c>
      <c r="BW23" s="179" t="n">
        <v>102.402566066963</v>
      </c>
      <c r="BX23" s="179" t="n">
        <v>95.3415679367511</v>
      </c>
      <c r="BY23" s="179" t="n">
        <v>113.993943070403</v>
      </c>
      <c r="BZ23" s="179" t="n">
        <v>123.766818796105</v>
      </c>
      <c r="CA23" s="179" t="n">
        <v>95.3415679367511</v>
      </c>
      <c r="CB23" s="179" t="n">
        <v>108.8298453936</v>
      </c>
      <c r="CC23" s="179" t="n">
        <v>109.106446976261</v>
      </c>
      <c r="CD23" s="179" t="n">
        <v>109.391572067325</v>
      </c>
      <c r="CE23" s="179" t="n">
        <v>107.399653914668</v>
      </c>
      <c r="CF23" s="179" t="n">
        <v>103.411311104379</v>
      </c>
      <c r="CG23" s="179" t="n">
        <v>101.338636580597</v>
      </c>
      <c r="CH23" s="179" t="n">
        <v>108.227809954526</v>
      </c>
      <c r="CI23" s="179" t="n">
        <v>100.822847983059</v>
      </c>
      <c r="CJ23" s="179" t="n">
        <v>105.947686951399</v>
      </c>
      <c r="CK23" s="179" t="n">
        <v>114.667027707217</v>
      </c>
      <c r="CL23" s="179" t="n">
        <v>112.967348127711</v>
      </c>
      <c r="CM23" s="179" t="n">
        <v>112.725255548342</v>
      </c>
    </row>
    <row r="24" s="173" customFormat="true" ht="15" hidden="false" customHeight="false" outlineLevel="0" collapsed="false">
      <c r="A24" s="173" t="n">
        <v>8</v>
      </c>
      <c r="B24" s="174" t="s">
        <v>141</v>
      </c>
      <c r="C24" s="175" t="s">
        <v>144</v>
      </c>
      <c r="D24" s="176" t="s">
        <v>145</v>
      </c>
      <c r="E24" s="177" t="n">
        <v>1</v>
      </c>
      <c r="F24" s="178" t="n">
        <v>80.1156279366042</v>
      </c>
      <c r="G24" s="179" t="n">
        <v>100</v>
      </c>
      <c r="H24" s="179" t="n">
        <v>98.715100719294</v>
      </c>
      <c r="I24" s="179" t="n">
        <v>105.461926930013</v>
      </c>
      <c r="J24" s="179" t="n">
        <v>100.864663246377</v>
      </c>
      <c r="K24" s="179" t="n">
        <v>94.8681092604671</v>
      </c>
      <c r="L24" s="179" t="n">
        <v>94.0170040195564</v>
      </c>
      <c r="M24" s="179" t="n">
        <v>97.9129519893337</v>
      </c>
      <c r="N24" s="179" t="n">
        <v>100.053959639518</v>
      </c>
      <c r="O24" s="179" t="n">
        <v>108.670389460326</v>
      </c>
      <c r="P24" s="179" t="n">
        <v>98.8953753828859</v>
      </c>
      <c r="Q24" s="179" t="n">
        <v>102.48627618753</v>
      </c>
      <c r="R24" s="179" t="n">
        <v>94.70385561949</v>
      </c>
      <c r="S24" s="179" t="n">
        <v>98.363680647958</v>
      </c>
      <c r="T24" s="179" t="n">
        <v>100.399538367747</v>
      </c>
      <c r="U24" s="179" t="n">
        <v>101.694744707688</v>
      </c>
      <c r="V24" s="179" t="n">
        <v>112.304542604087</v>
      </c>
      <c r="W24" s="179" t="n">
        <v>112.304542604087</v>
      </c>
      <c r="X24" s="179" t="n">
        <v>112.330497472341</v>
      </c>
      <c r="Y24" s="179" t="n">
        <v>114.850542414952</v>
      </c>
      <c r="Z24" s="179" t="n">
        <v>119.707916519322</v>
      </c>
      <c r="AA24" s="179" t="n">
        <v>115.954102936984</v>
      </c>
      <c r="AB24" s="179" t="n">
        <v>117.296177267633</v>
      </c>
      <c r="AC24" s="179" t="n">
        <v>117.296177267633</v>
      </c>
      <c r="AD24" s="179" t="n">
        <v>123.347306354224</v>
      </c>
      <c r="AE24" s="179" t="n">
        <v>117.917501951391</v>
      </c>
      <c r="AF24" s="179" t="n">
        <v>121.278997153713</v>
      </c>
      <c r="AG24" s="179" t="n">
        <v>119.942679675141</v>
      </c>
      <c r="AH24" s="179" t="n">
        <v>109.533581917563</v>
      </c>
      <c r="AI24" s="179" t="n">
        <v>99.0326472933913</v>
      </c>
      <c r="AJ24" s="179" t="n">
        <v>95.5687617409339</v>
      </c>
      <c r="AK24" s="179" t="n">
        <v>98.0996321517105</v>
      </c>
      <c r="AL24" s="179" t="n">
        <v>106.445916613455</v>
      </c>
      <c r="AM24" s="179" t="n">
        <v>111.613331099266</v>
      </c>
      <c r="AN24" s="179" t="n">
        <v>102.565136775918</v>
      </c>
      <c r="AO24" s="179" t="n">
        <v>104.347083232499</v>
      </c>
      <c r="AP24" s="179" t="n">
        <v>100.268195729568</v>
      </c>
      <c r="AQ24" s="179" t="n">
        <v>107.394633548217</v>
      </c>
      <c r="AR24" s="179" t="n">
        <v>104.170246232581</v>
      </c>
      <c r="AS24" s="179" t="n">
        <v>104.485898483096</v>
      </c>
      <c r="AT24" s="179" t="n">
        <v>111.919685490508</v>
      </c>
      <c r="AU24" s="179" t="n">
        <v>99.8065341506141</v>
      </c>
      <c r="AV24" s="179" t="n">
        <v>94.2255897351361</v>
      </c>
      <c r="AW24" s="179" t="n">
        <v>88.0762430463405</v>
      </c>
      <c r="AX24" s="179" t="n">
        <v>91.4177251559556</v>
      </c>
      <c r="AY24" s="179" t="n">
        <v>98.7679484689538</v>
      </c>
      <c r="AZ24" s="179" t="n">
        <v>101.963151512672</v>
      </c>
      <c r="BA24" s="179" t="n">
        <v>99.3283799047575</v>
      </c>
      <c r="BB24" s="179" t="n">
        <v>98.0861187612176</v>
      </c>
      <c r="BC24" s="179" t="n">
        <v>76.1652652049233</v>
      </c>
      <c r="BD24" s="179" t="n">
        <v>99.2745669720668</v>
      </c>
      <c r="BE24" s="179" t="n">
        <v>98.7877559513515</v>
      </c>
      <c r="BF24" s="179" t="n">
        <v>102.228247184969</v>
      </c>
      <c r="BG24" s="179" t="n">
        <v>110.866814210524</v>
      </c>
      <c r="BH24" s="179" t="n">
        <v>114.134956277195</v>
      </c>
      <c r="BI24" s="179" t="n">
        <v>122.831812180667</v>
      </c>
      <c r="BJ24" s="179" t="n">
        <v>133.070412636345</v>
      </c>
      <c r="BK24" s="179" t="n">
        <v>137.487009188799</v>
      </c>
      <c r="BL24" s="179" t="n">
        <v>150.479677597328</v>
      </c>
      <c r="BM24" s="179" t="n">
        <v>146.687601143863</v>
      </c>
      <c r="BN24" s="179" t="n">
        <v>146.712021688647</v>
      </c>
      <c r="BO24" s="179" t="n">
        <v>144.126103699594</v>
      </c>
      <c r="BP24" s="179" t="n">
        <v>138.464527038885</v>
      </c>
      <c r="BQ24" s="179" t="n">
        <v>133.19011753931</v>
      </c>
      <c r="BR24" s="179" t="n">
        <v>125.956387248475</v>
      </c>
      <c r="BS24" s="179" t="n">
        <v>113.977714322786</v>
      </c>
      <c r="BT24" s="179" t="n">
        <v>109.001947722614</v>
      </c>
      <c r="BU24" s="179" t="n">
        <v>110.970633410291</v>
      </c>
      <c r="BV24" s="179" t="n">
        <v>114.928606439226</v>
      </c>
      <c r="BW24" s="179" t="n">
        <v>118.753439578543</v>
      </c>
      <c r="BX24" s="179" t="n">
        <v>121.13065475278</v>
      </c>
      <c r="BY24" s="179" t="n">
        <v>123.710611163802</v>
      </c>
      <c r="BZ24" s="179" t="n">
        <v>129.957112142096</v>
      </c>
      <c r="CA24" s="179" t="n">
        <v>146.402374215904</v>
      </c>
      <c r="CB24" s="179" t="n">
        <v>147.869686810586</v>
      </c>
      <c r="CC24" s="179" t="n">
        <v>151.040777376511</v>
      </c>
      <c r="CD24" s="179" t="n">
        <v>138.106054014342</v>
      </c>
      <c r="CE24" s="179" t="n">
        <v>145.153262568613</v>
      </c>
      <c r="CF24" s="179" t="n">
        <v>154.853765517183</v>
      </c>
      <c r="CG24" s="179" t="n">
        <v>161.476235116298</v>
      </c>
      <c r="CH24" s="179" t="n">
        <v>152.642388798814</v>
      </c>
      <c r="CI24" s="179" t="n">
        <v>159.304249557441</v>
      </c>
      <c r="CJ24" s="179" t="n">
        <v>161.133685778038</v>
      </c>
      <c r="CK24" s="179" t="n">
        <v>164.104415266001</v>
      </c>
      <c r="CL24" s="179" t="n">
        <v>166.866568787719</v>
      </c>
      <c r="CM24" s="179" t="n">
        <v>163.126458601879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8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  <c r="BY25" s="50" t="n">
        <v>120.787587177777</v>
      </c>
      <c r="BZ25" s="50" t="n">
        <v>120.787587177777</v>
      </c>
      <c r="CA25" s="50" t="n">
        <v>120.787587177777</v>
      </c>
      <c r="CB25" s="50" t="n">
        <v>120.466930899839</v>
      </c>
      <c r="CC25" s="50" t="n">
        <v>127.472714613618</v>
      </c>
      <c r="CD25" s="50" t="n">
        <v>127.483302633809</v>
      </c>
      <c r="CE25" s="50" t="n">
        <v>120.47288359048</v>
      </c>
      <c r="CF25" s="50" t="n">
        <v>127.472714613618</v>
      </c>
      <c r="CG25" s="50" t="n">
        <v>127.483302633809</v>
      </c>
      <c r="CH25" s="50" t="n">
        <v>127.483529027792</v>
      </c>
      <c r="CI25" s="50" t="n">
        <v>127.48375430697</v>
      </c>
      <c r="CJ25" s="50" t="n">
        <v>127.483979577884</v>
      </c>
      <c r="CK25" s="50" t="n">
        <v>127.453095243863</v>
      </c>
      <c r="CL25" s="50" t="n">
        <v>127.452146936526</v>
      </c>
      <c r="CM25" s="50" t="n">
        <v>127.452146936526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9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  <c r="BY26" s="58" t="n">
        <v>120.787587177777</v>
      </c>
      <c r="BZ26" s="58" t="n">
        <v>120.787587177777</v>
      </c>
      <c r="CA26" s="58" t="n">
        <v>120.787587177777</v>
      </c>
      <c r="CB26" s="58" t="n">
        <v>120.466930899839</v>
      </c>
      <c r="CC26" s="58" t="n">
        <v>127.472714613618</v>
      </c>
      <c r="CD26" s="58" t="n">
        <v>127.483302633809</v>
      </c>
      <c r="CE26" s="58" t="n">
        <v>120.47288359048</v>
      </c>
      <c r="CF26" s="58" t="n">
        <v>127.472714613618</v>
      </c>
      <c r="CG26" s="58" t="n">
        <v>127.483302633809</v>
      </c>
      <c r="CH26" s="58" t="n">
        <v>127.483529027792</v>
      </c>
      <c r="CI26" s="58" t="n">
        <v>127.48375430697</v>
      </c>
      <c r="CJ26" s="58" t="n">
        <v>127.483979577884</v>
      </c>
      <c r="CK26" s="58" t="n">
        <v>127.453095243863</v>
      </c>
      <c r="CL26" s="58" t="n">
        <v>127.452146936526</v>
      </c>
      <c r="CM26" s="58" t="n">
        <v>127.452146936526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  <c r="BY27" s="65" t="n">
        <v>98.2595555120159</v>
      </c>
      <c r="BZ27" s="65" t="n">
        <v>98.2595555120159</v>
      </c>
      <c r="CA27" s="65" t="n">
        <v>98.2595555120159</v>
      </c>
      <c r="CB27" s="65" t="n">
        <v>98.2595555120159</v>
      </c>
      <c r="CC27" s="65" t="n">
        <v>102.296309615657</v>
      </c>
      <c r="CD27" s="65" t="n">
        <v>102.296309615657</v>
      </c>
      <c r="CE27" s="65" t="n">
        <v>98.2595555120159</v>
      </c>
      <c r="CF27" s="65" t="n">
        <v>102.296309615657</v>
      </c>
      <c r="CG27" s="65" t="n">
        <v>102.296309615657</v>
      </c>
      <c r="CH27" s="65" t="n">
        <v>102.296900107646</v>
      </c>
      <c r="CI27" s="65" t="n">
        <v>102.297490580163</v>
      </c>
      <c r="CJ27" s="65" t="n">
        <v>102.298081033208</v>
      </c>
      <c r="CK27" s="65" t="n">
        <v>102.298081033208</v>
      </c>
      <c r="CL27" s="65" t="n">
        <v>102.298081033208</v>
      </c>
      <c r="CM27" s="65" t="n">
        <v>102.298081033208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  <c r="BY28" s="65" t="n">
        <v>120.73209014654</v>
      </c>
      <c r="BZ28" s="65" t="n">
        <v>120.73209014654</v>
      </c>
      <c r="CA28" s="65" t="n">
        <v>120.73209014654</v>
      </c>
      <c r="CB28" s="65" t="n">
        <v>120.73209014654</v>
      </c>
      <c r="CC28" s="65" t="n">
        <v>127.601921664869</v>
      </c>
      <c r="CD28" s="65" t="n">
        <v>127.601921664869</v>
      </c>
      <c r="CE28" s="65" t="n">
        <v>120.73209014654</v>
      </c>
      <c r="CF28" s="65" t="n">
        <v>127.601921664869</v>
      </c>
      <c r="CG28" s="65" t="n">
        <v>127.601921664869</v>
      </c>
      <c r="CH28" s="65" t="n">
        <v>127.602149346054</v>
      </c>
      <c r="CI28" s="65" t="n">
        <v>127.602377018823</v>
      </c>
      <c r="CJ28" s="65" t="n">
        <v>127.602604683176</v>
      </c>
      <c r="CK28" s="65" t="n">
        <v>127.602604683176</v>
      </c>
      <c r="CL28" s="65" t="n">
        <v>127.602604683176</v>
      </c>
      <c r="CM28" s="65" t="n">
        <v>127.602604683175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  <c r="BY29" s="65" t="n">
        <v>133.079832790469</v>
      </c>
      <c r="BZ29" s="65" t="n">
        <v>133.079832790469</v>
      </c>
      <c r="CA29" s="65" t="n">
        <v>133.079832790469</v>
      </c>
      <c r="CB29" s="65" t="n">
        <v>117.916212315822</v>
      </c>
      <c r="CC29" s="65" t="n">
        <v>133.079832790469</v>
      </c>
      <c r="CD29" s="65" t="n">
        <v>133.079832790469</v>
      </c>
      <c r="CE29" s="65" t="n">
        <v>117.916212315822</v>
      </c>
      <c r="CF29" s="65" t="n">
        <v>133.079832790469</v>
      </c>
      <c r="CG29" s="65" t="n">
        <v>133.079832790469</v>
      </c>
      <c r="CH29" s="65" t="n">
        <v>133.079832790469</v>
      </c>
      <c r="CI29" s="65" t="n">
        <v>133.079832790469</v>
      </c>
      <c r="CJ29" s="65" t="n">
        <v>133.079832790469</v>
      </c>
      <c r="CK29" s="65" t="n">
        <v>131.538087084023</v>
      </c>
      <c r="CL29" s="65" t="n">
        <v>131.538087084023</v>
      </c>
      <c r="CM29" s="65" t="n">
        <v>131.538087084023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8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  <c r="BY30" s="50" t="n">
        <v>107.922807557655</v>
      </c>
      <c r="BZ30" s="50" t="n">
        <v>107.922807557655</v>
      </c>
      <c r="CA30" s="50" t="n">
        <v>107.922807557655</v>
      </c>
      <c r="CB30" s="50" t="n">
        <v>100</v>
      </c>
      <c r="CC30" s="50" t="n">
        <v>100</v>
      </c>
      <c r="CD30" s="50" t="n">
        <v>100</v>
      </c>
      <c r="CE30" s="50" t="n">
        <v>100</v>
      </c>
      <c r="CF30" s="50" t="n">
        <v>100</v>
      </c>
      <c r="CG30" s="50" t="n">
        <v>100</v>
      </c>
      <c r="CH30" s="50" t="n">
        <v>100</v>
      </c>
      <c r="CI30" s="50" t="n">
        <v>100</v>
      </c>
      <c r="CJ30" s="50" t="n">
        <v>100</v>
      </c>
      <c r="CK30" s="50" t="n">
        <v>100</v>
      </c>
      <c r="CL30" s="50" t="n">
        <v>100</v>
      </c>
      <c r="CM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9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  <c r="BY31" s="58" t="n">
        <v>107.922807557655</v>
      </c>
      <c r="BZ31" s="58" t="n">
        <v>107.922807557655</v>
      </c>
      <c r="CA31" s="58" t="n">
        <v>107.922807557655</v>
      </c>
      <c r="CB31" s="58" t="n">
        <v>100</v>
      </c>
      <c r="CC31" s="58" t="n">
        <v>100</v>
      </c>
      <c r="CD31" s="58" t="n">
        <v>100</v>
      </c>
      <c r="CE31" s="58" t="n">
        <v>100</v>
      </c>
      <c r="CF31" s="58" t="n">
        <v>100</v>
      </c>
      <c r="CG31" s="58" t="n">
        <v>100</v>
      </c>
      <c r="CH31" s="58" t="n">
        <v>100</v>
      </c>
      <c r="CI31" s="58" t="n">
        <v>100</v>
      </c>
      <c r="CJ31" s="58" t="n">
        <v>100</v>
      </c>
      <c r="CK31" s="58" t="n">
        <v>100</v>
      </c>
      <c r="CL31" s="58" t="n">
        <v>100</v>
      </c>
      <c r="CM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  <c r="BY32" s="65" t="n">
        <v>107.922807557655</v>
      </c>
      <c r="BZ32" s="65" t="n">
        <v>107.922807557655</v>
      </c>
      <c r="CA32" s="65" t="n">
        <v>107.922807557655</v>
      </c>
      <c r="CB32" s="65" t="n">
        <v>100</v>
      </c>
      <c r="CC32" s="65" t="n">
        <v>100</v>
      </c>
      <c r="CD32" s="65" t="n">
        <v>100</v>
      </c>
      <c r="CE32" s="65" t="n">
        <v>100</v>
      </c>
      <c r="CF32" s="65" t="n">
        <v>100</v>
      </c>
      <c r="CG32" s="65" t="n">
        <v>100</v>
      </c>
      <c r="CH32" s="65" t="n">
        <v>100</v>
      </c>
      <c r="CI32" s="65" t="n">
        <v>100</v>
      </c>
      <c r="CJ32" s="65" t="n">
        <v>100</v>
      </c>
      <c r="CK32" s="65" t="n">
        <v>100</v>
      </c>
      <c r="CL32" s="65" t="n">
        <v>100</v>
      </c>
      <c r="CM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8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  <c r="BY33" s="50" t="n">
        <v>73.6205647036209</v>
      </c>
      <c r="BZ33" s="50" t="n">
        <v>73.6205647036209</v>
      </c>
      <c r="CA33" s="50" t="n">
        <v>73.6205647036209</v>
      </c>
      <c r="CB33" s="50" t="n">
        <v>73.6205647036209</v>
      </c>
      <c r="CC33" s="50" t="n">
        <v>73.6205647036209</v>
      </c>
      <c r="CD33" s="50" t="n">
        <v>73.6205647036209</v>
      </c>
      <c r="CE33" s="50" t="n">
        <v>77.3190534151665</v>
      </c>
      <c r="CF33" s="50" t="n">
        <v>77.3190534151665</v>
      </c>
      <c r="CG33" s="50" t="n">
        <v>77.3190534151665</v>
      </c>
      <c r="CH33" s="50" t="n">
        <v>77.3190534151665</v>
      </c>
      <c r="CI33" s="50" t="n">
        <v>77.3190534151665</v>
      </c>
      <c r="CJ33" s="50" t="n">
        <v>77.3190534151665</v>
      </c>
      <c r="CK33" s="50" t="n">
        <v>82.3803495265826</v>
      </c>
      <c r="CL33" s="50" t="n">
        <v>82.3803495265826</v>
      </c>
      <c r="CM33" s="50" t="n">
        <v>82.3803495265826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9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  <c r="BY34" s="58" t="n">
        <v>73.6205647036209</v>
      </c>
      <c r="BZ34" s="58" t="n">
        <v>73.6205647036209</v>
      </c>
      <c r="CA34" s="58" t="n">
        <v>73.6205647036209</v>
      </c>
      <c r="CB34" s="58" t="n">
        <v>73.6205647036209</v>
      </c>
      <c r="CC34" s="58" t="n">
        <v>73.6205647036209</v>
      </c>
      <c r="CD34" s="58" t="n">
        <v>73.6205647036209</v>
      </c>
      <c r="CE34" s="58" t="n">
        <v>77.3190534151665</v>
      </c>
      <c r="CF34" s="58" t="n">
        <v>77.3190534151665</v>
      </c>
      <c r="CG34" s="58" t="n">
        <v>77.3190534151665</v>
      </c>
      <c r="CH34" s="58" t="n">
        <v>77.3190534151665</v>
      </c>
      <c r="CI34" s="58" t="n">
        <v>77.3190534151665</v>
      </c>
      <c r="CJ34" s="58" t="n">
        <v>77.3190534151665</v>
      </c>
      <c r="CK34" s="58" t="n">
        <v>82.3803495265826</v>
      </c>
      <c r="CL34" s="58" t="n">
        <v>82.3803495265826</v>
      </c>
      <c r="CM34" s="58" t="n">
        <v>82.3803495265826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  <c r="BY35" s="65" t="n">
        <v>73.6205647036209</v>
      </c>
      <c r="BZ35" s="65" t="n">
        <v>73.6205647036209</v>
      </c>
      <c r="CA35" s="65" t="n">
        <v>73.6205647036209</v>
      </c>
      <c r="CB35" s="65" t="n">
        <v>73.6205647036209</v>
      </c>
      <c r="CC35" s="65" t="n">
        <v>73.6205647036209</v>
      </c>
      <c r="CD35" s="65" t="n">
        <v>73.6205647036209</v>
      </c>
      <c r="CE35" s="65" t="n">
        <v>77.3190534151665</v>
      </c>
      <c r="CF35" s="65" t="n">
        <v>77.3190534151665</v>
      </c>
      <c r="CG35" s="65" t="n">
        <v>77.3190534151665</v>
      </c>
      <c r="CH35" s="65" t="n">
        <v>77.3190534151665</v>
      </c>
      <c r="CI35" s="65" t="n">
        <v>77.3190534151665</v>
      </c>
      <c r="CJ35" s="65" t="n">
        <v>77.3190534151665</v>
      </c>
      <c r="CK35" s="65" t="n">
        <v>82.3803495265826</v>
      </c>
      <c r="CL35" s="65" t="n">
        <v>82.3803495265826</v>
      </c>
      <c r="CM35" s="65" t="n">
        <v>82.3803495265826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8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  <c r="BY36" s="50" t="n">
        <v>78.1878359795914</v>
      </c>
      <c r="BZ36" s="50" t="n">
        <v>78.1878359795914</v>
      </c>
      <c r="CA36" s="50" t="n">
        <v>78.1878359795914</v>
      </c>
      <c r="CB36" s="50" t="n">
        <v>78.1878359795914</v>
      </c>
      <c r="CC36" s="50" t="n">
        <v>78.1878359795914</v>
      </c>
      <c r="CD36" s="50" t="n">
        <v>78.1878359795914</v>
      </c>
      <c r="CE36" s="50" t="n">
        <v>82.1962803730001</v>
      </c>
      <c r="CF36" s="50" t="n">
        <v>82.1962803730001</v>
      </c>
      <c r="CG36" s="50" t="n">
        <v>82.1962803730001</v>
      </c>
      <c r="CH36" s="50" t="n">
        <v>82.1962803730001</v>
      </c>
      <c r="CI36" s="50" t="n">
        <v>82.1962803730001</v>
      </c>
      <c r="CJ36" s="50" t="n">
        <v>82.1962803730001</v>
      </c>
      <c r="CK36" s="50" t="n">
        <v>89.0815374385262</v>
      </c>
      <c r="CL36" s="50" t="n">
        <v>89.0815374385262</v>
      </c>
      <c r="CM36" s="50" t="n">
        <v>89.0815374385262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9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  <c r="BY37" s="58" t="n">
        <v>78.1878359795914</v>
      </c>
      <c r="BZ37" s="58" t="n">
        <v>78.1878359795914</v>
      </c>
      <c r="CA37" s="58" t="n">
        <v>78.1878359795914</v>
      </c>
      <c r="CB37" s="58" t="n">
        <v>78.1878359795914</v>
      </c>
      <c r="CC37" s="58" t="n">
        <v>78.1878359795914</v>
      </c>
      <c r="CD37" s="58" t="n">
        <v>78.1878359795914</v>
      </c>
      <c r="CE37" s="58" t="n">
        <v>82.1962803730001</v>
      </c>
      <c r="CF37" s="58" t="n">
        <v>82.1962803730001</v>
      </c>
      <c r="CG37" s="58" t="n">
        <v>82.1962803730001</v>
      </c>
      <c r="CH37" s="58" t="n">
        <v>82.1962803730001</v>
      </c>
      <c r="CI37" s="58" t="n">
        <v>82.1962803730001</v>
      </c>
      <c r="CJ37" s="58" t="n">
        <v>82.1962803730001</v>
      </c>
      <c r="CK37" s="58" t="n">
        <v>89.0815374385262</v>
      </c>
      <c r="CL37" s="58" t="n">
        <v>89.0815374385262</v>
      </c>
      <c r="CM37" s="58" t="n">
        <v>89.0815374385262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  <c r="BY38" s="65" t="n">
        <v>78.1878359795914</v>
      </c>
      <c r="BZ38" s="65" t="n">
        <v>78.1878359795914</v>
      </c>
      <c r="CA38" s="65" t="n">
        <v>78.1878359795914</v>
      </c>
      <c r="CB38" s="65" t="n">
        <v>78.1878359795914</v>
      </c>
      <c r="CC38" s="65" t="n">
        <v>78.1878359795914</v>
      </c>
      <c r="CD38" s="65" t="n">
        <v>78.1878359795914</v>
      </c>
      <c r="CE38" s="65" t="n">
        <v>82.1962803730001</v>
      </c>
      <c r="CF38" s="65" t="n">
        <v>82.1962803730001</v>
      </c>
      <c r="CG38" s="65" t="n">
        <v>82.1962803730001</v>
      </c>
      <c r="CH38" s="65" t="n">
        <v>82.1962803730001</v>
      </c>
      <c r="CI38" s="65" t="n">
        <v>82.1962803730001</v>
      </c>
      <c r="CJ38" s="65" t="n">
        <v>82.1962803730001</v>
      </c>
      <c r="CK38" s="65" t="n">
        <v>89.0815374385262</v>
      </c>
      <c r="CL38" s="65" t="n">
        <v>89.0815374385262</v>
      </c>
      <c r="CM38" s="65" t="n">
        <v>89.0815374385262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8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  <c r="BY39" s="50" t="n">
        <v>111.512107359442</v>
      </c>
      <c r="BZ39" s="50" t="n">
        <v>111.512107359442</v>
      </c>
      <c r="CA39" s="50" t="n">
        <v>111.512107359442</v>
      </c>
      <c r="CB39" s="50" t="n">
        <v>111.512107359442</v>
      </c>
      <c r="CC39" s="50" t="n">
        <v>111.512107359442</v>
      </c>
      <c r="CD39" s="50" t="n">
        <v>111.512107359442</v>
      </c>
      <c r="CE39" s="50" t="n">
        <v>111.512107359442</v>
      </c>
      <c r="CF39" s="50" t="n">
        <v>111.512107359442</v>
      </c>
      <c r="CG39" s="50" t="n">
        <v>111.512107359442</v>
      </c>
      <c r="CH39" s="50" t="n">
        <v>111.512107359442</v>
      </c>
      <c r="CI39" s="50" t="n">
        <v>111.512107359442</v>
      </c>
      <c r="CJ39" s="50" t="n">
        <v>111.512107359442</v>
      </c>
      <c r="CK39" s="50" t="n">
        <v>111.512107359442</v>
      </c>
      <c r="CL39" s="50" t="n">
        <v>111.512107359442</v>
      </c>
      <c r="CM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9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  <c r="BY40" s="58" t="n">
        <v>111.512107359442</v>
      </c>
      <c r="BZ40" s="58" t="n">
        <v>111.512107359442</v>
      </c>
      <c r="CA40" s="58" t="n">
        <v>111.512107359442</v>
      </c>
      <c r="CB40" s="58" t="n">
        <v>111.512107359442</v>
      </c>
      <c r="CC40" s="58" t="n">
        <v>111.512107359442</v>
      </c>
      <c r="CD40" s="58" t="n">
        <v>111.512107359442</v>
      </c>
      <c r="CE40" s="58" t="n">
        <v>111.512107359442</v>
      </c>
      <c r="CF40" s="58" t="n">
        <v>111.512107359442</v>
      </c>
      <c r="CG40" s="58" t="n">
        <v>111.512107359442</v>
      </c>
      <c r="CH40" s="58" t="n">
        <v>111.512107359442</v>
      </c>
      <c r="CI40" s="58" t="n">
        <v>111.512107359442</v>
      </c>
      <c r="CJ40" s="58" t="n">
        <v>111.512107359442</v>
      </c>
      <c r="CK40" s="58" t="n">
        <v>111.512107359442</v>
      </c>
      <c r="CL40" s="58" t="n">
        <v>111.512107359442</v>
      </c>
      <c r="CM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  <c r="BY41" s="65" t="n">
        <v>111.512107359442</v>
      </c>
      <c r="BZ41" s="65" t="n">
        <v>111.512107359442</v>
      </c>
      <c r="CA41" s="65" t="n">
        <v>111.512107359442</v>
      </c>
      <c r="CB41" s="65" t="n">
        <v>111.512107359442</v>
      </c>
      <c r="CC41" s="65" t="n">
        <v>111.512107359442</v>
      </c>
      <c r="CD41" s="65" t="n">
        <v>111.512107359442</v>
      </c>
      <c r="CE41" s="65" t="n">
        <v>111.512107359442</v>
      </c>
      <c r="CF41" s="65" t="n">
        <v>111.512107359442</v>
      </c>
      <c r="CG41" s="65" t="n">
        <v>111.512107359442</v>
      </c>
      <c r="CH41" s="65" t="n">
        <v>111.512107359442</v>
      </c>
      <c r="CI41" s="65" t="n">
        <v>111.512107359442</v>
      </c>
      <c r="CJ41" s="65" t="n">
        <v>111.512107359442</v>
      </c>
      <c r="CK41" s="65" t="n">
        <v>111.512107359442</v>
      </c>
      <c r="CL41" s="65" t="n">
        <v>111.512107359442</v>
      </c>
      <c r="CM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8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  <c r="BY42" s="50" t="n">
        <v>105.321520862713</v>
      </c>
      <c r="BZ42" s="50" t="n">
        <v>105.321520862713</v>
      </c>
      <c r="CA42" s="50" t="n">
        <v>105.321520862713</v>
      </c>
      <c r="CB42" s="50" t="n">
        <v>105.321520862713</v>
      </c>
      <c r="CC42" s="50" t="n">
        <v>105.321520862713</v>
      </c>
      <c r="CD42" s="50" t="n">
        <v>105.321520862713</v>
      </c>
      <c r="CE42" s="50" t="n">
        <v>105.321520862713</v>
      </c>
      <c r="CF42" s="50" t="n">
        <v>105.321520862713</v>
      </c>
      <c r="CG42" s="50" t="n">
        <v>105.321520862713</v>
      </c>
      <c r="CH42" s="50" t="n">
        <v>106.837950375468</v>
      </c>
      <c r="CI42" s="50" t="n">
        <v>106.837950375468</v>
      </c>
      <c r="CJ42" s="50" t="n">
        <v>106.837950375468</v>
      </c>
      <c r="CK42" s="50" t="n">
        <v>106.837950375468</v>
      </c>
      <c r="CL42" s="50" t="n">
        <v>106.837950375468</v>
      </c>
      <c r="CM42" s="50" t="n">
        <v>106.837950375468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9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  <c r="BY43" s="58" t="n">
        <v>105.321520862713</v>
      </c>
      <c r="BZ43" s="58" t="n">
        <v>105.321520862713</v>
      </c>
      <c r="CA43" s="58" t="n">
        <v>105.321520862713</v>
      </c>
      <c r="CB43" s="58" t="n">
        <v>105.321520862713</v>
      </c>
      <c r="CC43" s="58" t="n">
        <v>105.321520862713</v>
      </c>
      <c r="CD43" s="58" t="n">
        <v>105.321520862713</v>
      </c>
      <c r="CE43" s="58" t="n">
        <v>105.321520862713</v>
      </c>
      <c r="CF43" s="58" t="n">
        <v>105.321520862713</v>
      </c>
      <c r="CG43" s="58" t="n">
        <v>105.321520862713</v>
      </c>
      <c r="CH43" s="58" t="n">
        <v>106.837950375468</v>
      </c>
      <c r="CI43" s="58" t="n">
        <v>106.837950375468</v>
      </c>
      <c r="CJ43" s="58" t="n">
        <v>106.837950375468</v>
      </c>
      <c r="CK43" s="58" t="n">
        <v>106.837950375468</v>
      </c>
      <c r="CL43" s="58" t="n">
        <v>106.837950375468</v>
      </c>
      <c r="CM43" s="58" t="n">
        <v>106.837950375468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  <c r="BY44" s="65" t="n">
        <v>105.321520862713</v>
      </c>
      <c r="BZ44" s="65" t="n">
        <v>105.321520862713</v>
      </c>
      <c r="CA44" s="65" t="n">
        <v>105.321520862713</v>
      </c>
      <c r="CB44" s="65" t="n">
        <v>105.321520862713</v>
      </c>
      <c r="CC44" s="65" t="n">
        <v>105.321520862713</v>
      </c>
      <c r="CD44" s="65" t="n">
        <v>105.321520862713</v>
      </c>
      <c r="CE44" s="65" t="n">
        <v>105.321520862713</v>
      </c>
      <c r="CF44" s="65" t="n">
        <v>105.321520862713</v>
      </c>
      <c r="CG44" s="65" t="n">
        <v>105.321520862713</v>
      </c>
      <c r="CH44" s="65" t="n">
        <v>106.837950375468</v>
      </c>
      <c r="CI44" s="65" t="n">
        <v>106.837950375468</v>
      </c>
      <c r="CJ44" s="65" t="n">
        <v>106.837950375468</v>
      </c>
      <c r="CK44" s="65" t="n">
        <v>106.837950375468</v>
      </c>
      <c r="CL44" s="65" t="n">
        <v>106.837950375468</v>
      </c>
      <c r="CM44" s="65" t="n">
        <v>106.837950375468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8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  <c r="BY45" s="50" t="n">
        <v>110.981037223133</v>
      </c>
      <c r="BZ45" s="50" t="n">
        <v>110.981037223133</v>
      </c>
      <c r="CA45" s="50" t="n">
        <v>110.981037223133</v>
      </c>
      <c r="CB45" s="50" t="n">
        <v>112.066779625839</v>
      </c>
      <c r="CC45" s="50" t="n">
        <v>117.570576704914</v>
      </c>
      <c r="CD45" s="50" t="n">
        <v>121.307092556475</v>
      </c>
      <c r="CE45" s="50" t="n">
        <v>112.085224390172</v>
      </c>
      <c r="CF45" s="50" t="n">
        <v>113.062557090663</v>
      </c>
      <c r="CG45" s="50" t="n">
        <v>113.929354953041</v>
      </c>
      <c r="CH45" s="50" t="n">
        <v>106.023395204614</v>
      </c>
      <c r="CI45" s="50" t="n">
        <v>106.023395204614</v>
      </c>
      <c r="CJ45" s="50" t="n">
        <v>106.023395204614</v>
      </c>
      <c r="CK45" s="50" t="n">
        <v>112.066779625839</v>
      </c>
      <c r="CL45" s="50" t="n">
        <v>112.066779625839</v>
      </c>
      <c r="CM45" s="50" t="n">
        <v>112.066779625839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9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  <c r="BY46" s="58" t="n">
        <v>110.981037223133</v>
      </c>
      <c r="BZ46" s="58" t="n">
        <v>110.981037223133</v>
      </c>
      <c r="CA46" s="58" t="n">
        <v>110.981037223133</v>
      </c>
      <c r="CB46" s="58" t="n">
        <v>112.066779625839</v>
      </c>
      <c r="CC46" s="58" t="n">
        <v>117.570576704914</v>
      </c>
      <c r="CD46" s="58" t="n">
        <v>121.307092556475</v>
      </c>
      <c r="CE46" s="58" t="n">
        <v>112.085224390172</v>
      </c>
      <c r="CF46" s="58" t="n">
        <v>113.062557090663</v>
      </c>
      <c r="CG46" s="58" t="n">
        <v>113.929354953041</v>
      </c>
      <c r="CH46" s="58" t="n">
        <v>106.023395204614</v>
      </c>
      <c r="CI46" s="58" t="n">
        <v>106.023395204614</v>
      </c>
      <c r="CJ46" s="58" t="n">
        <v>106.023395204614</v>
      </c>
      <c r="CK46" s="58" t="n">
        <v>112.066779625839</v>
      </c>
      <c r="CL46" s="58" t="n">
        <v>112.066779625839</v>
      </c>
      <c r="CM46" s="58" t="n">
        <v>112.066779625839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  <c r="BY47" s="65" t="n">
        <v>110.981037223133</v>
      </c>
      <c r="BZ47" s="65" t="n">
        <v>110.981037223133</v>
      </c>
      <c r="CA47" s="65" t="n">
        <v>110.981037223133</v>
      </c>
      <c r="CB47" s="65" t="n">
        <v>112.066779625839</v>
      </c>
      <c r="CC47" s="65" t="n">
        <v>117.570576704914</v>
      </c>
      <c r="CD47" s="65" t="n">
        <v>121.307092556475</v>
      </c>
      <c r="CE47" s="65" t="n">
        <v>112.085224390172</v>
      </c>
      <c r="CF47" s="65" t="n">
        <v>113.062557090663</v>
      </c>
      <c r="CG47" s="65" t="n">
        <v>113.929354953041</v>
      </c>
      <c r="CH47" s="65" t="n">
        <v>106.023395204614</v>
      </c>
      <c r="CI47" s="65" t="n">
        <v>106.023395204614</v>
      </c>
      <c r="CJ47" s="65" t="n">
        <v>106.023395204614</v>
      </c>
      <c r="CK47" s="65" t="n">
        <v>112.066779625839</v>
      </c>
      <c r="CL47" s="65" t="n">
        <v>112.066779625839</v>
      </c>
      <c r="CM47" s="65" t="n">
        <v>112.066779625839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8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  <c r="BY48" s="50" t="n">
        <v>114.460170527266</v>
      </c>
      <c r="BZ48" s="50" t="n">
        <v>114.634144788817</v>
      </c>
      <c r="CA48" s="50" t="n">
        <v>114.640383107281</v>
      </c>
      <c r="CB48" s="50" t="n">
        <v>115.945034838006</v>
      </c>
      <c r="CC48" s="50" t="n">
        <v>116.18911050505</v>
      </c>
      <c r="CD48" s="50" t="n">
        <v>116.281114060869</v>
      </c>
      <c r="CE48" s="50" t="n">
        <v>115.464021475478</v>
      </c>
      <c r="CF48" s="50" t="n">
        <v>115.409838259291</v>
      </c>
      <c r="CG48" s="50" t="n">
        <v>115.431369257979</v>
      </c>
      <c r="CH48" s="50" t="n">
        <v>117.461970630658</v>
      </c>
      <c r="CI48" s="50" t="n">
        <v>118.626365462078</v>
      </c>
      <c r="CJ48" s="50" t="n">
        <v>117.628771883002</v>
      </c>
      <c r="CK48" s="50" t="n">
        <v>117.52398384499</v>
      </c>
      <c r="CL48" s="50" t="n">
        <v>117.498935137504</v>
      </c>
      <c r="CM48" s="50" t="n">
        <v>119.741611848369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9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  <c r="BY49" s="58" t="n">
        <v>114.460170527266</v>
      </c>
      <c r="BZ49" s="58" t="n">
        <v>114.634144788817</v>
      </c>
      <c r="CA49" s="58" t="n">
        <v>114.640383107281</v>
      </c>
      <c r="CB49" s="58" t="n">
        <v>115.945034838006</v>
      </c>
      <c r="CC49" s="58" t="n">
        <v>116.18911050505</v>
      </c>
      <c r="CD49" s="58" t="n">
        <v>116.281114060869</v>
      </c>
      <c r="CE49" s="58" t="n">
        <v>115.464021475478</v>
      </c>
      <c r="CF49" s="58" t="n">
        <v>115.409838259291</v>
      </c>
      <c r="CG49" s="58" t="n">
        <v>115.431369257979</v>
      </c>
      <c r="CH49" s="58" t="n">
        <v>117.461970630658</v>
      </c>
      <c r="CI49" s="58" t="n">
        <v>118.626365462078</v>
      </c>
      <c r="CJ49" s="58" t="n">
        <v>117.628771883002</v>
      </c>
      <c r="CK49" s="58" t="n">
        <v>117.52398384499</v>
      </c>
      <c r="CL49" s="58" t="n">
        <v>117.498935137504</v>
      </c>
      <c r="CM49" s="58" t="n">
        <v>119.741611848369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  <c r="BY50" s="65" t="n">
        <v>96.8827747394049</v>
      </c>
      <c r="BZ50" s="65" t="n">
        <v>96.8827747394049</v>
      </c>
      <c r="CA50" s="65" t="n">
        <v>96.8827747394049</v>
      </c>
      <c r="CB50" s="65" t="n">
        <v>96.8827747394049</v>
      </c>
      <c r="CC50" s="65" t="n">
        <v>96.8827747394049</v>
      </c>
      <c r="CD50" s="65" t="n">
        <v>96.8827747394049</v>
      </c>
      <c r="CE50" s="65" t="n">
        <v>96.8827747394049</v>
      </c>
      <c r="CF50" s="65" t="n">
        <v>96.8827747394049</v>
      </c>
      <c r="CG50" s="65" t="n">
        <v>96.8827747394049</v>
      </c>
      <c r="CH50" s="65" t="n">
        <v>96.8827747394049</v>
      </c>
      <c r="CI50" s="65" t="n">
        <v>96.8827747394049</v>
      </c>
      <c r="CJ50" s="65" t="n">
        <v>96.8827747394049</v>
      </c>
      <c r="CK50" s="65" t="n">
        <v>96.8827747394049</v>
      </c>
      <c r="CL50" s="65" t="n">
        <v>96.8827747394049</v>
      </c>
      <c r="CM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  <c r="BY51" s="65" t="n">
        <v>120.747579164236</v>
      </c>
      <c r="BZ51" s="65" t="n">
        <v>120.747579164236</v>
      </c>
      <c r="CA51" s="65" t="n">
        <v>120.747579164236</v>
      </c>
      <c r="CB51" s="65" t="n">
        <v>120.809965625578</v>
      </c>
      <c r="CC51" s="65" t="n">
        <v>120.809965625578</v>
      </c>
      <c r="CD51" s="65" t="n">
        <v>120.809965625578</v>
      </c>
      <c r="CE51" s="65" t="n">
        <v>120.809965625578</v>
      </c>
      <c r="CF51" s="65" t="n">
        <v>120.809965625578</v>
      </c>
      <c r="CG51" s="65" t="n">
        <v>120.809965625578</v>
      </c>
      <c r="CH51" s="65" t="n">
        <v>123.768384460262</v>
      </c>
      <c r="CI51" s="65" t="n">
        <v>123.768384460262</v>
      </c>
      <c r="CJ51" s="65" t="n">
        <v>123.768384460262</v>
      </c>
      <c r="CK51" s="65" t="n">
        <v>123.768384460262</v>
      </c>
      <c r="CL51" s="65" t="n">
        <v>123.768384460262</v>
      </c>
      <c r="CM51" s="65" t="n">
        <v>128.679553237267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  <c r="BY52" s="65" t="n">
        <v>117.312601402804</v>
      </c>
      <c r="BZ52" s="65" t="n">
        <v>119.168195479331</v>
      </c>
      <c r="CA52" s="65" t="n">
        <v>119.168195479331</v>
      </c>
      <c r="CB52" s="65" t="n">
        <v>133.46617946899</v>
      </c>
      <c r="CC52" s="65" t="n">
        <v>134.065710666693</v>
      </c>
      <c r="CD52" s="65" t="n">
        <v>134.921833993359</v>
      </c>
      <c r="CE52" s="65" t="n">
        <v>126.537824047562</v>
      </c>
      <c r="CF52" s="65" t="n">
        <v>126.69069500984</v>
      </c>
      <c r="CG52" s="65" t="n">
        <v>126.907643295376</v>
      </c>
      <c r="CH52" s="65" t="n">
        <v>127.788234614175</v>
      </c>
      <c r="CI52" s="65" t="n">
        <v>139.209025261717</v>
      </c>
      <c r="CJ52" s="65" t="n">
        <v>127.552142052043</v>
      </c>
      <c r="CK52" s="65" t="n">
        <v>128.451261255019</v>
      </c>
      <c r="CL52" s="65" t="n">
        <v>128.108659712461</v>
      </c>
      <c r="CM52" s="65" t="n">
        <v>117.624137438242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8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  <c r="BY53" s="50" t="n">
        <v>100.082948157187</v>
      </c>
      <c r="BZ53" s="50" t="n">
        <v>100.082948157187</v>
      </c>
      <c r="CA53" s="50" t="n">
        <v>100.082948157187</v>
      </c>
      <c r="CB53" s="50" t="n">
        <v>100.082948157187</v>
      </c>
      <c r="CC53" s="50" t="n">
        <v>100.082948157187</v>
      </c>
      <c r="CD53" s="50" t="n">
        <v>100.082948157187</v>
      </c>
      <c r="CE53" s="50" t="n">
        <v>100.082948157187</v>
      </c>
      <c r="CF53" s="50" t="n">
        <v>100.082948157187</v>
      </c>
      <c r="CG53" s="50" t="n">
        <v>100.082948157187</v>
      </c>
      <c r="CH53" s="50" t="n">
        <v>100.082948157187</v>
      </c>
      <c r="CI53" s="50" t="n">
        <v>100.082948157187</v>
      </c>
      <c r="CJ53" s="50" t="n">
        <v>100.082948157187</v>
      </c>
      <c r="CK53" s="50" t="n">
        <v>100.082948157187</v>
      </c>
      <c r="CL53" s="50" t="n">
        <v>100.082948157187</v>
      </c>
      <c r="CM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9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  <c r="BY54" s="58" t="n">
        <v>100.082948157187</v>
      </c>
      <c r="BZ54" s="58" t="n">
        <v>100.082948157187</v>
      </c>
      <c r="CA54" s="58" t="n">
        <v>100.082948157187</v>
      </c>
      <c r="CB54" s="58" t="n">
        <v>100.082948157187</v>
      </c>
      <c r="CC54" s="58" t="n">
        <v>100.082948157187</v>
      </c>
      <c r="CD54" s="58" t="n">
        <v>100.082948157187</v>
      </c>
      <c r="CE54" s="58" t="n">
        <v>100.082948157187</v>
      </c>
      <c r="CF54" s="58" t="n">
        <v>100.082948157187</v>
      </c>
      <c r="CG54" s="58" t="n">
        <v>100.082948157187</v>
      </c>
      <c r="CH54" s="58" t="n">
        <v>100.082948157187</v>
      </c>
      <c r="CI54" s="58" t="n">
        <v>100.082948157187</v>
      </c>
      <c r="CJ54" s="58" t="n">
        <v>100.082948157187</v>
      </c>
      <c r="CK54" s="58" t="n">
        <v>100.082948157187</v>
      </c>
      <c r="CL54" s="58" t="n">
        <v>100.082948157187</v>
      </c>
      <c r="CM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  <c r="BY55" s="65" t="n">
        <v>100.082948157187</v>
      </c>
      <c r="BZ55" s="65" t="n">
        <v>100.082948157187</v>
      </c>
      <c r="CA55" s="65" t="n">
        <v>100.082948157187</v>
      </c>
      <c r="CB55" s="65" t="n">
        <v>100.082948157187</v>
      </c>
      <c r="CC55" s="65" t="n">
        <v>100.082948157187</v>
      </c>
      <c r="CD55" s="65" t="n">
        <v>100.082948157187</v>
      </c>
      <c r="CE55" s="65" t="n">
        <v>100.082948157187</v>
      </c>
      <c r="CF55" s="65" t="n">
        <v>100.082948157187</v>
      </c>
      <c r="CG55" s="65" t="n">
        <v>100.082948157187</v>
      </c>
      <c r="CH55" s="65" t="n">
        <v>100.082948157187</v>
      </c>
      <c r="CI55" s="65" t="n">
        <v>100.082948157187</v>
      </c>
      <c r="CJ55" s="65" t="n">
        <v>100.082948157187</v>
      </c>
      <c r="CK55" s="65" t="n">
        <v>100.082948157187</v>
      </c>
      <c r="CL55" s="65" t="n">
        <v>100.082948157187</v>
      </c>
      <c r="CM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8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  <c r="BY56" s="50" t="n">
        <v>176.350650225331</v>
      </c>
      <c r="BZ56" s="50" t="n">
        <v>177.736805277858</v>
      </c>
      <c r="CA56" s="50" t="n">
        <v>177.823203504177</v>
      </c>
      <c r="CB56" s="50" t="n">
        <v>177.475643386709</v>
      </c>
      <c r="CC56" s="50" t="n">
        <v>177.482407177244</v>
      </c>
      <c r="CD56" s="50" t="n">
        <v>177.485366356801</v>
      </c>
      <c r="CE56" s="50" t="n">
        <v>177.475643386709</v>
      </c>
      <c r="CF56" s="50" t="n">
        <v>177.482407177244</v>
      </c>
      <c r="CG56" s="50" t="n">
        <v>177.485366356801</v>
      </c>
      <c r="CH56" s="50" t="n">
        <v>177.485235106409</v>
      </c>
      <c r="CI56" s="50" t="n">
        <v>177.485195164466</v>
      </c>
      <c r="CJ56" s="50" t="n">
        <v>177.485195164466</v>
      </c>
      <c r="CK56" s="50" t="n">
        <v>173.042930864417</v>
      </c>
      <c r="CL56" s="50" t="n">
        <v>171.719478196659</v>
      </c>
      <c r="CM56" s="50" t="n">
        <v>171.719478196659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9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  <c r="BY57" s="58" t="n">
        <v>100</v>
      </c>
      <c r="BZ57" s="58" t="n">
        <v>100</v>
      </c>
      <c r="CA57" s="58" t="n">
        <v>100</v>
      </c>
      <c r="CB57" s="58" t="n">
        <v>100</v>
      </c>
      <c r="CC57" s="58" t="n">
        <v>100</v>
      </c>
      <c r="CD57" s="58" t="n">
        <v>100</v>
      </c>
      <c r="CE57" s="58" t="n">
        <v>100</v>
      </c>
      <c r="CF57" s="58" t="n">
        <v>100</v>
      </c>
      <c r="CG57" s="58" t="n">
        <v>100</v>
      </c>
      <c r="CH57" s="58" t="n">
        <v>100</v>
      </c>
      <c r="CI57" s="58" t="n">
        <v>100</v>
      </c>
      <c r="CJ57" s="58" t="n">
        <v>100</v>
      </c>
      <c r="CK57" s="58" t="n">
        <v>100</v>
      </c>
      <c r="CL57" s="58" t="n">
        <v>100</v>
      </c>
      <c r="CM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  <c r="BY58" s="65" t="n">
        <v>100</v>
      </c>
      <c r="BZ58" s="65" t="n">
        <v>100</v>
      </c>
      <c r="CA58" s="65" t="n">
        <v>100</v>
      </c>
      <c r="CB58" s="65" t="n">
        <v>100</v>
      </c>
      <c r="CC58" s="65" t="n">
        <v>100</v>
      </c>
      <c r="CD58" s="65" t="n">
        <v>100</v>
      </c>
      <c r="CE58" s="65" t="n">
        <v>100</v>
      </c>
      <c r="CF58" s="65" t="n">
        <v>100</v>
      </c>
      <c r="CG58" s="65" t="n">
        <v>100</v>
      </c>
      <c r="CH58" s="65" t="n">
        <v>100</v>
      </c>
      <c r="CI58" s="65" t="n">
        <v>100</v>
      </c>
      <c r="CJ58" s="65" t="n">
        <v>100</v>
      </c>
      <c r="CK58" s="65" t="n">
        <v>100</v>
      </c>
      <c r="CL58" s="65" t="n">
        <v>100</v>
      </c>
      <c r="CM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9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  <c r="BY59" s="58" t="n">
        <v>96.9970264168475</v>
      </c>
      <c r="BZ59" s="58" t="n">
        <v>97.0110026039866</v>
      </c>
      <c r="CA59" s="58" t="n">
        <v>97.0110026039866</v>
      </c>
      <c r="CB59" s="58" t="n">
        <v>96.9970264168475</v>
      </c>
      <c r="CC59" s="58" t="n">
        <v>97.0110026039866</v>
      </c>
      <c r="CD59" s="58" t="n">
        <v>97.0110026039866</v>
      </c>
      <c r="CE59" s="58" t="n">
        <v>96.9970264168475</v>
      </c>
      <c r="CF59" s="58" t="n">
        <v>97.0110026039866</v>
      </c>
      <c r="CG59" s="58" t="n">
        <v>97.0110026039866</v>
      </c>
      <c r="CH59" s="58" t="n">
        <v>97.0108139394094</v>
      </c>
      <c r="CI59" s="58" t="n">
        <v>97.0108139394094</v>
      </c>
      <c r="CJ59" s="58" t="n">
        <v>97.0108139394094</v>
      </c>
      <c r="CK59" s="58" t="n">
        <v>90.6254895889803</v>
      </c>
      <c r="CL59" s="58" t="n">
        <v>90.6254895889803</v>
      </c>
      <c r="CM59" s="58" t="n">
        <v>90.6254895889803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  <c r="BY60" s="65" t="n">
        <v>96.9970264168475</v>
      </c>
      <c r="BZ60" s="65" t="n">
        <v>97.0110026039866</v>
      </c>
      <c r="CA60" s="65" t="n">
        <v>97.0110026039866</v>
      </c>
      <c r="CB60" s="65" t="n">
        <v>96.9970264168475</v>
      </c>
      <c r="CC60" s="65" t="n">
        <v>97.0110026039866</v>
      </c>
      <c r="CD60" s="65" t="n">
        <v>97.0110026039866</v>
      </c>
      <c r="CE60" s="65" t="n">
        <v>96.9970264168475</v>
      </c>
      <c r="CF60" s="65" t="n">
        <v>97.0110026039866</v>
      </c>
      <c r="CG60" s="65" t="n">
        <v>97.0110026039866</v>
      </c>
      <c r="CH60" s="65" t="n">
        <v>97.0108139394094</v>
      </c>
      <c r="CI60" s="65" t="n">
        <v>97.0108139394094</v>
      </c>
      <c r="CJ60" s="65" t="n">
        <v>97.0108139394094</v>
      </c>
      <c r="CK60" s="65" t="n">
        <v>90.6254895889803</v>
      </c>
      <c r="CL60" s="65" t="n">
        <v>90.6254895889803</v>
      </c>
      <c r="CM60" s="65" t="n">
        <v>90.6254895889803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8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  <c r="BY61" s="50" t="n">
        <v>110.025807016174</v>
      </c>
      <c r="BZ61" s="50" t="n">
        <v>110.251037559887</v>
      </c>
      <c r="CA61" s="50" t="n">
        <v>110.334476606649</v>
      </c>
      <c r="CB61" s="50" t="n">
        <v>109.996639459273</v>
      </c>
      <c r="CC61" s="50" t="n">
        <v>109.996639459273</v>
      </c>
      <c r="CD61" s="50" t="n">
        <v>109.996639459273</v>
      </c>
      <c r="CE61" s="50" t="n">
        <v>109.996639459273</v>
      </c>
      <c r="CF61" s="50" t="n">
        <v>109.996639459273</v>
      </c>
      <c r="CG61" s="50" t="n">
        <v>109.996639459273</v>
      </c>
      <c r="CH61" s="50" t="n">
        <v>109.996639459273</v>
      </c>
      <c r="CI61" s="50" t="n">
        <v>109.996639459273</v>
      </c>
      <c r="CJ61" s="50" t="n">
        <v>109.996639459273</v>
      </c>
      <c r="CK61" s="50" t="n">
        <v>109.996485073183</v>
      </c>
      <c r="CL61" s="50" t="n">
        <v>109.996485073183</v>
      </c>
      <c r="CM61" s="50" t="n">
        <v>109.99648507318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9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  <c r="BY62" s="58" t="n">
        <v>110.025807016174</v>
      </c>
      <c r="BZ62" s="58" t="n">
        <v>110.251037559887</v>
      </c>
      <c r="CA62" s="58" t="n">
        <v>110.334476606649</v>
      </c>
      <c r="CB62" s="58" t="n">
        <v>109.996639459273</v>
      </c>
      <c r="CC62" s="58" t="n">
        <v>109.996639459273</v>
      </c>
      <c r="CD62" s="58" t="n">
        <v>109.996639459273</v>
      </c>
      <c r="CE62" s="58" t="n">
        <v>109.996639459273</v>
      </c>
      <c r="CF62" s="58" t="n">
        <v>109.996639459273</v>
      </c>
      <c r="CG62" s="58" t="n">
        <v>109.996639459273</v>
      </c>
      <c r="CH62" s="58" t="n">
        <v>109.996639459273</v>
      </c>
      <c r="CI62" s="58" t="n">
        <v>109.996639459273</v>
      </c>
      <c r="CJ62" s="58" t="n">
        <v>109.996639459273</v>
      </c>
      <c r="CK62" s="58" t="n">
        <v>109.996485073183</v>
      </c>
      <c r="CL62" s="58" t="n">
        <v>109.996485073183</v>
      </c>
      <c r="CM62" s="58" t="n">
        <v>109.99648507318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  <c r="BY63" s="65" t="n">
        <v>110.025807016174</v>
      </c>
      <c r="BZ63" s="65" t="n">
        <v>110.251037559887</v>
      </c>
      <c r="CA63" s="65" t="n">
        <v>110.334476606649</v>
      </c>
      <c r="CB63" s="65" t="n">
        <v>109.996639459273</v>
      </c>
      <c r="CC63" s="65" t="n">
        <v>109.996639459273</v>
      </c>
      <c r="CD63" s="65" t="n">
        <v>109.996639459273</v>
      </c>
      <c r="CE63" s="65" t="n">
        <v>109.996639459273</v>
      </c>
      <c r="CF63" s="65" t="n">
        <v>109.996639459273</v>
      </c>
      <c r="CG63" s="65" t="n">
        <v>109.996639459273</v>
      </c>
      <c r="CH63" s="65" t="n">
        <v>109.996639459273</v>
      </c>
      <c r="CI63" s="65" t="n">
        <v>109.996639459273</v>
      </c>
      <c r="CJ63" s="65" t="n">
        <v>109.996639459273</v>
      </c>
      <c r="CK63" s="65" t="n">
        <v>109.996485073183</v>
      </c>
      <c r="CL63" s="65" t="n">
        <v>109.996485073183</v>
      </c>
      <c r="CM63" s="65" t="n">
        <v>109.99648507318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8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  <c r="BY64" s="50" t="n">
        <v>110.77886712548</v>
      </c>
      <c r="BZ64" s="50" t="n">
        <v>108.163889598763</v>
      </c>
      <c r="CA64" s="50" t="n">
        <v>109.917732907193</v>
      </c>
      <c r="CB64" s="50" t="n">
        <v>107.736896569895</v>
      </c>
      <c r="CC64" s="50" t="n">
        <v>106.28345240724</v>
      </c>
      <c r="CD64" s="50" t="n">
        <v>112.940836676608</v>
      </c>
      <c r="CE64" s="50" t="n">
        <v>105.540440540887</v>
      </c>
      <c r="CF64" s="50" t="n">
        <v>106.449482281751</v>
      </c>
      <c r="CG64" s="50" t="n">
        <v>114.2215884756</v>
      </c>
      <c r="CH64" s="50" t="n">
        <v>115.123659511922</v>
      </c>
      <c r="CI64" s="50" t="n">
        <v>115.123659511921</v>
      </c>
      <c r="CJ64" s="50" t="n">
        <v>115.123659511921</v>
      </c>
      <c r="CK64" s="50" t="n">
        <v>115.125247847857</v>
      </c>
      <c r="CL64" s="50" t="n">
        <v>115.125247847857</v>
      </c>
      <c r="CM64" s="50" t="n">
        <v>115.125247847857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9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  <c r="BY65" s="58" t="n">
        <v>110.77886712548</v>
      </c>
      <c r="BZ65" s="58" t="n">
        <v>108.163889598763</v>
      </c>
      <c r="CA65" s="58" t="n">
        <v>109.917732907193</v>
      </c>
      <c r="CB65" s="58" t="n">
        <v>107.736896569895</v>
      </c>
      <c r="CC65" s="58" t="n">
        <v>106.28345240724</v>
      </c>
      <c r="CD65" s="58" t="n">
        <v>112.940836676608</v>
      </c>
      <c r="CE65" s="58" t="n">
        <v>105.540440540887</v>
      </c>
      <c r="CF65" s="58" t="n">
        <v>106.449482281751</v>
      </c>
      <c r="CG65" s="58" t="n">
        <v>114.2215884756</v>
      </c>
      <c r="CH65" s="58" t="n">
        <v>115.123659511922</v>
      </c>
      <c r="CI65" s="58" t="n">
        <v>115.123659511921</v>
      </c>
      <c r="CJ65" s="58" t="n">
        <v>115.123659511921</v>
      </c>
      <c r="CK65" s="58" t="n">
        <v>115.125247847857</v>
      </c>
      <c r="CL65" s="58" t="n">
        <v>115.125247847857</v>
      </c>
      <c r="CM65" s="58" t="n">
        <v>115.125247847857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  <c r="BY66" s="65" t="n">
        <v>110.77886712548</v>
      </c>
      <c r="BZ66" s="65" t="n">
        <v>108.163889598763</v>
      </c>
      <c r="CA66" s="65" t="n">
        <v>109.917732907193</v>
      </c>
      <c r="CB66" s="65" t="n">
        <v>107.736896569895</v>
      </c>
      <c r="CC66" s="65" t="n">
        <v>106.28345240724</v>
      </c>
      <c r="CD66" s="65" t="n">
        <v>112.940836676608</v>
      </c>
      <c r="CE66" s="65" t="n">
        <v>105.540440540887</v>
      </c>
      <c r="CF66" s="65" t="n">
        <v>106.449482281751</v>
      </c>
      <c r="CG66" s="65" t="n">
        <v>114.2215884756</v>
      </c>
      <c r="CH66" s="65" t="n">
        <v>115.123659511922</v>
      </c>
      <c r="CI66" s="65" t="n">
        <v>115.123659511921</v>
      </c>
      <c r="CJ66" s="65" t="n">
        <v>115.123659511921</v>
      </c>
      <c r="CK66" s="65" t="n">
        <v>115.125247847857</v>
      </c>
      <c r="CL66" s="65" t="n">
        <v>115.125247847857</v>
      </c>
      <c r="CM66" s="65" t="n">
        <v>115.125247847857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  <c r="BY67" s="50" t="n">
        <v>142.105263157895</v>
      </c>
      <c r="BZ67" s="50" t="n">
        <v>142.105263157895</v>
      </c>
      <c r="CA67" s="50" t="n">
        <v>142.105263157895</v>
      </c>
      <c r="CB67" s="50" t="n">
        <v>142.105263157895</v>
      </c>
      <c r="CC67" s="50" t="n">
        <v>142.105263157895</v>
      </c>
      <c r="CD67" s="50" t="n">
        <v>142.105263157895</v>
      </c>
      <c r="CE67" s="50" t="n">
        <v>142.105263157895</v>
      </c>
      <c r="CF67" s="50" t="n">
        <v>142.105263157895</v>
      </c>
      <c r="CG67" s="50" t="n">
        <v>142.105263157895</v>
      </c>
      <c r="CH67" s="50" t="n">
        <v>142.105263157895</v>
      </c>
      <c r="CI67" s="50" t="n">
        <v>142.105263157895</v>
      </c>
      <c r="CJ67" s="50" t="n">
        <v>142.105263157895</v>
      </c>
      <c r="CK67" s="50" t="n">
        <v>142.105263157895</v>
      </c>
      <c r="CL67" s="50" t="n">
        <v>142.105263157895</v>
      </c>
      <c r="CM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  <c r="BY68" s="58" t="n">
        <v>142.105263157895</v>
      </c>
      <c r="BZ68" s="58" t="n">
        <v>142.105263157895</v>
      </c>
      <c r="CA68" s="58" t="n">
        <v>142.105263157895</v>
      </c>
      <c r="CB68" s="58" t="n">
        <v>142.105263157895</v>
      </c>
      <c r="CC68" s="58" t="n">
        <v>142.105263157895</v>
      </c>
      <c r="CD68" s="58" t="n">
        <v>142.105263157895</v>
      </c>
      <c r="CE68" s="58" t="n">
        <v>142.105263157895</v>
      </c>
      <c r="CF68" s="58" t="n">
        <v>142.105263157895</v>
      </c>
      <c r="CG68" s="58" t="n">
        <v>142.105263157895</v>
      </c>
      <c r="CH68" s="58" t="n">
        <v>142.105263157895</v>
      </c>
      <c r="CI68" s="58" t="n">
        <v>142.105263157895</v>
      </c>
      <c r="CJ68" s="58" t="n">
        <v>142.105263157895</v>
      </c>
      <c r="CK68" s="58" t="n">
        <v>142.105263157895</v>
      </c>
      <c r="CL68" s="58" t="n">
        <v>142.105263157895</v>
      </c>
      <c r="CM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  <c r="BY69" s="65" t="n">
        <v>142.105263157895</v>
      </c>
      <c r="BZ69" s="65" t="n">
        <v>142.105263157895</v>
      </c>
      <c r="CA69" s="65" t="n">
        <v>142.105263157895</v>
      </c>
      <c r="CB69" s="65" t="n">
        <v>142.105263157895</v>
      </c>
      <c r="CC69" s="65" t="n">
        <v>142.105263157895</v>
      </c>
      <c r="CD69" s="65" t="n">
        <v>142.105263157895</v>
      </c>
      <c r="CE69" s="65" t="n">
        <v>142.105263157895</v>
      </c>
      <c r="CF69" s="65" t="n">
        <v>142.105263157895</v>
      </c>
      <c r="CG69" s="65" t="n">
        <v>142.105263157895</v>
      </c>
      <c r="CH69" s="65" t="n">
        <v>142.105263157895</v>
      </c>
      <c r="CI69" s="65" t="n">
        <v>142.105263157895</v>
      </c>
      <c r="CJ69" s="65" t="n">
        <v>142.105263157895</v>
      </c>
      <c r="CK69" s="65" t="n">
        <v>142.105263157895</v>
      </c>
      <c r="CL69" s="65" t="n">
        <v>142.105263157895</v>
      </c>
      <c r="CM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8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  <c r="BY70" s="50" t="n">
        <v>112.579793033013</v>
      </c>
      <c r="BZ70" s="50" t="n">
        <v>112.579793033013</v>
      </c>
      <c r="CA70" s="50" t="n">
        <v>112.579793033013</v>
      </c>
      <c r="CB70" s="50" t="n">
        <v>112.194998844748</v>
      </c>
      <c r="CC70" s="50" t="n">
        <v>112.194998844748</v>
      </c>
      <c r="CD70" s="50" t="n">
        <v>112.194998844748</v>
      </c>
      <c r="CE70" s="50" t="n">
        <v>112.605967756541</v>
      </c>
      <c r="CF70" s="50" t="n">
        <v>112.605967756541</v>
      </c>
      <c r="CG70" s="50" t="n">
        <v>112.605967756541</v>
      </c>
      <c r="CH70" s="50" t="n">
        <v>114.134982097644</v>
      </c>
      <c r="CI70" s="50" t="n">
        <v>114.134982097644</v>
      </c>
      <c r="CJ70" s="50" t="n">
        <v>114.134982097644</v>
      </c>
      <c r="CK70" s="50" t="n">
        <v>107.85218348841</v>
      </c>
      <c r="CL70" s="50" t="n">
        <v>107.85218348841</v>
      </c>
      <c r="CM70" s="50" t="n">
        <v>107.85218348841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9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  <c r="BY71" s="58" t="n">
        <v>112.579793033013</v>
      </c>
      <c r="BZ71" s="58" t="n">
        <v>112.579793033013</v>
      </c>
      <c r="CA71" s="58" t="n">
        <v>112.579793033013</v>
      </c>
      <c r="CB71" s="58" t="n">
        <v>112.194998844748</v>
      </c>
      <c r="CC71" s="58" t="n">
        <v>112.194998844748</v>
      </c>
      <c r="CD71" s="58" t="n">
        <v>112.194998844748</v>
      </c>
      <c r="CE71" s="58" t="n">
        <v>112.605967756541</v>
      </c>
      <c r="CF71" s="58" t="n">
        <v>112.605967756541</v>
      </c>
      <c r="CG71" s="58" t="n">
        <v>112.605967756541</v>
      </c>
      <c r="CH71" s="58" t="n">
        <v>114.134982097644</v>
      </c>
      <c r="CI71" s="58" t="n">
        <v>114.134982097644</v>
      </c>
      <c r="CJ71" s="58" t="n">
        <v>114.134982097644</v>
      </c>
      <c r="CK71" s="58" t="n">
        <v>107.85218348841</v>
      </c>
      <c r="CL71" s="58" t="n">
        <v>107.85218348841</v>
      </c>
      <c r="CM71" s="58" t="n">
        <v>107.85218348841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  <c r="BY72" s="65" t="n">
        <v>112.579793033013</v>
      </c>
      <c r="BZ72" s="65" t="n">
        <v>112.579793033013</v>
      </c>
      <c r="CA72" s="65" t="n">
        <v>112.579793033013</v>
      </c>
      <c r="CB72" s="65" t="n">
        <v>112.194998844748</v>
      </c>
      <c r="CC72" s="65" t="n">
        <v>112.194998844748</v>
      </c>
      <c r="CD72" s="65" t="n">
        <v>112.194998844748</v>
      </c>
      <c r="CE72" s="65" t="n">
        <v>112.605967756541</v>
      </c>
      <c r="CF72" s="65" t="n">
        <v>112.605967756541</v>
      </c>
      <c r="CG72" s="65" t="n">
        <v>112.605967756541</v>
      </c>
      <c r="CH72" s="65" t="n">
        <v>114.134982097644</v>
      </c>
      <c r="CI72" s="65" t="n">
        <v>114.134982097644</v>
      </c>
      <c r="CJ72" s="65" t="n">
        <v>114.134982097644</v>
      </c>
      <c r="CK72" s="65" t="n">
        <v>107.85218348841</v>
      </c>
      <c r="CL72" s="65" t="n">
        <v>107.85218348841</v>
      </c>
      <c r="CM72" s="65" t="n">
        <v>107.85218348841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7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  <c r="BY73" s="42" t="n">
        <v>143.070822943396</v>
      </c>
      <c r="BZ73" s="42" t="n">
        <v>143.070822943396</v>
      </c>
      <c r="CA73" s="42" t="n">
        <v>143.070822943396</v>
      </c>
      <c r="CB73" s="42" t="n">
        <v>119.743541307346</v>
      </c>
      <c r="CC73" s="42" t="n">
        <v>119.743541307346</v>
      </c>
      <c r="CD73" s="42" t="n">
        <v>119.743541307346</v>
      </c>
      <c r="CE73" s="42" t="n">
        <v>119.743541307346</v>
      </c>
      <c r="CF73" s="42" t="n">
        <v>119.743541307346</v>
      </c>
      <c r="CG73" s="42" t="n">
        <v>119.743541307346</v>
      </c>
      <c r="CH73" s="42" t="n">
        <v>119.743541307346</v>
      </c>
      <c r="CI73" s="42" t="n">
        <v>119.743541307346</v>
      </c>
      <c r="CJ73" s="42" t="n">
        <v>119.743541307346</v>
      </c>
      <c r="CK73" s="42" t="n">
        <v>119.743541307346</v>
      </c>
      <c r="CL73" s="42" t="n">
        <v>119.743541307346</v>
      </c>
      <c r="CM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8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  <c r="BY74" s="50" t="n">
        <v>143.070822943396</v>
      </c>
      <c r="BZ74" s="50" t="n">
        <v>143.070822943396</v>
      </c>
      <c r="CA74" s="50" t="n">
        <v>143.070822943396</v>
      </c>
      <c r="CB74" s="50" t="n">
        <v>119.743541307346</v>
      </c>
      <c r="CC74" s="50" t="n">
        <v>119.743541307346</v>
      </c>
      <c r="CD74" s="50" t="n">
        <v>119.743541307346</v>
      </c>
      <c r="CE74" s="50" t="n">
        <v>119.743541307346</v>
      </c>
      <c r="CF74" s="50" t="n">
        <v>119.743541307346</v>
      </c>
      <c r="CG74" s="50" t="n">
        <v>119.743541307346</v>
      </c>
      <c r="CH74" s="50" t="n">
        <v>119.743541307346</v>
      </c>
      <c r="CI74" s="50" t="n">
        <v>119.743541307346</v>
      </c>
      <c r="CJ74" s="50" t="n">
        <v>119.743541307346</v>
      </c>
      <c r="CK74" s="50" t="n">
        <v>119.743541307346</v>
      </c>
      <c r="CL74" s="50" t="n">
        <v>119.743541307346</v>
      </c>
      <c r="CM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9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  <c r="BY75" s="58" t="n">
        <v>143.070822943396</v>
      </c>
      <c r="BZ75" s="58" t="n">
        <v>143.070822943396</v>
      </c>
      <c r="CA75" s="58" t="n">
        <v>143.070822943396</v>
      </c>
      <c r="CB75" s="58" t="n">
        <v>119.743541307346</v>
      </c>
      <c r="CC75" s="58" t="n">
        <v>119.743541307346</v>
      </c>
      <c r="CD75" s="58" t="n">
        <v>119.743541307346</v>
      </c>
      <c r="CE75" s="58" t="n">
        <v>119.743541307346</v>
      </c>
      <c r="CF75" s="58" t="n">
        <v>119.743541307346</v>
      </c>
      <c r="CG75" s="58" t="n">
        <v>119.743541307346</v>
      </c>
      <c r="CH75" s="58" t="n">
        <v>119.743541307346</v>
      </c>
      <c r="CI75" s="58" t="n">
        <v>119.743541307346</v>
      </c>
      <c r="CJ75" s="58" t="n">
        <v>119.743541307346</v>
      </c>
      <c r="CK75" s="58" t="n">
        <v>119.743541307346</v>
      </c>
      <c r="CL75" s="58" t="n">
        <v>119.743541307346</v>
      </c>
      <c r="CM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  <c r="BY76" s="65" t="n">
        <v>143.070822943396</v>
      </c>
      <c r="BZ76" s="65" t="n">
        <v>143.070822943396</v>
      </c>
      <c r="CA76" s="65" t="n">
        <v>143.070822943396</v>
      </c>
      <c r="CB76" s="65" t="n">
        <v>119.743541307346</v>
      </c>
      <c r="CC76" s="65" t="n">
        <v>119.743541307346</v>
      </c>
      <c r="CD76" s="65" t="n">
        <v>119.743541307346</v>
      </c>
      <c r="CE76" s="65" t="n">
        <v>119.743541307346</v>
      </c>
      <c r="CF76" s="65" t="n">
        <v>119.743541307346</v>
      </c>
      <c r="CG76" s="65" t="n">
        <v>119.743541307346</v>
      </c>
      <c r="CH76" s="65" t="n">
        <v>119.743541307346</v>
      </c>
      <c r="CI76" s="65" t="n">
        <v>119.743541307346</v>
      </c>
      <c r="CJ76" s="65" t="n">
        <v>119.743541307346</v>
      </c>
      <c r="CK76" s="65" t="n">
        <v>119.743541307346</v>
      </c>
      <c r="CL76" s="65" t="n">
        <v>119.743541307346</v>
      </c>
      <c r="CM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7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  <c r="CB77" s="42" t="n">
        <v>100</v>
      </c>
      <c r="CC77" s="42" t="n">
        <v>100</v>
      </c>
      <c r="CD77" s="42" t="n">
        <v>100</v>
      </c>
      <c r="CE77" s="42" t="n">
        <v>100</v>
      </c>
      <c r="CF77" s="42" t="n">
        <v>100</v>
      </c>
      <c r="CG77" s="42" t="n">
        <v>100</v>
      </c>
      <c r="CH77" s="42" t="n">
        <v>100</v>
      </c>
      <c r="CI77" s="42" t="n">
        <v>100</v>
      </c>
      <c r="CJ77" s="42" t="n">
        <v>100</v>
      </c>
      <c r="CK77" s="42" t="n">
        <v>100</v>
      </c>
      <c r="CL77" s="42" t="n">
        <v>100</v>
      </c>
      <c r="CM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8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  <c r="BY78" s="50" t="n">
        <v>100</v>
      </c>
      <c r="BZ78" s="50" t="n">
        <v>100</v>
      </c>
      <c r="CA78" s="50" t="n">
        <v>100</v>
      </c>
      <c r="CB78" s="50" t="n">
        <v>100</v>
      </c>
      <c r="CC78" s="50" t="n">
        <v>100</v>
      </c>
      <c r="CD78" s="50" t="n">
        <v>100</v>
      </c>
      <c r="CE78" s="50" t="n">
        <v>100</v>
      </c>
      <c r="CF78" s="50" t="n">
        <v>100</v>
      </c>
      <c r="CG78" s="50" t="n">
        <v>100</v>
      </c>
      <c r="CH78" s="50" t="n">
        <v>100</v>
      </c>
      <c r="CI78" s="50" t="n">
        <v>100</v>
      </c>
      <c r="CJ78" s="50" t="n">
        <v>100</v>
      </c>
      <c r="CK78" s="50" t="n">
        <v>100</v>
      </c>
      <c r="CL78" s="50" t="n">
        <v>100</v>
      </c>
      <c r="CM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9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  <c r="BY79" s="58" t="n">
        <v>100</v>
      </c>
      <c r="BZ79" s="58" t="n">
        <v>100</v>
      </c>
      <c r="CA79" s="58" t="n">
        <v>100</v>
      </c>
      <c r="CB79" s="58" t="n">
        <v>100</v>
      </c>
      <c r="CC79" s="58" t="n">
        <v>100</v>
      </c>
      <c r="CD79" s="58" t="n">
        <v>100</v>
      </c>
      <c r="CE79" s="58" t="n">
        <v>100</v>
      </c>
      <c r="CF79" s="58" t="n">
        <v>100</v>
      </c>
      <c r="CG79" s="58" t="n">
        <v>100</v>
      </c>
      <c r="CH79" s="58" t="n">
        <v>100</v>
      </c>
      <c r="CI79" s="58" t="n">
        <v>100</v>
      </c>
      <c r="CJ79" s="58" t="n">
        <v>100</v>
      </c>
      <c r="CK79" s="58" t="n">
        <v>100</v>
      </c>
      <c r="CL79" s="58" t="n">
        <v>100</v>
      </c>
      <c r="CM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  <c r="BY80" s="65" t="n">
        <v>100</v>
      </c>
      <c r="BZ80" s="65" t="n">
        <v>100</v>
      </c>
      <c r="CA80" s="65" t="n">
        <v>100</v>
      </c>
      <c r="CB80" s="65" t="n">
        <v>100</v>
      </c>
      <c r="CC80" s="65" t="n">
        <v>100</v>
      </c>
      <c r="CD80" s="65" t="n">
        <v>100</v>
      </c>
      <c r="CE80" s="65" t="n">
        <v>100</v>
      </c>
      <c r="CF80" s="65" t="n">
        <v>100</v>
      </c>
      <c r="CG80" s="65" t="n">
        <v>100</v>
      </c>
      <c r="CH80" s="65" t="n">
        <v>100</v>
      </c>
      <c r="CI80" s="65" t="n">
        <v>100</v>
      </c>
      <c r="CJ80" s="65" t="n">
        <v>100</v>
      </c>
      <c r="CK80" s="65" t="n">
        <v>100</v>
      </c>
      <c r="CL80" s="65" t="n">
        <v>100</v>
      </c>
      <c r="CM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7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  <c r="BY81" s="42" t="n">
        <v>191.865435907126</v>
      </c>
      <c r="BZ81" s="42" t="n">
        <v>191.865435907126</v>
      </c>
      <c r="CA81" s="42" t="n">
        <v>191.865435907126</v>
      </c>
      <c r="CB81" s="42" t="n">
        <v>191.865435907126</v>
      </c>
      <c r="CC81" s="42" t="n">
        <v>191.865435907126</v>
      </c>
      <c r="CD81" s="42" t="n">
        <v>191.865435907126</v>
      </c>
      <c r="CE81" s="42" t="n">
        <v>191.865435907126</v>
      </c>
      <c r="CF81" s="42" t="n">
        <v>191.865435907126</v>
      </c>
      <c r="CG81" s="42" t="n">
        <v>191.865435907126</v>
      </c>
      <c r="CH81" s="42" t="n">
        <v>191.865435907126</v>
      </c>
      <c r="CI81" s="42" t="n">
        <v>191.865435907126</v>
      </c>
      <c r="CJ81" s="42" t="n">
        <v>191.865435907126</v>
      </c>
      <c r="CK81" s="42" t="n">
        <v>191.865435907126</v>
      </c>
      <c r="CL81" s="42" t="n">
        <v>191.865435907126</v>
      </c>
      <c r="CM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8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  <c r="BY82" s="50" t="n">
        <v>191.865435907126</v>
      </c>
      <c r="BZ82" s="50" t="n">
        <v>191.865435907126</v>
      </c>
      <c r="CA82" s="50" t="n">
        <v>191.865435907126</v>
      </c>
      <c r="CB82" s="50" t="n">
        <v>191.865435907126</v>
      </c>
      <c r="CC82" s="50" t="n">
        <v>191.865435907126</v>
      </c>
      <c r="CD82" s="50" t="n">
        <v>191.865435907126</v>
      </c>
      <c r="CE82" s="50" t="n">
        <v>191.865435907126</v>
      </c>
      <c r="CF82" s="50" t="n">
        <v>191.865435907126</v>
      </c>
      <c r="CG82" s="50" t="n">
        <v>191.865435907126</v>
      </c>
      <c r="CH82" s="50" t="n">
        <v>191.865435907126</v>
      </c>
      <c r="CI82" s="50" t="n">
        <v>191.865435907126</v>
      </c>
      <c r="CJ82" s="50" t="n">
        <v>191.865435907126</v>
      </c>
      <c r="CK82" s="50" t="n">
        <v>191.865435907126</v>
      </c>
      <c r="CL82" s="50" t="n">
        <v>191.865435907126</v>
      </c>
      <c r="CM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9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  <c r="BY83" s="58" t="n">
        <v>191.865435907126</v>
      </c>
      <c r="BZ83" s="58" t="n">
        <v>191.865435907126</v>
      </c>
      <c r="CA83" s="58" t="n">
        <v>191.865435907126</v>
      </c>
      <c r="CB83" s="58" t="n">
        <v>191.865435907126</v>
      </c>
      <c r="CC83" s="58" t="n">
        <v>191.865435907126</v>
      </c>
      <c r="CD83" s="58" t="n">
        <v>191.865435907126</v>
      </c>
      <c r="CE83" s="58" t="n">
        <v>191.865435907126</v>
      </c>
      <c r="CF83" s="58" t="n">
        <v>191.865435907126</v>
      </c>
      <c r="CG83" s="58" t="n">
        <v>191.865435907126</v>
      </c>
      <c r="CH83" s="58" t="n">
        <v>191.865435907126</v>
      </c>
      <c r="CI83" s="58" t="n">
        <v>191.865435907126</v>
      </c>
      <c r="CJ83" s="58" t="n">
        <v>191.865435907126</v>
      </c>
      <c r="CK83" s="58" t="n">
        <v>191.865435907126</v>
      </c>
      <c r="CL83" s="58" t="n">
        <v>191.865435907126</v>
      </c>
      <c r="CM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  <c r="BY84" s="65" t="n">
        <v>128.175076224173</v>
      </c>
      <c r="BZ84" s="65" t="n">
        <v>128.175076224173</v>
      </c>
      <c r="CA84" s="65" t="n">
        <v>128.175076224173</v>
      </c>
      <c r="CB84" s="65" t="n">
        <v>128.175076224173</v>
      </c>
      <c r="CC84" s="65" t="n">
        <v>128.175076224173</v>
      </c>
      <c r="CD84" s="65" t="n">
        <v>128.175076224173</v>
      </c>
      <c r="CE84" s="65" t="n">
        <v>128.175076224173</v>
      </c>
      <c r="CF84" s="65" t="n">
        <v>128.175076224173</v>
      </c>
      <c r="CG84" s="65" t="n">
        <v>128.175076224173</v>
      </c>
      <c r="CH84" s="65" t="n">
        <v>128.175076224173</v>
      </c>
      <c r="CI84" s="65" t="n">
        <v>128.175076224173</v>
      </c>
      <c r="CJ84" s="65" t="n">
        <v>128.175076224173</v>
      </c>
      <c r="CK84" s="65" t="n">
        <v>128.175076224173</v>
      </c>
      <c r="CL84" s="65" t="n">
        <v>128.175076224173</v>
      </c>
      <c r="CM84" s="65" t="n">
        <v>128.175076224173</v>
      </c>
    </row>
    <row r="85" s="59" customFormat="true" ht="24" hidden="false" customHeight="false" outlineLevel="0" collapsed="false">
      <c r="A85" s="180" t="n">
        <v>6</v>
      </c>
      <c r="B85" s="181" t="s">
        <v>126</v>
      </c>
      <c r="C85" s="139" t="s">
        <v>130</v>
      </c>
      <c r="D85" s="182" t="s">
        <v>131</v>
      </c>
      <c r="E85" s="183" t="n">
        <v>1</v>
      </c>
      <c r="F85" s="184" t="n">
        <v>2.64769544375651</v>
      </c>
      <c r="G85" s="185" t="n">
        <v>100</v>
      </c>
      <c r="H85" s="185" t="n">
        <v>120.031224979293</v>
      </c>
      <c r="I85" s="185" t="n">
        <v>120.031224979293</v>
      </c>
      <c r="J85" s="185" t="n">
        <v>120.031224979293</v>
      </c>
      <c r="K85" s="185" t="n">
        <v>120.031224979293</v>
      </c>
      <c r="L85" s="185" t="n">
        <v>120.031224979293</v>
      </c>
      <c r="M85" s="185" t="n">
        <v>120.031224979293</v>
      </c>
      <c r="N85" s="185" t="n">
        <v>120.031224979293</v>
      </c>
      <c r="O85" s="185" t="n">
        <v>120.031224979293</v>
      </c>
      <c r="P85" s="185" t="n">
        <v>120.031224979293</v>
      </c>
      <c r="Q85" s="185" t="n">
        <v>120.031224979293</v>
      </c>
      <c r="R85" s="185" t="n">
        <v>120.031224979293</v>
      </c>
      <c r="S85" s="185" t="n">
        <v>120.031224979293</v>
      </c>
      <c r="T85" s="185" t="n">
        <v>120.031224979293</v>
      </c>
      <c r="U85" s="185" t="n">
        <v>120.031224979293</v>
      </c>
      <c r="V85" s="185" t="n">
        <v>120.031224979293</v>
      </c>
      <c r="W85" s="185" t="n">
        <v>120.031224979293</v>
      </c>
      <c r="X85" s="185" t="n">
        <v>120.031224979293</v>
      </c>
      <c r="Y85" s="185" t="n">
        <v>120.031224979293</v>
      </c>
      <c r="Z85" s="185" t="n">
        <v>120.031224979293</v>
      </c>
      <c r="AA85" s="185" t="n">
        <v>120.031224979293</v>
      </c>
      <c r="AB85" s="185" t="n">
        <v>120.031224979293</v>
      </c>
      <c r="AC85" s="185" t="n">
        <v>120.031224979293</v>
      </c>
      <c r="AD85" s="185" t="n">
        <v>120.031224979293</v>
      </c>
      <c r="AE85" s="185" t="n">
        <v>120.031224979293</v>
      </c>
      <c r="AF85" s="185" t="n">
        <v>120.031224979293</v>
      </c>
      <c r="AG85" s="185" t="n">
        <v>120.031224979293</v>
      </c>
      <c r="AH85" s="185" t="n">
        <v>120.031224979293</v>
      </c>
      <c r="AI85" s="185" t="n">
        <v>120.031224979293</v>
      </c>
      <c r="AJ85" s="185" t="n">
        <v>120.031224979293</v>
      </c>
      <c r="AK85" s="185" t="n">
        <v>120.031224979293</v>
      </c>
      <c r="AL85" s="185" t="n">
        <v>120.031224979293</v>
      </c>
      <c r="AM85" s="185" t="n">
        <v>120.031224979293</v>
      </c>
      <c r="AN85" s="185" t="n">
        <v>120.031224979293</v>
      </c>
      <c r="AO85" s="185" t="n">
        <v>120.031224979293</v>
      </c>
      <c r="AP85" s="185" t="n">
        <v>120.031224979293</v>
      </c>
      <c r="AQ85" s="185" t="n">
        <v>120.031224979293</v>
      </c>
      <c r="AR85" s="185" t="n">
        <v>120.031224979293</v>
      </c>
      <c r="AS85" s="185" t="n">
        <v>120.031224979293</v>
      </c>
      <c r="AT85" s="185" t="n">
        <v>120.031224979293</v>
      </c>
      <c r="AU85" s="185" t="n">
        <v>120.031224979293</v>
      </c>
      <c r="AV85" s="185" t="n">
        <v>120.031224979293</v>
      </c>
      <c r="AW85" s="185" t="n">
        <v>120.031224979293</v>
      </c>
      <c r="AX85" s="185" t="n">
        <v>200.052041632154</v>
      </c>
      <c r="AY85" s="185" t="n">
        <v>200.052041632154</v>
      </c>
      <c r="AZ85" s="185" t="n">
        <v>200.052041632154</v>
      </c>
      <c r="BA85" s="185" t="n">
        <v>200.052041632154</v>
      </c>
      <c r="BB85" s="185" t="n">
        <v>200.052041632154</v>
      </c>
      <c r="BC85" s="185" t="n">
        <v>200.052041632154</v>
      </c>
      <c r="BD85" s="185" t="n">
        <v>200.052041632154</v>
      </c>
      <c r="BE85" s="185" t="n">
        <v>200.052041632154</v>
      </c>
      <c r="BF85" s="185" t="n">
        <v>200.052041632154</v>
      </c>
      <c r="BG85" s="185" t="n">
        <v>200.052041632154</v>
      </c>
      <c r="BH85" s="185" t="n">
        <v>200.052041632154</v>
      </c>
      <c r="BI85" s="185" t="n">
        <v>200.052041632154</v>
      </c>
      <c r="BJ85" s="185" t="n">
        <v>200.052041632154</v>
      </c>
      <c r="BK85" s="185" t="n">
        <v>200.052041632154</v>
      </c>
      <c r="BL85" s="185" t="n">
        <v>200.052041632154</v>
      </c>
      <c r="BM85" s="185" t="n">
        <v>200.052041632154</v>
      </c>
      <c r="BN85" s="185" t="n">
        <v>200.052041632154</v>
      </c>
      <c r="BO85" s="185" t="n">
        <v>200.052041632154</v>
      </c>
      <c r="BP85" s="185" t="n">
        <v>200.052041632154</v>
      </c>
      <c r="BQ85" s="185" t="n">
        <v>200.052041632154</v>
      </c>
      <c r="BR85" s="185" t="n">
        <v>200.052041632154</v>
      </c>
      <c r="BS85" s="185" t="n">
        <v>200.052041632154</v>
      </c>
      <c r="BT85" s="185" t="n">
        <v>200.052041632154</v>
      </c>
      <c r="BU85" s="185" t="n">
        <v>200.052041632154</v>
      </c>
      <c r="BV85" s="185" t="n">
        <v>200.052041632154</v>
      </c>
      <c r="BW85" s="185" t="n">
        <v>200.052041632154</v>
      </c>
      <c r="BX85" s="185" t="n">
        <v>200.052041632154</v>
      </c>
      <c r="BY85" s="185" t="n">
        <v>200.052041632154</v>
      </c>
      <c r="BZ85" s="185" t="n">
        <v>200.052041632154</v>
      </c>
      <c r="CA85" s="185" t="n">
        <v>200.052041632154</v>
      </c>
      <c r="CB85" s="185" t="n">
        <v>200.052041632154</v>
      </c>
      <c r="CC85" s="185" t="n">
        <v>200.052041632154</v>
      </c>
      <c r="CD85" s="185" t="n">
        <v>200.052041632154</v>
      </c>
      <c r="CE85" s="186" t="n">
        <v>200.052041632154</v>
      </c>
      <c r="CF85" s="185" t="n">
        <v>200.052041632154</v>
      </c>
      <c r="CG85" s="185" t="n">
        <v>200.052041632154</v>
      </c>
      <c r="CH85" s="186" t="n">
        <v>200.052041632154</v>
      </c>
      <c r="CI85" s="185" t="n">
        <v>200.052041632154</v>
      </c>
      <c r="CJ85" s="185" t="n">
        <v>200.052041632154</v>
      </c>
      <c r="CK85" s="186" t="n">
        <v>200.052041632154</v>
      </c>
      <c r="CL85" s="185" t="n">
        <v>200.052041632154</v>
      </c>
      <c r="CM85" s="185" t="n">
        <v>200.052041632154</v>
      </c>
    </row>
    <row r="89" s="11" customFormat="true" ht="15" hidden="false" customHeight="false" outlineLevel="0" collapsed="false">
      <c r="B89" s="187"/>
      <c r="C89" s="188"/>
      <c r="D89" s="189"/>
      <c r="E89" s="189"/>
      <c r="F89" s="189"/>
      <c r="AR89" s="190"/>
      <c r="AS89" s="190"/>
      <c r="AT89" s="190"/>
      <c r="AU89" s="10"/>
      <c r="AV89" s="10"/>
      <c r="AW89" s="10"/>
      <c r="AX89" s="10"/>
      <c r="AY89" s="10"/>
      <c r="AZ89" s="10"/>
      <c r="BA89" s="10"/>
      <c r="BB89" s="10"/>
      <c r="BC89" s="10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0"/>
      <c r="BQ89" s="10"/>
      <c r="BR89" s="10"/>
    </row>
  </sheetData>
  <mergeCells count="7">
    <mergeCell ref="G2:S2"/>
    <mergeCell ref="T2:AE2"/>
    <mergeCell ref="AF2:AQ2"/>
    <mergeCell ref="AR2:BC2"/>
    <mergeCell ref="BD2:BO2"/>
    <mergeCell ref="BP2:CA2"/>
    <mergeCell ref="CB2:C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76" activePane="bottomRight" state="frozen"/>
      <selection pane="topLeft" activeCell="A1" activeCellId="0" sqref="A1"/>
      <selection pane="topRight" activeCell="X1" activeCellId="0" sqref="X1"/>
      <selection pane="bottomLeft" activeCell="A76" activeCellId="0" sqref="A76"/>
      <selection pane="bottomRight" activeCell="AK11" activeCellId="0" sqref="A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4" width="9.14"/>
    <col collapsed="false" customWidth="false" hidden="false" outlineLevel="0" max="3" min="3" style="155" width="9.14"/>
    <col collapsed="false" customWidth="true" hidden="false" outlineLevel="0" max="4" min="4" style="156" width="24.99"/>
    <col collapsed="false" customWidth="true" hidden="true" outlineLevel="0" max="5" min="5" style="156" width="7.14"/>
    <col collapsed="false" customWidth="true" hidden="false" outlineLevel="0" max="6" min="6" style="156" width="7.14"/>
    <col collapsed="false" customWidth="true" hidden="false" outlineLevel="0" max="19" min="7" style="10" width="13.85"/>
    <col collapsed="false" customWidth="true" hidden="false" outlineLevel="0" max="20" min="20" style="191" width="13.85"/>
    <col collapsed="false" customWidth="true" hidden="false" outlineLevel="0" max="22" min="21" style="10" width="13.85"/>
    <col collapsed="false" customWidth="false" hidden="false" outlineLevel="0" max="25" min="23" style="157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0" t="s">
        <v>4</v>
      </c>
      <c r="F2" s="161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2" t="n">
        <v>2017</v>
      </c>
      <c r="AF2" s="192"/>
      <c r="AG2" s="192"/>
      <c r="AH2" s="192"/>
    </row>
    <row r="3" s="16" customFormat="true" ht="15" hidden="false" customHeight="false" outlineLevel="0" collapsed="false">
      <c r="B3" s="162"/>
      <c r="C3" s="163"/>
      <c r="D3" s="22"/>
      <c r="E3" s="164"/>
      <c r="F3" s="22"/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6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 t="n">
        <v>113.71599449093</v>
      </c>
      <c r="AD4" s="34" t="n">
        <v>119.225913603139</v>
      </c>
      <c r="AE4" s="34" t="n">
        <v>122.901565809546</v>
      </c>
      <c r="AF4" s="34" t="n">
        <v>122.853084037864</v>
      </c>
      <c r="AG4" s="34" t="n">
        <v>124.079359974379</v>
      </c>
      <c r="AH4" s="34" t="n">
        <v>123.05844681506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7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 t="n">
        <v>111.660618503479</v>
      </c>
      <c r="AD5" s="42" t="n">
        <v>115.809986381068</v>
      </c>
      <c r="AE5" s="42" t="n">
        <v>120.770300412976</v>
      </c>
      <c r="AF5" s="42" t="n">
        <v>117.789272916061</v>
      </c>
      <c r="AG5" s="42" t="n">
        <v>125.465232105186</v>
      </c>
      <c r="AH5" s="42" t="n">
        <v>120.044294957805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8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 t="n">
        <v>111.660618503479</v>
      </c>
      <c r="AD6" s="50" t="n">
        <v>115.809986381068</v>
      </c>
      <c r="AE6" s="50" t="n">
        <v>120.770300412976</v>
      </c>
      <c r="AF6" s="50" t="n">
        <v>117.789272916061</v>
      </c>
      <c r="AG6" s="50" t="n">
        <v>125.465232105186</v>
      </c>
      <c r="AH6" s="50" t="n">
        <v>120.044294957805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9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 t="n">
        <v>111.660618503479</v>
      </c>
      <c r="AD7" s="58" t="n">
        <v>115.809986381068</v>
      </c>
      <c r="AE7" s="58" t="n">
        <v>120.770300412976</v>
      </c>
      <c r="AF7" s="58" t="n">
        <v>117.789272916061</v>
      </c>
      <c r="AG7" s="58" t="n">
        <v>125.465232105186</v>
      </c>
      <c r="AH7" s="58" t="n">
        <v>120.044294957805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0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 t="n">
        <v>111.660618503479</v>
      </c>
      <c r="AD8" s="65" t="n">
        <v>115.809986381068</v>
      </c>
      <c r="AE8" s="65" t="n">
        <v>120.770300412976</v>
      </c>
      <c r="AF8" s="65" t="n">
        <v>117.789272916061</v>
      </c>
      <c r="AG8" s="65" t="n">
        <v>125.465232105186</v>
      </c>
      <c r="AH8" s="65" t="n">
        <v>120.044294957805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7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 t="n">
        <v>112.5388028499</v>
      </c>
      <c r="AD9" s="42" t="n">
        <v>119.786113331508</v>
      </c>
      <c r="AE9" s="42" t="n">
        <v>126.400584932212</v>
      </c>
      <c r="AF9" s="42" t="n">
        <v>126.684023936778</v>
      </c>
      <c r="AG9" s="42" t="n">
        <v>127.305248479381</v>
      </c>
      <c r="AH9" s="42" t="n">
        <v>126.584863623477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8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 t="n">
        <v>110.077399892906</v>
      </c>
      <c r="AD10" s="50" t="n">
        <v>122.474022753793</v>
      </c>
      <c r="AE10" s="50" t="n">
        <v>132.010647246004</v>
      </c>
      <c r="AF10" s="50" t="n">
        <v>132.673791726661</v>
      </c>
      <c r="AG10" s="50" t="n">
        <v>132.401072594651</v>
      </c>
      <c r="AH10" s="50" t="n">
        <v>130.852681106914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9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  <c r="AF11" s="58" t="n">
        <v>100.053359908343</v>
      </c>
      <c r="AG11" s="58" t="n">
        <v>163.400752437158</v>
      </c>
      <c r="AH11" s="58" t="n">
        <v>163.400752437158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63.400752437158</v>
      </c>
      <c r="AH12" s="65" t="n">
        <v>163.400752437158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9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 t="n">
        <v>144.634915390233</v>
      </c>
      <c r="AD13" s="58" t="n">
        <v>142.148446593215</v>
      </c>
      <c r="AE13" s="58" t="n">
        <v>143.68975900643</v>
      </c>
      <c r="AF13" s="58" t="n">
        <v>143.275412126935</v>
      </c>
      <c r="AG13" s="58" t="n">
        <v>143.275412126935</v>
      </c>
      <c r="AH13" s="58" t="n">
        <v>143.550384762188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 t="n">
        <v>144.634915390233</v>
      </c>
      <c r="AD14" s="65" t="n">
        <v>142.148446593215</v>
      </c>
      <c r="AE14" s="65" t="n">
        <v>143.68975900643</v>
      </c>
      <c r="AF14" s="65" t="n">
        <v>143.275412126935</v>
      </c>
      <c r="AG14" s="65" t="n">
        <v>143.275412126935</v>
      </c>
      <c r="AH14" s="65" t="n">
        <v>143.550384762188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9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 t="n">
        <v>87.7420296296252</v>
      </c>
      <c r="AD15" s="58" t="n">
        <v>89.7835467270214</v>
      </c>
      <c r="AE15" s="58" t="n">
        <v>98.4188984350624</v>
      </c>
      <c r="AF15" s="58" t="n">
        <v>98.7960375303365</v>
      </c>
      <c r="AG15" s="58" t="n">
        <v>98.7960375303365</v>
      </c>
      <c r="AH15" s="58" t="n">
        <v>98.7960375303366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 t="n">
        <v>87.7420296296252</v>
      </c>
      <c r="AD16" s="65" t="n">
        <v>89.7835467270214</v>
      </c>
      <c r="AE16" s="65" t="n">
        <v>98.4188984350624</v>
      </c>
      <c r="AF16" s="65" t="n">
        <v>98.7960375303365</v>
      </c>
      <c r="AG16" s="65" t="n">
        <v>98.7960375303365</v>
      </c>
      <c r="AH16" s="65" t="n">
        <v>98.7960375303366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9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 t="n">
        <v>92.1252879646195</v>
      </c>
      <c r="AD17" s="58" t="n">
        <v>89.8151929628018</v>
      </c>
      <c r="AE17" s="58" t="n">
        <v>89.8947252459473</v>
      </c>
      <c r="AF17" s="58" t="n">
        <v>90.1087906317662</v>
      </c>
      <c r="AG17" s="58" t="n">
        <v>89.90183250592</v>
      </c>
      <c r="AH17" s="58" t="n">
        <v>89.899018017889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 t="n">
        <v>92.1252879646195</v>
      </c>
      <c r="AD18" s="65" t="n">
        <v>89.8151929628018</v>
      </c>
      <c r="AE18" s="65" t="n">
        <v>89.8947252459473</v>
      </c>
      <c r="AF18" s="65" t="n">
        <v>90.1087906317662</v>
      </c>
      <c r="AG18" s="65" t="n">
        <v>89.90183250592</v>
      </c>
      <c r="AH18" s="65" t="n">
        <v>89.899018017889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9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 t="n">
        <v>113.316030032111</v>
      </c>
      <c r="AD19" s="58" t="n">
        <v>128.000578381229</v>
      </c>
      <c r="AE19" s="58" t="n">
        <v>138.547360202503</v>
      </c>
      <c r="AF19" s="58" t="n">
        <v>139.316130649311</v>
      </c>
      <c r="AG19" s="58" t="n">
        <v>134.682043619372</v>
      </c>
      <c r="AH19" s="58" t="n">
        <v>133.536816122688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 t="n">
        <v>146.85474737568</v>
      </c>
      <c r="AD20" s="65" t="n">
        <v>147.043461040393</v>
      </c>
      <c r="AE20" s="65" t="n">
        <v>147.016207105437</v>
      </c>
      <c r="AF20" s="65" t="n">
        <v>147.016207105437</v>
      </c>
      <c r="AG20" s="65" t="n">
        <v>142.265868968862</v>
      </c>
      <c r="AH20" s="65" t="n">
        <v>142.75872969514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 t="n">
        <v>114.326019227941</v>
      </c>
      <c r="AD21" s="65" t="n">
        <v>131.18991268536</v>
      </c>
      <c r="AE21" s="65" t="n">
        <v>143.77766189311</v>
      </c>
      <c r="AF21" s="65" t="n">
        <v>142.522463797184</v>
      </c>
      <c r="AG21" s="65" t="n">
        <v>129.838274031583</v>
      </c>
      <c r="AH21" s="65" t="n">
        <v>120.820129166834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1" t="n">
        <v>114.704499123046</v>
      </c>
      <c r="H22" s="171" t="n">
        <v>125.496258465009</v>
      </c>
      <c r="I22" s="171" t="n">
        <v>127.691187885295</v>
      </c>
      <c r="J22" s="171" t="n">
        <v>143.688103265881</v>
      </c>
      <c r="K22" s="171" t="n">
        <v>139.266174280701</v>
      </c>
      <c r="L22" s="171" t="n">
        <v>143.866902088891</v>
      </c>
      <c r="M22" s="171" t="n">
        <v>138.998924317495</v>
      </c>
      <c r="N22" s="171" t="n">
        <v>140.133999925134</v>
      </c>
      <c r="O22" s="171" t="n">
        <v>130.967577255359</v>
      </c>
      <c r="P22" s="171" t="n">
        <v>111.454758556337</v>
      </c>
      <c r="Q22" s="171" t="n">
        <v>117.144639475922</v>
      </c>
      <c r="R22" s="171" t="n">
        <v>116.292933300508</v>
      </c>
      <c r="S22" s="171" t="n">
        <v>119.391948199112</v>
      </c>
      <c r="T22" s="171" t="n">
        <v>101.696556137862</v>
      </c>
      <c r="U22" s="171" t="n">
        <v>108.351609275371</v>
      </c>
      <c r="V22" s="171" t="n">
        <v>115.064262759351</v>
      </c>
      <c r="W22" s="172" t="n">
        <v>124.838810634272</v>
      </c>
      <c r="X22" s="172" t="n">
        <v>109.789888258103</v>
      </c>
      <c r="Y22" s="172" t="n">
        <v>124.211090419766</v>
      </c>
      <c r="Z22" s="172" t="n">
        <v>128.278282414101</v>
      </c>
      <c r="AA22" s="172" t="n">
        <f aca="false">(PPI_ALLRwanda_Month!BP22+PPI_ALLRwanda_Month!BQ22+PPI_ALLRwanda_Month!BR22)/3</f>
        <v>114.167648615235</v>
      </c>
      <c r="AB22" s="172" t="n">
        <v>100.017895164221</v>
      </c>
      <c r="AC22" s="172" t="n">
        <v>110.502804310369</v>
      </c>
      <c r="AD22" s="172" t="n">
        <v>123.746919499358</v>
      </c>
      <c r="AE22" s="172" t="n">
        <v>132.339446754943</v>
      </c>
      <c r="AF22" s="172" t="n">
        <v>135.330157667207</v>
      </c>
      <c r="AG22" s="172" t="n">
        <v>139.238008901421</v>
      </c>
      <c r="AH22" s="172" t="n">
        <v>145.695614956026</v>
      </c>
    </row>
    <row r="23" s="173" customFormat="true" ht="15" hidden="false" customHeight="false" outlineLevel="0" collapsed="false">
      <c r="A23" s="173" t="n">
        <v>8</v>
      </c>
      <c r="B23" s="174" t="s">
        <v>141</v>
      </c>
      <c r="C23" s="175" t="s">
        <v>142</v>
      </c>
      <c r="D23" s="176" t="s">
        <v>143</v>
      </c>
      <c r="E23" s="177" t="n">
        <v>1</v>
      </c>
      <c r="F23" s="178" t="n">
        <v>65.5491501299489</v>
      </c>
      <c r="G23" s="179" t="n">
        <v>128.583364688147</v>
      </c>
      <c r="H23" s="179" t="n">
        <v>149.801457033178</v>
      </c>
      <c r="I23" s="179" t="n">
        <v>148.564570047474</v>
      </c>
      <c r="J23" s="179" t="n">
        <v>175.93343494508</v>
      </c>
      <c r="K23" s="179" t="n">
        <v>165.494693576911</v>
      </c>
      <c r="L23" s="179" t="n">
        <v>168.219319384037</v>
      </c>
      <c r="M23" s="179" t="n">
        <v>158.506228571334</v>
      </c>
      <c r="N23" s="179" t="n">
        <v>158.531541325433</v>
      </c>
      <c r="O23" s="179" t="n">
        <v>144.723170863149</v>
      </c>
      <c r="P23" s="179" t="n">
        <v>124.812325894627</v>
      </c>
      <c r="Q23" s="179" t="n">
        <v>127.414762732674</v>
      </c>
      <c r="R23" s="179" t="n">
        <v>128.539928752304</v>
      </c>
      <c r="S23" s="179" t="n">
        <v>131.758098697847</v>
      </c>
      <c r="T23" s="179" t="n">
        <v>109.764468590564</v>
      </c>
      <c r="U23" s="179" t="n">
        <v>119.320884530418</v>
      </c>
      <c r="V23" s="179" t="n">
        <v>136.420718074565</v>
      </c>
      <c r="W23" s="179" t="n">
        <v>143.167388604495</v>
      </c>
      <c r="X23" s="179" t="n">
        <v>101.650496924095</v>
      </c>
      <c r="Y23" s="179" t="n">
        <v>97.4384260314773</v>
      </c>
      <c r="Z23" s="179" t="n">
        <v>95.6883073790425</v>
      </c>
      <c r="AA23" s="179" t="n">
        <f aca="false">(PPI_ALLRwanda_Month!BP23+PPI_ALLRwanda_Month!BQ23+PPI_ALLRwanda_Month!BR23)/3</f>
        <v>77.5724262186151</v>
      </c>
      <c r="AB23" s="179" t="n">
        <v>77.4651422096867</v>
      </c>
      <c r="AC23" s="179" t="n">
        <v>99.1263531964761</v>
      </c>
      <c r="AD23" s="179" t="n">
        <v>111.03410993442</v>
      </c>
      <c r="AE23" s="179" t="n">
        <v>109.109288145729</v>
      </c>
      <c r="AF23" s="179" t="n">
        <v>104.049867199881</v>
      </c>
      <c r="AG23" s="179" t="n">
        <v>104.999448296328</v>
      </c>
      <c r="AH23" s="179" t="n">
        <v>112.725255548342</v>
      </c>
    </row>
    <row r="24" s="173" customFormat="true" ht="15" hidden="false" customHeight="false" outlineLevel="0" collapsed="false">
      <c r="A24" s="173" t="n">
        <v>8</v>
      </c>
      <c r="B24" s="174" t="s">
        <v>141</v>
      </c>
      <c r="C24" s="175" t="s">
        <v>144</v>
      </c>
      <c r="D24" s="176" t="s">
        <v>145</v>
      </c>
      <c r="E24" s="177" t="n">
        <v>1</v>
      </c>
      <c r="F24" s="178" t="n">
        <v>80.1156279366042</v>
      </c>
      <c r="G24" s="179" t="n">
        <v>101.680563631895</v>
      </c>
      <c r="H24" s="179" t="n">
        <v>95.5993550897857</v>
      </c>
      <c r="I24" s="179" t="n">
        <v>102.53990816091</v>
      </c>
      <c r="J24" s="179" t="n">
        <v>98.5179374849926</v>
      </c>
      <c r="K24" s="179" t="n">
        <v>104.799608559841</v>
      </c>
      <c r="L24" s="179" t="n">
        <v>113.16186083046</v>
      </c>
      <c r="M24" s="179" t="n">
        <v>117.652732241313</v>
      </c>
      <c r="N24" s="179" t="n">
        <v>119.520328524416</v>
      </c>
      <c r="O24" s="179" t="n">
        <v>116.918419582139</v>
      </c>
      <c r="P24" s="179" t="n">
        <v>97.5670137286786</v>
      </c>
      <c r="Q24" s="179" t="n">
        <v>106.874794829546</v>
      </c>
      <c r="R24" s="179" t="n">
        <v>104.003304170095</v>
      </c>
      <c r="S24" s="179" t="n">
        <v>106.858610068729</v>
      </c>
      <c r="T24" s="179" t="n">
        <v>94.0361223106969</v>
      </c>
      <c r="U24" s="179" t="n">
        <v>97.3829417125271</v>
      </c>
      <c r="V24" s="179" t="n">
        <v>91.1932546236328</v>
      </c>
      <c r="W24" s="179" t="n">
        <v>100.096856702796</v>
      </c>
      <c r="X24" s="179" t="n">
        <v>115.944527556129</v>
      </c>
      <c r="Y24" s="179" t="n">
        <v>140.345699807491</v>
      </c>
      <c r="Z24" s="179" t="n">
        <v>145.841908844035</v>
      </c>
      <c r="AA24" s="179" t="n">
        <f aca="false">(PPI_ALLRwanda_Month!BP24+PPI_ALLRwanda_Month!BQ24+PPI_ALLRwanda_Month!BR24)/3</f>
        <v>132.53701060889</v>
      </c>
      <c r="AB24" s="179" t="n">
        <v>111.316765151897</v>
      </c>
      <c r="AC24" s="179" t="n">
        <v>118.270900256849</v>
      </c>
      <c r="AD24" s="179" t="n">
        <v>133.356699173934</v>
      </c>
      <c r="AE24" s="179" t="n">
        <v>145.672172733813</v>
      </c>
      <c r="AF24" s="179" t="n">
        <v>153.827754400698</v>
      </c>
      <c r="AG24" s="179" t="n">
        <v>157.693441378098</v>
      </c>
      <c r="AH24" s="179" t="n">
        <v>163.126458601879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8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 t="n">
        <v>120.675075649495</v>
      </c>
      <c r="AD25" s="50" t="n">
        <v>120.787587177777</v>
      </c>
      <c r="AE25" s="50" t="n">
        <v>125.140982715755</v>
      </c>
      <c r="AF25" s="50" t="n">
        <v>125.142966945969</v>
      </c>
      <c r="AG25" s="50" t="n">
        <v>127.483754304215</v>
      </c>
      <c r="AH25" s="50" t="n">
        <v>127.452146936526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9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 t="n">
        <v>120.675075649495</v>
      </c>
      <c r="AD26" s="58" t="n">
        <v>120.787587177777</v>
      </c>
      <c r="AE26" s="58" t="n">
        <v>125.140982715755</v>
      </c>
      <c r="AF26" s="58" t="n">
        <v>125.142966945969</v>
      </c>
      <c r="AG26" s="58" t="n">
        <v>127.483754304215</v>
      </c>
      <c r="AH26" s="58" t="n">
        <v>127.452146936526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 t="n">
        <v>98.2595555120159</v>
      </c>
      <c r="AD27" s="65" t="n">
        <v>98.2595555120159</v>
      </c>
      <c r="AE27" s="65" t="n">
        <v>100.950724914443</v>
      </c>
      <c r="AF27" s="65" t="n">
        <v>100.950724914443</v>
      </c>
      <c r="AG27" s="65" t="n">
        <v>102.297490573672</v>
      </c>
      <c r="AH27" s="65" t="n">
        <v>102.298081033208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 t="n">
        <v>120.73209014654</v>
      </c>
      <c r="AD28" s="65" t="n">
        <v>120.73209014654</v>
      </c>
      <c r="AE28" s="65" t="n">
        <v>125.311977825426</v>
      </c>
      <c r="AF28" s="65" t="n">
        <v>125.311977825426</v>
      </c>
      <c r="AG28" s="65" t="n">
        <v>127.602377016017</v>
      </c>
      <c r="AH28" s="65" t="n">
        <v>127.602604683175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 t="n">
        <v>128.134025015607</v>
      </c>
      <c r="AD29" s="65" t="n">
        <v>133.079832790469</v>
      </c>
      <c r="AE29" s="65" t="n">
        <v>128.025292632254</v>
      </c>
      <c r="AF29" s="65" t="n">
        <v>128.025292632254</v>
      </c>
      <c r="AG29" s="65" t="n">
        <v>133.079832790469</v>
      </c>
      <c r="AH29" s="65" t="n">
        <v>131.538087084023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8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 t="n">
        <v>100</v>
      </c>
      <c r="AD30" s="50" t="n">
        <v>107.922807557655</v>
      </c>
      <c r="AE30" s="50" t="n">
        <v>100</v>
      </c>
      <c r="AF30" s="50" t="n">
        <v>100</v>
      </c>
      <c r="AG30" s="50" t="n">
        <v>100</v>
      </c>
      <c r="AH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9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 t="n">
        <v>100</v>
      </c>
      <c r="AD31" s="58" t="n">
        <v>107.922807557655</v>
      </c>
      <c r="AE31" s="58" t="n">
        <v>100</v>
      </c>
      <c r="AF31" s="58" t="n">
        <v>100</v>
      </c>
      <c r="AG31" s="58" t="n">
        <v>100</v>
      </c>
      <c r="AH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 t="n">
        <v>100</v>
      </c>
      <c r="AD32" s="65" t="n">
        <v>107.922807557655</v>
      </c>
      <c r="AE32" s="65" t="n">
        <v>100</v>
      </c>
      <c r="AF32" s="65" t="n">
        <v>100</v>
      </c>
      <c r="AG32" s="65" t="n">
        <v>100</v>
      </c>
      <c r="AH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8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 t="n">
        <v>73.6205647036209</v>
      </c>
      <c r="AD33" s="50" t="n">
        <v>73.6205647036209</v>
      </c>
      <c r="AE33" s="50" t="n">
        <v>73.6205647036209</v>
      </c>
      <c r="AF33" s="50" t="n">
        <v>77.3190534151665</v>
      </c>
      <c r="AG33" s="50" t="n">
        <v>77.3190534151665</v>
      </c>
      <c r="AH33" s="50" t="n">
        <v>82.3803495265826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9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 t="n">
        <v>73.6205647036209</v>
      </c>
      <c r="AD34" s="58" t="n">
        <v>73.6205647036209</v>
      </c>
      <c r="AE34" s="58" t="n">
        <v>73.6205647036209</v>
      </c>
      <c r="AF34" s="58" t="n">
        <v>77.3190534151665</v>
      </c>
      <c r="AG34" s="58" t="n">
        <v>77.3190534151665</v>
      </c>
      <c r="AH34" s="58" t="n">
        <v>82.3803495265826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 t="n">
        <v>73.6205647036209</v>
      </c>
      <c r="AD35" s="65" t="n">
        <v>73.6205647036209</v>
      </c>
      <c r="AE35" s="65" t="n">
        <v>73.6205647036209</v>
      </c>
      <c r="AF35" s="65" t="n">
        <v>77.3190534151665</v>
      </c>
      <c r="AG35" s="65" t="n">
        <v>77.3190534151665</v>
      </c>
      <c r="AH35" s="65" t="n">
        <v>82.3803495265826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8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 t="n">
        <v>78.1878359795914</v>
      </c>
      <c r="AD36" s="50" t="n">
        <v>78.1878359795914</v>
      </c>
      <c r="AE36" s="50" t="n">
        <v>78.1878359795914</v>
      </c>
      <c r="AF36" s="50" t="n">
        <v>82.1962803730001</v>
      </c>
      <c r="AG36" s="50" t="n">
        <v>82.1962803730001</v>
      </c>
      <c r="AH36" s="50" t="n">
        <v>89.0815374385262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9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 t="n">
        <v>78.1878359795914</v>
      </c>
      <c r="AD37" s="58" t="n">
        <v>78.1878359795914</v>
      </c>
      <c r="AE37" s="58" t="n">
        <v>78.1878359795914</v>
      </c>
      <c r="AF37" s="58" t="n">
        <v>82.1962803730001</v>
      </c>
      <c r="AG37" s="58" t="n">
        <v>82.1962803730001</v>
      </c>
      <c r="AH37" s="58" t="n">
        <v>89.0815374385262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 t="n">
        <v>78.1878359795914</v>
      </c>
      <c r="AD38" s="65" t="n">
        <v>78.1878359795914</v>
      </c>
      <c r="AE38" s="65" t="n">
        <v>78.1878359795914</v>
      </c>
      <c r="AF38" s="65" t="n">
        <v>82.1962803730001</v>
      </c>
      <c r="AG38" s="65" t="n">
        <v>82.1962803730001</v>
      </c>
      <c r="AH38" s="65" t="n">
        <v>89.0815374385262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8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  <c r="AF39" s="50" t="n">
        <v>111.512107359442</v>
      </c>
      <c r="AG39" s="50" t="n">
        <v>111.512107359442</v>
      </c>
      <c r="AH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9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  <c r="AF40" s="58" t="n">
        <v>111.512107359442</v>
      </c>
      <c r="AG40" s="58" t="n">
        <v>111.512107359442</v>
      </c>
      <c r="AH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8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 t="n">
        <v>105.321520862713</v>
      </c>
      <c r="AD42" s="50" t="n">
        <v>105.321520862713</v>
      </c>
      <c r="AE42" s="50" t="n">
        <v>105.321520862713</v>
      </c>
      <c r="AF42" s="50" t="n">
        <v>105.321520862713</v>
      </c>
      <c r="AG42" s="50" t="n">
        <v>106.837950375468</v>
      </c>
      <c r="AH42" s="50" t="n">
        <v>106.837950375468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9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 t="n">
        <v>105.321520862713</v>
      </c>
      <c r="AD43" s="58" t="n">
        <v>105.321520862713</v>
      </c>
      <c r="AE43" s="58" t="n">
        <v>105.321520862713</v>
      </c>
      <c r="AF43" s="58" t="n">
        <v>105.321520862713</v>
      </c>
      <c r="AG43" s="58" t="n">
        <v>106.837950375468</v>
      </c>
      <c r="AH43" s="58" t="n">
        <v>106.837950375468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 t="n">
        <v>105.321520862713</v>
      </c>
      <c r="AD44" s="65" t="n">
        <v>105.321520862713</v>
      </c>
      <c r="AE44" s="65" t="n">
        <v>105.321520862713</v>
      </c>
      <c r="AF44" s="65" t="n">
        <v>105.321520862713</v>
      </c>
      <c r="AG44" s="65" t="n">
        <v>106.837950375468</v>
      </c>
      <c r="AH44" s="65" t="n">
        <v>106.837950375468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8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 t="n">
        <v>108.585346929935</v>
      </c>
      <c r="AD45" s="50" t="n">
        <v>110.981037223133</v>
      </c>
      <c r="AE45" s="50" t="n">
        <v>116.981482962409</v>
      </c>
      <c r="AF45" s="50" t="n">
        <v>113.025712144625</v>
      </c>
      <c r="AG45" s="50" t="n">
        <v>106.023395204614</v>
      </c>
      <c r="AH45" s="50" t="n">
        <v>112.066779625839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9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 t="n">
        <v>108.585346929935</v>
      </c>
      <c r="AD46" s="58" t="n">
        <v>110.981037223133</v>
      </c>
      <c r="AE46" s="58" t="n">
        <v>116.981482962409</v>
      </c>
      <c r="AF46" s="58" t="n">
        <v>113.025712144625</v>
      </c>
      <c r="AG46" s="58" t="n">
        <v>106.023395204614</v>
      </c>
      <c r="AH46" s="58" t="n">
        <v>112.066779625839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 t="n">
        <v>108.585346929935</v>
      </c>
      <c r="AD47" s="65" t="n">
        <v>110.981037223133</v>
      </c>
      <c r="AE47" s="65" t="n">
        <v>116.981482962409</v>
      </c>
      <c r="AF47" s="65" t="n">
        <v>113.025712144625</v>
      </c>
      <c r="AG47" s="65" t="n">
        <v>106.023395204614</v>
      </c>
      <c r="AH47" s="65" t="n">
        <v>112.066779625839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8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 t="n">
        <v>114.285230319707</v>
      </c>
      <c r="AD48" s="50" t="n">
        <v>114.578232807788</v>
      </c>
      <c r="AE48" s="50" t="n">
        <v>116.138419801308</v>
      </c>
      <c r="AF48" s="50" t="n">
        <v>115.435076330916</v>
      </c>
      <c r="AG48" s="50" t="n">
        <v>117.905702658579</v>
      </c>
      <c r="AH48" s="50" t="n">
        <v>119.741611848369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9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 t="n">
        <v>114.285230319707</v>
      </c>
      <c r="AD49" s="58" t="n">
        <v>114.578232807788</v>
      </c>
      <c r="AE49" s="58" t="n">
        <v>116.138419801308</v>
      </c>
      <c r="AF49" s="58" t="n">
        <v>115.435076330916</v>
      </c>
      <c r="AG49" s="58" t="n">
        <v>117.905702658579</v>
      </c>
      <c r="AH49" s="58" t="n">
        <v>119.741611848369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 t="n">
        <v>96.8827747394049</v>
      </c>
      <c r="AD50" s="65" t="n">
        <v>96.8827747394049</v>
      </c>
      <c r="AE50" s="65" t="n">
        <v>96.8827747394049</v>
      </c>
      <c r="AF50" s="65" t="n">
        <v>96.8827747394049</v>
      </c>
      <c r="AG50" s="65" t="n">
        <v>96.8827747394049</v>
      </c>
      <c r="AH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 t="n">
        <v>120.422430788721</v>
      </c>
      <c r="AD51" s="65" t="n">
        <v>120.747579164236</v>
      </c>
      <c r="AE51" s="65" t="n">
        <v>120.809965625578</v>
      </c>
      <c r="AF51" s="65" t="n">
        <v>120.809965625578</v>
      </c>
      <c r="AG51" s="65" t="n">
        <v>123.768384460262</v>
      </c>
      <c r="AH51" s="65" t="n">
        <v>128.679553237267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 t="n">
        <v>118.142581950879</v>
      </c>
      <c r="AD52" s="65" t="n">
        <v>118.549664120489</v>
      </c>
      <c r="AE52" s="65" t="n">
        <v>134.151241376347</v>
      </c>
      <c r="AF52" s="65" t="n">
        <v>126.712054117593</v>
      </c>
      <c r="AG52" s="65" t="n">
        <v>131.516467309311</v>
      </c>
      <c r="AH52" s="65" t="n">
        <v>117.624137438242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8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  <c r="AF53" s="50" t="n">
        <v>100.082948157187</v>
      </c>
      <c r="AG53" s="50" t="n">
        <v>100.082948157187</v>
      </c>
      <c r="AH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9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  <c r="AF54" s="58" t="n">
        <v>100.082948157187</v>
      </c>
      <c r="AG54" s="58" t="n">
        <v>100.082948157187</v>
      </c>
      <c r="AH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8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 t="n">
        <v>164.222784797403</v>
      </c>
      <c r="AD56" s="50" t="n">
        <v>177.303553002456</v>
      </c>
      <c r="AE56" s="50" t="n">
        <v>177.481138973585</v>
      </c>
      <c r="AF56" s="50" t="n">
        <v>177.481138973585</v>
      </c>
      <c r="AG56" s="50" t="n">
        <v>177.485208478447</v>
      </c>
      <c r="AH56" s="50" t="n">
        <v>171.719478196659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9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  <c r="AF57" s="58" t="n">
        <v>100</v>
      </c>
      <c r="AG57" s="58" t="n">
        <v>100</v>
      </c>
      <c r="AH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9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 t="n">
        <v>91.7593386909587</v>
      </c>
      <c r="AD59" s="58" t="n">
        <v>97.0063438749402</v>
      </c>
      <c r="AE59" s="58" t="n">
        <v>97.0063438749402</v>
      </c>
      <c r="AF59" s="58" t="n">
        <v>97.0063438749402</v>
      </c>
      <c r="AG59" s="58" t="n">
        <v>97.0108139394094</v>
      </c>
      <c r="AH59" s="58" t="n">
        <v>90.6254895889803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 t="n">
        <v>91.7593386909587</v>
      </c>
      <c r="AD60" s="65" t="n">
        <v>97.0063438749402</v>
      </c>
      <c r="AE60" s="65" t="n">
        <v>97.0063438749402</v>
      </c>
      <c r="AF60" s="65" t="n">
        <v>97.0063438749402</v>
      </c>
      <c r="AG60" s="65" t="n">
        <v>97.0108139394094</v>
      </c>
      <c r="AH60" s="65" t="n">
        <v>90.6254895889803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8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 t="n">
        <v>101.480332328935</v>
      </c>
      <c r="AD61" s="50" t="n">
        <v>110.20377372757</v>
      </c>
      <c r="AE61" s="50" t="n">
        <v>109.996639459273</v>
      </c>
      <c r="AF61" s="50" t="n">
        <v>109.996639459273</v>
      </c>
      <c r="AG61" s="50" t="n">
        <v>109.996639459273</v>
      </c>
      <c r="AH61" s="50" t="n">
        <v>109.99648507318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9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 t="n">
        <v>101.480332328935</v>
      </c>
      <c r="AD62" s="58" t="n">
        <v>110.20377372757</v>
      </c>
      <c r="AE62" s="58" t="n">
        <v>109.996639459273</v>
      </c>
      <c r="AF62" s="58" t="n">
        <v>109.996639459273</v>
      </c>
      <c r="AG62" s="58" t="n">
        <v>109.996639459273</v>
      </c>
      <c r="AH62" s="58" t="n">
        <v>109.99648507318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 t="n">
        <v>101.480332328935</v>
      </c>
      <c r="AD63" s="65" t="n">
        <v>110.20377372757</v>
      </c>
      <c r="AE63" s="65" t="n">
        <v>109.996639459273</v>
      </c>
      <c r="AF63" s="65" t="n">
        <v>109.996639459273</v>
      </c>
      <c r="AG63" s="65" t="n">
        <v>109.996639459273</v>
      </c>
      <c r="AH63" s="65" t="n">
        <v>109.99648507318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8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 t="n">
        <v>108.886339073099</v>
      </c>
      <c r="AD64" s="50" t="n">
        <v>109.620163210478</v>
      </c>
      <c r="AE64" s="50" t="n">
        <v>108.987061884581</v>
      </c>
      <c r="AF64" s="50" t="n">
        <v>108.737170432746</v>
      </c>
      <c r="AG64" s="50" t="n">
        <v>115.123659511922</v>
      </c>
      <c r="AH64" s="50" t="n">
        <v>115.125247847857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9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 t="n">
        <v>108.886339073099</v>
      </c>
      <c r="AD65" s="58" t="n">
        <v>109.620163210478</v>
      </c>
      <c r="AE65" s="58" t="n">
        <v>108.987061884581</v>
      </c>
      <c r="AF65" s="58" t="n">
        <v>108.737170432746</v>
      </c>
      <c r="AG65" s="58" t="n">
        <v>115.123659511922</v>
      </c>
      <c r="AH65" s="58" t="n">
        <v>115.125247847857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 t="n">
        <v>108.886339073099</v>
      </c>
      <c r="AD66" s="65" t="n">
        <v>109.620163210478</v>
      </c>
      <c r="AE66" s="65" t="n">
        <v>108.987061884581</v>
      </c>
      <c r="AF66" s="65" t="n">
        <v>108.737170432746</v>
      </c>
      <c r="AG66" s="65" t="n">
        <v>115.123659511922</v>
      </c>
      <c r="AH66" s="65" t="n">
        <v>115.125247847857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 t="n">
        <v>142.105263157895</v>
      </c>
      <c r="AD67" s="50" t="n">
        <v>142.105263157895</v>
      </c>
      <c r="AE67" s="50" t="n">
        <v>142.105263157895</v>
      </c>
      <c r="AF67" s="50" t="n">
        <v>142.105263157895</v>
      </c>
      <c r="AG67" s="50" t="n">
        <v>142.105263157895</v>
      </c>
      <c r="AH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 t="n">
        <v>142.105263157895</v>
      </c>
      <c r="AD68" s="58" t="n">
        <v>142.105263157895</v>
      </c>
      <c r="AE68" s="58" t="n">
        <v>142.105263157895</v>
      </c>
      <c r="AF68" s="58" t="n">
        <v>142.105263157895</v>
      </c>
      <c r="AG68" s="58" t="n">
        <v>142.105263157895</v>
      </c>
      <c r="AH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 t="n">
        <v>142.105263157895</v>
      </c>
      <c r="AD69" s="65" t="n">
        <v>142.105263157895</v>
      </c>
      <c r="AE69" s="65" t="n">
        <v>142.105263157895</v>
      </c>
      <c r="AF69" s="65" t="n">
        <v>142.105263157895</v>
      </c>
      <c r="AG69" s="65" t="n">
        <v>142.105263157895</v>
      </c>
      <c r="AH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8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 t="n">
        <v>111.802428879035</v>
      </c>
      <c r="AD70" s="50" t="n">
        <v>112.579793033013</v>
      </c>
      <c r="AE70" s="50" t="n">
        <v>112.194998844748</v>
      </c>
      <c r="AF70" s="50" t="n">
        <v>112.605967756541</v>
      </c>
      <c r="AG70" s="50" t="n">
        <v>114.134982097644</v>
      </c>
      <c r="AH70" s="50" t="n">
        <v>107.85218348841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9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 t="n">
        <v>111.802428879035</v>
      </c>
      <c r="AD71" s="58" t="n">
        <v>112.579793033013</v>
      </c>
      <c r="AE71" s="58" t="n">
        <v>112.194998844748</v>
      </c>
      <c r="AF71" s="58" t="n">
        <v>112.605967756541</v>
      </c>
      <c r="AG71" s="58" t="n">
        <v>114.134982097644</v>
      </c>
      <c r="AH71" s="58" t="n">
        <v>107.85218348841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 t="n">
        <v>111.802428879035</v>
      </c>
      <c r="AD72" s="65" t="n">
        <v>112.579793033013</v>
      </c>
      <c r="AE72" s="65" t="n">
        <v>112.194998844748</v>
      </c>
      <c r="AF72" s="65" t="n">
        <v>112.605967756541</v>
      </c>
      <c r="AG72" s="65" t="n">
        <v>114.134982097644</v>
      </c>
      <c r="AH72" s="65" t="n">
        <v>107.85218348841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7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 t="n">
        <v>143.070822943396</v>
      </c>
      <c r="AD73" s="42" t="n">
        <v>143.070822943396</v>
      </c>
      <c r="AE73" s="42" t="n">
        <v>119.743541307346</v>
      </c>
      <c r="AF73" s="42" t="n">
        <v>119.743541307346</v>
      </c>
      <c r="AG73" s="42" t="n">
        <v>119.743541307346</v>
      </c>
      <c r="AH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8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 t="n">
        <v>143.070822943396</v>
      </c>
      <c r="AD74" s="50" t="n">
        <v>143.070822943396</v>
      </c>
      <c r="AE74" s="50" t="n">
        <v>119.743541307346</v>
      </c>
      <c r="AF74" s="50" t="n">
        <v>119.743541307346</v>
      </c>
      <c r="AG74" s="50" t="n">
        <v>119.743541307346</v>
      </c>
      <c r="AH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9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 t="n">
        <v>143.070822943396</v>
      </c>
      <c r="AD75" s="58" t="n">
        <v>143.070822943396</v>
      </c>
      <c r="AE75" s="58" t="n">
        <v>119.743541307346</v>
      </c>
      <c r="AF75" s="58" t="n">
        <v>119.743541307346</v>
      </c>
      <c r="AG75" s="58" t="n">
        <v>119.743541307346</v>
      </c>
      <c r="AH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 t="n">
        <v>143.070822943396</v>
      </c>
      <c r="AD76" s="65" t="n">
        <v>143.070822943396</v>
      </c>
      <c r="AE76" s="65" t="n">
        <v>119.743541307346</v>
      </c>
      <c r="AF76" s="65" t="n">
        <v>119.743541307346</v>
      </c>
      <c r="AG76" s="65" t="n">
        <v>119.743541307346</v>
      </c>
      <c r="AH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7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  <c r="AF77" s="42" t="n">
        <v>100</v>
      </c>
      <c r="AG77" s="42" t="n">
        <v>100</v>
      </c>
      <c r="AH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8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  <c r="AF78" s="50" t="n">
        <v>100</v>
      </c>
      <c r="AG78" s="50" t="n">
        <v>100</v>
      </c>
      <c r="AH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9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  <c r="AF79" s="58" t="n">
        <v>100</v>
      </c>
      <c r="AG79" s="58" t="n">
        <v>100</v>
      </c>
      <c r="AH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7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 t="n">
        <v>191.630383652653</v>
      </c>
      <c r="AD81" s="42" t="n">
        <v>191.865435907126</v>
      </c>
      <c r="AE81" s="42" t="n">
        <v>191.865435907126</v>
      </c>
      <c r="AF81" s="42" t="n">
        <v>191.865435907126</v>
      </c>
      <c r="AG81" s="42" t="n">
        <v>191.865435907126</v>
      </c>
      <c r="AH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8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 t="n">
        <v>191.630383652653</v>
      </c>
      <c r="AD82" s="50" t="n">
        <v>191.865435907126</v>
      </c>
      <c r="AE82" s="50" t="n">
        <v>191.865435907126</v>
      </c>
      <c r="AF82" s="50" t="n">
        <v>191.865435907126</v>
      </c>
      <c r="AG82" s="50" t="n">
        <v>191.865435907126</v>
      </c>
      <c r="AH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9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 t="n">
        <v>191.630383652653</v>
      </c>
      <c r="AD83" s="58" t="n">
        <v>191.865435907126</v>
      </c>
      <c r="AE83" s="58" t="n">
        <v>191.865435907126</v>
      </c>
      <c r="AF83" s="58" t="n">
        <v>191.865435907126</v>
      </c>
      <c r="AG83" s="58" t="n">
        <v>191.865435907126</v>
      </c>
      <c r="AH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 t="n">
        <v>128.175076224173</v>
      </c>
      <c r="AD84" s="65" t="n">
        <v>128.175076224173</v>
      </c>
      <c r="AE84" s="65" t="n">
        <v>128.175076224173</v>
      </c>
      <c r="AF84" s="65" t="n">
        <v>128.175076224173</v>
      </c>
      <c r="AG84" s="65" t="n">
        <v>128.175076224173</v>
      </c>
      <c r="AH84" s="65" t="n">
        <v>128.175076224173</v>
      </c>
    </row>
    <row r="85" s="59" customFormat="true" ht="24" hidden="false" customHeight="false" outlineLevel="0" collapsed="false">
      <c r="A85" s="180" t="n">
        <v>6</v>
      </c>
      <c r="B85" s="181" t="s">
        <v>126</v>
      </c>
      <c r="C85" s="139" t="s">
        <v>130</v>
      </c>
      <c r="D85" s="182" t="s">
        <v>131</v>
      </c>
      <c r="E85" s="183" t="n">
        <v>1</v>
      </c>
      <c r="F85" s="184" t="n">
        <v>2.64769544375651</v>
      </c>
      <c r="G85" s="185" t="n">
        <v>120.031224979293</v>
      </c>
      <c r="H85" s="185" t="n">
        <v>120.031224979293</v>
      </c>
      <c r="I85" s="185" t="n">
        <v>120.031224979293</v>
      </c>
      <c r="J85" s="185" t="n">
        <v>120.031224979293</v>
      </c>
      <c r="K85" s="185" t="n">
        <v>120.031224979293</v>
      </c>
      <c r="L85" s="185" t="n">
        <v>120.031224979293</v>
      </c>
      <c r="M85" s="185" t="n">
        <v>120.031224979293</v>
      </c>
      <c r="N85" s="185" t="n">
        <v>120.031224979293</v>
      </c>
      <c r="O85" s="185" t="n">
        <v>120.031224979293</v>
      </c>
      <c r="P85" s="185" t="n">
        <v>120.031224979293</v>
      </c>
      <c r="Q85" s="185" t="n">
        <v>120.031224979293</v>
      </c>
      <c r="R85" s="185" t="n">
        <v>120.031224979293</v>
      </c>
      <c r="S85" s="185" t="n">
        <v>120.031224979293</v>
      </c>
      <c r="T85" s="185" t="n">
        <v>120.031224979293</v>
      </c>
      <c r="U85" s="185" t="n">
        <v>200.052041632154</v>
      </c>
      <c r="V85" s="185" t="n">
        <v>200.052041632154</v>
      </c>
      <c r="W85" s="185" t="n">
        <v>200.052041632154</v>
      </c>
      <c r="X85" s="185" t="n">
        <v>200.052041632154</v>
      </c>
      <c r="Y85" s="185" t="n">
        <v>200.052041632154</v>
      </c>
      <c r="Z85" s="185" t="n">
        <v>200.052041632154</v>
      </c>
      <c r="AA85" s="185" t="n">
        <f aca="false">(PPI_ALLRwanda_Month!BP85+PPI_ALLRwanda_Month!BQ85+PPI_ALLRwanda_Month!BR85)/3</f>
        <v>200.052041632154</v>
      </c>
      <c r="AB85" s="185" t="n">
        <v>200.052041632154</v>
      </c>
      <c r="AC85" s="185" t="n">
        <v>200.052041632154</v>
      </c>
      <c r="AD85" s="185" t="n">
        <v>200.052041632154</v>
      </c>
      <c r="AE85" s="185" t="n">
        <v>200.052041632154</v>
      </c>
      <c r="AF85" s="185" t="n">
        <v>200.052041632154</v>
      </c>
      <c r="AG85" s="185" t="n">
        <v>200.052041632154</v>
      </c>
      <c r="AH85" s="185" t="n">
        <v>200.052041632154</v>
      </c>
    </row>
    <row r="89" s="11" customFormat="true" ht="15" hidden="false" customHeight="false" outlineLevel="0" collapsed="false">
      <c r="B89" s="187"/>
      <c r="C89" s="188"/>
      <c r="D89" s="189"/>
      <c r="E89" s="189"/>
      <c r="F89" s="189"/>
      <c r="T89" s="193"/>
      <c r="W89" s="190"/>
      <c r="X89" s="190"/>
      <c r="Y89" s="190"/>
    </row>
  </sheetData>
  <mergeCells count="7"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4" t="s">
        <v>154</v>
      </c>
      <c r="G2" s="194"/>
    </row>
    <row r="5" customFormat="false" ht="32.25" hidden="false" customHeight="false" outlineLevel="0" collapsed="false">
      <c r="B5" s="10"/>
      <c r="C5" s="10"/>
      <c r="D5" s="195" t="s">
        <v>155</v>
      </c>
      <c r="E5" s="195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96" t="s">
        <v>157</v>
      </c>
      <c r="C6" s="197"/>
      <c r="D6" s="198" t="e">
        <f aca="false">#REF!</f>
        <v>#REF!</v>
      </c>
      <c r="E6" s="19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58</v>
      </c>
      <c r="C7" s="99"/>
      <c r="D7" s="145" t="e">
        <f aca="false">#REF!</f>
        <v>#REF!</v>
      </c>
      <c r="E7" s="145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0" t="s">
        <v>159</v>
      </c>
      <c r="C8" s="201"/>
      <c r="D8" s="202" t="e">
        <f aca="false">#REF!</f>
        <v>#REF!</v>
      </c>
      <c r="E8" s="202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3"/>
      <c r="C10" s="203"/>
      <c r="D10" s="195" t="s">
        <v>160</v>
      </c>
      <c r="E10" s="195" t="s">
        <v>161</v>
      </c>
    </row>
    <row r="11" customFormat="false" ht="15.75" hidden="false" customHeight="false" outlineLevel="0" collapsed="false">
      <c r="B11" s="204" t="s">
        <v>157</v>
      </c>
      <c r="C11" s="204"/>
      <c r="D11" s="205" t="e">
        <f aca="false">#REF!</f>
        <v>#REF!</v>
      </c>
      <c r="E11" s="205" t="e">
        <f aca="false">#REF!</f>
        <v>#REF!</v>
      </c>
    </row>
    <row r="12" customFormat="false" ht="15.75" hidden="false" customHeight="false" outlineLevel="0" collapsed="false">
      <c r="B12" s="203" t="s">
        <v>158</v>
      </c>
      <c r="C12" s="203"/>
      <c r="D12" s="206" t="e">
        <f aca="false">#REF!</f>
        <v>#REF!</v>
      </c>
      <c r="E12" s="206" t="e">
        <f aca="false">#REF!</f>
        <v>#REF!</v>
      </c>
    </row>
    <row r="13" customFormat="false" ht="15.75" hidden="false" customHeight="false" outlineLevel="0" collapsed="false">
      <c r="B13" s="200" t="s">
        <v>159</v>
      </c>
      <c r="C13" s="200"/>
      <c r="D13" s="207" t="e">
        <f aca="false">#REF!</f>
        <v>#REF!</v>
      </c>
      <c r="E13" s="207" t="e">
        <f aca="false">#REF!</f>
        <v>#REF!</v>
      </c>
    </row>
    <row r="15" customFormat="false" ht="31.5" hidden="false" customHeight="false" outlineLevel="0" collapsed="false">
      <c r="B15" s="203"/>
      <c r="C15" s="203"/>
      <c r="D15" s="195" t="s">
        <v>162</v>
      </c>
      <c r="E15" s="195" t="s">
        <v>163</v>
      </c>
    </row>
    <row r="16" customFormat="false" ht="15.75" hidden="false" customHeight="false" outlineLevel="0" collapsed="false">
      <c r="B16" s="204" t="s">
        <v>157</v>
      </c>
      <c r="C16" s="204"/>
      <c r="D16" s="205" t="e">
        <f aca="false">#REF!</f>
        <v>#REF!</v>
      </c>
      <c r="E16" s="205" t="e">
        <f aca="false">#REF!</f>
        <v>#REF!</v>
      </c>
    </row>
    <row r="17" customFormat="false" ht="15.75" hidden="false" customHeight="false" outlineLevel="0" collapsed="false">
      <c r="B17" s="203" t="s">
        <v>158</v>
      </c>
      <c r="C17" s="203"/>
      <c r="D17" s="206" t="e">
        <f aca="false">#REF!</f>
        <v>#REF!</v>
      </c>
      <c r="E17" s="206" t="e">
        <f aca="false">#REF!</f>
        <v>#REF!</v>
      </c>
    </row>
    <row r="18" customFormat="false" ht="15.75" hidden="false" customHeight="false" outlineLevel="0" collapsed="false">
      <c r="B18" s="200" t="s">
        <v>159</v>
      </c>
      <c r="C18" s="200"/>
      <c r="D18" s="207" t="e">
        <f aca="false">#REF!</f>
        <v>#REF!</v>
      </c>
      <c r="E18" s="207" t="e">
        <f aca="false">#REF!</f>
        <v>#REF!</v>
      </c>
    </row>
    <row r="20" customFormat="false" ht="31.5" hidden="false" customHeight="false" outlineLevel="0" collapsed="false">
      <c r="B20" s="208"/>
      <c r="C20" s="208"/>
      <c r="D20" s="209" t="s">
        <v>164</v>
      </c>
      <c r="E20" s="209" t="s">
        <v>165</v>
      </c>
    </row>
    <row r="21" customFormat="false" ht="15.75" hidden="false" customHeight="false" outlineLevel="0" collapsed="false">
      <c r="B21" s="210" t="s">
        <v>157</v>
      </c>
      <c r="C21" s="210"/>
      <c r="D21" s="211" t="e">
        <f aca="false">#REF!</f>
        <v>#REF!</v>
      </c>
      <c r="E21" s="211" t="e">
        <f aca="false">#REF!</f>
        <v>#REF!</v>
      </c>
    </row>
    <row r="22" customFormat="false" ht="15.75" hidden="false" customHeight="false" outlineLevel="0" collapsed="false">
      <c r="B22" s="208" t="s">
        <v>158</v>
      </c>
      <c r="C22" s="208"/>
      <c r="D22" s="212" t="e">
        <f aca="false">#REF!</f>
        <v>#REF!</v>
      </c>
      <c r="E22" s="212" t="e">
        <f aca="false">#REF!</f>
        <v>#REF!</v>
      </c>
    </row>
    <row r="23" customFormat="false" ht="15.75" hidden="false" customHeight="false" outlineLevel="0" collapsed="false">
      <c r="B23" s="213" t="s">
        <v>159</v>
      </c>
      <c r="C23" s="213"/>
      <c r="D23" s="214" t="e">
        <f aca="false">#REF!</f>
        <v>#REF!</v>
      </c>
      <c r="E23" s="2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4" t="s">
        <v>154</v>
      </c>
      <c r="G2" s="194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5"/>
      <c r="C6" s="215"/>
      <c r="D6" s="216" t="s">
        <v>166</v>
      </c>
      <c r="E6" s="216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17" t="s">
        <v>168</v>
      </c>
      <c r="C7" s="217"/>
      <c r="D7" s="218" t="s">
        <v>169</v>
      </c>
      <c r="E7" s="218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5" t="s">
        <v>171</v>
      </c>
      <c r="C8" s="215"/>
      <c r="D8" s="219" t="s">
        <v>172</v>
      </c>
      <c r="E8" s="219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0" t="s">
        <v>174</v>
      </c>
      <c r="C9" s="220"/>
      <c r="D9" s="221" t="s">
        <v>175</v>
      </c>
      <c r="E9" s="221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2"/>
    </row>
    <row r="18" customFormat="false" ht="31.5" hidden="false" customHeight="false" outlineLevel="0" collapsed="false">
      <c r="B18" s="203"/>
      <c r="C18" s="203"/>
      <c r="D18" s="195" t="s">
        <v>162</v>
      </c>
      <c r="E18" s="195" t="s">
        <v>163</v>
      </c>
    </row>
    <row r="19" customFormat="false" ht="15.75" hidden="false" customHeight="false" outlineLevel="0" collapsed="false">
      <c r="B19" s="204" t="s">
        <v>157</v>
      </c>
      <c r="C19" s="204"/>
      <c r="D19" s="205" t="n">
        <v>0.654926765380948</v>
      </c>
      <c r="E19" s="205" t="n">
        <v>-0.608934854310528</v>
      </c>
    </row>
    <row r="20" customFormat="false" ht="15.75" hidden="false" customHeight="false" outlineLevel="0" collapsed="false">
      <c r="B20" s="203" t="s">
        <v>158</v>
      </c>
      <c r="C20" s="203"/>
      <c r="D20" s="206" t="n">
        <v>0.399581110566083</v>
      </c>
      <c r="E20" s="206" t="n">
        <v>0.163530414459001</v>
      </c>
    </row>
    <row r="21" customFormat="false" ht="15.75" hidden="false" customHeight="false" outlineLevel="0" collapsed="false">
      <c r="B21" s="200" t="s">
        <v>159</v>
      </c>
      <c r="C21" s="200"/>
      <c r="D21" s="207" t="n">
        <v>2.69681766038099</v>
      </c>
      <c r="E21" s="207" t="n">
        <v>-0.138952351085875</v>
      </c>
    </row>
    <row r="23" customFormat="false" ht="34.5" hidden="false" customHeight="true" outlineLevel="0" collapsed="false">
      <c r="B23" s="215"/>
      <c r="C23" s="215"/>
      <c r="D23" s="216" t="s">
        <v>177</v>
      </c>
      <c r="E23" s="216" t="s">
        <v>178</v>
      </c>
    </row>
    <row r="24" customFormat="false" ht="15" hidden="false" customHeight="false" outlineLevel="0" collapsed="false">
      <c r="B24" s="217" t="s">
        <v>168</v>
      </c>
      <c r="C24" s="217"/>
      <c r="D24" s="218" t="s">
        <v>179</v>
      </c>
      <c r="E24" s="218" t="s">
        <v>180</v>
      </c>
    </row>
    <row r="25" customFormat="false" ht="15" hidden="false" customHeight="false" outlineLevel="0" collapsed="false">
      <c r="B25" s="215" t="s">
        <v>171</v>
      </c>
      <c r="C25" s="215"/>
      <c r="D25" s="219" t="s">
        <v>181</v>
      </c>
      <c r="E25" s="219" t="s">
        <v>182</v>
      </c>
    </row>
    <row r="26" customFormat="false" ht="15" hidden="false" customHeight="false" outlineLevel="0" collapsed="false">
      <c r="B26" s="220" t="s">
        <v>174</v>
      </c>
      <c r="C26" s="220"/>
      <c r="D26" s="221" t="s">
        <v>183</v>
      </c>
      <c r="E26" s="221" t="s">
        <v>184</v>
      </c>
    </row>
    <row r="28" customFormat="false" ht="39.75" hidden="false" customHeight="false" outlineLevel="0" collapsed="false">
      <c r="B28" s="223"/>
      <c r="C28" s="223"/>
      <c r="D28" s="224" t="s">
        <v>185</v>
      </c>
      <c r="E28" s="224" t="s">
        <v>186</v>
      </c>
    </row>
    <row r="29" customFormat="false" ht="15" hidden="false" customHeight="false" outlineLevel="0" collapsed="false">
      <c r="B29" s="225" t="s">
        <v>168</v>
      </c>
      <c r="C29" s="225"/>
      <c r="D29" s="226"/>
      <c r="E29" s="226"/>
    </row>
    <row r="30" customFormat="false" ht="15" hidden="false" customHeight="false" outlineLevel="0" collapsed="false">
      <c r="B30" s="223" t="s">
        <v>171</v>
      </c>
      <c r="C30" s="223"/>
      <c r="D30" s="227"/>
      <c r="E30" s="227"/>
    </row>
    <row r="31" customFormat="false" ht="15" hidden="false" customHeight="false" outlineLevel="0" collapsed="false">
      <c r="B31" s="228" t="s">
        <v>174</v>
      </c>
      <c r="C31" s="228"/>
      <c r="D31" s="229"/>
      <c r="E31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87</v>
      </c>
    </row>
    <row r="3" customFormat="false" ht="15" hidden="false" customHeight="true" outlineLevel="0" collapsed="false">
      <c r="B3" s="230"/>
    </row>
    <row r="4" customFormat="false" ht="15.75" hidden="false" customHeight="true" outlineLevel="0" collapsed="false">
      <c r="B4" s="231" t="s">
        <v>188</v>
      </c>
      <c r="C4" s="199"/>
      <c r="D4" s="232" t="n">
        <v>2013</v>
      </c>
      <c r="E4" s="232"/>
      <c r="F4" s="232"/>
      <c r="G4" s="232" t="n">
        <v>2014</v>
      </c>
      <c r="H4" s="232"/>
      <c r="I4" s="232"/>
      <c r="J4" s="203" t="n">
        <v>2013</v>
      </c>
      <c r="K4" s="203" t="n">
        <v>2014</v>
      </c>
    </row>
    <row r="5" customFormat="false" ht="16.5" hidden="false" customHeight="false" outlineLevel="0" collapsed="false">
      <c r="B5" s="233"/>
      <c r="C5" s="233"/>
      <c r="D5" s="234" t="s">
        <v>189</v>
      </c>
      <c r="E5" s="234" t="s">
        <v>190</v>
      </c>
      <c r="F5" s="234" t="s">
        <v>191</v>
      </c>
      <c r="G5" s="234" t="s">
        <v>189</v>
      </c>
      <c r="H5" s="234" t="s">
        <v>190</v>
      </c>
      <c r="I5" s="234" t="s">
        <v>191</v>
      </c>
      <c r="J5" s="235" t="s">
        <v>133</v>
      </c>
      <c r="K5" s="235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9" t="s">
        <v>192</v>
      </c>
      <c r="C6" s="199"/>
      <c r="D6" s="236" t="n">
        <f aca="false">PPI_ALLRwanda_Month!AI4</f>
        <v>108.848159322431</v>
      </c>
      <c r="E6" s="236" t="n">
        <f aca="false">PPI_ALLRwanda_Month!AJ4</f>
        <v>108.392889210636</v>
      </c>
      <c r="F6" s="236" t="n">
        <f aca="false">PPI_ALLRwanda_Month!AK4</f>
        <v>108.202519091948</v>
      </c>
      <c r="G6" s="237" t="n">
        <f aca="false">PPI_ALLRwanda_Month!AU4</f>
        <v>109.742351564473</v>
      </c>
      <c r="H6" s="236" t="n">
        <f aca="false">PPI_ALLRwanda_Month!AV4</f>
        <v>109.351856197075</v>
      </c>
      <c r="I6" s="236" t="n">
        <f aca="false">PPI_ALLRwanda_Month!AW4</f>
        <v>107.314165655435</v>
      </c>
      <c r="J6" s="237" t="n">
        <f aca="false">PPI_ALLRwanda_Qtr!P4</f>
        <v>108.481189208338</v>
      </c>
      <c r="K6" s="238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93</v>
      </c>
      <c r="C7" s="199"/>
      <c r="D7" s="236" t="e">
        <f aca="false">#REF!</f>
        <v>#REF!</v>
      </c>
      <c r="E7" s="236" t="e">
        <f aca="false">#REF!</f>
        <v>#REF!</v>
      </c>
      <c r="F7" s="236" t="e">
        <f aca="false">#REF!</f>
        <v>#REF!</v>
      </c>
      <c r="G7" s="239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39" t="e">
        <f aca="false">#REF!</f>
        <v>#REF!</v>
      </c>
      <c r="K7" s="20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0" t="s">
        <v>194</v>
      </c>
      <c r="C8" s="200"/>
      <c r="D8" s="207" t="e">
        <f aca="false">#REF!</f>
        <v>#REF!</v>
      </c>
      <c r="E8" s="207" t="e">
        <f aca="false">#REF!</f>
        <v>#REF!</v>
      </c>
      <c r="F8" s="207" t="e">
        <f aca="false">#REF!</f>
        <v>#REF!</v>
      </c>
      <c r="G8" s="240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40" t="e">
        <f aca="false">#REF!</f>
        <v>#REF!</v>
      </c>
      <c r="K8" s="20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true" outlineLevel="0" collapsed="false">
      <c r="B11" s="231" t="s">
        <v>188</v>
      </c>
      <c r="C11" s="199"/>
      <c r="D11" s="232" t="n">
        <v>2013</v>
      </c>
      <c r="E11" s="232"/>
      <c r="F11" s="232"/>
      <c r="G11" s="232" t="n">
        <v>2014</v>
      </c>
      <c r="H11" s="232"/>
      <c r="I11" s="232"/>
      <c r="J11" s="203" t="n">
        <v>2013</v>
      </c>
      <c r="K11" s="203" t="n">
        <v>2014</v>
      </c>
    </row>
    <row r="12" customFormat="false" ht="16.5" hidden="false" customHeight="false" outlineLevel="0" collapsed="false">
      <c r="B12" s="233"/>
      <c r="C12" s="233"/>
      <c r="D12" s="234" t="s">
        <v>195</v>
      </c>
      <c r="E12" s="234" t="s">
        <v>196</v>
      </c>
      <c r="F12" s="234" t="s">
        <v>197</v>
      </c>
      <c r="G12" s="234" t="s">
        <v>195</v>
      </c>
      <c r="H12" s="234" t="s">
        <v>196</v>
      </c>
      <c r="I12" s="234" t="s">
        <v>197</v>
      </c>
      <c r="J12" s="235" t="s">
        <v>134</v>
      </c>
      <c r="K12" s="235" t="s">
        <v>134</v>
      </c>
    </row>
    <row r="13" customFormat="false" ht="15.75" hidden="false" customHeight="false" outlineLevel="0" collapsed="false">
      <c r="B13" s="199" t="s">
        <v>192</v>
      </c>
      <c r="C13" s="199"/>
      <c r="D13" s="236" t="n">
        <f aca="false">PPI_ALLRwanda_Month!AL4</f>
        <v>109.516771864254</v>
      </c>
      <c r="E13" s="236" t="n">
        <f aca="false">PPI_ALLRwanda_Month!AM4</f>
        <v>110.802724685879</v>
      </c>
      <c r="F13" s="236" t="n">
        <f aca="false">PPI_ALLRwanda_Month!AN4</f>
        <v>108.650589118226</v>
      </c>
      <c r="G13" s="237" t="n">
        <f aca="false">PPI_ALLRwanda_Month!AX4</f>
        <v>107.987669622589</v>
      </c>
      <c r="H13" s="236" t="n">
        <f aca="false">PPI_ALLRwanda_Month!AY4</f>
        <v>108.870747433475</v>
      </c>
      <c r="I13" s="236" t="n">
        <f aca="false">PPI_ALLRwanda_Month!AZ4</f>
        <v>110.108455100406</v>
      </c>
      <c r="J13" s="237" t="n">
        <f aca="false">PPI_ALLRwanda_Qtr!Q4</f>
        <v>109.656695222786</v>
      </c>
      <c r="K13" s="238" t="n">
        <f aca="false">PPI_ALLRwanda_Qtr!U4</f>
        <v>108.98895738549</v>
      </c>
    </row>
    <row r="14" customFormat="false" ht="15.75" hidden="false" customHeight="false" outlineLevel="0" collapsed="false">
      <c r="B14" s="199" t="s">
        <v>193</v>
      </c>
      <c r="C14" s="199"/>
      <c r="D14" s="236" t="e">
        <f aca="false">#REF!</f>
        <v>#REF!</v>
      </c>
      <c r="E14" s="236" t="e">
        <f aca="false">#REF!</f>
        <v>#REF!</v>
      </c>
      <c r="F14" s="236" t="e">
        <f aca="false">#REF!</f>
        <v>#REF!</v>
      </c>
      <c r="G14" s="239" t="e">
        <f aca="false">#REF!</f>
        <v>#REF!</v>
      </c>
      <c r="H14" s="236" t="e">
        <f aca="false">#REF!</f>
        <v>#REF!</v>
      </c>
      <c r="I14" s="236" t="e">
        <f aca="false">#REF!</f>
        <v>#REF!</v>
      </c>
      <c r="J14" s="239" t="e">
        <f aca="false">#REF!</f>
        <v>#REF!</v>
      </c>
      <c r="K14" s="206" t="e">
        <f aca="false">#REF!</f>
        <v>#REF!</v>
      </c>
    </row>
    <row r="15" customFormat="false" ht="15.75" hidden="false" customHeight="false" outlineLevel="0" collapsed="false">
      <c r="B15" s="200" t="s">
        <v>194</v>
      </c>
      <c r="C15" s="200"/>
      <c r="D15" s="207" t="e">
        <f aca="false">#REF!</f>
        <v>#REF!</v>
      </c>
      <c r="E15" s="207" t="e">
        <f aca="false">#REF!</f>
        <v>#REF!</v>
      </c>
      <c r="F15" s="207" t="e">
        <f aca="false">#REF!</f>
        <v>#REF!</v>
      </c>
      <c r="G15" s="240" t="e">
        <f aca="false">#REF!</f>
        <v>#REF!</v>
      </c>
      <c r="H15" s="207" t="e">
        <f aca="false">#REF!</f>
        <v>#REF!</v>
      </c>
      <c r="I15" s="207" t="e">
        <f aca="false">#REF!</f>
        <v>#REF!</v>
      </c>
      <c r="J15" s="240" t="e">
        <f aca="false">#REF!</f>
        <v>#REF!</v>
      </c>
      <c r="K15" s="207" t="e">
        <f aca="false">#REF!</f>
        <v>#REF!</v>
      </c>
    </row>
    <row r="17" customFormat="false" ht="15" hidden="false" customHeight="false" outlineLevel="0" collapsed="false">
      <c r="D17" s="145"/>
      <c r="E17" s="145"/>
      <c r="F17" s="145"/>
      <c r="G17" s="145"/>
    </row>
    <row r="18" customFormat="false" ht="15" hidden="false" customHeight="false" outlineLevel="0" collapsed="false">
      <c r="D18" s="145"/>
      <c r="E18" s="145"/>
      <c r="F18" s="145"/>
      <c r="G18" s="145"/>
    </row>
    <row r="19" customFormat="false" ht="15" hidden="false" customHeight="false" outlineLevel="0" collapsed="false">
      <c r="D19" s="145"/>
      <c r="E19" s="145"/>
      <c r="F19" s="145"/>
      <c r="G19" s="145"/>
      <c r="H19" s="14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8-03-05T07:18:38Z</dcterms:modified>
  <cp:revision>0</cp:revision>
  <dc:subject/>
  <dc:title/>
</cp:coreProperties>
</file>