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21ST MARCH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93</v>
      </c>
      <c r="C7" s="11" t="n">
        <v>133.93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27</v>
      </c>
      <c r="C8" s="15" t="n">
        <v>133.27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9700</v>
      </c>
      <c r="C9" s="16" t="n">
        <v>0</v>
      </c>
      <c r="D9" s="17" t="n">
        <f aca="false">C9-B9</f>
        <v>-9700</v>
      </c>
      <c r="E9" s="18" t="n">
        <f aca="false">D9/B9*100</f>
        <v>-100</v>
      </c>
      <c r="G9" s="19"/>
    </row>
    <row r="10" customFormat="false" ht="16.5" hidden="false" customHeight="false" outlineLevel="0" collapsed="false">
      <c r="A10" s="14" t="s">
        <v>9</v>
      </c>
      <c r="B10" s="16" t="n">
        <v>1000300</v>
      </c>
      <c r="C10" s="16" t="n">
        <v>0</v>
      </c>
      <c r="D10" s="17" t="n">
        <f aca="false">C10-B10</f>
        <v>-1000300</v>
      </c>
      <c r="E10" s="18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7" t="n">
        <v>1200000</v>
      </c>
      <c r="C11" s="17" t="n">
        <v>0</v>
      </c>
      <c r="D11" s="17" t="n">
        <f aca="false">C11-B11</f>
        <v>-1200000</v>
      </c>
      <c r="E11" s="18" t="n">
        <f aca="false">D11/B11*100</f>
        <v>-100</v>
      </c>
    </row>
    <row r="12" customFormat="false" ht="15.75" hidden="false" customHeight="false" outlineLevel="0" collapsed="false">
      <c r="A12" s="20" t="s">
        <v>11</v>
      </c>
      <c r="B12" s="21" t="n">
        <v>293195707293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3-21T10:56:43Z</dcterms:modified>
  <cp:revision>0</cp:revision>
  <dc:subject/>
  <dc:title/>
</cp:coreProperties>
</file>