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0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76</v>
      </c>
      <c r="C7" s="11" t="n">
        <v>132.76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1</v>
      </c>
      <c r="C8" s="15" t="n">
        <v>133.11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1300</v>
      </c>
      <c r="D9" s="17" t="n">
        <f aca="false">C9-B9</f>
        <v>1300</v>
      </c>
      <c r="E9" s="18" t="n">
        <v>100</v>
      </c>
      <c r="G9" s="19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74100</v>
      </c>
      <c r="D10" s="17" t="n">
        <f aca="false">C10-B10</f>
        <v>74100</v>
      </c>
      <c r="E10" s="18" t="n">
        <v>100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300000</v>
      </c>
      <c r="D11" s="17" t="n">
        <f aca="false">C11-B11</f>
        <v>3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83259746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10T13:39:50Z</dcterms:modified>
  <cp:revision>0</cp:revision>
  <dc:subject/>
  <dc:title/>
</cp:coreProperties>
</file>