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 07TH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5</v>
      </c>
      <c r="C7" s="11" t="n">
        <v>132.5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3.07</v>
      </c>
      <c r="C8" s="15" t="n">
        <v>133.07</v>
      </c>
      <c r="D8" s="12" t="n">
        <f aca="false">C8-B8</f>
        <v>0</v>
      </c>
      <c r="E8" s="13" t="n">
        <f aca="false">D8/B8*100</f>
        <v>0</v>
      </c>
    </row>
    <row r="9" customFormat="false" ht="17.25" hidden="false" customHeight="false" outlineLevel="0" collapsed="false">
      <c r="A9" s="10" t="s">
        <v>8</v>
      </c>
      <c r="B9" s="16" t="n">
        <v>3500</v>
      </c>
      <c r="C9" s="16" t="n">
        <v>11649100</v>
      </c>
      <c r="D9" s="17" t="n">
        <f aca="false">C9-B9</f>
        <v>11645600</v>
      </c>
      <c r="E9" s="18" t="n">
        <f aca="false">D9/B9*100</f>
        <v>332731.428571429</v>
      </c>
      <c r="G9" s="19"/>
    </row>
    <row r="10" customFormat="false" ht="17.25" hidden="false" customHeight="false" outlineLevel="0" collapsed="false">
      <c r="A10" s="14" t="s">
        <v>9</v>
      </c>
      <c r="B10" s="20" t="n">
        <v>447500</v>
      </c>
      <c r="C10" s="20" t="n">
        <v>1747526100</v>
      </c>
      <c r="D10" s="17" t="n">
        <f aca="false">C10-B10</f>
        <v>1747078600</v>
      </c>
      <c r="E10" s="18" t="n">
        <f aca="false">D10/B10*100</f>
        <v>390408.625698324</v>
      </c>
    </row>
    <row r="11" customFormat="false" ht="16.5" hidden="false" customHeight="false" outlineLevel="0" collapsed="false">
      <c r="A11" s="10" t="s">
        <v>10</v>
      </c>
      <c r="B11" s="17" t="n">
        <v>0</v>
      </c>
      <c r="C11" s="17" t="n">
        <v>5000000</v>
      </c>
      <c r="D11" s="17" t="n">
        <f aca="false">C11-B11</f>
        <v>5000000</v>
      </c>
      <c r="E11" s="18" t="n">
        <v>100</v>
      </c>
    </row>
    <row r="12" customFormat="false" ht="15.75" hidden="false" customHeight="false" outlineLevel="0" collapsed="false">
      <c r="A12" s="21" t="s">
        <v>11</v>
      </c>
      <c r="B12" s="22" t="n">
        <v>293265829265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5-07T11:33:06Z</dcterms:modified>
  <cp:revision>0</cp:revision>
  <dc:subject/>
  <dc:title/>
</cp:coreProperties>
</file>