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4">
  <si>
    <t xml:space="preserve">1. Summary of External Merchandise Trade</t>
  </si>
  <si>
    <t xml:space="preserve">Description</t>
  </si>
  <si>
    <t xml:space="preserve">Value: US $ Million</t>
  </si>
  <si>
    <t xml:space="preserve">Shares in percentage</t>
  </si>
  <si>
    <t xml:space="preserve">Percentage Increase/Decrease</t>
  </si>
  <si>
    <t xml:space="preserve">May2018/April2018</t>
  </si>
  <si>
    <t xml:space="preserve">May2018/May2017</t>
  </si>
  <si>
    <t xml:space="preserve">May (R)</t>
  </si>
  <si>
    <r>
      <rPr>
        <b val="true"/>
        <sz val="8"/>
        <color rgb="FF000000"/>
        <rFont val="Calibri"/>
        <family val="2"/>
      </rPr>
      <t xml:space="preserve">April</t>
    </r>
    <r>
      <rPr>
        <b val="true"/>
        <vertAlign val="superscript"/>
        <sz val="8"/>
        <color rgb="FF000000"/>
        <rFont val="Calibri"/>
        <family val="2"/>
      </rPr>
      <t xml:space="preserve">1</t>
    </r>
  </si>
  <si>
    <r>
      <rPr>
        <b val="true"/>
        <sz val="8"/>
        <color rgb="FF000000"/>
        <rFont val="Calibri"/>
        <family val="2"/>
      </rPr>
      <t xml:space="preserve">May</t>
    </r>
    <r>
      <rPr>
        <b val="true"/>
        <vertAlign val="superscript"/>
        <sz val="8"/>
        <color rgb="FF000000"/>
        <rFont val="Calibri"/>
        <family val="2"/>
      </rPr>
      <t xml:space="preserve">1</t>
    </r>
  </si>
  <si>
    <t xml:space="preserve">A. Total Exports (f.o.b)</t>
  </si>
  <si>
    <t xml:space="preserve">Domestic exports</t>
  </si>
  <si>
    <t xml:space="preserve">Re-exports</t>
  </si>
  <si>
    <t xml:space="preserve">B. Total Imports (c.i.f)</t>
  </si>
  <si>
    <t xml:space="preserve">Total External Trade (A+B)</t>
  </si>
  <si>
    <t xml:space="preserve">Trade Balance (A-B)</t>
  </si>
  <si>
    <t xml:space="preserve">(R) – Revised,</t>
  </si>
  <si>
    <r>
      <rPr>
        <sz val="9"/>
        <color rgb="FF000000"/>
        <rFont val="Calibri"/>
        <family val="2"/>
      </rPr>
      <t xml:space="preserve"> 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Preliminary figures</t>
    </r>
  </si>
  <si>
    <t xml:space="preserve">Source:NISR</t>
  </si>
  <si>
    <t xml:space="preserve">2. Total Domestic Exports of Goods by S.I.T.C</t>
  </si>
  <si>
    <t xml:space="preserve">SITC SECTION/DESCRIPTION</t>
  </si>
  <si>
    <t xml:space="preserve">             Value: US $ Million</t>
  </si>
  <si>
    <t xml:space="preserve">              Shares in percentage</t>
  </si>
  <si>
    <t xml:space="preserve">May(R)</t>
  </si>
  <si>
    <t xml:space="preserve"> 0 - Food and live animals</t>
  </si>
  <si>
    <t xml:space="preserve"> 1 - Beverages and tobacco</t>
  </si>
  <si>
    <t xml:space="preserve"> 2 - Crude materials, inedible, except fuels </t>
  </si>
  <si>
    <t xml:space="preserve"> 3 - Mineral fuels, lubricants and related materials</t>
  </si>
  <si>
    <t xml:space="preserve"> 4 - Animals and vegetable oils, fats &amp; waxes</t>
  </si>
  <si>
    <t xml:space="preserve"> 5 - Chemicals &amp; related products, n.e.s.</t>
  </si>
  <si>
    <t xml:space="preserve"> 6 - Manufactured goods classified chiefly by material</t>
  </si>
  <si>
    <t xml:space="preserve"> 7 - Machinery and transport equipment</t>
  </si>
  <si>
    <t xml:space="preserve"> 8 - Miscellaneous manufactured articles</t>
  </si>
  <si>
    <t xml:space="preserve"> 9 - Other commodities &amp; transactions, n.e.s</t>
  </si>
  <si>
    <t xml:space="preserve">Total Domestic Exports</t>
  </si>
  <si>
    <t xml:space="preserve">3. Total Imports of Goods by S.I.T.C</t>
  </si>
  <si>
    <t xml:space="preserve">         Value: US $ Million</t>
  </si>
  <si>
    <t xml:space="preserve">Total Imports</t>
  </si>
  <si>
    <t xml:space="preserve">4. Total re-exports of Goods by S.I.T.C</t>
  </si>
  <si>
    <t xml:space="preserve">Total Re-exports</t>
  </si>
  <si>
    <t xml:space="preserve">5. Main Trading Partners in May 2018, exports and re-exports</t>
  </si>
  <si>
    <t xml:space="preserve">Rank</t>
  </si>
  <si>
    <t xml:space="preserve">Country</t>
  </si>
  <si>
    <t xml:space="preserve">Exports (f.o.b.)</t>
  </si>
  <si>
    <t xml:space="preserve">Re-Exports (f.o.b.)</t>
  </si>
  <si>
    <t xml:space="preserve">Percentage increase/decrease</t>
  </si>
  <si>
    <t xml:space="preserve">Kenya</t>
  </si>
  <si>
    <t xml:space="preserve">Congo, The Democratic Republic Of</t>
  </si>
  <si>
    <t xml:space="preserve">United Arab Emirates</t>
  </si>
  <si>
    <t xml:space="preserve">Uganda</t>
  </si>
  <si>
    <t xml:space="preserve">Burundi</t>
  </si>
  <si>
    <t xml:space="preserve">Switzerland</t>
  </si>
  <si>
    <t xml:space="preserve">Qatar</t>
  </si>
  <si>
    <t xml:space="preserve">Hong Kong</t>
  </si>
  <si>
    <t xml:space="preserve">United States</t>
  </si>
  <si>
    <t xml:space="preserve">Singapore</t>
  </si>
  <si>
    <t xml:space="preserve">Ethiopia</t>
  </si>
  <si>
    <t xml:space="preserve">Luxembourg</t>
  </si>
  <si>
    <t xml:space="preserve">Turkey</t>
  </si>
  <si>
    <t xml:space="preserve">Belgium</t>
  </si>
  <si>
    <t xml:space="preserve">Zambia</t>
  </si>
  <si>
    <t xml:space="preserve">United Kingdom</t>
  </si>
  <si>
    <t xml:space="preserve">Germany</t>
  </si>
  <si>
    <t xml:space="preserve">Rest of the World</t>
  </si>
  <si>
    <t xml:space="preserve">Total</t>
  </si>
  <si>
    <t xml:space="preserve">6. Main Trading Partners in May 2018, imports</t>
  </si>
  <si>
    <t xml:space="preserve">Imports (c.i.f.)</t>
  </si>
  <si>
    <t xml:space="preserve">China</t>
  </si>
  <si>
    <t xml:space="preserve">India</t>
  </si>
  <si>
    <t xml:space="preserve">Tanzania, United Republic Of</t>
  </si>
  <si>
    <t xml:space="preserve">Russian Federation</t>
  </si>
  <si>
    <t xml:space="preserve">South Africa</t>
  </si>
  <si>
    <t xml:space="preserve">Japan</t>
  </si>
  <si>
    <t xml:space="preserve"> 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0.00%"/>
    <numFmt numFmtId="169" formatCode="_(* #,##0.00_);_(* \(#,##0.00\);_(* \-??_);_(@_)"/>
    <numFmt numFmtId="170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19.14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1" min="10" style="0" width="15.7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17.99"/>
    <col collapsed="false" customWidth="true" hidden="false" outlineLevel="0" max="16" min="15" style="1" width="6.7"/>
    <col collapsed="false" customWidth="true" hidden="false" outlineLevel="0" max="17" min="17" style="1" width="9.14"/>
    <col collapsed="false" customWidth="true" hidden="false" outlineLevel="0" max="18" min="18" style="1" width="6.56"/>
    <col collapsed="false" customWidth="true" hidden="false" outlineLevel="0" max="19" min="19" style="1" width="7.42"/>
    <col collapsed="false" customWidth="true" hidden="false" outlineLevel="0" max="20" min="20" style="1" width="7.85"/>
    <col collapsed="false" customWidth="true" hidden="false" outlineLevel="0" max="21" min="21" style="1" width="8.56"/>
    <col collapsed="false" customWidth="true" hidden="false" outlineLevel="0" max="23" min="22" style="1" width="9.14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true" outlineLevel="0" collapsed="false"/>
    <row r="4" customFormat="false" ht="21" hidden="false" customHeight="true" outlineLevel="0" collapsed="false">
      <c r="B4" s="3" t="s">
        <v>1</v>
      </c>
      <c r="C4" s="3"/>
      <c r="D4" s="4" t="s">
        <v>2</v>
      </c>
      <c r="E4" s="4"/>
      <c r="F4" s="4"/>
      <c r="G4" s="5" t="s">
        <v>3</v>
      </c>
      <c r="H4" s="5"/>
      <c r="I4" s="5"/>
      <c r="J4" s="6" t="s">
        <v>4</v>
      </c>
      <c r="K4" s="6"/>
    </row>
    <row r="5" customFormat="false" ht="15" hidden="false" customHeight="true" outlineLevel="0" collapsed="false">
      <c r="B5" s="3"/>
      <c r="C5" s="3"/>
      <c r="D5" s="7" t="n">
        <v>2017</v>
      </c>
      <c r="E5" s="4" t="n">
        <v>2018</v>
      </c>
      <c r="F5" s="4"/>
      <c r="G5" s="7" t="n">
        <v>2017</v>
      </c>
      <c r="H5" s="4" t="n">
        <v>2018</v>
      </c>
      <c r="I5" s="4"/>
      <c r="J5" s="8" t="s">
        <v>5</v>
      </c>
      <c r="K5" s="9" t="s">
        <v>6</v>
      </c>
    </row>
    <row r="6" customFormat="false" ht="15.75" hidden="false" customHeight="true" outlineLevel="0" collapsed="false">
      <c r="B6" s="3"/>
      <c r="C6" s="3"/>
      <c r="D6" s="10" t="s">
        <v>7</v>
      </c>
      <c r="E6" s="11" t="s">
        <v>8</v>
      </c>
      <c r="F6" s="11" t="s">
        <v>9</v>
      </c>
      <c r="G6" s="10" t="s">
        <v>7</v>
      </c>
      <c r="H6" s="11" t="s">
        <v>8</v>
      </c>
      <c r="I6" s="11" t="s">
        <v>9</v>
      </c>
      <c r="J6" s="8"/>
      <c r="K6" s="8"/>
    </row>
    <row r="7" customFormat="false" ht="15" hidden="false" customHeight="false" outlineLevel="0" collapsed="false">
      <c r="B7" s="12" t="s">
        <v>10</v>
      </c>
      <c r="C7" s="12"/>
      <c r="D7" s="13" t="n">
        <f aca="false">SUM(D8:D9)</f>
        <v>67.1774235350566</v>
      </c>
      <c r="E7" s="13" t="n">
        <f aca="false">SUM(E8:E9)</f>
        <v>80.8697298015432</v>
      </c>
      <c r="F7" s="13" t="n">
        <f aca="false">SUM(F8:F9)</f>
        <v>82.246971457762</v>
      </c>
      <c r="G7" s="13" t="n">
        <f aca="false">+D7/$D$11*100</f>
        <v>22.5167278333067</v>
      </c>
      <c r="H7" s="13" t="n">
        <f aca="false">+E7/$E$11*100</f>
        <v>27.9335104755939</v>
      </c>
      <c r="I7" s="13" t="n">
        <f aca="false">+F7/$F$11*100</f>
        <v>26.8572965133003</v>
      </c>
      <c r="J7" s="14" t="n">
        <f aca="false">+F7/E7-1</f>
        <v>0.017030372917018</v>
      </c>
      <c r="K7" s="14" t="n">
        <f aca="false">+F7/D7-1</f>
        <v>0.224324588972086</v>
      </c>
      <c r="L7" s="15"/>
    </row>
    <row r="8" customFormat="false" ht="15" hidden="false" customHeight="false" outlineLevel="0" collapsed="false">
      <c r="B8" s="12" t="s">
        <v>11</v>
      </c>
      <c r="C8" s="12"/>
      <c r="D8" s="13" t="n">
        <v>40.0417748090843</v>
      </c>
      <c r="E8" s="13" t="n">
        <v>54.0614091879152</v>
      </c>
      <c r="F8" s="13" t="n">
        <v>51.456971457762</v>
      </c>
      <c r="G8" s="13" t="n">
        <f aca="false">+D8/$D$11*100</f>
        <v>13.4213207040934</v>
      </c>
      <c r="H8" s="13" t="n">
        <f aca="false">+E8/$E$11*100</f>
        <v>18.6735499621662</v>
      </c>
      <c r="I8" s="13" t="n">
        <f aca="false">+F8/$F$11*100</f>
        <v>16.8029912302275</v>
      </c>
      <c r="J8" s="14" t="n">
        <f aca="false">+F8/E8-1</f>
        <v>-0.0481755427628661</v>
      </c>
      <c r="K8" s="14" t="n">
        <f aca="false">+F8/D8-1</f>
        <v>0.285082184870783</v>
      </c>
      <c r="L8" s="16"/>
    </row>
    <row r="9" customFormat="false" ht="15" hidden="false" customHeight="false" outlineLevel="0" collapsed="false">
      <c r="B9" s="12" t="s">
        <v>12</v>
      </c>
      <c r="C9" s="12"/>
      <c r="D9" s="13" t="n">
        <v>27.1356487259723</v>
      </c>
      <c r="E9" s="13" t="n">
        <v>26.808320613628</v>
      </c>
      <c r="F9" s="13" t="n">
        <v>30.79</v>
      </c>
      <c r="G9" s="13" t="n">
        <f aca="false">+D9/$D$11*100</f>
        <v>9.09540712921327</v>
      </c>
      <c r="H9" s="13" t="n">
        <f aca="false">+E9/$E$11*100</f>
        <v>9.2599605134277</v>
      </c>
      <c r="I9" s="13" t="n">
        <f aca="false">+F9/$F$11*100</f>
        <v>10.0543052830728</v>
      </c>
      <c r="J9" s="14" t="n">
        <f aca="false">+F9/E9-1</f>
        <v>0.148524014008841</v>
      </c>
      <c r="K9" s="14" t="n">
        <f aca="false">+F9/D9-1</f>
        <v>0.134669758992348</v>
      </c>
    </row>
    <row r="10" customFormat="false" ht="15" hidden="false" customHeight="false" outlineLevel="0" collapsed="false">
      <c r="B10" s="17" t="s">
        <v>13</v>
      </c>
      <c r="C10" s="17"/>
      <c r="D10" s="18" t="n">
        <v>231.167096292056</v>
      </c>
      <c r="E10" s="18" t="n">
        <v>208.638206811726</v>
      </c>
      <c r="F10" s="18" t="n">
        <v>223.99</v>
      </c>
      <c r="G10" s="18" t="n">
        <f aca="false">+D10/$D$11*100</f>
        <v>77.4832721666933</v>
      </c>
      <c r="H10" s="18" t="n">
        <f aca="false">+E10/$E$11*100</f>
        <v>72.0664895244061</v>
      </c>
      <c r="I10" s="18" t="n">
        <f aca="false">+F10/$F$11*100</f>
        <v>73.1427034866997</v>
      </c>
      <c r="J10" s="14" t="n">
        <f aca="false">+F10/E10-1</f>
        <v>0.0735809295088858</v>
      </c>
      <c r="K10" s="14" t="n">
        <f aca="false">+F10/D10-1</f>
        <v>-0.0310472225813159</v>
      </c>
    </row>
    <row r="11" customFormat="false" ht="15" hidden="false" customHeight="false" outlineLevel="0" collapsed="false">
      <c r="B11" s="5" t="s">
        <v>14</v>
      </c>
      <c r="C11" s="5"/>
      <c r="D11" s="19" t="n">
        <f aca="false">SUM(D7,D10)</f>
        <v>298.344519827113</v>
      </c>
      <c r="E11" s="19" t="n">
        <f aca="false">SUM(E7,E10)</f>
        <v>289.507936613269</v>
      </c>
      <c r="F11" s="19" t="n">
        <f aca="false">SUM(F7,F10)</f>
        <v>306.236971457762</v>
      </c>
      <c r="G11" s="20" t="n">
        <f aca="false">+D11/$D$11*100</f>
        <v>100</v>
      </c>
      <c r="H11" s="20" t="n">
        <f aca="false">+E11/$E$11*100</f>
        <v>100</v>
      </c>
      <c r="I11" s="20" t="n">
        <f aca="false">+F11/$F$11*100</f>
        <v>100</v>
      </c>
      <c r="J11" s="21" t="n">
        <f aca="false">+F11/E11-1</f>
        <v>0.0577843738592898</v>
      </c>
      <c r="K11" s="21" t="n">
        <f aca="false">+F11/D11-1</f>
        <v>0.0264541531891485</v>
      </c>
    </row>
    <row r="12" customFormat="false" ht="15" hidden="false" customHeight="false" outlineLevel="0" collapsed="false">
      <c r="B12" s="5" t="s">
        <v>15</v>
      </c>
      <c r="C12" s="5"/>
      <c r="D12" s="22" t="n">
        <f aca="false">+D7-D10</f>
        <v>-163.989672756999</v>
      </c>
      <c r="E12" s="22" t="n">
        <f aca="false">+E7-E10</f>
        <v>-127.768477010183</v>
      </c>
      <c r="F12" s="22" t="n">
        <f aca="false">+F7-F10</f>
        <v>-141.743028542238</v>
      </c>
      <c r="G12" s="23"/>
      <c r="H12" s="24"/>
      <c r="I12" s="25"/>
      <c r="J12" s="21" t="n">
        <f aca="false">+F12/E12-1</f>
        <v>0.109374016651552</v>
      </c>
      <c r="K12" s="21" t="n">
        <f aca="false">+F12/D12-1</f>
        <v>-0.135658812172437</v>
      </c>
    </row>
    <row r="13" customFormat="false" ht="15" hidden="false" customHeight="false" outlineLevel="0" collapsed="false">
      <c r="B13" s="26" t="s">
        <v>16</v>
      </c>
    </row>
    <row r="14" customFormat="false" ht="15" hidden="false" customHeight="false" outlineLevel="0" collapsed="false">
      <c r="B14" s="26" t="s">
        <v>17</v>
      </c>
      <c r="D14" s="27"/>
      <c r="E14" s="27"/>
      <c r="J14" s="28"/>
      <c r="K14" s="16"/>
    </row>
    <row r="15" customFormat="false" ht="15" hidden="false" customHeight="false" outlineLevel="0" collapsed="false">
      <c r="B15" s="26" t="s">
        <v>18</v>
      </c>
    </row>
    <row r="16" customFormat="false" ht="15" hidden="false" customHeight="false" outlineLevel="0" collapsed="false">
      <c r="B16" s="26"/>
    </row>
    <row r="17" customFormat="false" ht="15" hidden="false" customHeight="false" outlineLevel="0" collapsed="false">
      <c r="B17" s="2" t="s">
        <v>19</v>
      </c>
    </row>
    <row r="18" customFormat="false" ht="15" hidden="false" customHeight="false" outlineLevel="0" collapsed="false">
      <c r="B18" s="29"/>
      <c r="C18" s="30"/>
      <c r="D18" s="30"/>
      <c r="E18" s="30"/>
      <c r="F18" s="30"/>
      <c r="G18" s="30"/>
      <c r="H18" s="30"/>
      <c r="I18" s="30"/>
      <c r="J18" s="30"/>
    </row>
    <row r="19" customFormat="false" ht="21" hidden="false" customHeight="true" outlineLevel="0" collapsed="false">
      <c r="B19" s="31" t="s">
        <v>20</v>
      </c>
      <c r="C19" s="31"/>
      <c r="D19" s="4" t="s">
        <v>21</v>
      </c>
      <c r="E19" s="4"/>
      <c r="F19" s="4"/>
      <c r="G19" s="5" t="s">
        <v>22</v>
      </c>
      <c r="H19" s="5"/>
      <c r="I19" s="5"/>
      <c r="J19" s="6" t="s">
        <v>4</v>
      </c>
      <c r="K19" s="6"/>
    </row>
    <row r="20" customFormat="false" ht="15" hidden="false" customHeight="true" outlineLevel="0" collapsed="false">
      <c r="B20" s="31"/>
      <c r="C20" s="31"/>
      <c r="D20" s="7" t="n">
        <v>2017</v>
      </c>
      <c r="E20" s="4" t="n">
        <v>2018</v>
      </c>
      <c r="F20" s="4"/>
      <c r="G20" s="7" t="n">
        <v>2017</v>
      </c>
      <c r="H20" s="4" t="n">
        <v>2018</v>
      </c>
      <c r="I20" s="4"/>
      <c r="J20" s="8" t="s">
        <v>5</v>
      </c>
      <c r="K20" s="9" t="s">
        <v>6</v>
      </c>
    </row>
    <row r="21" customFormat="false" ht="16.5" hidden="false" customHeight="true" outlineLevel="0" collapsed="false">
      <c r="B21" s="31"/>
      <c r="C21" s="31"/>
      <c r="D21" s="10" t="s">
        <v>23</v>
      </c>
      <c r="E21" s="11" t="s">
        <v>8</v>
      </c>
      <c r="F21" s="11" t="s">
        <v>9</v>
      </c>
      <c r="G21" s="10" t="s">
        <v>23</v>
      </c>
      <c r="H21" s="11" t="s">
        <v>8</v>
      </c>
      <c r="I21" s="11" t="s">
        <v>9</v>
      </c>
      <c r="J21" s="8"/>
      <c r="K21" s="8"/>
    </row>
    <row r="22" customFormat="false" ht="15" hidden="false" customHeight="false" outlineLevel="0" collapsed="false">
      <c r="B22" s="12" t="s">
        <v>24</v>
      </c>
      <c r="C22" s="12"/>
      <c r="D22" s="13" t="n">
        <v>18.2330637110512</v>
      </c>
      <c r="E22" s="13" t="n">
        <v>22.0348939385682</v>
      </c>
      <c r="F22" s="13" t="n">
        <v>22.0625573506756</v>
      </c>
      <c r="G22" s="13" t="n">
        <f aca="false">D22/$D$32*100</f>
        <v>45.5351037709614</v>
      </c>
      <c r="H22" s="13" t="n">
        <f aca="false">E22/$E$32*100</f>
        <v>40.7590077091329</v>
      </c>
      <c r="I22" s="13" t="n">
        <f aca="false">F22/$F$32*100</f>
        <v>42.8757401099392</v>
      </c>
      <c r="J22" s="14" t="n">
        <f aca="false">+F22/E22-1</f>
        <v>0.00125543659000704</v>
      </c>
      <c r="K22" s="14" t="n">
        <f aca="false">+F22/D22-1</f>
        <v>0.210030179256342</v>
      </c>
    </row>
    <row r="23" customFormat="false" ht="15" hidden="false" customHeight="false" outlineLevel="0" collapsed="false">
      <c r="B23" s="12" t="s">
        <v>25</v>
      </c>
      <c r="C23" s="12"/>
      <c r="D23" s="13" t="n">
        <v>0.0180673549275695</v>
      </c>
      <c r="E23" s="13" t="n">
        <v>0.00465572898744203</v>
      </c>
      <c r="F23" s="13" t="n">
        <v>0.0227042008800429</v>
      </c>
      <c r="G23" s="13" t="n">
        <f aca="false">D23/$D$32*100</f>
        <v>0.0451212640141779</v>
      </c>
      <c r="H23" s="13" t="n">
        <f aca="false">E23/$E$32*100</f>
        <v>0.00861192680209077</v>
      </c>
      <c r="I23" s="13" t="n">
        <f aca="false">F23/$F$32*100</f>
        <v>0.0441226917108393</v>
      </c>
      <c r="J23" s="14" t="n">
        <f aca="false">+F23/E23-1</f>
        <v>3.87661565810279</v>
      </c>
      <c r="K23" s="14" t="n">
        <f aca="false">+F23/D23-1</f>
        <v>0.256642213044582</v>
      </c>
    </row>
    <row r="24" customFormat="false" ht="15" hidden="false" customHeight="false" outlineLevel="0" collapsed="false">
      <c r="B24" s="12" t="s">
        <v>26</v>
      </c>
      <c r="C24" s="12"/>
      <c r="D24" s="13" t="n">
        <v>12.7095431610869</v>
      </c>
      <c r="E24" s="13" t="n">
        <v>16.8030737658203</v>
      </c>
      <c r="F24" s="13" t="n">
        <v>14.4461951485966</v>
      </c>
      <c r="G24" s="13" t="n">
        <f aca="false">D24/$D$32*100</f>
        <v>31.7407088514055</v>
      </c>
      <c r="H24" s="13" t="n">
        <f aca="false">E24/$E$32*100</f>
        <v>31.0814572136171</v>
      </c>
      <c r="I24" s="13" t="n">
        <f aca="false">F24/$F$32*100</f>
        <v>28.0743206203938</v>
      </c>
      <c r="J24" s="14" t="n">
        <f aca="false">+F24/E24-1</f>
        <v>-0.140264730731464</v>
      </c>
      <c r="K24" s="14" t="n">
        <f aca="false">+F24/D24-1</f>
        <v>0.136641574405827</v>
      </c>
    </row>
    <row r="25" customFormat="false" ht="15" hidden="false" customHeight="false" outlineLevel="0" collapsed="false">
      <c r="B25" s="12" t="s">
        <v>27</v>
      </c>
      <c r="C25" s="12"/>
      <c r="D25" s="13" t="n">
        <v>0.000507436359023306</v>
      </c>
      <c r="E25" s="13" t="n">
        <v>0.0335051840445732</v>
      </c>
      <c r="F25" s="13" t="n">
        <v>0.00798537163518172</v>
      </c>
      <c r="G25" s="13" t="n">
        <f aca="false">D25/$D$32*100</f>
        <v>0.00126726740121465</v>
      </c>
      <c r="H25" s="13" t="n">
        <f aca="false">E25/$E$32*100</f>
        <v>0.0619761573881853</v>
      </c>
      <c r="I25" s="13" t="n">
        <f aca="false">F25/$F$32*100</f>
        <v>0.0155185418203954</v>
      </c>
      <c r="J25" s="14" t="n">
        <f aca="false">+F25/E25-1</f>
        <v>-0.76166757882725</v>
      </c>
      <c r="K25" s="14" t="n">
        <f aca="false">+F25/D25-1</f>
        <v>14.7366958302942</v>
      </c>
    </row>
    <row r="26" customFormat="false" ht="15" hidden="false" customHeight="false" outlineLevel="0" collapsed="false">
      <c r="B26" s="12" t="s">
        <v>28</v>
      </c>
      <c r="C26" s="12"/>
      <c r="D26" s="13" t="n">
        <v>0.0123696468484578</v>
      </c>
      <c r="E26" s="13" t="n">
        <v>0.0115112661064617</v>
      </c>
      <c r="F26" s="13" t="n">
        <v>0</v>
      </c>
      <c r="G26" s="13" t="n">
        <f aca="false">D26/$D$32*100</f>
        <v>0.0308918545879526</v>
      </c>
      <c r="H26" s="13" t="n">
        <f aca="false">E26/$E$32*100</f>
        <v>0.0212929449664345</v>
      </c>
      <c r="I26" s="13" t="n">
        <f aca="false">F26/$F$32*100</f>
        <v>0</v>
      </c>
      <c r="J26" s="14" t="n">
        <v>0</v>
      </c>
      <c r="K26" s="14" t="n">
        <v>0</v>
      </c>
    </row>
    <row r="27" customFormat="false" ht="15" hidden="false" customHeight="false" outlineLevel="0" collapsed="false">
      <c r="B27" s="12" t="s">
        <v>29</v>
      </c>
      <c r="C27" s="12"/>
      <c r="D27" s="13" t="n">
        <v>0.345622539839795</v>
      </c>
      <c r="E27" s="13" t="n">
        <v>0.186164252966891</v>
      </c>
      <c r="F27" s="13" t="n">
        <v>0.200584486265509</v>
      </c>
      <c r="G27" s="13" t="n">
        <f aca="false">D27/$D$32*100</f>
        <v>0.863154896324384</v>
      </c>
      <c r="H27" s="13" t="n">
        <f aca="false">E27/$E$32*100</f>
        <v>0.344357011338332</v>
      </c>
      <c r="I27" s="13" t="n">
        <f aca="false">F27/$F$32*100</f>
        <v>0.389810127924371</v>
      </c>
      <c r="J27" s="14" t="n">
        <f aca="false">+F27/E27-1</f>
        <v>0.0774597328370152</v>
      </c>
      <c r="K27" s="14" t="n">
        <f aca="false">+F27/D27-1</f>
        <v>-0.419642925028891</v>
      </c>
    </row>
    <row r="28" customFormat="false" ht="27" hidden="false" customHeight="true" outlineLevel="0" collapsed="false">
      <c r="B28" s="32" t="s">
        <v>30</v>
      </c>
      <c r="C28" s="32"/>
      <c r="D28" s="13" t="n">
        <v>2.22002300378161</v>
      </c>
      <c r="E28" s="13" t="n">
        <v>1.70587428426911</v>
      </c>
      <c r="F28" s="13" t="n">
        <v>1.67923910214506</v>
      </c>
      <c r="G28" s="13" t="n">
        <f aca="false">D28/$D$32*100</f>
        <v>5.54426724181554</v>
      </c>
      <c r="H28" s="13" t="n">
        <f aca="false">E28/$E$32*100</f>
        <v>3.15543806551464</v>
      </c>
      <c r="I28" s="13" t="n">
        <f aca="false">F28/$F$32*100</f>
        <v>3.26338502747573</v>
      </c>
      <c r="J28" s="14" t="n">
        <f aca="false">+F28/E28-1</f>
        <v>-0.0156138013039183</v>
      </c>
      <c r="K28" s="14" t="n">
        <f aca="false">+F28/D28-1</f>
        <v>-0.24359382795375</v>
      </c>
    </row>
    <row r="29" customFormat="false" ht="15" hidden="false" customHeight="false" outlineLevel="0" collapsed="false">
      <c r="B29" s="12" t="s">
        <v>31</v>
      </c>
      <c r="C29" s="12"/>
      <c r="D29" s="13" t="n">
        <v>1.11326794210393</v>
      </c>
      <c r="E29" s="13" t="n">
        <v>1.04937858161027</v>
      </c>
      <c r="F29" s="13" t="n">
        <v>0.704019782975091</v>
      </c>
      <c r="G29" s="13" t="n">
        <f aca="false">D29/$D$32*100</f>
        <v>2.78026622798788</v>
      </c>
      <c r="H29" s="13" t="n">
        <f aca="false">E29/$E$32*100</f>
        <v>1.94108625241838</v>
      </c>
      <c r="I29" s="13" t="n">
        <f aca="false">F29/$F$32*100</f>
        <v>1.36817182012544</v>
      </c>
      <c r="J29" s="14" t="n">
        <f aca="false">+F29/E29-1</f>
        <v>-0.329107916520676</v>
      </c>
      <c r="K29" s="14" t="n">
        <f aca="false">+F29/D29-1</f>
        <v>-0.367609758307971</v>
      </c>
    </row>
    <row r="30" customFormat="false" ht="15" hidden="false" customHeight="false" outlineLevel="0" collapsed="false">
      <c r="B30" s="12" t="s">
        <v>32</v>
      </c>
      <c r="C30" s="12"/>
      <c r="D30" s="13" t="n">
        <v>0.879199548140004</v>
      </c>
      <c r="E30" s="13" t="n">
        <v>0.936085494597537</v>
      </c>
      <c r="F30" s="13" t="n">
        <v>0.980578923314221</v>
      </c>
      <c r="G30" s="13" t="n">
        <f aca="false">D30/$D$32*100</f>
        <v>2.19570574064699</v>
      </c>
      <c r="H30" s="13" t="n">
        <f aca="false">E30/$E$32*100</f>
        <v>1.73152255677195</v>
      </c>
      <c r="I30" s="13" t="n">
        <f aca="false">F30/$F$32*100</f>
        <v>1.90562890806569</v>
      </c>
      <c r="J30" s="14" t="n">
        <f aca="false">+F30/E30-1</f>
        <v>0.0475313729071432</v>
      </c>
      <c r="K30" s="14" t="n">
        <f aca="false">+F30/D30-1</f>
        <v>0.11530872074342</v>
      </c>
    </row>
    <row r="31" customFormat="false" ht="15" hidden="false" customHeight="false" outlineLevel="0" collapsed="false">
      <c r="B31" s="12" t="s">
        <v>33</v>
      </c>
      <c r="C31" s="12"/>
      <c r="D31" s="13" t="n">
        <v>4.51011046494581</v>
      </c>
      <c r="E31" s="13" t="n">
        <v>11.2126023484259</v>
      </c>
      <c r="F31" s="13" t="n">
        <v>11.3530703480594</v>
      </c>
      <c r="G31" s="13" t="n">
        <f aca="false">D31/$D$32*100</f>
        <v>11.2635128848549</v>
      </c>
      <c r="H31" s="13" t="n">
        <f aca="false">E31/$E$32*100</f>
        <v>20.7404921863049</v>
      </c>
      <c r="I31" s="13" t="n">
        <f aca="false">F31/$F$32*100</f>
        <v>22.0632307468357</v>
      </c>
      <c r="J31" s="14" t="n">
        <f aca="false">+F31/E31-1</f>
        <v>0.0125276894041719</v>
      </c>
      <c r="K31" s="14" t="n">
        <f aca="false">+F31/D31-1</f>
        <v>1.51724884263912</v>
      </c>
    </row>
    <row r="32" customFormat="false" ht="15" hidden="false" customHeight="false" outlineLevel="0" collapsed="false">
      <c r="B32" s="33" t="s">
        <v>34</v>
      </c>
      <c r="C32" s="34"/>
      <c r="D32" s="35" t="n">
        <v>40.0417748090843</v>
      </c>
      <c r="E32" s="18" t="n">
        <v>54.0614091879152</v>
      </c>
      <c r="F32" s="18" t="n">
        <v>51.456971457762</v>
      </c>
      <c r="G32" s="18" t="n">
        <f aca="false">D32/$D$32*100</f>
        <v>100</v>
      </c>
      <c r="H32" s="18" t="n">
        <f aca="false">E32/$E$32*100</f>
        <v>100</v>
      </c>
      <c r="I32" s="18" t="n">
        <f aca="false">F32/$F$32*100</f>
        <v>100</v>
      </c>
      <c r="J32" s="36" t="n">
        <f aca="false">+F32/E32-1</f>
        <v>-0.0481755427628661</v>
      </c>
      <c r="K32" s="36" t="n">
        <f aca="false">+F32/D32-1</f>
        <v>0.285082184870783</v>
      </c>
    </row>
    <row r="33" customFormat="false" ht="15" hidden="false" customHeight="false" outlineLevel="0" collapsed="false">
      <c r="B33" s="26" t="s">
        <v>16</v>
      </c>
      <c r="C33" s="37"/>
      <c r="D33" s="38"/>
      <c r="E33" s="39"/>
      <c r="F33" s="39"/>
      <c r="G33" s="39"/>
      <c r="H33" s="39"/>
      <c r="I33" s="39"/>
      <c r="J33" s="40"/>
      <c r="K33" s="40"/>
    </row>
    <row r="34" customFormat="false" ht="15" hidden="false" customHeight="false" outlineLevel="0" collapsed="false">
      <c r="B34" s="26" t="s">
        <v>17</v>
      </c>
      <c r="C34" s="37"/>
      <c r="D34" s="38"/>
      <c r="E34" s="39"/>
      <c r="F34" s="39"/>
      <c r="G34" s="39"/>
      <c r="H34" s="39"/>
      <c r="I34" s="39"/>
      <c r="J34" s="40"/>
      <c r="K34" s="40"/>
    </row>
    <row r="35" customFormat="false" ht="15" hidden="false" customHeight="false" outlineLevel="0" collapsed="false">
      <c r="B35" s="26" t="s">
        <v>18</v>
      </c>
      <c r="C35" s="37"/>
      <c r="D35" s="38"/>
      <c r="E35" s="39"/>
      <c r="F35" s="39"/>
      <c r="G35" s="39"/>
      <c r="H35" s="39"/>
      <c r="I35" s="39"/>
      <c r="J35" s="40"/>
      <c r="K35" s="40"/>
    </row>
    <row r="36" customFormat="false" ht="15" hidden="false" customHeight="false" outlineLevel="0" collapsed="false">
      <c r="B36" s="29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B37" s="2" t="s">
        <v>35</v>
      </c>
    </row>
    <row r="38" customFormat="false" ht="16.5" hidden="false" customHeight="true" outlineLevel="0" collapsed="false">
      <c r="B38" s="31" t="s">
        <v>20</v>
      </c>
      <c r="C38" s="31"/>
      <c r="D38" s="4" t="s">
        <v>36</v>
      </c>
      <c r="E38" s="4"/>
      <c r="F38" s="4"/>
      <c r="G38" s="4" t="s">
        <v>22</v>
      </c>
      <c r="H38" s="4"/>
      <c r="I38" s="4"/>
      <c r="J38" s="41" t="s">
        <v>4</v>
      </c>
      <c r="K38" s="41"/>
    </row>
    <row r="39" customFormat="false" ht="15" hidden="false" customHeight="true" outlineLevel="0" collapsed="false">
      <c r="B39" s="31"/>
      <c r="C39" s="31"/>
      <c r="D39" s="7" t="n">
        <v>2017</v>
      </c>
      <c r="E39" s="4" t="n">
        <v>2018</v>
      </c>
      <c r="F39" s="4"/>
      <c r="G39" s="7" t="n">
        <v>2017</v>
      </c>
      <c r="H39" s="4" t="n">
        <v>2018</v>
      </c>
      <c r="I39" s="4"/>
      <c r="J39" s="8" t="s">
        <v>5</v>
      </c>
      <c r="K39" s="9" t="s">
        <v>6</v>
      </c>
    </row>
    <row r="40" customFormat="false" ht="15" hidden="false" customHeight="false" outlineLevel="0" collapsed="false">
      <c r="B40" s="31"/>
      <c r="C40" s="31"/>
      <c r="D40" s="10" t="s">
        <v>7</v>
      </c>
      <c r="E40" s="11" t="s">
        <v>8</v>
      </c>
      <c r="F40" s="11" t="s">
        <v>9</v>
      </c>
      <c r="G40" s="10" t="s">
        <v>7</v>
      </c>
      <c r="H40" s="11" t="s">
        <v>8</v>
      </c>
      <c r="I40" s="11" t="s">
        <v>9</v>
      </c>
      <c r="J40" s="8"/>
      <c r="K40" s="8"/>
    </row>
    <row r="41" customFormat="false" ht="15" hidden="false" customHeight="false" outlineLevel="0" collapsed="false">
      <c r="B41" s="12" t="s">
        <v>24</v>
      </c>
      <c r="C41" s="12"/>
      <c r="D41" s="13" t="n">
        <v>40.4442326344997</v>
      </c>
      <c r="E41" s="13" t="n">
        <v>33.3664712389187</v>
      </c>
      <c r="F41" s="13" t="n">
        <v>38.7154742594125</v>
      </c>
      <c r="G41" s="13" t="n">
        <f aca="false">D41/$D$51*100</f>
        <v>17.4956701378481</v>
      </c>
      <c r="H41" s="13" t="n">
        <f aca="false">E41/$E$51*100</f>
        <v>15.992502882767</v>
      </c>
      <c r="I41" s="13" t="n">
        <f aca="false">F41/$F$51*100</f>
        <v>17.284465493733</v>
      </c>
      <c r="J41" s="14" t="n">
        <f aca="false">+F41/E41-1</f>
        <v>0.16031071976993</v>
      </c>
      <c r="K41" s="14" t="n">
        <f aca="false">+F41/D41-1</f>
        <v>-0.0427442496118119</v>
      </c>
    </row>
    <row r="42" customFormat="false" ht="15" hidden="false" customHeight="false" outlineLevel="0" collapsed="false">
      <c r="B42" s="12" t="s">
        <v>25</v>
      </c>
      <c r="C42" s="12"/>
      <c r="D42" s="13" t="n">
        <v>2.41022730115666</v>
      </c>
      <c r="E42" s="13" t="n">
        <v>3.17090988568606</v>
      </c>
      <c r="F42" s="13" t="n">
        <v>3.0582177503096</v>
      </c>
      <c r="G42" s="13" t="n">
        <f aca="false">D42/$D$51*100</f>
        <v>1.04263424155814</v>
      </c>
      <c r="H42" s="13" t="n">
        <f aca="false">E42/$E$51*100</f>
        <v>1.51981266237946</v>
      </c>
      <c r="I42" s="13" t="n">
        <f aca="false">F42/$F$51*100</f>
        <v>1.36533673392098</v>
      </c>
      <c r="J42" s="14" t="n">
        <f aca="false">+F42/E42-1</f>
        <v>-0.0355393686478365</v>
      </c>
      <c r="K42" s="14" t="n">
        <f aca="false">+F42/D42-1</f>
        <v>0.268850348198267</v>
      </c>
    </row>
    <row r="43" customFormat="false" ht="15" hidden="false" customHeight="false" outlineLevel="0" collapsed="false">
      <c r="B43" s="12" t="s">
        <v>26</v>
      </c>
      <c r="C43" s="12"/>
      <c r="D43" s="13" t="n">
        <v>5.96310874879064</v>
      </c>
      <c r="E43" s="13" t="n">
        <v>6.13807035970092</v>
      </c>
      <c r="F43" s="13" t="n">
        <v>4.71254850740353</v>
      </c>
      <c r="G43" s="13" t="n">
        <f aca="false">D43/$D$51*100</f>
        <v>2.5795664021565</v>
      </c>
      <c r="H43" s="13" t="n">
        <f aca="false">E43/$E$51*100</f>
        <v>2.94196851741536</v>
      </c>
      <c r="I43" s="13" t="n">
        <f aca="false">F43/$F$51*100</f>
        <v>2.10391022251151</v>
      </c>
      <c r="J43" s="14" t="n">
        <f aca="false">+F43/E43-1</f>
        <v>-0.232242670539679</v>
      </c>
      <c r="K43" s="14" t="n">
        <f aca="false">+F43/D43-1</f>
        <v>-0.209716155460142</v>
      </c>
    </row>
    <row r="44" customFormat="false" ht="15" hidden="false" customHeight="false" outlineLevel="0" collapsed="false">
      <c r="B44" s="12" t="s">
        <v>27</v>
      </c>
      <c r="C44" s="12"/>
      <c r="D44" s="13" t="n">
        <v>29.9845616969364</v>
      </c>
      <c r="E44" s="13" t="n">
        <v>36.7723030376758</v>
      </c>
      <c r="F44" s="13" t="n">
        <v>42.3327443797144</v>
      </c>
      <c r="G44" s="13" t="n">
        <f aca="false">D44/$D$51*100</f>
        <v>12.9709470672478</v>
      </c>
      <c r="H44" s="13" t="n">
        <f aca="false">E44/$E$51*100</f>
        <v>17.6249132887051</v>
      </c>
      <c r="I44" s="13" t="n">
        <f aca="false">F44/$F$51*100</f>
        <v>18.899390320869</v>
      </c>
      <c r="J44" s="14" t="n">
        <f aca="false">+F44/E44-1</f>
        <v>0.151212757502339</v>
      </c>
      <c r="K44" s="14" t="n">
        <f aca="false">+F44/D44-1</f>
        <v>0.411818015136759</v>
      </c>
    </row>
    <row r="45" customFormat="false" ht="15" hidden="false" customHeight="false" outlineLevel="0" collapsed="false">
      <c r="B45" s="12" t="s">
        <v>28</v>
      </c>
      <c r="C45" s="12"/>
      <c r="D45" s="42" t="n">
        <v>13.2989496404913</v>
      </c>
      <c r="E45" s="13" t="n">
        <v>11.8563003226876</v>
      </c>
      <c r="F45" s="13" t="n">
        <v>9.56385930762911</v>
      </c>
      <c r="G45" s="13" t="n">
        <f aca="false">D45/$D$51*100</f>
        <v>5.75295959235021</v>
      </c>
      <c r="H45" s="13" t="n">
        <f aca="false">E45/$E$51*100</f>
        <v>5.68270812133016</v>
      </c>
      <c r="I45" s="13" t="n">
        <f aca="false">F45/$F$51*100</f>
        <v>4.26977066281044</v>
      </c>
      <c r="J45" s="14" t="n">
        <f aca="false">+F45/E45-1</f>
        <v>-0.193352137906945</v>
      </c>
      <c r="K45" s="14" t="n">
        <f aca="false">+F45/D45-1</f>
        <v>-0.280856040050708</v>
      </c>
    </row>
    <row r="46" customFormat="false" ht="15" hidden="false" customHeight="false" outlineLevel="0" collapsed="false">
      <c r="B46" s="12" t="s">
        <v>29</v>
      </c>
      <c r="C46" s="12"/>
      <c r="D46" s="42" t="n">
        <v>24.7401387273676</v>
      </c>
      <c r="E46" s="13" t="n">
        <v>26.0489302086146</v>
      </c>
      <c r="F46" s="13" t="n">
        <v>26.8048131748583</v>
      </c>
      <c r="G46" s="13" t="n">
        <f aca="false">D46/$D$51*100</f>
        <v>10.7022751612154</v>
      </c>
      <c r="H46" s="13" t="n">
        <f aca="false">E46/$E$51*100</f>
        <v>12.4852157266291</v>
      </c>
      <c r="I46" s="13" t="n">
        <f aca="false">F46/$F$51*100</f>
        <v>11.9669686927355</v>
      </c>
      <c r="J46" s="14" t="n">
        <f aca="false">+F46/E46-1</f>
        <v>0.0290178122552538</v>
      </c>
      <c r="K46" s="14" t="n">
        <f aca="false">+F46/D46-1</f>
        <v>0.0834544409893225</v>
      </c>
    </row>
    <row r="47" customFormat="false" ht="21.75" hidden="false" customHeight="true" outlineLevel="0" collapsed="false">
      <c r="B47" s="32" t="s">
        <v>30</v>
      </c>
      <c r="C47" s="32"/>
      <c r="D47" s="13" t="n">
        <v>37.3628880243948</v>
      </c>
      <c r="E47" s="13" t="n">
        <v>27.6095967129196</v>
      </c>
      <c r="F47" s="13" t="n">
        <v>33.8826185270611</v>
      </c>
      <c r="G47" s="13" t="n">
        <f aca="false">D47/$D$51*100</f>
        <v>16.1627189265684</v>
      </c>
      <c r="H47" s="13" t="n">
        <f aca="false">E47/$E$51*100</f>
        <v>13.2332409939826</v>
      </c>
      <c r="I47" s="13" t="n">
        <f aca="false">F47/$F$51*100</f>
        <v>15.1268442908438</v>
      </c>
      <c r="J47" s="14" t="n">
        <f aca="false">+F47/E47-1</f>
        <v>0.227204398505614</v>
      </c>
      <c r="K47" s="14" t="n">
        <f aca="false">+F47/D47-1</f>
        <v>-0.0931477645695212</v>
      </c>
    </row>
    <row r="48" customFormat="false" ht="15" hidden="false" customHeight="false" outlineLevel="0" collapsed="false">
      <c r="B48" s="12" t="s">
        <v>31</v>
      </c>
      <c r="C48" s="12"/>
      <c r="D48" s="13" t="n">
        <v>58.9378371613102</v>
      </c>
      <c r="E48" s="13" t="n">
        <v>51.1012116715904</v>
      </c>
      <c r="F48" s="13" t="n">
        <v>48.2408496692064</v>
      </c>
      <c r="G48" s="13" t="n">
        <f aca="false">D48/$D$51*100</f>
        <v>25.4957725847143</v>
      </c>
      <c r="H48" s="13" t="n">
        <f aca="false">E48/$E$51*100</f>
        <v>24.4927391068424</v>
      </c>
      <c r="I48" s="13" t="n">
        <f aca="false">F48/$F$51*100</f>
        <v>21.5370550779974</v>
      </c>
      <c r="J48" s="14" t="n">
        <f aca="false">+F48/E48-1</f>
        <v>-0.0559744457874406</v>
      </c>
      <c r="K48" s="14" t="n">
        <f aca="false">+F48/D48-1</f>
        <v>-0.181496098386281</v>
      </c>
    </row>
    <row r="49" customFormat="false" ht="15" hidden="false" customHeight="false" outlineLevel="0" collapsed="false">
      <c r="B49" s="12" t="s">
        <v>32</v>
      </c>
      <c r="C49" s="12"/>
      <c r="D49" s="13" t="n">
        <v>18.0251523571077</v>
      </c>
      <c r="E49" s="13" t="n">
        <v>11.9883508496432</v>
      </c>
      <c r="F49" s="13" t="n">
        <v>16.6782768602073</v>
      </c>
      <c r="G49" s="13" t="n">
        <f aca="false">D49/$D$51*100</f>
        <v>7.79745588634065</v>
      </c>
      <c r="H49" s="13" t="n">
        <f aca="false">E49/$E$51*100</f>
        <v>5.74599975375622</v>
      </c>
      <c r="I49" s="13" t="n">
        <f aca="false">F49/$F$51*100</f>
        <v>7.44599172293733</v>
      </c>
      <c r="J49" s="14" t="n">
        <f aca="false">+F49/E49-1</f>
        <v>0.391206936582418</v>
      </c>
      <c r="K49" s="14" t="n">
        <f aca="false">+F49/D49-1</f>
        <v>-0.0747220034658538</v>
      </c>
    </row>
    <row r="50" customFormat="false" ht="15" hidden="false" customHeight="false" outlineLevel="0" collapsed="false">
      <c r="B50" s="12" t="s">
        <v>33</v>
      </c>
      <c r="C50" s="12"/>
      <c r="D50" s="13" t="n">
        <v>0</v>
      </c>
      <c r="E50" s="13" t="n">
        <v>0.000175286001839038</v>
      </c>
      <c r="F50" s="13" t="n">
        <v>0</v>
      </c>
      <c r="G50" s="13" t="n">
        <f aca="false">D50/$D$51*100</f>
        <v>0</v>
      </c>
      <c r="H50" s="13" t="n">
        <f aca="false">E50/$E$51*100</f>
        <v>8.40143349186352E-005</v>
      </c>
      <c r="I50" s="13" t="n">
        <f aca="false">F50/$F$51*100</f>
        <v>0</v>
      </c>
      <c r="J50" s="14" t="n">
        <v>0</v>
      </c>
      <c r="K50" s="14" t="n">
        <v>0</v>
      </c>
    </row>
    <row r="51" customFormat="false" ht="15" hidden="false" customHeight="false" outlineLevel="0" collapsed="false">
      <c r="B51" s="43" t="s">
        <v>37</v>
      </c>
      <c r="C51" s="44"/>
      <c r="D51" s="18" t="n">
        <v>231.167096292056</v>
      </c>
      <c r="E51" s="18" t="n">
        <v>208.638206811726</v>
      </c>
      <c r="F51" s="18" t="n">
        <v>223.99</v>
      </c>
      <c r="G51" s="18" t="n">
        <f aca="false">D51/$D$51*100</f>
        <v>100</v>
      </c>
      <c r="H51" s="18" t="n">
        <f aca="false">E51/$E$51*100</f>
        <v>100</v>
      </c>
      <c r="I51" s="18" t="n">
        <f aca="false">F51/$F$51*100</f>
        <v>100</v>
      </c>
      <c r="J51" s="36" t="n">
        <f aca="false">+F51/E51-1</f>
        <v>0.0735809295088858</v>
      </c>
      <c r="K51" s="36" t="n">
        <f aca="false">+F51/D51-1</f>
        <v>-0.0310472225813159</v>
      </c>
    </row>
    <row r="52" customFormat="false" ht="15" hidden="false" customHeight="false" outlineLevel="0" collapsed="false">
      <c r="B52" s="26" t="s">
        <v>16</v>
      </c>
    </row>
    <row r="53" customFormat="false" ht="15" hidden="false" customHeight="false" outlineLevel="0" collapsed="false">
      <c r="B53" s="26" t="s">
        <v>17</v>
      </c>
    </row>
    <row r="54" customFormat="false" ht="15" hidden="false" customHeight="false" outlineLevel="0" collapsed="false">
      <c r="B54" s="26" t="s">
        <v>18</v>
      </c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" t="s">
        <v>38</v>
      </c>
    </row>
    <row r="57" customFormat="false" ht="6.7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</row>
    <row r="58" customFormat="false" ht="24" hidden="false" customHeight="true" outlineLevel="0" collapsed="false">
      <c r="B58" s="31" t="s">
        <v>20</v>
      </c>
      <c r="C58" s="31"/>
      <c r="D58" s="45" t="s">
        <v>21</v>
      </c>
      <c r="E58" s="46"/>
      <c r="F58" s="46"/>
      <c r="G58" s="47" t="s">
        <v>22</v>
      </c>
      <c r="H58" s="47"/>
      <c r="I58" s="47"/>
      <c r="J58" s="48" t="s">
        <v>4</v>
      </c>
      <c r="K58" s="48"/>
    </row>
    <row r="59" customFormat="false" ht="15" hidden="false" customHeight="true" outlineLevel="0" collapsed="false">
      <c r="B59" s="31"/>
      <c r="C59" s="31"/>
      <c r="D59" s="7" t="n">
        <v>2017</v>
      </c>
      <c r="E59" s="4" t="n">
        <v>2018</v>
      </c>
      <c r="F59" s="4"/>
      <c r="G59" s="7" t="n">
        <v>2017</v>
      </c>
      <c r="H59" s="4" t="n">
        <v>2018</v>
      </c>
      <c r="I59" s="4"/>
      <c r="J59" s="9" t="s">
        <v>5</v>
      </c>
      <c r="K59" s="9" t="s">
        <v>6</v>
      </c>
    </row>
    <row r="60" customFormat="false" ht="15" hidden="false" customHeight="false" outlineLevel="0" collapsed="false">
      <c r="B60" s="31"/>
      <c r="C60" s="31"/>
      <c r="D60" s="10" t="s">
        <v>7</v>
      </c>
      <c r="E60" s="11" t="s">
        <v>8</v>
      </c>
      <c r="F60" s="11" t="s">
        <v>9</v>
      </c>
      <c r="G60" s="10" t="s">
        <v>7</v>
      </c>
      <c r="H60" s="11" t="s">
        <v>8</v>
      </c>
      <c r="I60" s="11" t="s">
        <v>9</v>
      </c>
      <c r="J60" s="9"/>
      <c r="K60" s="9"/>
    </row>
    <row r="61" customFormat="false" ht="15" hidden="false" customHeight="false" outlineLevel="0" collapsed="false">
      <c r="B61" s="12" t="s">
        <v>24</v>
      </c>
      <c r="C61" s="12"/>
      <c r="D61" s="13" t="n">
        <v>5.29267423069024</v>
      </c>
      <c r="E61" s="13" t="n">
        <v>4.91926206636407</v>
      </c>
      <c r="F61" s="13" t="n">
        <v>6.4144855003661</v>
      </c>
      <c r="G61" s="13" t="n">
        <f aca="false">D61/$D$71*100</f>
        <v>19.5045059881855</v>
      </c>
      <c r="H61" s="13" t="n">
        <f aca="false">E61/$E$71*100</f>
        <v>18.3497584099444</v>
      </c>
      <c r="I61" s="13" t="n">
        <f aca="false">F61/$F$71*100</f>
        <v>20.8330155906661</v>
      </c>
      <c r="J61" s="14" t="n">
        <f aca="false">+F61/E61-1</f>
        <v>0.303952790851654</v>
      </c>
      <c r="K61" s="14" t="n">
        <f aca="false">+F61/D61-1</f>
        <v>0.211955472938595</v>
      </c>
    </row>
    <row r="62" customFormat="false" ht="15" hidden="false" customHeight="false" outlineLevel="0" collapsed="false">
      <c r="B62" s="12" t="s">
        <v>25</v>
      </c>
      <c r="C62" s="12"/>
      <c r="D62" s="13" t="n">
        <v>0.549782437869251</v>
      </c>
      <c r="E62" s="13" t="n">
        <v>0.371081471848932</v>
      </c>
      <c r="F62" s="13" t="n">
        <v>0.60762369148876</v>
      </c>
      <c r="G62" s="13" t="n">
        <f aca="false">D62/$D$71*100</f>
        <v>2.02605231008551</v>
      </c>
      <c r="H62" s="13" t="n">
        <f aca="false">E62/$E$71*100</f>
        <v>1.38420260335253</v>
      </c>
      <c r="I62" s="13" t="n">
        <f aca="false">F62/$F$71*100</f>
        <v>1.97344492201611</v>
      </c>
      <c r="J62" s="14" t="n">
        <f aca="false">+F62/E62-1</f>
        <v>0.637440124566836</v>
      </c>
      <c r="K62" s="14" t="n">
        <f aca="false">+F62/D62-1</f>
        <v>0.10520753235349</v>
      </c>
    </row>
    <row r="63" customFormat="false" ht="15" hidden="false" customHeight="false" outlineLevel="0" collapsed="false">
      <c r="B63" s="12" t="s">
        <v>26</v>
      </c>
      <c r="C63" s="12"/>
      <c r="D63" s="13" t="n">
        <v>1.41445723761312</v>
      </c>
      <c r="E63" s="13" t="n">
        <v>1.03336677568688</v>
      </c>
      <c r="F63" s="13" t="n">
        <v>1.03489393016196</v>
      </c>
      <c r="G63" s="13" t="n">
        <f aca="false">D63/$D$71*100</f>
        <v>5.21254255572412</v>
      </c>
      <c r="H63" s="13" t="n">
        <f aca="false">E63/$E$71*100</f>
        <v>3.85464942239449</v>
      </c>
      <c r="I63" s="13" t="n">
        <f aca="false">F63/$F$71*100</f>
        <v>3.36113650588489</v>
      </c>
      <c r="J63" s="14" t="n">
        <f aca="false">+F63/E63-1</f>
        <v>0.00147784359920755</v>
      </c>
      <c r="K63" s="14" t="n">
        <f aca="false">+F63/D63-1</f>
        <v>-0.268345551465145</v>
      </c>
    </row>
    <row r="64" customFormat="false" ht="15" hidden="false" customHeight="false" outlineLevel="0" collapsed="false">
      <c r="B64" s="12" t="s">
        <v>27</v>
      </c>
      <c r="C64" s="12"/>
      <c r="D64" s="13" t="n">
        <v>14.796354379055</v>
      </c>
      <c r="E64" s="13" t="n">
        <v>13.2698984349453</v>
      </c>
      <c r="F64" s="13" t="n">
        <v>13.0140087111816</v>
      </c>
      <c r="G64" s="13" t="n">
        <f aca="false">D64/$D$71*100</f>
        <v>54.527365564299</v>
      </c>
      <c r="H64" s="13" t="n">
        <f aca="false">E64/$E$71*100</f>
        <v>49.4991783565865</v>
      </c>
      <c r="I64" s="13" t="n">
        <f aca="false">F64/$F$71*100</f>
        <v>42.2669980876309</v>
      </c>
      <c r="J64" s="14" t="n">
        <f aca="false">+F64/E64-1</f>
        <v>-0.0192834726669682</v>
      </c>
      <c r="K64" s="14" t="n">
        <f aca="false">+F64/D64-1</f>
        <v>-0.120458433355477</v>
      </c>
    </row>
    <row r="65" customFormat="false" ht="15" hidden="false" customHeight="false" outlineLevel="0" collapsed="false">
      <c r="B65" s="12" t="s">
        <v>28</v>
      </c>
      <c r="C65" s="12"/>
      <c r="D65" s="13" t="n">
        <v>2.8155514612959</v>
      </c>
      <c r="E65" s="13" t="n">
        <v>2.99372107850782</v>
      </c>
      <c r="F65" s="13" t="n">
        <v>4.00958753772564</v>
      </c>
      <c r="G65" s="13" t="n">
        <f aca="false">D65/$D$71*100</f>
        <v>10.3758398766456</v>
      </c>
      <c r="H65" s="13" t="n">
        <f aca="false">E65/$E$71*100</f>
        <v>11.1671339717788</v>
      </c>
      <c r="I65" s="13" t="n">
        <f aca="false">F65/$F$71*100</f>
        <v>13.0223693982645</v>
      </c>
      <c r="J65" s="14" t="n">
        <f aca="false">+F65/E65-1</f>
        <v>0.339332366836311</v>
      </c>
      <c r="K65" s="14" t="n">
        <f aca="false">+F65/D65-1</f>
        <v>0.424086042412511</v>
      </c>
    </row>
    <row r="66" customFormat="false" ht="15" hidden="false" customHeight="false" outlineLevel="0" collapsed="false">
      <c r="B66" s="12" t="s">
        <v>29</v>
      </c>
      <c r="C66" s="12"/>
      <c r="D66" s="13" t="n">
        <v>0.50255039447136</v>
      </c>
      <c r="E66" s="13" t="n">
        <v>0.96409169996216</v>
      </c>
      <c r="F66" s="13" t="n">
        <v>1.25673936731674</v>
      </c>
      <c r="G66" s="13" t="n">
        <f aca="false">D66/$D$71*100</f>
        <v>1.85199329320015</v>
      </c>
      <c r="H66" s="13" t="n">
        <f aca="false">E66/$E$71*100</f>
        <v>3.59624056223822</v>
      </c>
      <c r="I66" s="13" t="n">
        <f aca="false">F66/$F$71*100</f>
        <v>4.08164783149314</v>
      </c>
      <c r="J66" s="14" t="n">
        <f aca="false">+F66/E66-1</f>
        <v>0.303547543626882</v>
      </c>
      <c r="K66" s="14" t="n">
        <f aca="false">+F66/D66-1</f>
        <v>1.50072307402867</v>
      </c>
    </row>
    <row r="67" customFormat="false" ht="23.25" hidden="false" customHeight="true" outlineLevel="0" collapsed="false">
      <c r="B67" s="32" t="s">
        <v>30</v>
      </c>
      <c r="C67" s="32"/>
      <c r="D67" s="13" t="n">
        <v>0.613199243678189</v>
      </c>
      <c r="E67" s="13" t="n">
        <v>0.791981815437243</v>
      </c>
      <c r="F67" s="13" t="n">
        <v>1.19001444659956</v>
      </c>
      <c r="G67" s="13" t="n">
        <f aca="false">D67/$D$71*100</f>
        <v>2.2597552388393</v>
      </c>
      <c r="H67" s="13" t="n">
        <f aca="false">E67/$E$71*100</f>
        <v>2.95423882328026</v>
      </c>
      <c r="I67" s="13" t="n">
        <f aca="false">F67/$F$71*100</f>
        <v>3.86493811821879</v>
      </c>
      <c r="J67" s="14" t="n">
        <f aca="false">+F67/E67-1</f>
        <v>0.502577992832541</v>
      </c>
      <c r="K67" s="14" t="n">
        <f aca="false">+F67/D67-1</f>
        <v>0.940665222385846</v>
      </c>
    </row>
    <row r="68" customFormat="false" ht="15" hidden="false" customHeight="false" outlineLevel="0" collapsed="false">
      <c r="B68" s="12" t="s">
        <v>31</v>
      </c>
      <c r="C68" s="12"/>
      <c r="D68" s="13" t="n">
        <v>0.413982178110162</v>
      </c>
      <c r="E68" s="13" t="n">
        <v>1.78786083594721</v>
      </c>
      <c r="F68" s="13" t="n">
        <v>2.477030595905</v>
      </c>
      <c r="G68" s="13" t="n">
        <f aca="false">D68/$D$71*100</f>
        <v>1.52560265756215</v>
      </c>
      <c r="H68" s="13" t="n">
        <f aca="false">E68/$E$71*100</f>
        <v>6.66905197723707</v>
      </c>
      <c r="I68" s="13" t="n">
        <f aca="false">F68/$F$71*100</f>
        <v>8.04491911628776</v>
      </c>
      <c r="J68" s="14" t="n">
        <f aca="false">+F68/E68-1</f>
        <v>0.385471702327807</v>
      </c>
      <c r="K68" s="14" t="n">
        <f aca="false">+F68/D68-1</f>
        <v>4.98342326525432</v>
      </c>
    </row>
    <row r="69" customFormat="false" ht="15" hidden="false" customHeight="false" outlineLevel="0" collapsed="false">
      <c r="B69" s="12" t="s">
        <v>32</v>
      </c>
      <c r="C69" s="12"/>
      <c r="D69" s="13" t="n">
        <v>0.737097163189117</v>
      </c>
      <c r="E69" s="13" t="n">
        <v>0.665995923843867</v>
      </c>
      <c r="F69" s="13" t="n">
        <v>0.789576960062575</v>
      </c>
      <c r="G69" s="13" t="n">
        <f aca="false">D69/$D$71*100</f>
        <v>2.71634251545872</v>
      </c>
      <c r="H69" s="13" t="n">
        <f aca="false">E69/$E$71*100</f>
        <v>2.48428811876156</v>
      </c>
      <c r="I69" s="13" t="n">
        <f aca="false">F69/$F$71*100</f>
        <v>2.56439415414932</v>
      </c>
      <c r="J69" s="14" t="n">
        <f aca="false">+F69/E69-1</f>
        <v>0.185558247121765</v>
      </c>
      <c r="K69" s="14" t="n">
        <f aca="false">+F69/D69-1</f>
        <v>0.0711979363024542</v>
      </c>
    </row>
    <row r="70" customFormat="false" ht="15" hidden="false" customHeight="false" outlineLevel="0" collapsed="false">
      <c r="B70" s="12" t="s">
        <v>33</v>
      </c>
      <c r="C70" s="12"/>
      <c r="D70" s="13" t="n">
        <v>0</v>
      </c>
      <c r="E70" s="13" t="n">
        <v>0</v>
      </c>
      <c r="F70" s="13" t="n">
        <v>0</v>
      </c>
      <c r="G70" s="13" t="n">
        <f aca="false">D70/$D$71*100</f>
        <v>0</v>
      </c>
      <c r="H70" s="13" t="n">
        <f aca="false">E70/$E$71*100</f>
        <v>0</v>
      </c>
      <c r="I70" s="13" t="n">
        <f aca="false">F70/$F$71*100</f>
        <v>0</v>
      </c>
      <c r="J70" s="14" t="n">
        <v>0</v>
      </c>
      <c r="K70" s="14" t="n">
        <v>0</v>
      </c>
    </row>
    <row r="71" customFormat="false" ht="15" hidden="false" customHeight="false" outlineLevel="0" collapsed="false">
      <c r="B71" s="49" t="s">
        <v>39</v>
      </c>
      <c r="C71" s="50"/>
      <c r="D71" s="18" t="n">
        <v>27.1356487259723</v>
      </c>
      <c r="E71" s="18" t="n">
        <v>26.808320613628</v>
      </c>
      <c r="F71" s="18" t="n">
        <v>30.79</v>
      </c>
      <c r="G71" s="18" t="n">
        <f aca="false">D71/$D$71*100</f>
        <v>100</v>
      </c>
      <c r="H71" s="18" t="n">
        <f aca="false">E71/$E$71*100</f>
        <v>100</v>
      </c>
      <c r="I71" s="18" t="n">
        <f aca="false">F71/$F$71*100</f>
        <v>100</v>
      </c>
      <c r="J71" s="36" t="n">
        <f aca="false">+F71/E71-1</f>
        <v>0.148524014008841</v>
      </c>
      <c r="K71" s="36" t="n">
        <f aca="false">+F71/D71-1</f>
        <v>0.134669758992348</v>
      </c>
    </row>
    <row r="72" customFormat="false" ht="15" hidden="false" customHeight="false" outlineLevel="0" collapsed="false">
      <c r="B72" s="26" t="s">
        <v>16</v>
      </c>
    </row>
    <row r="73" customFormat="false" ht="15" hidden="false" customHeight="false" outlineLevel="0" collapsed="false">
      <c r="B73" s="26" t="s">
        <v>17</v>
      </c>
    </row>
    <row r="74" customFormat="false" ht="15" hidden="false" customHeight="false" outlineLevel="0" collapsed="false">
      <c r="B74" s="26" t="s">
        <v>18</v>
      </c>
    </row>
    <row r="76" customFormat="false" ht="15" hidden="false" customHeight="false" outlineLevel="0" collapsed="false">
      <c r="B76" s="2" t="s">
        <v>40</v>
      </c>
    </row>
    <row r="78" s="51" customFormat="true" ht="15" hidden="false" customHeight="true" outlineLevel="0" collapsed="false">
      <c r="B78" s="52" t="s">
        <v>41</v>
      </c>
      <c r="C78" s="53" t="s">
        <v>42</v>
      </c>
      <c r="D78" s="4" t="s">
        <v>43</v>
      </c>
      <c r="E78" s="4"/>
      <c r="F78" s="4"/>
      <c r="G78" s="4"/>
      <c r="H78" s="4"/>
      <c r="I78" s="4"/>
      <c r="J78" s="4"/>
      <c r="K78" s="4"/>
      <c r="L78" s="54" t="s">
        <v>41</v>
      </c>
      <c r="M78" s="47" t="s">
        <v>42</v>
      </c>
      <c r="N78" s="4" t="s">
        <v>44</v>
      </c>
      <c r="O78" s="4"/>
      <c r="P78" s="4"/>
      <c r="Q78" s="4"/>
      <c r="R78" s="4"/>
      <c r="S78" s="4"/>
      <c r="T78" s="4"/>
      <c r="U78" s="4"/>
      <c r="V78" s="1"/>
      <c r="W78" s="1"/>
    </row>
    <row r="79" s="51" customFormat="true" ht="22.5" hidden="false" customHeight="true" outlineLevel="0" collapsed="false">
      <c r="B79" s="52"/>
      <c r="C79" s="53"/>
      <c r="D79" s="4" t="s">
        <v>2</v>
      </c>
      <c r="E79" s="4"/>
      <c r="F79" s="4"/>
      <c r="G79" s="4" t="s">
        <v>3</v>
      </c>
      <c r="H79" s="4"/>
      <c r="I79" s="4"/>
      <c r="J79" s="6" t="s">
        <v>45</v>
      </c>
      <c r="K79" s="6"/>
      <c r="L79" s="54"/>
      <c r="M79" s="47"/>
      <c r="N79" s="4" t="s">
        <v>2</v>
      </c>
      <c r="O79" s="4"/>
      <c r="P79" s="4"/>
      <c r="Q79" s="4" t="s">
        <v>3</v>
      </c>
      <c r="R79" s="4"/>
      <c r="S79" s="4"/>
      <c r="T79" s="6" t="s">
        <v>45</v>
      </c>
      <c r="U79" s="6"/>
      <c r="V79" s="1"/>
      <c r="W79" s="1"/>
    </row>
    <row r="80" s="51" customFormat="true" ht="15" hidden="false" customHeight="true" outlineLevel="0" collapsed="false">
      <c r="B80" s="52"/>
      <c r="C80" s="53"/>
      <c r="D80" s="7" t="n">
        <v>2017</v>
      </c>
      <c r="E80" s="4" t="n">
        <v>2018</v>
      </c>
      <c r="F80" s="4"/>
      <c r="G80" s="7" t="n">
        <v>2017</v>
      </c>
      <c r="H80" s="4" t="n">
        <v>2018</v>
      </c>
      <c r="I80" s="4"/>
      <c r="J80" s="9" t="s">
        <v>5</v>
      </c>
      <c r="K80" s="9" t="s">
        <v>6</v>
      </c>
      <c r="L80" s="54"/>
      <c r="M80" s="47"/>
      <c r="N80" s="7" t="n">
        <v>2017</v>
      </c>
      <c r="O80" s="4" t="n">
        <v>2018</v>
      </c>
      <c r="P80" s="4"/>
      <c r="Q80" s="7" t="n">
        <v>2017</v>
      </c>
      <c r="R80" s="4" t="n">
        <v>2018</v>
      </c>
      <c r="S80" s="4"/>
      <c r="T80" s="9" t="s">
        <v>5</v>
      </c>
      <c r="U80" s="9" t="s">
        <v>6</v>
      </c>
      <c r="V80" s="1"/>
      <c r="W80" s="1"/>
    </row>
    <row r="81" s="51" customFormat="true" ht="15" hidden="false" customHeight="false" outlineLevel="0" collapsed="false">
      <c r="B81" s="52"/>
      <c r="C81" s="53"/>
      <c r="D81" s="10" t="s">
        <v>7</v>
      </c>
      <c r="E81" s="11" t="s">
        <v>8</v>
      </c>
      <c r="F81" s="11" t="s">
        <v>9</v>
      </c>
      <c r="G81" s="10" t="s">
        <v>7</v>
      </c>
      <c r="H81" s="11" t="s">
        <v>8</v>
      </c>
      <c r="I81" s="11" t="s">
        <v>9</v>
      </c>
      <c r="J81" s="9"/>
      <c r="K81" s="9"/>
      <c r="L81" s="54"/>
      <c r="M81" s="47"/>
      <c r="N81" s="10" t="s">
        <v>7</v>
      </c>
      <c r="O81" s="11" t="s">
        <v>8</v>
      </c>
      <c r="P81" s="11" t="s">
        <v>9</v>
      </c>
      <c r="Q81" s="10" t="s">
        <v>7</v>
      </c>
      <c r="R81" s="11" t="s">
        <v>8</v>
      </c>
      <c r="S81" s="11" t="s">
        <v>9</v>
      </c>
      <c r="T81" s="9"/>
      <c r="U81" s="9"/>
      <c r="V81" s="1"/>
      <c r="W81" s="1"/>
    </row>
    <row r="82" customFormat="false" ht="22.5" hidden="false" customHeight="true" outlineLevel="0" collapsed="false">
      <c r="B82" s="55" t="n">
        <v>1</v>
      </c>
      <c r="C82" s="12" t="s">
        <v>46</v>
      </c>
      <c r="D82" s="56" t="n">
        <v>10.87930346869</v>
      </c>
      <c r="E82" s="56" t="n">
        <v>11.0882665398382</v>
      </c>
      <c r="F82" s="56" t="n">
        <v>10.6406149237684</v>
      </c>
      <c r="G82" s="13" t="n">
        <f aca="false">D82/$D$93*100</f>
        <v>27.1698832545798</v>
      </c>
      <c r="H82" s="13" t="n">
        <f aca="false">E82/$E$93*100</f>
        <v>20.5105022351449</v>
      </c>
      <c r="I82" s="13" t="n">
        <f aca="false">F82/$E$93*100</f>
        <v>19.6824594171825</v>
      </c>
      <c r="J82" s="57" t="n">
        <f aca="false">+F82/E82-1</f>
        <v>-0.0403716500195453</v>
      </c>
      <c r="K82" s="57" t="n">
        <f aca="false">+F82/D82-1</f>
        <v>-0.0219396899450868</v>
      </c>
      <c r="L82" s="58" t="n">
        <v>1</v>
      </c>
      <c r="M82" s="32" t="s">
        <v>47</v>
      </c>
      <c r="N82" s="59" t="n">
        <v>21.8479509490268</v>
      </c>
      <c r="O82" s="59" t="n">
        <v>20.3933172814438</v>
      </c>
      <c r="P82" s="59" t="n">
        <v>24.7033871464397</v>
      </c>
      <c r="Q82" s="13" t="n">
        <f aca="false">N82/$N$93*100</f>
        <v>80.5138331854787</v>
      </c>
      <c r="R82" s="13" t="n">
        <f aca="false">O82/$O$93*100</f>
        <v>76.0708497013307</v>
      </c>
      <c r="S82" s="13" t="n">
        <f aca="false">P82/$P$93*100</f>
        <v>80.2318517260141</v>
      </c>
      <c r="T82" s="57" t="n">
        <f aca="false">+P82/O82-1</f>
        <v>0.211347168560836</v>
      </c>
      <c r="U82" s="57" t="n">
        <f aca="false">+P82/N82-1</f>
        <v>0.130695835233012</v>
      </c>
    </row>
    <row r="83" customFormat="false" ht="19.5" hidden="false" customHeight="true" outlineLevel="0" collapsed="false">
      <c r="B83" s="55" t="n">
        <v>2</v>
      </c>
      <c r="C83" s="12" t="s">
        <v>47</v>
      </c>
      <c r="D83" s="56" t="n">
        <v>4.41862011139436</v>
      </c>
      <c r="E83" s="56" t="n">
        <v>4.9572879606485</v>
      </c>
      <c r="F83" s="56" t="n">
        <v>6.08747906526868</v>
      </c>
      <c r="G83" s="13" t="n">
        <f aca="false">D83/$D$93*100</f>
        <v>11.0350256262665</v>
      </c>
      <c r="H83" s="13" t="n">
        <f aca="false">E83/$E$93*100</f>
        <v>9.16973500157419</v>
      </c>
      <c r="I83" s="13" t="n">
        <f aca="false">F83/$E$93*100</f>
        <v>11.2603040814361</v>
      </c>
      <c r="J83" s="57" t="n">
        <f aca="false">+F83/E83-1</f>
        <v>0.227985768345869</v>
      </c>
      <c r="K83" s="57" t="n">
        <f aca="false">+F83/D83-1</f>
        <v>0.377687810176485</v>
      </c>
      <c r="L83" s="58" t="n">
        <v>2</v>
      </c>
      <c r="M83" s="12" t="s">
        <v>48</v>
      </c>
      <c r="N83" s="59" t="n">
        <v>0.200237417390569</v>
      </c>
      <c r="O83" s="59" t="n">
        <v>1.0389409012842</v>
      </c>
      <c r="P83" s="59" t="n">
        <v>1.39359915411404</v>
      </c>
      <c r="Q83" s="13" t="n">
        <f aca="false">N83/$N$93*100</f>
        <v>0.737912770808077</v>
      </c>
      <c r="R83" s="13" t="n">
        <f aca="false">O83/$O$93*100</f>
        <v>3.87544194303635</v>
      </c>
      <c r="S83" s="13" t="n">
        <f aca="false">P83/$P$93*100</f>
        <v>4.52614210494979</v>
      </c>
      <c r="T83" s="57" t="n">
        <f aca="false">+P83/O83-1</f>
        <v>0.341365184864181</v>
      </c>
      <c r="U83" s="57" t="n">
        <v>0</v>
      </c>
    </row>
    <row r="84" customFormat="false" ht="15" hidden="false" customHeight="false" outlineLevel="0" collapsed="false">
      <c r="B84" s="55" t="n">
        <v>3</v>
      </c>
      <c r="C84" s="12" t="s">
        <v>49</v>
      </c>
      <c r="D84" s="56" t="n">
        <v>3.14805714095857</v>
      </c>
      <c r="E84" s="56" t="n">
        <v>5.02740448954778</v>
      </c>
      <c r="F84" s="56" t="n">
        <v>5.641075204556</v>
      </c>
      <c r="G84" s="13" t="n">
        <f aca="false">D84/$D$93*100</f>
        <v>7.86193208459972</v>
      </c>
      <c r="H84" s="13" t="n">
        <f aca="false">E84/$E$93*100</f>
        <v>9.2994329320435</v>
      </c>
      <c r="I84" s="13" t="n">
        <f aca="false">F84/$E$93*100</f>
        <v>10.4345692968303</v>
      </c>
      <c r="J84" s="57" t="n">
        <f aca="false">+F84/E84-1</f>
        <v>0.122065116559465</v>
      </c>
      <c r="K84" s="57" t="n">
        <f aca="false">+F84/D84-1</f>
        <v>0.791922748530009</v>
      </c>
      <c r="L84" s="58" t="n">
        <v>3</v>
      </c>
      <c r="M84" s="12" t="s">
        <v>50</v>
      </c>
      <c r="N84" s="59" t="n">
        <v>0.763492869310974</v>
      </c>
      <c r="O84" s="59" t="n">
        <v>1.01219030386881</v>
      </c>
      <c r="P84" s="59" t="n">
        <v>1.08977163345284</v>
      </c>
      <c r="Q84" s="13" t="n">
        <f aca="false">N84/$N$93*100</f>
        <v>2.81361568695505</v>
      </c>
      <c r="R84" s="13" t="n">
        <f aca="false">O84/$O$93*100</f>
        <v>3.77565726125442</v>
      </c>
      <c r="S84" s="13" t="n">
        <f aca="false">P84/$P$93*100</f>
        <v>3.53936873482573</v>
      </c>
      <c r="T84" s="57" t="n">
        <f aca="false">+P84/O84-1</f>
        <v>0.0766469796119345</v>
      </c>
      <c r="U84" s="57" t="n">
        <f aca="false">+P84/N84-1</f>
        <v>0.427350113218902</v>
      </c>
    </row>
    <row r="85" customFormat="false" ht="15" hidden="false" customHeight="false" outlineLevel="0" collapsed="false">
      <c r="B85" s="55" t="n">
        <v>4</v>
      </c>
      <c r="C85" s="12" t="s">
        <v>51</v>
      </c>
      <c r="D85" s="56" t="n">
        <v>5.84125176932789</v>
      </c>
      <c r="E85" s="56" t="n">
        <v>4.30196882851784</v>
      </c>
      <c r="F85" s="56" t="n">
        <v>4.37691411778669</v>
      </c>
      <c r="G85" s="13" t="n">
        <f aca="false">D85/$D$93*100</f>
        <v>14.5878942608775</v>
      </c>
      <c r="H85" s="13" t="n">
        <f aca="false">E85/$E$93*100</f>
        <v>7.95755954781789</v>
      </c>
      <c r="I85" s="13" t="n">
        <f aca="false">F85/$E$93*100</f>
        <v>8.09618946959507</v>
      </c>
      <c r="J85" s="57" t="n">
        <f aca="false">+F85/E85-1</f>
        <v>0.0174211604630954</v>
      </c>
      <c r="K85" s="57" t="n">
        <f aca="false">+F85/D85-1</f>
        <v>-0.250689014849584</v>
      </c>
      <c r="L85" s="58" t="n">
        <v>4</v>
      </c>
      <c r="M85" s="12" t="s">
        <v>52</v>
      </c>
      <c r="N85" s="59" t="n">
        <v>0.00635198806316374</v>
      </c>
      <c r="O85" s="59" t="n">
        <v>0.712624509950496</v>
      </c>
      <c r="P85" s="59" t="n">
        <v>0.665923149043303</v>
      </c>
      <c r="Q85" s="13" t="n">
        <f aca="false">N85/$N$93*100</f>
        <v>0.0234082778978638</v>
      </c>
      <c r="R85" s="13" t="n">
        <f aca="false">O85/$O$93*100</f>
        <v>2.65822137917969</v>
      </c>
      <c r="S85" s="13" t="n">
        <f aca="false">P85/$P$93*100</f>
        <v>2.16279035090387</v>
      </c>
      <c r="T85" s="57" t="n">
        <v>0</v>
      </c>
      <c r="U85" s="57" t="n">
        <v>0</v>
      </c>
    </row>
    <row r="86" customFormat="false" ht="15" hidden="false" customHeight="false" outlineLevel="0" collapsed="false">
      <c r="B86" s="55" t="n">
        <v>5</v>
      </c>
      <c r="C86" s="12" t="s">
        <v>53</v>
      </c>
      <c r="D86" s="56" t="n">
        <v>0.400886417620123</v>
      </c>
      <c r="E86" s="56" t="n">
        <v>0.0828886554862805</v>
      </c>
      <c r="F86" s="56" t="n">
        <v>2.93400076654473</v>
      </c>
      <c r="G86" s="13" t="n">
        <f aca="false">D86/$D$93*100</f>
        <v>1.00117045143857</v>
      </c>
      <c r="H86" s="13" t="n">
        <f aca="false">E86/$E$93*100</f>
        <v>0.153323149972216</v>
      </c>
      <c r="I86" s="13" t="n">
        <f aca="false">F86/$E$93*100</f>
        <v>5.42716294417384</v>
      </c>
      <c r="J86" s="57" t="n">
        <v>0</v>
      </c>
      <c r="K86" s="57" t="n">
        <f aca="false">+F86/D86-1</f>
        <v>6.31878317046142</v>
      </c>
      <c r="L86" s="58" t="n">
        <v>5</v>
      </c>
      <c r="M86" s="12" t="s">
        <v>46</v>
      </c>
      <c r="N86" s="59" t="n">
        <v>1.70772730974157</v>
      </c>
      <c r="O86" s="59" t="n">
        <v>0.0449717210699757</v>
      </c>
      <c r="P86" s="59" t="n">
        <v>0.247658787602395</v>
      </c>
      <c r="Q86" s="13" t="n">
        <f aca="false">N86/$N$93*100</f>
        <v>6.29329826232257</v>
      </c>
      <c r="R86" s="13" t="n">
        <f aca="false">O86/$O$93*100</f>
        <v>0.167752847028822</v>
      </c>
      <c r="S86" s="13" t="n">
        <f aca="false">P86/$P$93*100</f>
        <v>0.804348124723595</v>
      </c>
      <c r="T86" s="57" t="n">
        <f aca="false">+P86/O86-1</f>
        <v>4.50698931928888</v>
      </c>
      <c r="U86" s="57" t="n">
        <v>0</v>
      </c>
    </row>
    <row r="87" customFormat="false" ht="13.5" hidden="false" customHeight="true" outlineLevel="0" collapsed="false">
      <c r="B87" s="55" t="n">
        <v>6</v>
      </c>
      <c r="C87" s="12" t="s">
        <v>54</v>
      </c>
      <c r="D87" s="56" t="n">
        <v>1.86510126617453</v>
      </c>
      <c r="E87" s="56" t="n">
        <v>2.12806768044071</v>
      </c>
      <c r="F87" s="56" t="n">
        <v>1.84818793008626</v>
      </c>
      <c r="G87" s="13" t="n">
        <f aca="false">D87/$D$93*100</f>
        <v>4.65788860525582</v>
      </c>
      <c r="H87" s="13" t="n">
        <f aca="false">E87/$E$93*100</f>
        <v>3.93638958437735</v>
      </c>
      <c r="I87" s="13" t="n">
        <f aca="false">F87/$E$93*100</f>
        <v>3.41868249061366</v>
      </c>
      <c r="J87" s="57" t="n">
        <f aca="false">+F87/E87-1</f>
        <v>-0.13151825617524</v>
      </c>
      <c r="K87" s="57" t="n">
        <f aca="false">+F87/D87-1</f>
        <v>-0.00906832052232875</v>
      </c>
      <c r="L87" s="58" t="n">
        <v>6</v>
      </c>
      <c r="M87" s="12" t="s">
        <v>49</v>
      </c>
      <c r="N87" s="59" t="n">
        <v>0.252987569017386</v>
      </c>
      <c r="O87" s="59" t="n">
        <v>0.325539280203857</v>
      </c>
      <c r="P87" s="59" t="n">
        <v>0.246655756468203</v>
      </c>
      <c r="Q87" s="13" t="n">
        <f aca="false">N87/$N$93*100</f>
        <v>0.932307060620387</v>
      </c>
      <c r="R87" s="13" t="n">
        <f aca="false">O87/$O$93*100</f>
        <v>1.21432179544424</v>
      </c>
      <c r="S87" s="13" t="n">
        <f aca="false">P87/$P$93*100</f>
        <v>0.801090472452754</v>
      </c>
      <c r="T87" s="57" t="n">
        <f aca="false">+P87/O87-1</f>
        <v>-0.242316453136642</v>
      </c>
      <c r="U87" s="57" t="n">
        <v>0</v>
      </c>
    </row>
    <row r="88" customFormat="false" ht="14.25" hidden="false" customHeight="true" outlineLevel="0" collapsed="false">
      <c r="B88" s="55" t="n">
        <v>7</v>
      </c>
      <c r="C88" s="12" t="s">
        <v>55</v>
      </c>
      <c r="D88" s="56" t="n">
        <v>0.892779762954729</v>
      </c>
      <c r="E88" s="56" t="n">
        <v>2.37913282050794</v>
      </c>
      <c r="F88" s="56" t="n">
        <v>1.72606056871498</v>
      </c>
      <c r="G88" s="13" t="n">
        <f aca="false">D88/$D$93*100</f>
        <v>2.22962085774526</v>
      </c>
      <c r="H88" s="13" t="n">
        <f aca="false">E88/$E$93*100</f>
        <v>4.40079690160902</v>
      </c>
      <c r="I88" s="13" t="n">
        <f aca="false">F88/$E$93*100</f>
        <v>3.19277761094844</v>
      </c>
      <c r="J88" s="57" t="n">
        <f aca="false">+F88/E88-1</f>
        <v>-0.274500122970662</v>
      </c>
      <c r="K88" s="57" t="n">
        <f aca="false">+F88/D88-1</f>
        <v>0.933355392154537</v>
      </c>
      <c r="L88" s="58" t="n">
        <v>7</v>
      </c>
      <c r="M88" s="12" t="s">
        <v>56</v>
      </c>
      <c r="N88" s="59" t="n">
        <v>0.364759660017639</v>
      </c>
      <c r="O88" s="59" t="n">
        <v>0.160525429635387</v>
      </c>
      <c r="P88" s="59" t="n">
        <v>0.208974620851231</v>
      </c>
      <c r="Q88" s="13" t="n">
        <f aca="false">N88/$N$93*100</f>
        <v>1.34420836480138</v>
      </c>
      <c r="R88" s="13" t="n">
        <f aca="false">O88/$O$93*100</f>
        <v>0.598789577120261</v>
      </c>
      <c r="S88" s="13" t="n">
        <f aca="false">P88/$P$93*100</f>
        <v>0.678709388928975</v>
      </c>
      <c r="T88" s="57" t="n">
        <f aca="false">+P88/O88-1</f>
        <v>0.301816299921394</v>
      </c>
      <c r="U88" s="57" t="n">
        <v>0</v>
      </c>
    </row>
    <row r="89" customFormat="false" ht="15" hidden="false" customHeight="false" outlineLevel="0" collapsed="false">
      <c r="B89" s="55" t="n">
        <v>8</v>
      </c>
      <c r="C89" s="12" t="s">
        <v>57</v>
      </c>
      <c r="D89" s="56" t="n">
        <v>0.388101483647259</v>
      </c>
      <c r="E89" s="56" t="n">
        <v>2.05406344803436</v>
      </c>
      <c r="F89" s="56" t="n">
        <v>1.10884099885848</v>
      </c>
      <c r="G89" s="13" t="n">
        <f aca="false">D89/$D$93*100</f>
        <v>0.969241462192156</v>
      </c>
      <c r="H89" s="13" t="n">
        <f aca="false">E89/$E$93*100</f>
        <v>3.79950038093629</v>
      </c>
      <c r="I89" s="13" t="n">
        <f aca="false">F89/$E$93*100</f>
        <v>2.05107675792207</v>
      </c>
      <c r="J89" s="57" t="n">
        <f aca="false">+F89/E89-1</f>
        <v>-0.460171982555075</v>
      </c>
      <c r="K89" s="57" t="n">
        <f aca="false">+F89/D89-1</f>
        <v>1.85709033739817</v>
      </c>
      <c r="L89" s="58" t="n">
        <v>8</v>
      </c>
      <c r="M89" s="12" t="s">
        <v>58</v>
      </c>
      <c r="N89" s="59" t="n">
        <v>0.0989348802087738</v>
      </c>
      <c r="O89" s="59" t="n">
        <v>0.0922873066521425</v>
      </c>
      <c r="P89" s="59" t="n">
        <v>0.0875134571704524</v>
      </c>
      <c r="Q89" s="13" t="n">
        <f aca="false">N89/$N$93*100</f>
        <v>0.364593753434317</v>
      </c>
      <c r="R89" s="13" t="n">
        <f aca="false">O89/$O$93*100</f>
        <v>0.344248742702772</v>
      </c>
      <c r="S89" s="13" t="n">
        <f aca="false">P89/$P$93*100</f>
        <v>0.284226882658176</v>
      </c>
      <c r="T89" s="57" t="n">
        <f aca="false">+P89/O89-1</f>
        <v>-0.0517281265958293</v>
      </c>
      <c r="U89" s="57" t="n">
        <v>0</v>
      </c>
    </row>
    <row r="90" customFormat="false" ht="15" hidden="false" customHeight="false" outlineLevel="0" collapsed="false">
      <c r="B90" s="55" t="n">
        <v>9</v>
      </c>
      <c r="C90" s="12" t="s">
        <v>59</v>
      </c>
      <c r="D90" s="56" t="n">
        <v>1.37080314489724</v>
      </c>
      <c r="E90" s="56" t="n">
        <v>2.56526168183685</v>
      </c>
      <c r="F90" s="56" t="n">
        <v>0.888869198172255</v>
      </c>
      <c r="G90" s="13" t="n">
        <f aca="false">D90/$D$93*100</f>
        <v>3.42343253123298</v>
      </c>
      <c r="H90" s="13" t="n">
        <f aca="false">E90/$E$93*100</f>
        <v>4.74508844732498</v>
      </c>
      <c r="I90" s="13" t="n">
        <f aca="false">F90/$E$93*100</f>
        <v>1.64418429250074</v>
      </c>
      <c r="J90" s="57" t="n">
        <f aca="false">+F90/E90-1</f>
        <v>-0.653497651149655</v>
      </c>
      <c r="K90" s="57" t="n">
        <f aca="false">+F90/D90-1</f>
        <v>-0.351570499760646</v>
      </c>
      <c r="L90" s="58" t="n">
        <v>9</v>
      </c>
      <c r="M90" s="12" t="s">
        <v>60</v>
      </c>
      <c r="N90" s="59" t="n">
        <v>0</v>
      </c>
      <c r="O90" s="59" t="n">
        <v>0</v>
      </c>
      <c r="P90" s="59" t="n">
        <v>0.0744805321937104</v>
      </c>
      <c r="Q90" s="13" t="n">
        <f aca="false">N90/$N$93*100</f>
        <v>0</v>
      </c>
      <c r="R90" s="13" t="n">
        <f aca="false">O90/$O$93*100</f>
        <v>0</v>
      </c>
      <c r="S90" s="13" t="n">
        <f aca="false">P90/$P$93*100</f>
        <v>0.241898448177039</v>
      </c>
      <c r="T90" s="57" t="n">
        <v>0</v>
      </c>
      <c r="U90" s="57" t="n">
        <v>0</v>
      </c>
    </row>
    <row r="91" customFormat="false" ht="16.5" hidden="false" customHeight="true" outlineLevel="0" collapsed="false">
      <c r="B91" s="55" t="n">
        <v>10</v>
      </c>
      <c r="C91" s="12" t="s">
        <v>61</v>
      </c>
      <c r="D91" s="56" t="n">
        <v>0.155161793666711</v>
      </c>
      <c r="E91" s="56" t="n">
        <v>0.268009854108989</v>
      </c>
      <c r="F91" s="56" t="n">
        <v>0.453460706464068</v>
      </c>
      <c r="G91" s="13" t="n">
        <f aca="false">D91/$D$93*100</f>
        <v>0.387499790922128</v>
      </c>
      <c r="H91" s="13" t="n">
        <f aca="false">E91/$E$93*100</f>
        <v>0.495750773305591</v>
      </c>
      <c r="I91" s="13" t="n">
        <f aca="false">F91/$E$93*100</f>
        <v>0.838788173071585</v>
      </c>
      <c r="J91" s="57" t="n">
        <v>0</v>
      </c>
      <c r="K91" s="57" t="n">
        <f aca="false">+F91/D91-1</f>
        <v>1.92250234898744</v>
      </c>
      <c r="L91" s="58" t="n">
        <v>10</v>
      </c>
      <c r="M91" s="12" t="s">
        <v>62</v>
      </c>
      <c r="N91" s="59" t="n">
        <v>0</v>
      </c>
      <c r="O91" s="59" t="n">
        <v>0.0275650899381164</v>
      </c>
      <c r="P91" s="59" t="n">
        <v>0.0642000973775806</v>
      </c>
      <c r="Q91" s="13" t="n">
        <f aca="false">N91/$N$93*100</f>
        <v>0</v>
      </c>
      <c r="R91" s="13" t="n">
        <f aca="false">O91/$O$93*100</f>
        <v>0.102822889711725</v>
      </c>
      <c r="S91" s="13" t="n">
        <f aca="false">P91/$P$93*100</f>
        <v>0.208509572515689</v>
      </c>
      <c r="T91" s="57" t="n">
        <v>0</v>
      </c>
      <c r="U91" s="57" t="n">
        <v>0</v>
      </c>
    </row>
    <row r="92" customFormat="false" ht="15" hidden="false" customHeight="false" outlineLevel="0" collapsed="false">
      <c r="B92" s="60" t="s">
        <v>63</v>
      </c>
      <c r="C92" s="60"/>
      <c r="D92" s="13" t="n">
        <f aca="false">+D93-SUM(D82:D91)</f>
        <v>10.6817084497529</v>
      </c>
      <c r="E92" s="13" t="n">
        <f aca="false">+E93-SUM(E82:E91)</f>
        <v>19.2090572289477</v>
      </c>
      <c r="F92" s="13" t="n">
        <f aca="false">+F93-SUM(F82:F91)</f>
        <v>15.7514679775414</v>
      </c>
      <c r="G92" s="13" t="n">
        <f aca="false">D92/$D$93*100</f>
        <v>26.6764110748896</v>
      </c>
      <c r="H92" s="13" t="n">
        <f aca="false">E92/$E$93*100</f>
        <v>35.5319210458941</v>
      </c>
      <c r="I92" s="13" t="n">
        <f aca="false">F92/$E$93*100</f>
        <v>29.136251189439</v>
      </c>
      <c r="J92" s="57" t="n">
        <f aca="false">+F92/E92-1</f>
        <v>-0.179997862997449</v>
      </c>
      <c r="K92" s="57" t="n">
        <f aca="false">+F92/D92-1</f>
        <v>0.474620661258149</v>
      </c>
      <c r="L92" s="5" t="s">
        <v>63</v>
      </c>
      <c r="M92" s="5"/>
      <c r="N92" s="13" t="n">
        <f aca="false">+N93-SUM(N82:N91)</f>
        <v>1.89320608319541</v>
      </c>
      <c r="O92" s="13" t="n">
        <f aca="false">+O93-SUM(O82:O91)</f>
        <v>3.0003587895812</v>
      </c>
      <c r="P92" s="13" t="n">
        <f aca="false">+P93-SUM(P82:P91)</f>
        <v>2.0078356652865</v>
      </c>
      <c r="Q92" s="13" t="n">
        <f aca="false">N92/$N$93*100</f>
        <v>6.97682263768166</v>
      </c>
      <c r="R92" s="13" t="n">
        <f aca="false">O92/$O$93*100</f>
        <v>11.191893863191</v>
      </c>
      <c r="S92" s="13" t="n">
        <f aca="false">P92/$P$93*100</f>
        <v>6.52106419385026</v>
      </c>
      <c r="T92" s="57" t="n">
        <f aca="false">+P92/O92-1</f>
        <v>-0.330801478723563</v>
      </c>
      <c r="U92" s="57" t="n">
        <f aca="false">+P92/N92-1</f>
        <v>0.0605478627543876</v>
      </c>
    </row>
    <row r="93" s="51" customFormat="true" ht="15" hidden="false" customHeight="false" outlineLevel="0" collapsed="false">
      <c r="B93" s="60" t="s">
        <v>64</v>
      </c>
      <c r="C93" s="60"/>
      <c r="D93" s="18" t="n">
        <v>40.0417748090843</v>
      </c>
      <c r="E93" s="18" t="n">
        <v>54.0614091879152</v>
      </c>
      <c r="F93" s="18" t="n">
        <v>51.456971457762</v>
      </c>
      <c r="G93" s="18" t="n">
        <f aca="false">D93/$D$93*100</f>
        <v>100</v>
      </c>
      <c r="H93" s="18" t="n">
        <f aca="false">E93/$E$93*100</f>
        <v>100</v>
      </c>
      <c r="I93" s="18" t="n">
        <f aca="false">E93/$E$93*100</f>
        <v>100</v>
      </c>
      <c r="J93" s="61" t="n">
        <f aca="false">+F93/E93-1</f>
        <v>-0.0481755427628661</v>
      </c>
      <c r="K93" s="61" t="n">
        <f aca="false">+E93/D93-1</f>
        <v>0.350125199137032</v>
      </c>
      <c r="L93" s="60" t="s">
        <v>64</v>
      </c>
      <c r="M93" s="60"/>
      <c r="N93" s="18" t="n">
        <v>27.1356487259723</v>
      </c>
      <c r="O93" s="18" t="n">
        <v>26.808320613628</v>
      </c>
      <c r="P93" s="18" t="n">
        <v>30.79</v>
      </c>
      <c r="Q93" s="18" t="n">
        <f aca="false">N93/$N$93*100</f>
        <v>100</v>
      </c>
      <c r="R93" s="18" t="n">
        <f aca="false">O93/$O$93*100</f>
        <v>100</v>
      </c>
      <c r="S93" s="18" t="n">
        <f aca="false">P93/$P$93*100</f>
        <v>100</v>
      </c>
      <c r="T93" s="61" t="n">
        <f aca="false">+P93/O93-1</f>
        <v>0.148524014008841</v>
      </c>
      <c r="U93" s="61" t="n">
        <f aca="false">+P93/N93-1</f>
        <v>0.134669758992348</v>
      </c>
      <c r="V93" s="1"/>
      <c r="W93" s="1"/>
    </row>
    <row r="94" s="51" customFormat="true" ht="15" hidden="false" customHeight="false" outlineLevel="0" collapsed="false">
      <c r="B94" s="26" t="s">
        <v>16</v>
      </c>
      <c r="C94" s="62"/>
      <c r="D94" s="63"/>
      <c r="E94" s="63"/>
      <c r="F94" s="63"/>
      <c r="G94" s="63"/>
      <c r="H94" s="63"/>
      <c r="I94" s="63"/>
      <c r="J94" s="64"/>
      <c r="K94" s="64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65" customFormat="true" ht="15" hidden="false" customHeight="false" outlineLevel="0" collapsed="false">
      <c r="B95" s="26" t="s">
        <v>17</v>
      </c>
      <c r="K95" s="1"/>
      <c r="L95" s="66"/>
      <c r="M95" s="67"/>
      <c r="N95" s="68"/>
      <c r="O95" s="68"/>
      <c r="P95" s="68"/>
      <c r="Q95" s="1"/>
      <c r="R95" s="1"/>
      <c r="S95" s="1"/>
      <c r="T95" s="1"/>
      <c r="U95" s="1"/>
      <c r="V95" s="1"/>
      <c r="W95" s="1"/>
    </row>
    <row r="96" s="65" customFormat="true" ht="15" hidden="false" customHeight="false" outlineLevel="0" collapsed="false">
      <c r="B96" s="26" t="s">
        <v>18</v>
      </c>
      <c r="K96" s="1"/>
      <c r="L96" s="66"/>
      <c r="M96" s="67"/>
      <c r="N96" s="68"/>
      <c r="O96" s="68"/>
      <c r="P96" s="68"/>
      <c r="Q96" s="1"/>
      <c r="R96" s="1"/>
      <c r="S96" s="1"/>
      <c r="T96" s="1"/>
      <c r="U96" s="1"/>
      <c r="V96" s="1"/>
      <c r="W96" s="1"/>
    </row>
    <row r="97" s="65" customFormat="true" ht="15" hidden="false" customHeight="false" outlineLevel="0" collapsed="false">
      <c r="B97" s="26"/>
      <c r="K97" s="1"/>
      <c r="L97" s="66"/>
      <c r="M97" s="67"/>
      <c r="N97" s="68"/>
      <c r="O97" s="68"/>
      <c r="P97" s="68"/>
      <c r="Q97" s="1"/>
      <c r="R97" s="1"/>
      <c r="S97" s="1"/>
      <c r="T97" s="1"/>
      <c r="U97" s="1"/>
      <c r="V97" s="1"/>
      <c r="W97" s="1"/>
    </row>
    <row r="98" s="65" customFormat="true" ht="15" hidden="false" customHeight="false" outlineLevel="0" collapsed="false">
      <c r="B98" s="2" t="s">
        <v>65</v>
      </c>
      <c r="K98" s="1"/>
      <c r="L98" s="66"/>
      <c r="M98" s="67"/>
      <c r="N98" s="68"/>
      <c r="O98" s="68"/>
      <c r="P98" s="68"/>
      <c r="Q98" s="1"/>
      <c r="R98" s="1"/>
      <c r="S98" s="1"/>
      <c r="T98" s="1"/>
      <c r="U98" s="1"/>
      <c r="V98" s="1"/>
      <c r="W98" s="1"/>
    </row>
    <row r="99" s="65" customFormat="true" ht="15" hidden="false" customHeight="false" outlineLevel="0" collapsed="false">
      <c r="B99" s="62"/>
      <c r="C99" s="62"/>
      <c r="D99" s="63"/>
      <c r="E99" s="63"/>
      <c r="F99" s="63"/>
      <c r="G99" s="69"/>
      <c r="H99" s="69"/>
      <c r="I99" s="69"/>
      <c r="J99" s="64"/>
      <c r="K99" s="64"/>
      <c r="L99" s="1"/>
      <c r="M99" s="1"/>
      <c r="N99" s="1"/>
      <c r="O99" s="68"/>
      <c r="P99" s="70"/>
      <c r="Q99" s="1"/>
      <c r="R99" s="1"/>
      <c r="S99" s="1"/>
      <c r="T99" s="1"/>
      <c r="U99" s="1"/>
      <c r="V99" s="1"/>
      <c r="W99" s="1"/>
    </row>
    <row r="100" customFormat="false" ht="15" hidden="false" customHeight="true" outlineLevel="0" collapsed="false">
      <c r="B100" s="71" t="s">
        <v>41</v>
      </c>
      <c r="C100" s="47" t="s">
        <v>42</v>
      </c>
      <c r="D100" s="4" t="s">
        <v>66</v>
      </c>
      <c r="E100" s="4"/>
      <c r="F100" s="4"/>
      <c r="G100" s="4"/>
      <c r="H100" s="4"/>
      <c r="I100" s="4"/>
      <c r="J100" s="4"/>
      <c r="K100" s="4"/>
      <c r="O100" s="68"/>
    </row>
    <row r="101" customFormat="false" ht="17.25" hidden="false" customHeight="true" outlineLevel="0" collapsed="false">
      <c r="B101" s="71"/>
      <c r="C101" s="47"/>
      <c r="D101" s="4" t="s">
        <v>2</v>
      </c>
      <c r="E101" s="4"/>
      <c r="F101" s="4"/>
      <c r="G101" s="4" t="s">
        <v>3</v>
      </c>
      <c r="H101" s="4"/>
      <c r="I101" s="4"/>
      <c r="J101" s="6" t="s">
        <v>45</v>
      </c>
      <c r="K101" s="6"/>
      <c r="O101" s="68"/>
    </row>
    <row r="102" customFormat="false" ht="10.5" hidden="false" customHeight="true" outlineLevel="0" collapsed="false">
      <c r="B102" s="71"/>
      <c r="C102" s="47"/>
      <c r="D102" s="7" t="n">
        <v>2017</v>
      </c>
      <c r="E102" s="4" t="n">
        <v>2018</v>
      </c>
      <c r="F102" s="4"/>
      <c r="G102" s="7" t="n">
        <v>2017</v>
      </c>
      <c r="H102" s="4" t="n">
        <v>2018</v>
      </c>
      <c r="I102" s="4"/>
      <c r="J102" s="9" t="s">
        <v>5</v>
      </c>
      <c r="K102" s="9" t="s">
        <v>6</v>
      </c>
      <c r="O102" s="68"/>
    </row>
    <row r="103" customFormat="false" ht="15" hidden="false" customHeight="false" outlineLevel="0" collapsed="false">
      <c r="B103" s="71"/>
      <c r="C103" s="47"/>
      <c r="D103" s="10" t="s">
        <v>7</v>
      </c>
      <c r="E103" s="11" t="s">
        <v>8</v>
      </c>
      <c r="F103" s="11" t="s">
        <v>9</v>
      </c>
      <c r="G103" s="10" t="s">
        <v>7</v>
      </c>
      <c r="H103" s="11" t="s">
        <v>8</v>
      </c>
      <c r="I103" s="11" t="s">
        <v>9</v>
      </c>
      <c r="J103" s="9"/>
      <c r="K103" s="9"/>
      <c r="O103" s="68"/>
    </row>
    <row r="104" customFormat="false" ht="15" hidden="false" customHeight="false" outlineLevel="0" collapsed="false">
      <c r="B104" s="58" t="n">
        <v>1</v>
      </c>
      <c r="C104" s="12" t="s">
        <v>67</v>
      </c>
      <c r="D104" s="13" t="n">
        <v>40.8897184346176</v>
      </c>
      <c r="E104" s="13" t="n">
        <v>29.8600080953765</v>
      </c>
      <c r="F104" s="13" t="n">
        <v>37.9320574718082</v>
      </c>
      <c r="G104" s="13" t="n">
        <f aca="false">D104/$D$115*100</f>
        <v>17.6883817336</v>
      </c>
      <c r="H104" s="13" t="n">
        <f aca="false">E104/$E$115*100</f>
        <v>14.3118600143654</v>
      </c>
      <c r="I104" s="13" t="n">
        <f aca="false">F104/$F$115*100</f>
        <v>16.9347102423359</v>
      </c>
      <c r="J104" s="57" t="n">
        <f aca="false">+F104/E104-1</f>
        <v>0.270329778566993</v>
      </c>
      <c r="K104" s="57" t="n">
        <f aca="false">+F104/D104-1</f>
        <v>-0.0723326321637227</v>
      </c>
      <c r="O104" s="68"/>
    </row>
    <row r="105" customFormat="false" ht="15" hidden="false" customHeight="false" outlineLevel="0" collapsed="false">
      <c r="B105" s="58" t="n">
        <v>2</v>
      </c>
      <c r="C105" s="12" t="s">
        <v>68</v>
      </c>
      <c r="D105" s="13" t="n">
        <v>11.0170489302074</v>
      </c>
      <c r="E105" s="13" t="n">
        <v>18.9787962805928</v>
      </c>
      <c r="F105" s="13" t="n">
        <v>29.3972013839785</v>
      </c>
      <c r="G105" s="13" t="n">
        <f aca="false">D105/$D$115*100</f>
        <v>4.76583783199338</v>
      </c>
      <c r="H105" s="13" t="n">
        <f aca="false">E105/$E$115*100</f>
        <v>9.09651044773367</v>
      </c>
      <c r="I105" s="13" t="n">
        <f aca="false">F105/$F$115*100</f>
        <v>13.1243365257282</v>
      </c>
      <c r="J105" s="57" t="n">
        <f aca="false">+F105/E105-1</f>
        <v>0.548949730496831</v>
      </c>
      <c r="K105" s="57" t="n">
        <f aca="false">+F105/D105-1</f>
        <v>1.66833718995067</v>
      </c>
      <c r="O105" s="68"/>
    </row>
    <row r="106" customFormat="false" ht="15" hidden="false" customHeight="false" outlineLevel="0" collapsed="false">
      <c r="B106" s="58" t="n">
        <v>3</v>
      </c>
      <c r="C106" s="12" t="s">
        <v>48</v>
      </c>
      <c r="D106" s="13" t="n">
        <v>22.8581723059905</v>
      </c>
      <c r="E106" s="13" t="n">
        <v>25.9519352970058</v>
      </c>
      <c r="F106" s="13" t="n">
        <v>25.8271029607448</v>
      </c>
      <c r="G106" s="13" t="n">
        <f aca="false">D106/$D$115*100</f>
        <v>9.88815998151895</v>
      </c>
      <c r="H106" s="13" t="n">
        <f aca="false">E106/$E$115*100</f>
        <v>12.4387262014884</v>
      </c>
      <c r="I106" s="13" t="n">
        <f aca="false">F106/$F$115*100</f>
        <v>11.5304714320929</v>
      </c>
      <c r="J106" s="57" t="n">
        <f aca="false">+F106/E106-1</f>
        <v>-0.00481013592367385</v>
      </c>
      <c r="K106" s="57" t="n">
        <f aca="false">+F106/D106-1</f>
        <v>0.129884866340616</v>
      </c>
      <c r="O106" s="68"/>
    </row>
    <row r="107" customFormat="false" ht="15" hidden="false" customHeight="false" outlineLevel="0" collapsed="false">
      <c r="B107" s="58" t="n">
        <v>4</v>
      </c>
      <c r="C107" s="12" t="s">
        <v>49</v>
      </c>
      <c r="D107" s="13" t="n">
        <v>16.0590725208464</v>
      </c>
      <c r="E107" s="13" t="n">
        <v>18.4532201836757</v>
      </c>
      <c r="F107" s="13" t="n">
        <v>20.1257875659749</v>
      </c>
      <c r="G107" s="13" t="n">
        <f aca="false">D107/$D$115*100</f>
        <v>6.94695429342479</v>
      </c>
      <c r="H107" s="13" t="n">
        <f aca="false">E107/$E$115*100</f>
        <v>8.84460256137449</v>
      </c>
      <c r="I107" s="13" t="n">
        <f aca="false">F107/$F$115*100</f>
        <v>8.98512771372603</v>
      </c>
      <c r="J107" s="57" t="n">
        <f aca="false">+F107/E107-1</f>
        <v>0.090638239052651</v>
      </c>
      <c r="K107" s="57" t="n">
        <f aca="false">+F107/D107-1</f>
        <v>0.253234739419073</v>
      </c>
    </row>
    <row r="108" customFormat="false" ht="15" hidden="false" customHeight="false" outlineLevel="0" collapsed="false">
      <c r="B108" s="58" t="n">
        <v>5</v>
      </c>
      <c r="C108" s="12" t="s">
        <v>46</v>
      </c>
      <c r="D108" s="13" t="n">
        <v>16.2702704603338</v>
      </c>
      <c r="E108" s="13" t="n">
        <v>12.9753386323539</v>
      </c>
      <c r="F108" s="13" t="n">
        <v>14.9795198541348</v>
      </c>
      <c r="G108" s="13" t="n">
        <f aca="false">D108/$D$115*100</f>
        <v>7.0383158854831</v>
      </c>
      <c r="H108" s="13" t="n">
        <f aca="false">E108/$E$115*100</f>
        <v>6.21906161418594</v>
      </c>
      <c r="I108" s="13" t="n">
        <f aca="false">F108/$F$115*100</f>
        <v>6.6875842020335</v>
      </c>
      <c r="J108" s="57" t="n">
        <f aca="false">+F108/E108-1</f>
        <v>0.154460802801977</v>
      </c>
      <c r="K108" s="57" t="n">
        <f aca="false">+F108/D108-1</f>
        <v>-0.0793318469625787</v>
      </c>
    </row>
    <row r="109" customFormat="false" ht="15" hidden="false" customHeight="false" outlineLevel="0" collapsed="false">
      <c r="B109" s="58" t="n">
        <v>6</v>
      </c>
      <c r="C109" s="12" t="s">
        <v>69</v>
      </c>
      <c r="D109" s="13" t="n">
        <v>9.47526934968513</v>
      </c>
      <c r="E109" s="13" t="n">
        <v>10.1008076398187</v>
      </c>
      <c r="F109" s="13" t="n">
        <v>10.1663548386934</v>
      </c>
      <c r="G109" s="13" t="n">
        <f aca="false">D109/$D$115*100</f>
        <v>4.0988832328084</v>
      </c>
      <c r="H109" s="13" t="n">
        <f aca="false">E109/$E$115*100</f>
        <v>4.84130293975042</v>
      </c>
      <c r="I109" s="13" t="n">
        <f aca="false">F109/$F$115*100</f>
        <v>4.53875389021539</v>
      </c>
      <c r="J109" s="57" t="n">
        <f aca="false">+F109/E109-1</f>
        <v>0.00648930275796933</v>
      </c>
      <c r="K109" s="57" t="n">
        <f aca="false">+F109/D109-1</f>
        <v>0.0729357091079717</v>
      </c>
    </row>
    <row r="110" customFormat="false" ht="15" hidden="false" customHeight="false" outlineLevel="0" collapsed="false">
      <c r="B110" s="58" t="n">
        <v>7</v>
      </c>
      <c r="C110" s="12" t="s">
        <v>70</v>
      </c>
      <c r="D110" s="13" t="n">
        <v>6.27645843814844</v>
      </c>
      <c r="E110" s="13" t="n">
        <v>4.82888797596588</v>
      </c>
      <c r="F110" s="13" t="n">
        <v>8.94103524825708</v>
      </c>
      <c r="G110" s="13" t="n">
        <f aca="false">D110/$D$115*100</f>
        <v>2.71511756596137</v>
      </c>
      <c r="H110" s="13" t="n">
        <f aca="false">E110/$E$115*100</f>
        <v>2.31447923645329</v>
      </c>
      <c r="I110" s="13" t="n">
        <f aca="false">F110/$F$115*100</f>
        <v>3.9917117943913</v>
      </c>
      <c r="J110" s="57" t="n">
        <f aca="false">+F110/E110-1</f>
        <v>0.851572306659004</v>
      </c>
      <c r="K110" s="57" t="n">
        <f aca="false">+F110/D110-1</f>
        <v>0.424535083975588</v>
      </c>
    </row>
    <row r="111" customFormat="false" ht="15" hidden="false" customHeight="false" outlineLevel="0" collapsed="false">
      <c r="B111" s="58" t="n">
        <v>9</v>
      </c>
      <c r="C111" s="12" t="s">
        <v>71</v>
      </c>
      <c r="D111" s="13" t="n">
        <v>5.40594636730759</v>
      </c>
      <c r="E111" s="13" t="n">
        <v>4.89815521609253</v>
      </c>
      <c r="F111" s="13" t="n">
        <v>6.63823804826259</v>
      </c>
      <c r="G111" s="13" t="n">
        <f aca="false">D111/$D$115*100</f>
        <v>2.33854491145995</v>
      </c>
      <c r="H111" s="13" t="n">
        <f aca="false">E111/$E$115*100</f>
        <v>2.34767892752865</v>
      </c>
      <c r="I111" s="13" t="n">
        <f aca="false">F111/$F$115*100</f>
        <v>2.96363143366337</v>
      </c>
      <c r="J111" s="57" t="n">
        <f aca="false">+F111/E111-1</f>
        <v>0.355252693188069</v>
      </c>
      <c r="K111" s="57" t="n">
        <f aca="false">+F111/D111-1</f>
        <v>0.227951148092639</v>
      </c>
    </row>
    <row r="112" customFormat="false" ht="15" hidden="false" customHeight="false" outlineLevel="0" collapsed="false">
      <c r="B112" s="58" t="n">
        <v>10</v>
      </c>
      <c r="C112" s="12" t="s">
        <v>72</v>
      </c>
      <c r="D112" s="13" t="n">
        <v>6.72696708797094</v>
      </c>
      <c r="E112" s="13" t="n">
        <v>3.72699174149388</v>
      </c>
      <c r="F112" s="13" t="n">
        <v>5.4003425854712</v>
      </c>
      <c r="G112" s="13" t="n">
        <f aca="false">D112/$D$115*100</f>
        <v>2.91000198379103</v>
      </c>
      <c r="H112" s="13" t="n">
        <f aca="false">E112/$E$115*100</f>
        <v>1.78634191620382</v>
      </c>
      <c r="I112" s="13" t="n">
        <f aca="false">F112/$F$115*100</f>
        <v>2.41097485846297</v>
      </c>
      <c r="J112" s="57" t="n">
        <f aca="false">+F112/E112-1</f>
        <v>0.448981634530427</v>
      </c>
      <c r="K112" s="57" t="n">
        <f aca="false">+F112/D112-1</f>
        <v>-0.197209899372332</v>
      </c>
    </row>
    <row r="113" customFormat="false" ht="15" hidden="false" customHeight="false" outlineLevel="0" collapsed="false">
      <c r="B113" s="58" t="n">
        <v>11</v>
      </c>
      <c r="C113" s="12" t="s">
        <v>51</v>
      </c>
      <c r="D113" s="13" t="n">
        <v>0.310993112409676</v>
      </c>
      <c r="E113" s="13" t="n">
        <v>5.45633074286233</v>
      </c>
      <c r="F113" s="13" t="n">
        <v>5.21347477686958</v>
      </c>
      <c r="G113" s="13" t="n">
        <f aca="false">D113/$D$115*100</f>
        <v>0.134531738036268</v>
      </c>
      <c r="H113" s="13" t="n">
        <f aca="false">E113/$E$115*100</f>
        <v>2.61521167490961</v>
      </c>
      <c r="I113" s="13" t="n">
        <f aca="false">F113/$F$115*100</f>
        <v>2.32754800520987</v>
      </c>
      <c r="J113" s="57" t="n">
        <f aca="false">+F113/E113-1</f>
        <v>-0.0445090258339703</v>
      </c>
      <c r="K113" s="57" t="n">
        <f aca="false">+F113/D113-1</f>
        <v>15.7639557560419</v>
      </c>
      <c r="O113" s="68"/>
      <c r="P113" s="68"/>
      <c r="Q113" s="72"/>
    </row>
    <row r="114" customFormat="false" ht="15" hidden="false" customHeight="false" outlineLevel="0" collapsed="false">
      <c r="B114" s="60" t="s">
        <v>63</v>
      </c>
      <c r="C114" s="60"/>
      <c r="D114" s="13" t="n">
        <f aca="false">+D115-SUM(D104:D113)</f>
        <v>95.8771792845386</v>
      </c>
      <c r="E114" s="13" t="n">
        <f aca="false">+E115-SUM(E104:E113)</f>
        <v>73.407735006488</v>
      </c>
      <c r="F114" s="13" t="n">
        <f aca="false">+F115-SUM(F104:F113)</f>
        <v>59.3688852658048</v>
      </c>
      <c r="G114" s="13" t="n">
        <f aca="false">D114/$D$115*100</f>
        <v>41.4752708419228</v>
      </c>
      <c r="H114" s="13" t="n">
        <f aca="false">E114/$E$115*100</f>
        <v>35.1842244660063</v>
      </c>
      <c r="I114" s="13" t="n">
        <f aca="false">F114/$F$115*100</f>
        <v>26.5051499021406</v>
      </c>
      <c r="J114" s="57" t="n">
        <f aca="false">+F114/E114-1</f>
        <v>-0.191244829164698</v>
      </c>
      <c r="K114" s="57" t="n">
        <f aca="false">+F114/D114-1</f>
        <v>-0.380781895036634</v>
      </c>
      <c r="O114" s="68"/>
      <c r="P114" s="68"/>
      <c r="Q114" s="72"/>
    </row>
    <row r="115" s="51" customFormat="true" ht="15" hidden="false" customHeight="false" outlineLevel="0" collapsed="false">
      <c r="B115" s="60" t="s">
        <v>73</v>
      </c>
      <c r="C115" s="60"/>
      <c r="D115" s="73" t="n">
        <v>231.167096292056</v>
      </c>
      <c r="E115" s="73" t="n">
        <v>208.638206811726</v>
      </c>
      <c r="F115" s="73" t="n">
        <v>223.99</v>
      </c>
      <c r="G115" s="18" t="n">
        <f aca="false">D115/$D$115*100</f>
        <v>100</v>
      </c>
      <c r="H115" s="18" t="n">
        <f aca="false">E115/$E$115*100</f>
        <v>100</v>
      </c>
      <c r="I115" s="18" t="n">
        <f aca="false">F115/$F$115*100</f>
        <v>100</v>
      </c>
      <c r="J115" s="61" t="n">
        <f aca="false">+F115/E115-1</f>
        <v>0.0735809295088858</v>
      </c>
      <c r="K115" s="61" t="n">
        <f aca="false">+F115/D115-1</f>
        <v>-0.0310472225813159</v>
      </c>
      <c r="L115" s="1"/>
      <c r="M115" s="1"/>
      <c r="N115" s="1"/>
      <c r="O115" s="68"/>
      <c r="P115" s="68"/>
      <c r="Q115" s="72"/>
      <c r="R115" s="1"/>
      <c r="S115" s="1"/>
      <c r="T115" s="1"/>
      <c r="U115" s="1"/>
      <c r="V115" s="1"/>
      <c r="W115" s="1"/>
    </row>
    <row r="116" customFormat="false" ht="15" hidden="false" customHeight="false" outlineLevel="0" collapsed="false">
      <c r="B116" s="26" t="s">
        <v>16</v>
      </c>
      <c r="O116" s="68"/>
      <c r="P116" s="68"/>
      <c r="Q116" s="72"/>
    </row>
    <row r="117" customFormat="false" ht="15" hidden="false" customHeight="false" outlineLevel="0" collapsed="false">
      <c r="B117" s="26" t="s">
        <v>17</v>
      </c>
      <c r="C117" s="72"/>
      <c r="D117" s="72"/>
      <c r="E117" s="72"/>
      <c r="F117" s="74"/>
    </row>
    <row r="118" customFormat="false" ht="15" hidden="false" customHeight="false" outlineLevel="0" collapsed="false">
      <c r="B118" s="26" t="s">
        <v>18</v>
      </c>
    </row>
  </sheetData>
  <mergeCells count="103">
    <mergeCell ref="B4:C6"/>
    <mergeCell ref="D4:F4"/>
    <mergeCell ref="G4:I4"/>
    <mergeCell ref="J4:K4"/>
    <mergeCell ref="E5:F5"/>
    <mergeCell ref="H5:I5"/>
    <mergeCell ref="J5:J6"/>
    <mergeCell ref="K5:K6"/>
    <mergeCell ref="B7:C7"/>
    <mergeCell ref="B8:C8"/>
    <mergeCell ref="B9:C9"/>
    <mergeCell ref="B10:C10"/>
    <mergeCell ref="B11:C11"/>
    <mergeCell ref="B12:C12"/>
    <mergeCell ref="B19:C21"/>
    <mergeCell ref="D19:F19"/>
    <mergeCell ref="G19:I19"/>
    <mergeCell ref="J19:K19"/>
    <mergeCell ref="E20:F20"/>
    <mergeCell ref="H20:I20"/>
    <mergeCell ref="J20:J21"/>
    <mergeCell ref="K20:K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8:C40"/>
    <mergeCell ref="D38:F38"/>
    <mergeCell ref="G38:I38"/>
    <mergeCell ref="J38:K38"/>
    <mergeCell ref="E39:F39"/>
    <mergeCell ref="H39:I39"/>
    <mergeCell ref="J39:J40"/>
    <mergeCell ref="K39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8:C60"/>
    <mergeCell ref="G58:I58"/>
    <mergeCell ref="J58:K58"/>
    <mergeCell ref="E59:F59"/>
    <mergeCell ref="H59:I59"/>
    <mergeCell ref="J59:J60"/>
    <mergeCell ref="K59:K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8:B81"/>
    <mergeCell ref="C78:C81"/>
    <mergeCell ref="D78:K78"/>
    <mergeCell ref="L78:L81"/>
    <mergeCell ref="M78:M81"/>
    <mergeCell ref="N78:U78"/>
    <mergeCell ref="D79:F79"/>
    <mergeCell ref="G79:I79"/>
    <mergeCell ref="J79:K79"/>
    <mergeCell ref="N79:P79"/>
    <mergeCell ref="Q79:S79"/>
    <mergeCell ref="T79:U79"/>
    <mergeCell ref="E80:F80"/>
    <mergeCell ref="H80:I80"/>
    <mergeCell ref="J80:J81"/>
    <mergeCell ref="K80:K81"/>
    <mergeCell ref="O80:P80"/>
    <mergeCell ref="R80:S80"/>
    <mergeCell ref="T80:T81"/>
    <mergeCell ref="U80:U81"/>
    <mergeCell ref="B92:C92"/>
    <mergeCell ref="L92:M92"/>
    <mergeCell ref="B93:C93"/>
    <mergeCell ref="L93:M93"/>
    <mergeCell ref="B100:B103"/>
    <mergeCell ref="C100:C103"/>
    <mergeCell ref="D100:K100"/>
    <mergeCell ref="D101:F101"/>
    <mergeCell ref="G101:I101"/>
    <mergeCell ref="J101:K101"/>
    <mergeCell ref="E102:F102"/>
    <mergeCell ref="H102:I102"/>
    <mergeCell ref="J102:J103"/>
    <mergeCell ref="K102:K103"/>
    <mergeCell ref="B114:C114"/>
    <mergeCell ref="B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8:49:02Z</dcterms:created>
  <dc:creator>enshimiyimana</dc:creator>
  <dc:description/>
  <dc:language>en-US</dc:language>
  <cp:lastModifiedBy>DEO</cp:lastModifiedBy>
  <dcterms:modified xsi:type="dcterms:W3CDTF">2018-07-18T14:27:22Z</dcterms:modified>
  <cp:revision>0</cp:revision>
  <dc:subject/>
  <dc:title/>
</cp:coreProperties>
</file>