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YGDP CP" sheetId="1" state="visible" r:id="rId2"/>
    <sheet name="FYGDP SH" sheetId="2" state="visible" r:id="rId3"/>
    <sheet name="FYGDP KP" sheetId="3" state="visible" r:id="rId4"/>
    <sheet name="FYGDP Gr" sheetId="4" state="visible" r:id="rId5"/>
    <sheet name="FYGDP Cont" sheetId="5" state="visible" r:id="rId6"/>
    <sheet name="FYGDP DF" sheetId="6" state="visible" r:id="rId7"/>
    <sheet name="T3 GDP FY" sheetId="7" state="visible" r:id="rId8"/>
    <sheet name="T3A GDP FY" sheetId="8" state="visible" r:id="rId9"/>
  </sheets>
  <externalReferences>
    <externalReference r:id="rId10"/>
  </externalReferences>
  <definedNames>
    <definedName function="false" hidden="false" localSheetId="4" name="_xlnm.Print_Area" vbProcedure="false">'FYGDP Cont'!$C$1:$Q$49</definedName>
    <definedName function="false" hidden="false" localSheetId="0" name="_xlnm.Print_Area" vbProcedure="false">'FYGDP CP'!$B$1:$O$50</definedName>
    <definedName function="false" hidden="false" localSheetId="0" name="_xlnm.Print_Titles" vbProcedure="false">'FYGDP CP'!$5:$6</definedName>
    <definedName function="false" hidden="false" localSheetId="5" name="_xlnm.Print_Area" vbProcedure="false">'FYGDP DF'!$B$1:$O$50</definedName>
    <definedName function="false" hidden="false" localSheetId="5" name="_xlnm.Print_Titles" vbProcedure="false">'FYGDP DF'!$5:$6</definedName>
    <definedName function="false" hidden="false" localSheetId="3" name="_xlnm.Print_Area" vbProcedure="false">'FYGDP Gr'!$B$1:$O$50</definedName>
    <definedName function="false" hidden="false" localSheetId="3" name="_xlnm.Print_Titles" vbProcedure="false">'FYGDP Gr'!$5:$6</definedName>
    <definedName function="false" hidden="false" localSheetId="2" name="_xlnm.Print_Area" vbProcedure="false">'FYGDP KP'!$B$1:$O$50</definedName>
    <definedName function="false" hidden="false" localSheetId="2" name="_xlnm.Print_Titles" vbProcedure="false">'FYGDP KP'!$5:$6</definedName>
    <definedName function="false" hidden="false" localSheetId="1" name="_xlnm.Print_Area" vbProcedure="false">'FYGDP SH'!$B$1:$O$50</definedName>
    <definedName function="false" hidden="false" localSheetId="1" name="_xlnm.Print_Titles" vbProcedure="false">'FYGDP SH'!$5:$6</definedName>
    <definedName function="false" hidden="false" localSheetId="6" name="_xlnm.Print_Area" vbProcedure="false">'T3 GDP FY'!$B$3:$P$49</definedName>
    <definedName function="false" hidden="false" localSheetId="7" name="_xlnm.Print_Area" vbProcedure="false">'T3A GDP FY'!$B$3:$P$7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8"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   Of which Food</t>
  </si>
  <si>
    <t xml:space="preserve">CA</t>
  </si>
  <si>
    <t xml:space="preserve">                    Beverages &amp; tobacco</t>
  </si>
  <si>
    <t xml:space="preserve">CB</t>
  </si>
  <si>
    <t xml:space="preserve">                    Textiles, clothing &amp; leather goods</t>
  </si>
  <si>
    <t xml:space="preserve">CC</t>
  </si>
  <si>
    <t xml:space="preserve">                    Wood &amp; paper; printing</t>
  </si>
  <si>
    <t xml:space="preserve">CD</t>
  </si>
  <si>
    <t xml:space="preserve">                    Chemicals, rubber &amp; plastic products</t>
  </si>
  <si>
    <t xml:space="preserve">CE</t>
  </si>
  <si>
    <t xml:space="preserve">                    Non-metallic mineral products</t>
  </si>
  <si>
    <t xml:space="preserve">CF</t>
  </si>
  <si>
    <t xml:space="preserve">                    Metal products, machinery &amp; equipment</t>
  </si>
  <si>
    <t xml:space="preserve">CG</t>
  </si>
  <si>
    <t xml:space="preserve">       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r>
      <rPr>
        <b val="true"/>
        <sz val="10"/>
        <rFont val="Cambria"/>
        <family val="1"/>
      </rPr>
      <t xml:space="preserve">Source:</t>
    </r>
    <r>
      <rPr>
        <sz val="10"/>
        <rFont val="Cambria"/>
        <family val="1"/>
      </rPr>
      <t xml:space="preserve">  National Institute of Statistics of Rwanda</t>
    </r>
  </si>
  <si>
    <t xml:space="preserve">Table 1a</t>
  </si>
  <si>
    <t xml:space="preserve">Shares at current prices</t>
  </si>
  <si>
    <t xml:space="preserve">  ( percentages)      </t>
  </si>
  <si>
    <t xml:space="preserve">Source:  National Institute of Statistics of Rwanda</t>
  </si>
  <si>
    <t xml:space="preserve">Table 2</t>
  </si>
  <si>
    <t xml:space="preserve">at constant 2014 prices</t>
  </si>
  <si>
    <t xml:space="preserve">Table 2a</t>
  </si>
  <si>
    <t xml:space="preserve">Growth rates at constant 2014 prices</t>
  </si>
  <si>
    <t xml:space="preserve">  ( percentage change from previous year)      </t>
  </si>
  <si>
    <t xml:space="preserve">Table 2b</t>
  </si>
  <si>
    <t xml:space="preserve">Gross Domestic Product by Kind of Activity</t>
  </si>
  <si>
    <t xml:space="preserve">Contribution to the growth rates</t>
  </si>
  <si>
    <t xml:space="preserve">(Percentage point)</t>
  </si>
  <si>
    <t xml:space="preserve">Of which: Food</t>
  </si>
  <si>
    <t xml:space="preserve">              Beverages &amp; tobacco</t>
  </si>
  <si>
    <t xml:space="preserve">             Textiles, clothing &amp; leather goods</t>
  </si>
  <si>
    <t xml:space="preserve">             Wood &amp; paper; printing</t>
  </si>
  <si>
    <t xml:space="preserve">             Chemicals, rubber &amp; plastic products</t>
  </si>
  <si>
    <t xml:space="preserve">             Non-metallic mineral products</t>
  </si>
  <si>
    <t xml:space="preserve">             Metal products, machinery &amp; equipment</t>
  </si>
  <si>
    <t xml:space="preserve">             Furniture &amp; other manufacturing </t>
  </si>
  <si>
    <t xml:space="preserve">Maintenance &amp; repair of motor vehicles</t>
  </si>
  <si>
    <t xml:space="preserve">Professional, scientific &amp; technical activities</t>
  </si>
  <si>
    <t xml:space="preserve">Administrative &amp; support service activities</t>
  </si>
  <si>
    <t xml:space="preserve">Public administration &amp; defense; compulsory social security</t>
  </si>
  <si>
    <t xml:space="preserve">Human health &amp; social work activities</t>
  </si>
  <si>
    <t xml:space="preserve">Source: National Institute of Statistics of Rwanda</t>
  </si>
  <si>
    <t xml:space="preserve">Table 3</t>
  </si>
  <si>
    <t xml:space="preserve">Deflators (2014=100)</t>
  </si>
  <si>
    <t xml:space="preserve">  ( Indices)      </t>
  </si>
  <si>
    <t xml:space="preserve">Table 4</t>
  </si>
  <si>
    <t xml:space="preserve">Expenditure on GDP</t>
  </si>
  <si>
    <t xml:space="preserve">  ( in billion Frw)      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t xml:space="preserve">Table 4b</t>
  </si>
  <si>
    <t xml:space="preserve">Deflators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#,##0_ ;[RED]\-#,##0\ "/>
    <numFmt numFmtId="169" formatCode="@"/>
    <numFmt numFmtId="170" formatCode="#,##0"/>
    <numFmt numFmtId="171" formatCode="[$-409]mmmm\ d&quot;, &quot;yyyy;@"/>
    <numFmt numFmtId="172" formatCode="0.0%"/>
    <numFmt numFmtId="173" formatCode="#,##0.0"/>
    <numFmt numFmtId="174" formatCode="_-* #,##0\ _F_-;\-* #,##0\ _F_-;_-* \-??\ _F_-;_-@_-"/>
    <numFmt numFmtId="175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4"/>
      <name val="Cambria"/>
      <family val="1"/>
    </font>
    <font>
      <sz val="10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mbria"/>
      <family val="1"/>
    </font>
    <font>
      <i val="true"/>
      <sz val="14"/>
      <name val="Cambria"/>
      <family val="1"/>
    </font>
    <font>
      <i val="true"/>
      <sz val="10"/>
      <name val="Cambria"/>
      <family val="1"/>
    </font>
    <font>
      <i val="true"/>
      <sz val="11"/>
      <color rgb="FF000000"/>
      <name val="Cambria"/>
      <family val="1"/>
    </font>
    <font>
      <i val="true"/>
      <sz val="9"/>
      <name val="Cambria"/>
      <family val="1"/>
    </font>
    <font>
      <b val="true"/>
      <sz val="10"/>
      <name val="Calibri Light"/>
      <family val="1"/>
    </font>
    <font>
      <b val="true"/>
      <sz val="11"/>
      <name val="Calibri Light"/>
      <family val="1"/>
    </font>
    <font>
      <sz val="10"/>
      <name val="Calibri Light"/>
      <family val="1"/>
    </font>
    <font>
      <i val="true"/>
      <sz val="10"/>
      <name val="Calibri Light"/>
      <family val="1"/>
    </font>
    <font>
      <b val="true"/>
      <sz val="14"/>
      <name val="Calibri Light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i val="true"/>
      <sz val="9"/>
      <name val="Cambria"/>
      <family val="1"/>
    </font>
    <font>
      <sz val="8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9"/>
      <name val="Cambria"/>
      <family val="1"/>
    </font>
    <font>
      <sz val="8"/>
      <name val="Times New Roman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5" xfId="22"/>
    <cellStyle name="Normal 2" xfId="23"/>
    <cellStyle name="Percent 2" xfId="24"/>
  </cellStyles>
  <dxfs count="11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5.85"/>
    <col collapsed="false" customWidth="true" hidden="false" outlineLevel="0" max="3" min="3" style="2" width="7.99"/>
    <col collapsed="false" customWidth="true" hidden="false" outlineLevel="0" max="4" min="4" style="1" width="7.99"/>
    <col collapsed="false" customWidth="true" hidden="false" outlineLevel="0" max="15" min="5" style="1" width="7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3" t="s">
        <v>0</v>
      </c>
    </row>
    <row r="2" s="6" customFormat="true" ht="17.25" hidden="false" customHeight="true" outlineLevel="0" collapsed="false">
      <c r="A2" s="4"/>
      <c r="B2" s="4" t="s">
        <v>1</v>
      </c>
      <c r="C2" s="5"/>
    </row>
    <row r="3" s="9" customFormat="true" ht="17.25" hidden="false" customHeight="true" outlineLevel="0" collapsed="false">
      <c r="A3" s="4"/>
      <c r="B3" s="7" t="s">
        <v>2</v>
      </c>
      <c r="C3" s="8"/>
    </row>
    <row r="4" s="9" customFormat="true" ht="17.25" hidden="false" customHeight="true" outlineLevel="0" collapsed="false">
      <c r="A4" s="4"/>
      <c r="B4" s="10" t="s">
        <v>3</v>
      </c>
      <c r="C4" s="8"/>
    </row>
    <row r="5" s="14" customFormat="true" ht="15.75" hidden="false" customHeight="true" outlineLevel="0" collapsed="false">
      <c r="A5" s="4"/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</row>
    <row r="6" s="14" customFormat="true" ht="7.5" hidden="false" customHeight="tru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true" outlineLevel="0" collapsed="false">
      <c r="A7" s="4"/>
      <c r="B7" s="17" t="s">
        <v>18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3.5" hidden="false" customHeight="true" outlineLevel="0" collapsed="false">
      <c r="A8" s="4"/>
      <c r="B8" s="20" t="s">
        <v>19</v>
      </c>
      <c r="C8" s="21"/>
      <c r="D8" s="22" t="n">
        <v>1962</v>
      </c>
      <c r="E8" s="22" t="n">
        <v>2382</v>
      </c>
      <c r="F8" s="22" t="n">
        <v>2988</v>
      </c>
      <c r="G8" s="22" t="n">
        <v>3262</v>
      </c>
      <c r="H8" s="22" t="n">
        <v>3676</v>
      </c>
      <c r="I8" s="22" t="n">
        <v>4252</v>
      </c>
      <c r="J8" s="22" t="n">
        <v>4762</v>
      </c>
      <c r="K8" s="22" t="n">
        <v>5193</v>
      </c>
      <c r="L8" s="22" t="n">
        <v>5670</v>
      </c>
      <c r="M8" s="22" t="n">
        <v>6321</v>
      </c>
      <c r="N8" s="22" t="n">
        <v>7126</v>
      </c>
      <c r="O8" s="22" t="n">
        <v>7898</v>
      </c>
    </row>
    <row r="9" s="14" customFormat="true" ht="7.5" hidden="false" customHeight="true" outlineLevel="0" collapsed="false">
      <c r="A9" s="4"/>
      <c r="B9" s="15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4"/>
      <c r="B10" s="20" t="s">
        <v>20</v>
      </c>
      <c r="C10" s="21" t="s">
        <v>21</v>
      </c>
      <c r="D10" s="22" t="n">
        <v>653</v>
      </c>
      <c r="E10" s="22" t="n">
        <v>706</v>
      </c>
      <c r="F10" s="22" t="n">
        <v>866</v>
      </c>
      <c r="G10" s="22" t="n">
        <v>958</v>
      </c>
      <c r="H10" s="22" t="n">
        <v>1025</v>
      </c>
      <c r="I10" s="22" t="n">
        <v>1211</v>
      </c>
      <c r="J10" s="22" t="n">
        <v>1403</v>
      </c>
      <c r="K10" s="22" t="n">
        <v>1496</v>
      </c>
      <c r="L10" s="22" t="n">
        <v>1606</v>
      </c>
      <c r="M10" s="22" t="n">
        <v>1793</v>
      </c>
      <c r="N10" s="22" t="n">
        <v>2178</v>
      </c>
      <c r="O10" s="22" t="n">
        <v>2412</v>
      </c>
    </row>
    <row r="11" customFormat="false" ht="12.75" hidden="false" customHeight="true" outlineLevel="0" collapsed="false">
      <c r="A11" s="24"/>
      <c r="B11" s="25" t="s">
        <v>22</v>
      </c>
      <c r="C11" s="26" t="s">
        <v>23</v>
      </c>
      <c r="D11" s="27" t="n">
        <v>350</v>
      </c>
      <c r="E11" s="27" t="n">
        <v>365</v>
      </c>
      <c r="F11" s="27" t="n">
        <v>446</v>
      </c>
      <c r="G11" s="27" t="n">
        <v>519</v>
      </c>
      <c r="H11" s="27" t="n">
        <v>557</v>
      </c>
      <c r="I11" s="27" t="n">
        <v>677</v>
      </c>
      <c r="J11" s="27" t="n">
        <v>804</v>
      </c>
      <c r="K11" s="27" t="n">
        <v>891</v>
      </c>
      <c r="L11" s="27" t="n">
        <v>942</v>
      </c>
      <c r="M11" s="27" t="n">
        <v>1078</v>
      </c>
      <c r="N11" s="27" t="n">
        <v>1411</v>
      </c>
      <c r="O11" s="27" t="n">
        <v>1454</v>
      </c>
    </row>
    <row r="12" customFormat="false" ht="12.75" hidden="false" customHeight="true" outlineLevel="0" collapsed="false">
      <c r="A12" s="24"/>
      <c r="B12" s="25" t="s">
        <v>24</v>
      </c>
      <c r="C12" s="26" t="s">
        <v>25</v>
      </c>
      <c r="D12" s="27" t="n">
        <v>59</v>
      </c>
      <c r="E12" s="27" t="n">
        <v>60</v>
      </c>
      <c r="F12" s="27" t="n">
        <v>65</v>
      </c>
      <c r="G12" s="27" t="n">
        <v>70</v>
      </c>
      <c r="H12" s="27" t="n">
        <v>68</v>
      </c>
      <c r="I12" s="27" t="n">
        <v>82</v>
      </c>
      <c r="J12" s="27" t="n">
        <v>111</v>
      </c>
      <c r="K12" s="27" t="n">
        <v>89</v>
      </c>
      <c r="L12" s="27" t="n">
        <v>114</v>
      </c>
      <c r="M12" s="27" t="n">
        <v>122</v>
      </c>
      <c r="N12" s="27" t="n">
        <v>137</v>
      </c>
      <c r="O12" s="27" t="n">
        <v>190</v>
      </c>
    </row>
    <row r="13" customFormat="false" ht="12.75" hidden="false" customHeight="true" outlineLevel="0" collapsed="false">
      <c r="A13" s="24"/>
      <c r="B13" s="25" t="s">
        <v>26</v>
      </c>
      <c r="C13" s="26" t="s">
        <v>27</v>
      </c>
      <c r="D13" s="27" t="n">
        <v>69</v>
      </c>
      <c r="E13" s="27" t="n">
        <v>78</v>
      </c>
      <c r="F13" s="27" t="n">
        <v>103</v>
      </c>
      <c r="G13" s="27" t="n">
        <v>110</v>
      </c>
      <c r="H13" s="27" t="n">
        <v>119</v>
      </c>
      <c r="I13" s="27" t="n">
        <v>135</v>
      </c>
      <c r="J13" s="27" t="n">
        <v>150</v>
      </c>
      <c r="K13" s="27" t="n">
        <v>165</v>
      </c>
      <c r="L13" s="27" t="n">
        <v>183</v>
      </c>
      <c r="M13" s="27" t="n">
        <v>208</v>
      </c>
      <c r="N13" s="27" t="n">
        <v>242</v>
      </c>
      <c r="O13" s="27" t="n">
        <v>278</v>
      </c>
    </row>
    <row r="14" customFormat="false" ht="12.75" hidden="false" customHeight="true" outlineLevel="0" collapsed="false">
      <c r="A14" s="24"/>
      <c r="B14" s="25" t="s">
        <v>28</v>
      </c>
      <c r="C14" s="26" t="s">
        <v>29</v>
      </c>
      <c r="D14" s="27" t="n">
        <v>169</v>
      </c>
      <c r="E14" s="27" t="n">
        <v>196</v>
      </c>
      <c r="F14" s="27" t="n">
        <v>242</v>
      </c>
      <c r="G14" s="27" t="n">
        <v>248</v>
      </c>
      <c r="H14" s="27" t="n">
        <v>269</v>
      </c>
      <c r="I14" s="27" t="n">
        <v>301</v>
      </c>
      <c r="J14" s="27" t="n">
        <v>321</v>
      </c>
      <c r="K14" s="27" t="n">
        <v>330</v>
      </c>
      <c r="L14" s="27" t="n">
        <v>346</v>
      </c>
      <c r="M14" s="27" t="n">
        <v>363</v>
      </c>
      <c r="N14" s="27" t="n">
        <v>364</v>
      </c>
      <c r="O14" s="27" t="n">
        <v>462</v>
      </c>
    </row>
    <row r="15" customFormat="false" ht="12.75" hidden="false" customHeight="true" outlineLevel="0" collapsed="false">
      <c r="A15" s="24"/>
      <c r="B15" s="25" t="s">
        <v>30</v>
      </c>
      <c r="C15" s="26" t="s">
        <v>31</v>
      </c>
      <c r="D15" s="27" t="n">
        <v>6</v>
      </c>
      <c r="E15" s="27" t="n">
        <v>7</v>
      </c>
      <c r="F15" s="27" t="n">
        <v>10</v>
      </c>
      <c r="G15" s="27" t="n">
        <v>11</v>
      </c>
      <c r="H15" s="27" t="n">
        <v>13</v>
      </c>
      <c r="I15" s="27" t="n">
        <v>16</v>
      </c>
      <c r="J15" s="27" t="n">
        <v>16</v>
      </c>
      <c r="K15" s="27" t="n">
        <v>20</v>
      </c>
      <c r="L15" s="27" t="n">
        <v>21</v>
      </c>
      <c r="M15" s="27" t="n">
        <v>23</v>
      </c>
      <c r="N15" s="27" t="n">
        <v>24</v>
      </c>
      <c r="O15" s="27" t="n">
        <v>29</v>
      </c>
    </row>
    <row r="16" customFormat="false" ht="13.5" hidden="false" customHeight="true" outlineLevel="0" collapsed="false">
      <c r="A16" s="4"/>
      <c r="B16" s="20" t="s">
        <v>32</v>
      </c>
      <c r="C16" s="21" t="s">
        <v>33</v>
      </c>
      <c r="D16" s="22" t="n">
        <v>280</v>
      </c>
      <c r="E16" s="22" t="n">
        <v>349</v>
      </c>
      <c r="F16" s="22" t="n">
        <v>419</v>
      </c>
      <c r="G16" s="22" t="n">
        <v>453</v>
      </c>
      <c r="H16" s="22" t="n">
        <v>568</v>
      </c>
      <c r="I16" s="22" t="n">
        <v>694</v>
      </c>
      <c r="J16" s="22" t="n">
        <v>829</v>
      </c>
      <c r="K16" s="22" t="n">
        <v>878</v>
      </c>
      <c r="L16" s="22" t="n">
        <v>971</v>
      </c>
      <c r="M16" s="22" t="n">
        <v>1061</v>
      </c>
      <c r="N16" s="22" t="n">
        <v>1131</v>
      </c>
      <c r="O16" s="22" t="n">
        <v>1245</v>
      </c>
    </row>
    <row r="17" customFormat="false" ht="12.75" hidden="false" customHeight="true" outlineLevel="0" collapsed="false">
      <c r="A17" s="24"/>
      <c r="B17" s="25" t="s">
        <v>34</v>
      </c>
      <c r="C17" s="26" t="s">
        <v>35</v>
      </c>
      <c r="D17" s="27" t="n">
        <v>33</v>
      </c>
      <c r="E17" s="27" t="n">
        <v>50</v>
      </c>
      <c r="F17" s="27" t="n">
        <v>40</v>
      </c>
      <c r="G17" s="27" t="n">
        <v>34</v>
      </c>
      <c r="H17" s="27" t="n">
        <v>77</v>
      </c>
      <c r="I17" s="27" t="n">
        <v>100</v>
      </c>
      <c r="J17" s="27" t="n">
        <v>112</v>
      </c>
      <c r="K17" s="27" t="n">
        <v>129</v>
      </c>
      <c r="L17" s="27" t="n">
        <v>145</v>
      </c>
      <c r="M17" s="27" t="n">
        <v>130</v>
      </c>
      <c r="N17" s="27" t="n">
        <v>145</v>
      </c>
      <c r="O17" s="27" t="n">
        <v>188</v>
      </c>
    </row>
    <row r="18" s="31" customFormat="true" ht="12.75" hidden="false" customHeight="true" outlineLevel="0" collapsed="false">
      <c r="A18" s="28"/>
      <c r="B18" s="17" t="s">
        <v>36</v>
      </c>
      <c r="C18" s="29" t="s">
        <v>37</v>
      </c>
      <c r="D18" s="30" t="n">
        <v>115</v>
      </c>
      <c r="E18" s="30" t="n">
        <v>133</v>
      </c>
      <c r="F18" s="30" t="n">
        <v>167</v>
      </c>
      <c r="G18" s="30" t="n">
        <v>192</v>
      </c>
      <c r="H18" s="30" t="n">
        <v>216</v>
      </c>
      <c r="I18" s="30" t="n">
        <v>260</v>
      </c>
      <c r="J18" s="30" t="n">
        <v>293</v>
      </c>
      <c r="K18" s="30" t="n">
        <v>302</v>
      </c>
      <c r="L18" s="30" t="n">
        <v>337</v>
      </c>
      <c r="M18" s="30" t="n">
        <v>369</v>
      </c>
      <c r="N18" s="30" t="n">
        <v>423</v>
      </c>
      <c r="O18" s="30" t="n">
        <v>466</v>
      </c>
    </row>
    <row r="19" s="36" customFormat="true" ht="12.75" hidden="false" customHeight="true" outlineLevel="0" collapsed="false">
      <c r="A19" s="32"/>
      <c r="B19" s="33" t="s">
        <v>38</v>
      </c>
      <c r="C19" s="34" t="s">
        <v>39</v>
      </c>
      <c r="D19" s="35" t="n">
        <v>35</v>
      </c>
      <c r="E19" s="35" t="n">
        <v>41</v>
      </c>
      <c r="F19" s="35" t="n">
        <v>53</v>
      </c>
      <c r="G19" s="35" t="n">
        <v>61</v>
      </c>
      <c r="H19" s="35" t="n">
        <v>65</v>
      </c>
      <c r="I19" s="35" t="n">
        <v>84</v>
      </c>
      <c r="J19" s="35" t="n">
        <v>99</v>
      </c>
      <c r="K19" s="35" t="n">
        <v>93</v>
      </c>
      <c r="L19" s="35" t="n">
        <v>105</v>
      </c>
      <c r="M19" s="35" t="n">
        <v>110</v>
      </c>
      <c r="N19" s="35" t="n">
        <v>141</v>
      </c>
      <c r="O19" s="35" t="n">
        <v>163</v>
      </c>
    </row>
    <row r="20" s="36" customFormat="true" ht="12.75" hidden="false" customHeight="true" outlineLevel="0" collapsed="false">
      <c r="A20" s="32"/>
      <c r="B20" s="33" t="s">
        <v>40</v>
      </c>
      <c r="C20" s="34" t="s">
        <v>41</v>
      </c>
      <c r="D20" s="35" t="n">
        <v>30</v>
      </c>
      <c r="E20" s="35" t="n">
        <v>34</v>
      </c>
      <c r="F20" s="35" t="n">
        <v>48</v>
      </c>
      <c r="G20" s="35" t="n">
        <v>57</v>
      </c>
      <c r="H20" s="35" t="n">
        <v>65</v>
      </c>
      <c r="I20" s="35" t="n">
        <v>71</v>
      </c>
      <c r="J20" s="35" t="n">
        <v>82</v>
      </c>
      <c r="K20" s="35" t="n">
        <v>90</v>
      </c>
      <c r="L20" s="35" t="n">
        <v>99</v>
      </c>
      <c r="M20" s="35" t="n">
        <v>105</v>
      </c>
      <c r="N20" s="35" t="n">
        <v>113</v>
      </c>
      <c r="O20" s="35" t="n">
        <v>114</v>
      </c>
    </row>
    <row r="21" s="36" customFormat="true" ht="12.75" hidden="false" customHeight="true" outlineLevel="0" collapsed="false">
      <c r="A21" s="32"/>
      <c r="B21" s="33" t="s">
        <v>42</v>
      </c>
      <c r="C21" s="34" t="s">
        <v>43</v>
      </c>
      <c r="D21" s="35" t="n">
        <v>11</v>
      </c>
      <c r="E21" s="35" t="n">
        <v>13</v>
      </c>
      <c r="F21" s="35" t="n">
        <v>13</v>
      </c>
      <c r="G21" s="35" t="n">
        <v>13</v>
      </c>
      <c r="H21" s="35" t="n">
        <v>16</v>
      </c>
      <c r="I21" s="35" t="n">
        <v>18</v>
      </c>
      <c r="J21" s="35" t="n">
        <v>18</v>
      </c>
      <c r="K21" s="35" t="n">
        <v>20</v>
      </c>
      <c r="L21" s="35" t="n">
        <v>21</v>
      </c>
      <c r="M21" s="35" t="n">
        <v>22</v>
      </c>
      <c r="N21" s="35" t="n">
        <v>26</v>
      </c>
      <c r="O21" s="35" t="n">
        <v>31</v>
      </c>
    </row>
    <row r="22" s="36" customFormat="true" ht="12.75" hidden="false" customHeight="true" outlineLevel="0" collapsed="false">
      <c r="A22" s="32"/>
      <c r="B22" s="33" t="s">
        <v>44</v>
      </c>
      <c r="C22" s="34" t="s">
        <v>45</v>
      </c>
      <c r="D22" s="35" t="n">
        <v>6</v>
      </c>
      <c r="E22" s="35" t="n">
        <v>8</v>
      </c>
      <c r="F22" s="35" t="n">
        <v>8</v>
      </c>
      <c r="G22" s="35" t="n">
        <v>9</v>
      </c>
      <c r="H22" s="35" t="n">
        <v>10</v>
      </c>
      <c r="I22" s="35" t="n">
        <v>10</v>
      </c>
      <c r="J22" s="35" t="n">
        <v>12</v>
      </c>
      <c r="K22" s="35" t="n">
        <v>14</v>
      </c>
      <c r="L22" s="35" t="n">
        <v>14</v>
      </c>
      <c r="M22" s="35" t="n">
        <v>17</v>
      </c>
      <c r="N22" s="35" t="n">
        <v>19</v>
      </c>
      <c r="O22" s="35" t="n">
        <v>18</v>
      </c>
    </row>
    <row r="23" s="36" customFormat="true" ht="12.75" hidden="false" customHeight="true" outlineLevel="0" collapsed="false">
      <c r="A23" s="32"/>
      <c r="B23" s="33" t="s">
        <v>46</v>
      </c>
      <c r="C23" s="34" t="s">
        <v>47</v>
      </c>
      <c r="D23" s="35" t="n">
        <v>17</v>
      </c>
      <c r="E23" s="35" t="n">
        <v>19</v>
      </c>
      <c r="F23" s="35" t="n">
        <v>22</v>
      </c>
      <c r="G23" s="35" t="n">
        <v>22</v>
      </c>
      <c r="H23" s="35" t="n">
        <v>27</v>
      </c>
      <c r="I23" s="35" t="n">
        <v>31</v>
      </c>
      <c r="J23" s="35" t="n">
        <v>33</v>
      </c>
      <c r="K23" s="35" t="n">
        <v>32</v>
      </c>
      <c r="L23" s="35" t="n">
        <v>34</v>
      </c>
      <c r="M23" s="35" t="n">
        <v>36</v>
      </c>
      <c r="N23" s="35" t="n">
        <v>42</v>
      </c>
      <c r="O23" s="35" t="n">
        <v>47</v>
      </c>
    </row>
    <row r="24" s="36" customFormat="true" ht="12.75" hidden="false" customHeight="true" outlineLevel="0" collapsed="false">
      <c r="A24" s="32"/>
      <c r="B24" s="33" t="s">
        <v>48</v>
      </c>
      <c r="C24" s="34" t="s">
        <v>49</v>
      </c>
      <c r="D24" s="35" t="n">
        <v>6</v>
      </c>
      <c r="E24" s="35" t="n">
        <v>7</v>
      </c>
      <c r="F24" s="35" t="n">
        <v>8</v>
      </c>
      <c r="G24" s="35" t="n">
        <v>10</v>
      </c>
      <c r="H24" s="35" t="n">
        <v>11</v>
      </c>
      <c r="I24" s="35" t="n">
        <v>13</v>
      </c>
      <c r="J24" s="35" t="n">
        <v>15</v>
      </c>
      <c r="K24" s="35" t="n">
        <v>17</v>
      </c>
      <c r="L24" s="35" t="n">
        <v>19</v>
      </c>
      <c r="M24" s="35" t="n">
        <v>24</v>
      </c>
      <c r="N24" s="35" t="n">
        <v>27</v>
      </c>
      <c r="O24" s="35" t="n">
        <v>29</v>
      </c>
    </row>
    <row r="25" s="36" customFormat="true" ht="12.75" hidden="false" customHeight="true" outlineLevel="0" collapsed="false">
      <c r="A25" s="32"/>
      <c r="B25" s="33" t="s">
        <v>50</v>
      </c>
      <c r="C25" s="34" t="s">
        <v>51</v>
      </c>
      <c r="D25" s="35" t="n">
        <v>4</v>
      </c>
      <c r="E25" s="35" t="n">
        <v>5</v>
      </c>
      <c r="F25" s="35" t="n">
        <v>6</v>
      </c>
      <c r="G25" s="35" t="n">
        <v>9</v>
      </c>
      <c r="H25" s="35" t="n">
        <v>9</v>
      </c>
      <c r="I25" s="35" t="n">
        <v>16</v>
      </c>
      <c r="J25" s="35" t="n">
        <v>15</v>
      </c>
      <c r="K25" s="35" t="n">
        <v>16</v>
      </c>
      <c r="L25" s="35" t="n">
        <v>21</v>
      </c>
      <c r="M25" s="35" t="n">
        <v>29</v>
      </c>
      <c r="N25" s="35" t="n">
        <v>30</v>
      </c>
      <c r="O25" s="35" t="n">
        <v>33</v>
      </c>
    </row>
    <row r="26" s="36" customFormat="true" ht="12.75" hidden="false" customHeight="true" outlineLevel="0" collapsed="false">
      <c r="A26" s="32"/>
      <c r="B26" s="33" t="s">
        <v>52</v>
      </c>
      <c r="C26" s="34" t="s">
        <v>53</v>
      </c>
      <c r="D26" s="35" t="n">
        <v>5</v>
      </c>
      <c r="E26" s="35" t="n">
        <v>6</v>
      </c>
      <c r="F26" s="35" t="n">
        <v>8</v>
      </c>
      <c r="G26" s="35" t="n">
        <v>11</v>
      </c>
      <c r="H26" s="35" t="n">
        <v>13</v>
      </c>
      <c r="I26" s="35" t="n">
        <v>17</v>
      </c>
      <c r="J26" s="35" t="n">
        <v>18</v>
      </c>
      <c r="K26" s="35" t="n">
        <v>21</v>
      </c>
      <c r="L26" s="35" t="n">
        <v>24</v>
      </c>
      <c r="M26" s="35" t="n">
        <v>27</v>
      </c>
      <c r="N26" s="35" t="n">
        <v>25</v>
      </c>
      <c r="O26" s="35" t="n">
        <v>31</v>
      </c>
    </row>
    <row r="27" customFormat="false" ht="15" hidden="false" customHeight="true" outlineLevel="0" collapsed="false">
      <c r="A27" s="24"/>
      <c r="B27" s="25" t="s">
        <v>54</v>
      </c>
      <c r="C27" s="26" t="s">
        <v>55</v>
      </c>
      <c r="D27" s="37" t="n">
        <v>20</v>
      </c>
      <c r="E27" s="37" t="n">
        <v>23</v>
      </c>
      <c r="F27" s="37" t="n">
        <v>18</v>
      </c>
      <c r="G27" s="37" t="n">
        <v>23</v>
      </c>
      <c r="H27" s="37" t="n">
        <v>26</v>
      </c>
      <c r="I27" s="37" t="n">
        <v>32</v>
      </c>
      <c r="J27" s="37" t="n">
        <v>41</v>
      </c>
      <c r="K27" s="37" t="n">
        <v>45</v>
      </c>
      <c r="L27" s="37" t="n">
        <v>49</v>
      </c>
      <c r="M27" s="37" t="n">
        <v>73</v>
      </c>
      <c r="N27" s="37" t="n">
        <v>83</v>
      </c>
      <c r="O27" s="37" t="n">
        <v>92</v>
      </c>
    </row>
    <row r="28" customFormat="false" ht="15" hidden="false" customHeight="true" outlineLevel="0" collapsed="false">
      <c r="A28" s="24"/>
      <c r="B28" s="25" t="s">
        <v>56</v>
      </c>
      <c r="C28" s="26" t="s">
        <v>57</v>
      </c>
      <c r="D28" s="37" t="n">
        <v>18</v>
      </c>
      <c r="E28" s="37" t="n">
        <v>21</v>
      </c>
      <c r="F28" s="37" t="n">
        <v>17</v>
      </c>
      <c r="G28" s="37" t="n">
        <v>21</v>
      </c>
      <c r="H28" s="37" t="n">
        <v>24</v>
      </c>
      <c r="I28" s="37" t="n">
        <v>27</v>
      </c>
      <c r="J28" s="37" t="n">
        <v>29</v>
      </c>
      <c r="K28" s="37" t="n">
        <v>30</v>
      </c>
      <c r="L28" s="37" t="n">
        <v>31</v>
      </c>
      <c r="M28" s="37" t="n">
        <v>35</v>
      </c>
      <c r="N28" s="37" t="n">
        <v>38</v>
      </c>
      <c r="O28" s="37" t="n">
        <v>38</v>
      </c>
    </row>
    <row r="29" customFormat="false" ht="15" hidden="false" customHeight="true" outlineLevel="0" collapsed="false">
      <c r="A29" s="24"/>
      <c r="B29" s="25" t="s">
        <v>58</v>
      </c>
      <c r="C29" s="26" t="s">
        <v>59</v>
      </c>
      <c r="D29" s="37" t="n">
        <v>95</v>
      </c>
      <c r="E29" s="37" t="n">
        <v>122</v>
      </c>
      <c r="F29" s="37" t="n">
        <v>177</v>
      </c>
      <c r="G29" s="37" t="n">
        <v>183</v>
      </c>
      <c r="H29" s="37" t="n">
        <v>225</v>
      </c>
      <c r="I29" s="37" t="n">
        <v>275</v>
      </c>
      <c r="J29" s="37" t="n">
        <v>353</v>
      </c>
      <c r="K29" s="37" t="n">
        <v>371</v>
      </c>
      <c r="L29" s="37" t="n">
        <v>410</v>
      </c>
      <c r="M29" s="37" t="n">
        <v>453</v>
      </c>
      <c r="N29" s="37" t="n">
        <v>443</v>
      </c>
      <c r="O29" s="37" t="n">
        <v>461</v>
      </c>
    </row>
    <row r="30" customFormat="false" ht="13.5" hidden="false" customHeight="true" outlineLevel="0" collapsed="false">
      <c r="A30" s="4"/>
      <c r="B30" s="20" t="s">
        <v>60</v>
      </c>
      <c r="C30" s="21" t="s">
        <v>61</v>
      </c>
      <c r="D30" s="22" t="n">
        <v>885</v>
      </c>
      <c r="E30" s="22" t="n">
        <v>1151</v>
      </c>
      <c r="F30" s="22" t="n">
        <v>1462</v>
      </c>
      <c r="G30" s="22" t="n">
        <v>1611</v>
      </c>
      <c r="H30" s="22" t="n">
        <v>1772</v>
      </c>
      <c r="I30" s="22" t="n">
        <v>2031</v>
      </c>
      <c r="J30" s="22" t="n">
        <v>2242</v>
      </c>
      <c r="K30" s="22" t="n">
        <v>2469</v>
      </c>
      <c r="L30" s="22" t="n">
        <v>2708</v>
      </c>
      <c r="M30" s="22" t="n">
        <v>3001</v>
      </c>
      <c r="N30" s="22" t="n">
        <v>3326</v>
      </c>
      <c r="O30" s="22" t="n">
        <v>3694</v>
      </c>
    </row>
    <row r="31" customFormat="false" ht="13.5" hidden="false" customHeight="true" outlineLevel="0" collapsed="false">
      <c r="A31" s="4"/>
      <c r="B31" s="20" t="s">
        <v>62</v>
      </c>
      <c r="C31" s="21" t="s">
        <v>63</v>
      </c>
      <c r="D31" s="22" t="n">
        <v>194</v>
      </c>
      <c r="E31" s="22" t="n">
        <v>260</v>
      </c>
      <c r="F31" s="22" t="n">
        <v>350</v>
      </c>
      <c r="G31" s="22" t="n">
        <v>373</v>
      </c>
      <c r="H31" s="22" t="n">
        <v>420</v>
      </c>
      <c r="I31" s="22" t="n">
        <v>505</v>
      </c>
      <c r="J31" s="22" t="n">
        <v>574</v>
      </c>
      <c r="K31" s="22" t="n">
        <v>624</v>
      </c>
      <c r="L31" s="22" t="n">
        <v>672</v>
      </c>
      <c r="M31" s="22" t="n">
        <v>739</v>
      </c>
      <c r="N31" s="22" t="n">
        <v>757</v>
      </c>
      <c r="O31" s="22" t="n">
        <v>878</v>
      </c>
    </row>
    <row r="32" customFormat="false" ht="12.75" hidden="false" customHeight="true" outlineLevel="0" collapsed="false">
      <c r="A32" s="24"/>
      <c r="B32" s="25" t="s">
        <v>64</v>
      </c>
      <c r="C32" s="26" t="s">
        <v>65</v>
      </c>
      <c r="D32" s="27" t="n">
        <v>7</v>
      </c>
      <c r="E32" s="27" t="n">
        <v>10</v>
      </c>
      <c r="F32" s="27" t="n">
        <v>14</v>
      </c>
      <c r="G32" s="27" t="n">
        <v>14</v>
      </c>
      <c r="H32" s="27" t="n">
        <v>17</v>
      </c>
      <c r="I32" s="27" t="n">
        <v>19</v>
      </c>
      <c r="J32" s="27" t="n">
        <v>21</v>
      </c>
      <c r="K32" s="27" t="n">
        <v>22</v>
      </c>
      <c r="L32" s="27" t="n">
        <v>23</v>
      </c>
      <c r="M32" s="27" t="n">
        <v>26</v>
      </c>
      <c r="N32" s="27" t="n">
        <v>29</v>
      </c>
      <c r="O32" s="27" t="n">
        <v>31</v>
      </c>
    </row>
    <row r="33" customFormat="false" ht="12.75" hidden="false" customHeight="true" outlineLevel="0" collapsed="false">
      <c r="A33" s="24"/>
      <c r="B33" s="25" t="s">
        <v>66</v>
      </c>
      <c r="C33" s="26" t="s">
        <v>67</v>
      </c>
      <c r="D33" s="27" t="n">
        <v>122</v>
      </c>
      <c r="E33" s="27" t="n">
        <v>167</v>
      </c>
      <c r="F33" s="27" t="n">
        <v>230</v>
      </c>
      <c r="G33" s="27" t="n">
        <v>236</v>
      </c>
      <c r="H33" s="27" t="n">
        <v>269</v>
      </c>
      <c r="I33" s="27" t="n">
        <v>322</v>
      </c>
      <c r="J33" s="27" t="n">
        <v>359</v>
      </c>
      <c r="K33" s="27" t="n">
        <v>395</v>
      </c>
      <c r="L33" s="27" t="n">
        <v>435</v>
      </c>
      <c r="M33" s="27" t="n">
        <v>471</v>
      </c>
      <c r="N33" s="27" t="n">
        <v>463</v>
      </c>
      <c r="O33" s="27" t="n">
        <v>525</v>
      </c>
    </row>
    <row r="34" customFormat="false" ht="12.75" hidden="false" customHeight="true" outlineLevel="0" collapsed="false">
      <c r="A34" s="24"/>
      <c r="B34" s="25" t="s">
        <v>68</v>
      </c>
      <c r="C34" s="26" t="s">
        <v>69</v>
      </c>
      <c r="D34" s="27" t="n">
        <v>64</v>
      </c>
      <c r="E34" s="27" t="n">
        <v>82</v>
      </c>
      <c r="F34" s="27" t="n">
        <v>106</v>
      </c>
      <c r="G34" s="27" t="n">
        <v>123</v>
      </c>
      <c r="H34" s="27" t="n">
        <v>134</v>
      </c>
      <c r="I34" s="27" t="n">
        <v>163</v>
      </c>
      <c r="J34" s="27" t="n">
        <v>194</v>
      </c>
      <c r="K34" s="27" t="n">
        <v>207</v>
      </c>
      <c r="L34" s="27" t="n">
        <v>213</v>
      </c>
      <c r="M34" s="27" t="n">
        <v>242</v>
      </c>
      <c r="N34" s="27" t="n">
        <v>265</v>
      </c>
      <c r="O34" s="27" t="n">
        <v>322</v>
      </c>
    </row>
    <row r="35" customFormat="false" ht="13.5" hidden="false" customHeight="true" outlineLevel="0" collapsed="false">
      <c r="A35" s="4"/>
      <c r="B35" s="20" t="s">
        <v>70</v>
      </c>
      <c r="C35" s="21" t="s">
        <v>71</v>
      </c>
      <c r="D35" s="22" t="n">
        <v>690</v>
      </c>
      <c r="E35" s="22" t="n">
        <v>891</v>
      </c>
      <c r="F35" s="22" t="n">
        <v>1112</v>
      </c>
      <c r="G35" s="22" t="n">
        <v>1238</v>
      </c>
      <c r="H35" s="22" t="n">
        <v>1352</v>
      </c>
      <c r="I35" s="22" t="n">
        <v>1527</v>
      </c>
      <c r="J35" s="22" t="n">
        <v>1668</v>
      </c>
      <c r="K35" s="22" t="n">
        <v>1845</v>
      </c>
      <c r="L35" s="22" t="n">
        <v>2035</v>
      </c>
      <c r="M35" s="22" t="n">
        <v>2262</v>
      </c>
      <c r="N35" s="22" t="n">
        <v>2568</v>
      </c>
      <c r="O35" s="22" t="n">
        <v>2816</v>
      </c>
    </row>
    <row r="36" customFormat="false" ht="12.75" hidden="false" customHeight="true" outlineLevel="0" collapsed="false">
      <c r="A36" s="24"/>
      <c r="B36" s="25" t="s">
        <v>72</v>
      </c>
      <c r="C36" s="26" t="s">
        <v>73</v>
      </c>
      <c r="D36" s="27" t="n">
        <v>43</v>
      </c>
      <c r="E36" s="27" t="n">
        <v>52</v>
      </c>
      <c r="F36" s="27" t="n">
        <v>58</v>
      </c>
      <c r="G36" s="27" t="n">
        <v>64</v>
      </c>
      <c r="H36" s="27" t="n">
        <v>70</v>
      </c>
      <c r="I36" s="27" t="n">
        <v>75</v>
      </c>
      <c r="J36" s="27" t="n">
        <v>77</v>
      </c>
      <c r="K36" s="27" t="n">
        <v>88</v>
      </c>
      <c r="L36" s="27" t="n">
        <v>102</v>
      </c>
      <c r="M36" s="27" t="n">
        <v>115</v>
      </c>
      <c r="N36" s="27" t="n">
        <v>133</v>
      </c>
      <c r="O36" s="27" t="n">
        <v>143</v>
      </c>
    </row>
    <row r="37" customFormat="false" ht="12.75" hidden="false" customHeight="true" outlineLevel="0" collapsed="false">
      <c r="A37" s="24"/>
      <c r="B37" s="25" t="s">
        <v>74</v>
      </c>
      <c r="C37" s="26" t="s">
        <v>75</v>
      </c>
      <c r="D37" s="27" t="n">
        <v>26</v>
      </c>
      <c r="E37" s="27" t="n">
        <v>34</v>
      </c>
      <c r="F37" s="27" t="n">
        <v>43</v>
      </c>
      <c r="G37" s="27" t="n">
        <v>50</v>
      </c>
      <c r="H37" s="27" t="n">
        <v>54</v>
      </c>
      <c r="I37" s="27" t="n">
        <v>66</v>
      </c>
      <c r="J37" s="27" t="n">
        <v>73</v>
      </c>
      <c r="K37" s="27" t="n">
        <v>74</v>
      </c>
      <c r="L37" s="27" t="n">
        <v>87</v>
      </c>
      <c r="M37" s="27" t="n">
        <v>94</v>
      </c>
      <c r="N37" s="27" t="n">
        <v>93</v>
      </c>
      <c r="O37" s="27" t="n">
        <v>103</v>
      </c>
    </row>
    <row r="38" customFormat="false" ht="12.75" hidden="false" customHeight="true" outlineLevel="0" collapsed="false">
      <c r="A38" s="24"/>
      <c r="B38" s="25" t="s">
        <v>76</v>
      </c>
      <c r="C38" s="26" t="s">
        <v>77</v>
      </c>
      <c r="D38" s="27" t="n">
        <v>54</v>
      </c>
      <c r="E38" s="27" t="n">
        <v>63</v>
      </c>
      <c r="F38" s="27" t="n">
        <v>69</v>
      </c>
      <c r="G38" s="27" t="n">
        <v>70</v>
      </c>
      <c r="H38" s="27" t="n">
        <v>97</v>
      </c>
      <c r="I38" s="27" t="n">
        <v>115</v>
      </c>
      <c r="J38" s="27" t="n">
        <v>144</v>
      </c>
      <c r="K38" s="27" t="n">
        <v>156</v>
      </c>
      <c r="L38" s="27" t="n">
        <v>168</v>
      </c>
      <c r="M38" s="27" t="n">
        <v>178</v>
      </c>
      <c r="N38" s="27" t="n">
        <v>197</v>
      </c>
      <c r="O38" s="27" t="n">
        <v>225</v>
      </c>
    </row>
    <row r="39" customFormat="false" ht="12.75" hidden="false" customHeight="true" outlineLevel="0" collapsed="false">
      <c r="A39" s="24"/>
      <c r="B39" s="25" t="s">
        <v>78</v>
      </c>
      <c r="C39" s="26" t="s">
        <v>79</v>
      </c>
      <c r="D39" s="27" t="n">
        <v>182</v>
      </c>
      <c r="E39" s="27" t="n">
        <v>266</v>
      </c>
      <c r="F39" s="27" t="n">
        <v>356</v>
      </c>
      <c r="G39" s="27" t="n">
        <v>398</v>
      </c>
      <c r="H39" s="27" t="n">
        <v>419</v>
      </c>
      <c r="I39" s="27" t="n">
        <v>433</v>
      </c>
      <c r="J39" s="27" t="n">
        <v>401</v>
      </c>
      <c r="K39" s="27" t="n">
        <v>435</v>
      </c>
      <c r="L39" s="27" t="n">
        <v>460</v>
      </c>
      <c r="M39" s="27" t="n">
        <v>509</v>
      </c>
      <c r="N39" s="27" t="n">
        <v>600</v>
      </c>
      <c r="O39" s="27" t="n">
        <v>629</v>
      </c>
    </row>
    <row r="40" customFormat="false" ht="12.75" hidden="false" customHeight="true" outlineLevel="0" collapsed="false">
      <c r="A40" s="24"/>
      <c r="B40" s="25" t="s">
        <v>80</v>
      </c>
      <c r="C40" s="26" t="s">
        <v>81</v>
      </c>
      <c r="D40" s="27" t="n">
        <v>54</v>
      </c>
      <c r="E40" s="27" t="n">
        <v>79</v>
      </c>
      <c r="F40" s="27" t="n">
        <v>106</v>
      </c>
      <c r="G40" s="27" t="n">
        <v>118</v>
      </c>
      <c r="H40" s="27" t="n">
        <v>123</v>
      </c>
      <c r="I40" s="27" t="n">
        <v>135</v>
      </c>
      <c r="J40" s="27" t="n">
        <v>145</v>
      </c>
      <c r="K40" s="27" t="n">
        <v>152</v>
      </c>
      <c r="L40" s="27" t="n">
        <v>156</v>
      </c>
      <c r="M40" s="27" t="n">
        <v>174</v>
      </c>
      <c r="N40" s="27" t="n">
        <v>216</v>
      </c>
      <c r="O40" s="27" t="n">
        <v>234</v>
      </c>
    </row>
    <row r="41" customFormat="false" ht="12.75" hidden="false" customHeight="true" outlineLevel="0" collapsed="false">
      <c r="A41" s="24"/>
      <c r="B41" s="25" t="s">
        <v>82</v>
      </c>
      <c r="C41" s="26" t="s">
        <v>83</v>
      </c>
      <c r="D41" s="27" t="n">
        <v>61</v>
      </c>
      <c r="E41" s="27" t="n">
        <v>89</v>
      </c>
      <c r="F41" s="27" t="n">
        <v>119</v>
      </c>
      <c r="G41" s="27" t="n">
        <v>133</v>
      </c>
      <c r="H41" s="27" t="n">
        <v>137</v>
      </c>
      <c r="I41" s="27" t="n">
        <v>152</v>
      </c>
      <c r="J41" s="27" t="n">
        <v>167</v>
      </c>
      <c r="K41" s="27" t="n">
        <v>186</v>
      </c>
      <c r="L41" s="27" t="n">
        <v>213</v>
      </c>
      <c r="M41" s="27" t="n">
        <v>262</v>
      </c>
      <c r="N41" s="27" t="n">
        <v>320</v>
      </c>
      <c r="O41" s="27" t="n">
        <v>366</v>
      </c>
    </row>
    <row r="42" customFormat="false" ht="12.75" hidden="false" customHeight="true" outlineLevel="0" collapsed="false">
      <c r="A42" s="24"/>
      <c r="B42" s="25" t="s">
        <v>84</v>
      </c>
      <c r="C42" s="26" t="s">
        <v>85</v>
      </c>
      <c r="D42" s="27" t="n">
        <v>84</v>
      </c>
      <c r="E42" s="27" t="n">
        <v>91</v>
      </c>
      <c r="F42" s="27" t="n">
        <v>110</v>
      </c>
      <c r="G42" s="27" t="n">
        <v>124</v>
      </c>
      <c r="H42" s="27" t="n">
        <v>140</v>
      </c>
      <c r="I42" s="27" t="n">
        <v>193</v>
      </c>
      <c r="J42" s="27" t="n">
        <v>226</v>
      </c>
      <c r="K42" s="27" t="n">
        <v>249</v>
      </c>
      <c r="L42" s="27" t="n">
        <v>271</v>
      </c>
      <c r="M42" s="27" t="n">
        <v>302</v>
      </c>
      <c r="N42" s="27" t="n">
        <v>343</v>
      </c>
      <c r="O42" s="27" t="n">
        <v>375</v>
      </c>
    </row>
    <row r="43" customFormat="false" ht="12.75" hidden="false" customHeight="true" outlineLevel="0" collapsed="false">
      <c r="A43" s="24"/>
      <c r="B43" s="25" t="s">
        <v>86</v>
      </c>
      <c r="C43" s="26" t="s">
        <v>87</v>
      </c>
      <c r="D43" s="27" t="n">
        <v>34</v>
      </c>
      <c r="E43" s="27" t="n">
        <v>41</v>
      </c>
      <c r="F43" s="27" t="n">
        <v>50</v>
      </c>
      <c r="G43" s="27" t="n">
        <v>63</v>
      </c>
      <c r="H43" s="27" t="n">
        <v>76</v>
      </c>
      <c r="I43" s="27" t="n">
        <v>94</v>
      </c>
      <c r="J43" s="27" t="n">
        <v>123</v>
      </c>
      <c r="K43" s="27" t="n">
        <v>147</v>
      </c>
      <c r="L43" s="27" t="n">
        <v>156</v>
      </c>
      <c r="M43" s="27" t="n">
        <v>162</v>
      </c>
      <c r="N43" s="27" t="n">
        <v>166</v>
      </c>
      <c r="O43" s="27" t="n">
        <v>173</v>
      </c>
    </row>
    <row r="44" customFormat="false" ht="12.75" hidden="false" customHeight="true" outlineLevel="0" collapsed="false">
      <c r="A44" s="24"/>
      <c r="B44" s="25" t="s">
        <v>88</v>
      </c>
      <c r="C44" s="26" t="s">
        <v>89</v>
      </c>
      <c r="D44" s="27" t="n">
        <v>39</v>
      </c>
      <c r="E44" s="27" t="n">
        <v>48</v>
      </c>
      <c r="F44" s="27" t="n">
        <v>60</v>
      </c>
      <c r="G44" s="27" t="n">
        <v>72</v>
      </c>
      <c r="H44" s="27" t="n">
        <v>77</v>
      </c>
      <c r="I44" s="27" t="n">
        <v>93</v>
      </c>
      <c r="J44" s="27" t="n">
        <v>110</v>
      </c>
      <c r="K44" s="27" t="n">
        <v>126</v>
      </c>
      <c r="L44" s="27" t="n">
        <v>135</v>
      </c>
      <c r="M44" s="27" t="n">
        <v>139</v>
      </c>
      <c r="N44" s="27" t="n">
        <v>145</v>
      </c>
      <c r="O44" s="27" t="n">
        <v>156</v>
      </c>
    </row>
    <row r="45" customFormat="false" ht="12.75" hidden="false" customHeight="true" outlineLevel="0" collapsed="false">
      <c r="A45" s="24"/>
      <c r="B45" s="25" t="s">
        <v>90</v>
      </c>
      <c r="C45" s="26" t="s">
        <v>91</v>
      </c>
      <c r="D45" s="27" t="n">
        <v>114</v>
      </c>
      <c r="E45" s="27" t="n">
        <v>128</v>
      </c>
      <c r="F45" s="27" t="n">
        <v>141</v>
      </c>
      <c r="G45" s="27" t="n">
        <v>147</v>
      </c>
      <c r="H45" s="27" t="n">
        <v>158</v>
      </c>
      <c r="I45" s="27" t="n">
        <v>169</v>
      </c>
      <c r="J45" s="27" t="n">
        <v>203</v>
      </c>
      <c r="K45" s="27" t="n">
        <v>232</v>
      </c>
      <c r="L45" s="27" t="n">
        <v>286</v>
      </c>
      <c r="M45" s="27" t="n">
        <v>327</v>
      </c>
      <c r="N45" s="27" t="n">
        <v>356</v>
      </c>
      <c r="O45" s="27" t="n">
        <v>412</v>
      </c>
    </row>
    <row r="46" customFormat="false" ht="6.75" hidden="false" customHeight="true" outlineLevel="0" collapsed="false">
      <c r="A46" s="4"/>
      <c r="B46" s="4"/>
      <c r="C46" s="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3.5" hidden="false" customHeight="true" outlineLevel="0" collapsed="false">
      <c r="A47" s="4"/>
      <c r="B47" s="20" t="s">
        <v>92</v>
      </c>
      <c r="C47" s="21"/>
      <c r="D47" s="22" t="n">
        <v>144</v>
      </c>
      <c r="E47" s="22" t="n">
        <v>176</v>
      </c>
      <c r="F47" s="22" t="n">
        <v>242</v>
      </c>
      <c r="G47" s="22" t="n">
        <v>240</v>
      </c>
      <c r="H47" s="22" t="n">
        <v>311</v>
      </c>
      <c r="I47" s="22" t="n">
        <v>316</v>
      </c>
      <c r="J47" s="22" t="n">
        <v>289</v>
      </c>
      <c r="K47" s="22" t="n">
        <v>350</v>
      </c>
      <c r="L47" s="22" t="n">
        <v>386</v>
      </c>
      <c r="M47" s="22" t="n">
        <v>466</v>
      </c>
      <c r="N47" s="22" t="n">
        <v>491</v>
      </c>
      <c r="O47" s="22" t="n">
        <v>547</v>
      </c>
    </row>
    <row r="48" customFormat="false" ht="7.5" hidden="false" customHeight="true" outlineLevel="0" collapsed="false">
      <c r="A48" s="4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true" outlineLevel="0" collapsed="false">
      <c r="A49" s="24"/>
      <c r="B49" s="17" t="s">
        <v>93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true" outlineLevel="0" collapsed="false">
      <c r="A50" s="4"/>
      <c r="B50" s="41" t="n">
        <v>4335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" hidden="false" customHeight="false" outlineLevel="0" collapsed="false">
      <c r="A51" s="4"/>
    </row>
    <row r="52" customFormat="false" ht="18" hidden="false" customHeight="false" outlineLevel="0" collapsed="false">
      <c r="A52" s="4"/>
    </row>
    <row r="53" customFormat="false" ht="18" hidden="false" customHeight="false" outlineLevel="0" collapsed="false">
      <c r="A53" s="4"/>
    </row>
    <row r="54" customFormat="false" ht="18" hidden="false" customHeight="false" outlineLevel="0" collapsed="false">
      <c r="A54" s="4"/>
    </row>
    <row r="55" customFormat="false" ht="18" hidden="false" customHeight="false" outlineLevel="0" collapsed="false">
      <c r="A55" s="4"/>
    </row>
    <row r="56" customFormat="false" ht="18" hidden="false" customHeight="false" outlineLevel="0" collapsed="false">
      <c r="A56" s="4"/>
    </row>
    <row r="57" customFormat="false" ht="18" hidden="false" customHeight="false" outlineLevel="0" collapsed="false">
      <c r="A57" s="4"/>
    </row>
    <row r="58" customFormat="false" ht="18" hidden="false" customHeight="false" outlineLevel="0" collapsed="false">
      <c r="A58" s="4"/>
    </row>
    <row r="59" customFormat="false" ht="18" hidden="false" customHeight="false" outlineLevel="0" collapsed="false">
      <c r="A59" s="4"/>
    </row>
    <row r="60" customFormat="false" ht="18" hidden="false" customHeight="false" outlineLevel="0" collapsed="false">
      <c r="A60" s="4"/>
    </row>
    <row r="61" customFormat="false" ht="18" hidden="false" customHeight="false" outlineLevel="0" collapsed="false">
      <c r="A61" s="4"/>
    </row>
  </sheetData>
  <conditionalFormatting sqref="D8:D9 D11:D15 D27:D29 D46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6">
    <cfRule type="cellIs" priority="4" operator="lessThan" aboveAverage="0" equalAverage="0" bottom="0" percent="0" rank="0" text="" dxfId="2">
      <formula>0</formula>
    </cfRule>
  </conditionalFormatting>
  <conditionalFormatting sqref="D17">
    <cfRule type="cellIs" priority="5" operator="lessThan" aboveAverage="0" equalAverage="0" bottom="0" percent="0" rank="0" text="" dxfId="3">
      <formula>0</formula>
    </cfRule>
  </conditionalFormatting>
  <conditionalFormatting sqref="D18">
    <cfRule type="cellIs" priority="6" operator="lessThan" aboveAverage="0" equalAverage="0" bottom="0" percent="0" rank="0" text="" dxfId="4">
      <formula>0</formula>
    </cfRule>
  </conditionalFormatting>
  <conditionalFormatting sqref="D19:D26">
    <cfRule type="cellIs" priority="7" operator="lessThan" aboveAverage="0" equalAverage="0" bottom="0" percent="0" rank="0" text="" dxfId="5">
      <formula>0</formula>
    </cfRule>
  </conditionalFormatting>
  <conditionalFormatting sqref="D32:D34">
    <cfRule type="cellIs" priority="8" operator="lessThan" aboveAverage="0" equalAverage="0" bottom="0" percent="0" rank="0" text="" dxfId="6">
      <formula>0</formula>
    </cfRule>
  </conditionalFormatting>
  <conditionalFormatting sqref="D36:D45">
    <cfRule type="cellIs" priority="9" operator="lessThan" aboveAverage="0" equalAverage="0" bottom="0" percent="0" rank="0" text="" dxfId="7">
      <formula>0</formula>
    </cfRule>
  </conditionalFormatting>
  <conditionalFormatting sqref="D30:D31">
    <cfRule type="cellIs" priority="10" operator="lessThan" aboveAverage="0" equalAverage="0" bottom="0" percent="0" rank="0" text="" dxfId="8">
      <formula>0</formula>
    </cfRule>
  </conditionalFormatting>
  <conditionalFormatting sqref="D35">
    <cfRule type="cellIs" priority="11" operator="lessThan" aboveAverage="0" equalAverage="0" bottom="0" percent="0" rank="0" text="" dxfId="9">
      <formula>0</formula>
    </cfRule>
  </conditionalFormatting>
  <conditionalFormatting sqref="E49:O49">
    <cfRule type="cellIs" priority="12" operator="lessThan" aboveAverage="0" equalAverage="0" bottom="0" percent="0" rank="0" text="" dxfId="10">
      <formula>0</formula>
    </cfRule>
  </conditionalFormatting>
  <conditionalFormatting sqref="D49">
    <cfRule type="cellIs" priority="13" operator="lessThan" aboveAverage="0" equalAverage="0" bottom="0" percent="0" rank="0" text="" dxfId="11">
      <formula>0</formula>
    </cfRule>
  </conditionalFormatting>
  <conditionalFormatting sqref="E10:O10">
    <cfRule type="cellIs" priority="14" operator="lessThan" aboveAverage="0" equalAverage="0" bottom="0" percent="0" rank="0" text="" dxfId="12">
      <formula>0</formula>
    </cfRule>
  </conditionalFormatting>
  <conditionalFormatting sqref="E16:O16">
    <cfRule type="cellIs" priority="15" operator="lessThan" aboveAverage="0" equalAverage="0" bottom="0" percent="0" rank="0" text="" dxfId="13">
      <formula>0</formula>
    </cfRule>
  </conditionalFormatting>
  <conditionalFormatting sqref="E17:O17">
    <cfRule type="cellIs" priority="16" operator="lessThan" aboveAverage="0" equalAverage="0" bottom="0" percent="0" rank="0" text="" dxfId="14">
      <formula>0</formula>
    </cfRule>
  </conditionalFormatting>
  <conditionalFormatting sqref="E18:O18">
    <cfRule type="cellIs" priority="17" operator="lessThan" aboveAverage="0" equalAverage="0" bottom="0" percent="0" rank="0" text="" dxfId="15">
      <formula>0</formula>
    </cfRule>
  </conditionalFormatting>
  <conditionalFormatting sqref="E19:O26">
    <cfRule type="cellIs" priority="18" operator="lessThan" aboveAverage="0" equalAverage="0" bottom="0" percent="0" rank="0" text="" dxfId="16">
      <formula>0</formula>
    </cfRule>
  </conditionalFormatting>
  <conditionalFormatting sqref="E32:O34">
    <cfRule type="cellIs" priority="19" operator="lessThan" aboveAverage="0" equalAverage="0" bottom="0" percent="0" rank="0" text="" dxfId="17">
      <formula>0</formula>
    </cfRule>
  </conditionalFormatting>
  <conditionalFormatting sqref="E36:O45">
    <cfRule type="cellIs" priority="20" operator="lessThan" aboveAverage="0" equalAverage="0" bottom="0" percent="0" rank="0" text="" dxfId="18">
      <formula>0</formula>
    </cfRule>
  </conditionalFormatting>
  <conditionalFormatting sqref="E30:O31">
    <cfRule type="cellIs" priority="21" operator="lessThan" aboveAverage="0" equalAverage="0" bottom="0" percent="0" rank="0" text="" dxfId="19">
      <formula>0</formula>
    </cfRule>
  </conditionalFormatting>
  <conditionalFormatting sqref="E35:O35">
    <cfRule type="cellIs" priority="22" operator="lessThan" aboveAverage="0" equalAverage="0" bottom="0" percent="0" rank="0" text="" dxfId="20">
      <formula>0</formula>
    </cfRule>
  </conditionalFormatting>
  <conditionalFormatting sqref="E47:O47">
    <cfRule type="cellIs" priority="23" operator="lessThan" aboveAverage="0" equalAverage="0" bottom="0" percent="0" rank="0" text="" dxfId="21">
      <formula>0</formula>
    </cfRule>
  </conditionalFormatting>
  <conditionalFormatting sqref="D47">
    <cfRule type="cellIs" priority="24" operator="lessThan" aboveAverage="0" equalAverage="0" bottom="0" percent="0" rank="0" text="" dxfId="22">
      <formula>0</formula>
    </cfRule>
  </conditionalFormatting>
  <conditionalFormatting sqref="E8:O9 E11:O15 E27:O29 E46:O46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570138888888889" right="0.490277777777778" top="0.490277777777778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5" min="4" style="1" width="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3" t="s">
        <v>94</v>
      </c>
    </row>
    <row r="2" s="6" customFormat="true" ht="17.25" hidden="false" customHeight="true" outlineLevel="0" collapsed="false">
      <c r="A2" s="4"/>
      <c r="B2" s="4" t="s">
        <v>1</v>
      </c>
      <c r="C2" s="5"/>
    </row>
    <row r="3" s="9" customFormat="true" ht="17.25" hidden="false" customHeight="true" outlineLevel="0" collapsed="false">
      <c r="A3" s="4"/>
      <c r="B3" s="7" t="s">
        <v>95</v>
      </c>
      <c r="C3" s="8"/>
    </row>
    <row r="4" s="9" customFormat="true" ht="17.25" hidden="false" customHeight="true" outlineLevel="0" collapsed="false">
      <c r="A4" s="4"/>
      <c r="B4" s="10" t="s">
        <v>96</v>
      </c>
      <c r="C4" s="8"/>
    </row>
    <row r="5" s="14" customFormat="true" ht="15.75" hidden="false" customHeight="true" outlineLevel="0" collapsed="false">
      <c r="A5" s="4"/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</row>
    <row r="6" s="14" customFormat="true" ht="7.5" hidden="false" customHeight="tru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true" outlineLevel="0" collapsed="false">
      <c r="A7" s="4"/>
      <c r="B7" s="17" t="s">
        <v>18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3.5" hidden="false" customHeight="true" outlineLevel="0" collapsed="false">
      <c r="A8" s="4"/>
      <c r="B8" s="20" t="s">
        <v>19</v>
      </c>
      <c r="C8" s="21"/>
      <c r="D8" s="42" t="n">
        <v>1</v>
      </c>
      <c r="E8" s="42" t="n">
        <v>1</v>
      </c>
      <c r="F8" s="42" t="n">
        <v>1</v>
      </c>
      <c r="G8" s="42" t="n">
        <v>1</v>
      </c>
      <c r="H8" s="42" t="n">
        <v>1</v>
      </c>
      <c r="I8" s="42" t="n">
        <v>1</v>
      </c>
      <c r="J8" s="42" t="n">
        <v>1</v>
      </c>
      <c r="K8" s="42" t="n">
        <v>1</v>
      </c>
      <c r="L8" s="42" t="n">
        <v>1</v>
      </c>
      <c r="M8" s="42" t="n">
        <v>1</v>
      </c>
      <c r="N8" s="42" t="n">
        <v>1</v>
      </c>
      <c r="O8" s="42" t="n">
        <v>1</v>
      </c>
    </row>
    <row r="9" s="14" customFormat="true" ht="7.5" hidden="false" customHeight="true" outlineLevel="0" collapsed="false">
      <c r="A9" s="4"/>
      <c r="B9" s="15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4"/>
      <c r="B10" s="20" t="s">
        <v>20</v>
      </c>
      <c r="C10" s="21" t="s">
        <v>21</v>
      </c>
      <c r="D10" s="42" t="n">
        <v>0.33</v>
      </c>
      <c r="E10" s="42" t="n">
        <v>0.3</v>
      </c>
      <c r="F10" s="42" t="n">
        <v>0.29</v>
      </c>
      <c r="G10" s="42" t="n">
        <v>0.29</v>
      </c>
      <c r="H10" s="42" t="n">
        <v>0.28</v>
      </c>
      <c r="I10" s="42" t="n">
        <v>0.28</v>
      </c>
      <c r="J10" s="42" t="n">
        <v>0.29</v>
      </c>
      <c r="K10" s="42" t="n">
        <v>0.29</v>
      </c>
      <c r="L10" s="42" t="n">
        <v>0.28</v>
      </c>
      <c r="M10" s="42" t="n">
        <v>0.28</v>
      </c>
      <c r="N10" s="42" t="n">
        <v>0.31</v>
      </c>
      <c r="O10" s="42" t="n">
        <v>0.31</v>
      </c>
    </row>
    <row r="11" customFormat="false" ht="12.75" hidden="false" customHeight="true" outlineLevel="0" collapsed="false">
      <c r="A11" s="24"/>
      <c r="B11" s="25" t="s">
        <v>22</v>
      </c>
      <c r="C11" s="26" t="s">
        <v>23</v>
      </c>
      <c r="D11" s="43" t="n">
        <v>0.18</v>
      </c>
      <c r="E11" s="43" t="n">
        <v>0.15</v>
      </c>
      <c r="F11" s="43" t="n">
        <v>0.15</v>
      </c>
      <c r="G11" s="43" t="n">
        <v>0.16</v>
      </c>
      <c r="H11" s="43" t="n">
        <v>0.15</v>
      </c>
      <c r="I11" s="43" t="n">
        <v>0.16</v>
      </c>
      <c r="J11" s="43" t="n">
        <v>0.17</v>
      </c>
      <c r="K11" s="43" t="n">
        <v>0.17</v>
      </c>
      <c r="L11" s="43" t="n">
        <v>0.17</v>
      </c>
      <c r="M11" s="43" t="n">
        <v>0.17</v>
      </c>
      <c r="N11" s="43" t="n">
        <v>0.2</v>
      </c>
      <c r="O11" s="43" t="n">
        <v>0.18</v>
      </c>
    </row>
    <row r="12" customFormat="false" ht="12.75" hidden="false" customHeight="true" outlineLevel="0" collapsed="false">
      <c r="A12" s="24"/>
      <c r="B12" s="25" t="s">
        <v>24</v>
      </c>
      <c r="C12" s="26" t="s">
        <v>25</v>
      </c>
      <c r="D12" s="43" t="n">
        <v>0.03</v>
      </c>
      <c r="E12" s="43" t="n">
        <v>0.03</v>
      </c>
      <c r="F12" s="43" t="n">
        <v>0.02</v>
      </c>
      <c r="G12" s="43" t="n">
        <v>0.02</v>
      </c>
      <c r="H12" s="43" t="n">
        <v>0.02</v>
      </c>
      <c r="I12" s="43" t="n">
        <v>0.02</v>
      </c>
      <c r="J12" s="43" t="n">
        <v>0.02</v>
      </c>
      <c r="K12" s="43" t="n">
        <v>0.02</v>
      </c>
      <c r="L12" s="43" t="n">
        <v>0.02</v>
      </c>
      <c r="M12" s="43" t="n">
        <v>0.02</v>
      </c>
      <c r="N12" s="43" t="n">
        <v>0.02</v>
      </c>
      <c r="O12" s="43" t="n">
        <v>0.02</v>
      </c>
    </row>
    <row r="13" customFormat="false" ht="12.75" hidden="false" customHeight="true" outlineLevel="0" collapsed="false">
      <c r="A13" s="24"/>
      <c r="B13" s="25" t="s">
        <v>26</v>
      </c>
      <c r="C13" s="26" t="s">
        <v>27</v>
      </c>
      <c r="D13" s="43" t="n">
        <v>0.04</v>
      </c>
      <c r="E13" s="43" t="n">
        <v>0.03</v>
      </c>
      <c r="F13" s="43" t="n">
        <v>0.03</v>
      </c>
      <c r="G13" s="43" t="n">
        <v>0.03</v>
      </c>
      <c r="H13" s="43" t="n">
        <v>0.03</v>
      </c>
      <c r="I13" s="43" t="n">
        <v>0.03</v>
      </c>
      <c r="J13" s="43" t="n">
        <v>0.03</v>
      </c>
      <c r="K13" s="43" t="n">
        <v>0.03</v>
      </c>
      <c r="L13" s="43" t="n">
        <v>0.03</v>
      </c>
      <c r="M13" s="43" t="n">
        <v>0.03</v>
      </c>
      <c r="N13" s="43" t="n">
        <v>0.03</v>
      </c>
      <c r="O13" s="43" t="n">
        <v>0.04</v>
      </c>
    </row>
    <row r="14" customFormat="false" ht="12.75" hidden="false" customHeight="true" outlineLevel="0" collapsed="false">
      <c r="A14" s="24"/>
      <c r="B14" s="25" t="s">
        <v>28</v>
      </c>
      <c r="C14" s="26" t="s">
        <v>29</v>
      </c>
      <c r="D14" s="43" t="n">
        <v>0.09</v>
      </c>
      <c r="E14" s="43" t="n">
        <v>0.08</v>
      </c>
      <c r="F14" s="43" t="n">
        <v>0.08</v>
      </c>
      <c r="G14" s="43" t="n">
        <v>0.08</v>
      </c>
      <c r="H14" s="43" t="n">
        <v>0.07</v>
      </c>
      <c r="I14" s="43" t="n">
        <v>0.07</v>
      </c>
      <c r="J14" s="43" t="n">
        <v>0.07</v>
      </c>
      <c r="K14" s="43" t="n">
        <v>0.06</v>
      </c>
      <c r="L14" s="43" t="n">
        <v>0.06</v>
      </c>
      <c r="M14" s="43" t="n">
        <v>0.06</v>
      </c>
      <c r="N14" s="43" t="n">
        <v>0.05</v>
      </c>
      <c r="O14" s="43" t="n">
        <v>0.06</v>
      </c>
    </row>
    <row r="15" customFormat="false" ht="12.75" hidden="false" customHeight="true" outlineLevel="0" collapsed="false">
      <c r="A15" s="24"/>
      <c r="B15" s="25" t="s">
        <v>30</v>
      </c>
      <c r="C15" s="26" t="s">
        <v>31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</row>
    <row r="16" customFormat="false" ht="13.5" hidden="false" customHeight="true" outlineLevel="0" collapsed="false">
      <c r="A16" s="4"/>
      <c r="B16" s="20" t="s">
        <v>32</v>
      </c>
      <c r="C16" s="21" t="s">
        <v>33</v>
      </c>
      <c r="D16" s="42" t="n">
        <v>0.14</v>
      </c>
      <c r="E16" s="42" t="n">
        <v>0.15</v>
      </c>
      <c r="F16" s="42" t="n">
        <v>0.14</v>
      </c>
      <c r="G16" s="42" t="n">
        <v>0.14</v>
      </c>
      <c r="H16" s="42" t="n">
        <v>0.15</v>
      </c>
      <c r="I16" s="42" t="n">
        <v>0.16</v>
      </c>
      <c r="J16" s="42" t="n">
        <v>0.17</v>
      </c>
      <c r="K16" s="42" t="n">
        <v>0.17</v>
      </c>
      <c r="L16" s="42" t="n">
        <v>0.17</v>
      </c>
      <c r="M16" s="42" t="n">
        <v>0.17</v>
      </c>
      <c r="N16" s="42" t="n">
        <v>0.16</v>
      </c>
      <c r="O16" s="42" t="n">
        <v>0.16</v>
      </c>
    </row>
    <row r="17" customFormat="false" ht="12.75" hidden="false" customHeight="true" outlineLevel="0" collapsed="false">
      <c r="A17" s="24"/>
      <c r="B17" s="25" t="s">
        <v>34</v>
      </c>
      <c r="C17" s="26" t="s">
        <v>35</v>
      </c>
      <c r="D17" s="43" t="n">
        <v>0.02</v>
      </c>
      <c r="E17" s="43" t="n">
        <v>0.02</v>
      </c>
      <c r="F17" s="43" t="n">
        <v>0.01</v>
      </c>
      <c r="G17" s="43" t="n">
        <v>0.01</v>
      </c>
      <c r="H17" s="43" t="n">
        <v>0.02</v>
      </c>
      <c r="I17" s="43" t="n">
        <v>0.02</v>
      </c>
      <c r="J17" s="43" t="n">
        <v>0.02</v>
      </c>
      <c r="K17" s="43" t="n">
        <v>0.02</v>
      </c>
      <c r="L17" s="43" t="n">
        <v>0.03</v>
      </c>
      <c r="M17" s="43" t="n">
        <v>0.02</v>
      </c>
      <c r="N17" s="43" t="n">
        <v>0.02</v>
      </c>
      <c r="O17" s="43" t="n">
        <v>0.02</v>
      </c>
    </row>
    <row r="18" s="31" customFormat="true" ht="12.75" hidden="false" customHeight="true" outlineLevel="0" collapsed="false">
      <c r="A18" s="28"/>
      <c r="B18" s="17" t="s">
        <v>36</v>
      </c>
      <c r="C18" s="29" t="s">
        <v>37</v>
      </c>
      <c r="D18" s="44" t="n">
        <v>0.06</v>
      </c>
      <c r="E18" s="44" t="n">
        <v>0.06</v>
      </c>
      <c r="F18" s="44" t="n">
        <v>0.06</v>
      </c>
      <c r="G18" s="44" t="n">
        <v>0.06</v>
      </c>
      <c r="H18" s="44" t="n">
        <v>0.06</v>
      </c>
      <c r="I18" s="44" t="n">
        <v>0.06</v>
      </c>
      <c r="J18" s="44" t="n">
        <v>0.06</v>
      </c>
      <c r="K18" s="44" t="n">
        <v>0.06</v>
      </c>
      <c r="L18" s="44" t="n">
        <v>0.06</v>
      </c>
      <c r="M18" s="44" t="n">
        <v>0.06</v>
      </c>
      <c r="N18" s="44" t="n">
        <v>0.06</v>
      </c>
      <c r="O18" s="44" t="n">
        <v>0.06</v>
      </c>
    </row>
    <row r="19" s="36" customFormat="true" ht="12.75" hidden="false" customHeight="true" outlineLevel="0" collapsed="false">
      <c r="A19" s="32"/>
      <c r="B19" s="33" t="s">
        <v>38</v>
      </c>
      <c r="C19" s="34" t="s">
        <v>39</v>
      </c>
      <c r="D19" s="45" t="n">
        <v>0.02</v>
      </c>
      <c r="E19" s="45" t="n">
        <v>0.02</v>
      </c>
      <c r="F19" s="45" t="n">
        <v>0.02</v>
      </c>
      <c r="G19" s="45" t="n">
        <v>0.02</v>
      </c>
      <c r="H19" s="45" t="n">
        <v>0.02</v>
      </c>
      <c r="I19" s="45" t="n">
        <v>0.02</v>
      </c>
      <c r="J19" s="45" t="n">
        <v>0.02</v>
      </c>
      <c r="K19" s="45" t="n">
        <v>0.02</v>
      </c>
      <c r="L19" s="45" t="n">
        <v>0.02</v>
      </c>
      <c r="M19" s="45" t="n">
        <v>0.02</v>
      </c>
      <c r="N19" s="45" t="n">
        <v>0.02</v>
      </c>
      <c r="O19" s="45" t="n">
        <v>0.02</v>
      </c>
    </row>
    <row r="20" s="36" customFormat="true" ht="12.75" hidden="false" customHeight="true" outlineLevel="0" collapsed="false">
      <c r="A20" s="32"/>
      <c r="B20" s="33" t="s">
        <v>40</v>
      </c>
      <c r="C20" s="34" t="s">
        <v>41</v>
      </c>
      <c r="D20" s="45" t="n">
        <v>0.02</v>
      </c>
      <c r="E20" s="45" t="n">
        <v>0.01</v>
      </c>
      <c r="F20" s="45" t="n">
        <v>0.02</v>
      </c>
      <c r="G20" s="45" t="n">
        <v>0.02</v>
      </c>
      <c r="H20" s="45" t="n">
        <v>0.02</v>
      </c>
      <c r="I20" s="45" t="n">
        <v>0.02</v>
      </c>
      <c r="J20" s="45" t="n">
        <v>0.02</v>
      </c>
      <c r="K20" s="45" t="n">
        <v>0.02</v>
      </c>
      <c r="L20" s="45" t="n">
        <v>0.02</v>
      </c>
      <c r="M20" s="45" t="n">
        <v>0.02</v>
      </c>
      <c r="N20" s="45" t="n">
        <v>0.02</v>
      </c>
      <c r="O20" s="45" t="n">
        <v>0.01</v>
      </c>
    </row>
    <row r="21" s="36" customFormat="true" ht="12.75" hidden="false" customHeight="true" outlineLevel="0" collapsed="false">
      <c r="A21" s="32"/>
      <c r="B21" s="33" t="s">
        <v>42</v>
      </c>
      <c r="C21" s="34" t="s">
        <v>43</v>
      </c>
      <c r="D21" s="45" t="n">
        <v>0.01</v>
      </c>
      <c r="E21" s="45" t="n">
        <v>0.01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</row>
    <row r="22" s="36" customFormat="true" ht="12.75" hidden="false" customHeight="true" outlineLevel="0" collapsed="false">
      <c r="A22" s="32"/>
      <c r="B22" s="33" t="s">
        <v>44</v>
      </c>
      <c r="C22" s="34" t="s">
        <v>4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</row>
    <row r="23" s="36" customFormat="true" ht="12.75" hidden="false" customHeight="true" outlineLevel="0" collapsed="false">
      <c r="A23" s="32"/>
      <c r="B23" s="33" t="s">
        <v>46</v>
      </c>
      <c r="C23" s="34" t="s">
        <v>47</v>
      </c>
      <c r="D23" s="45" t="n">
        <v>0.01</v>
      </c>
      <c r="E23" s="45" t="n">
        <v>0.01</v>
      </c>
      <c r="F23" s="45" t="n">
        <v>0.01</v>
      </c>
      <c r="G23" s="45" t="n">
        <v>0.01</v>
      </c>
      <c r="H23" s="45" t="n">
        <v>0.01</v>
      </c>
      <c r="I23" s="45" t="n">
        <v>0.01</v>
      </c>
      <c r="J23" s="45" t="n">
        <v>0.01</v>
      </c>
      <c r="K23" s="45" t="n">
        <v>0.01</v>
      </c>
      <c r="L23" s="45" t="n">
        <v>0.01</v>
      </c>
      <c r="M23" s="45" t="n">
        <v>0.01</v>
      </c>
      <c r="N23" s="45" t="n">
        <v>0.01</v>
      </c>
      <c r="O23" s="45" t="n">
        <v>0.01</v>
      </c>
    </row>
    <row r="24" s="36" customFormat="true" ht="12.75" hidden="false" customHeight="true" outlineLevel="0" collapsed="false">
      <c r="A24" s="32"/>
      <c r="B24" s="33" t="s">
        <v>48</v>
      </c>
      <c r="C24" s="34" t="s">
        <v>4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</row>
    <row r="25" s="36" customFormat="true" ht="12.75" hidden="false" customHeight="true" outlineLevel="0" collapsed="false">
      <c r="A25" s="32"/>
      <c r="B25" s="33" t="s">
        <v>50</v>
      </c>
      <c r="C25" s="34" t="s">
        <v>51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</row>
    <row r="26" s="36" customFormat="true" ht="12.75" hidden="false" customHeight="true" outlineLevel="0" collapsed="false">
      <c r="A26" s="32"/>
      <c r="B26" s="33" t="s">
        <v>52</v>
      </c>
      <c r="C26" s="34" t="s">
        <v>53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</row>
    <row r="27" customFormat="false" ht="12.75" hidden="false" customHeight="true" outlineLevel="0" collapsed="false">
      <c r="A27" s="24"/>
      <c r="B27" s="25" t="s">
        <v>54</v>
      </c>
      <c r="C27" s="26" t="s">
        <v>55</v>
      </c>
      <c r="D27" s="43" t="n">
        <v>0.01</v>
      </c>
      <c r="E27" s="43" t="n">
        <v>0.01</v>
      </c>
      <c r="F27" s="43" t="n">
        <v>0.01</v>
      </c>
      <c r="G27" s="43" t="n">
        <v>0.01</v>
      </c>
      <c r="H27" s="43" t="n">
        <v>0.01</v>
      </c>
      <c r="I27" s="43" t="n">
        <v>0.01</v>
      </c>
      <c r="J27" s="43" t="n">
        <v>0.01</v>
      </c>
      <c r="K27" s="43" t="n">
        <v>0.01</v>
      </c>
      <c r="L27" s="43" t="n">
        <v>0.01</v>
      </c>
      <c r="M27" s="43" t="n">
        <v>0.01</v>
      </c>
      <c r="N27" s="43" t="n">
        <v>0.01</v>
      </c>
      <c r="O27" s="43" t="n">
        <v>0.01</v>
      </c>
    </row>
    <row r="28" customFormat="false" ht="12.75" hidden="false" customHeight="true" outlineLevel="0" collapsed="false">
      <c r="A28" s="24"/>
      <c r="B28" s="25" t="s">
        <v>56</v>
      </c>
      <c r="C28" s="26" t="s">
        <v>57</v>
      </c>
      <c r="D28" s="43" t="n">
        <v>0.01</v>
      </c>
      <c r="E28" s="43" t="n">
        <v>0.01</v>
      </c>
      <c r="F28" s="43" t="n">
        <v>0.01</v>
      </c>
      <c r="G28" s="43" t="n">
        <v>0.01</v>
      </c>
      <c r="H28" s="43" t="n">
        <v>0.01</v>
      </c>
      <c r="I28" s="43" t="n">
        <v>0.01</v>
      </c>
      <c r="J28" s="43" t="n">
        <v>0.01</v>
      </c>
      <c r="K28" s="43" t="n">
        <v>0.01</v>
      </c>
      <c r="L28" s="43" t="n">
        <v>0.01</v>
      </c>
      <c r="M28" s="43" t="n">
        <v>0.01</v>
      </c>
      <c r="N28" s="43" t="n">
        <v>0.01</v>
      </c>
      <c r="O28" s="43" t="n">
        <v>0</v>
      </c>
    </row>
    <row r="29" customFormat="false" ht="12.75" hidden="false" customHeight="true" outlineLevel="0" collapsed="false">
      <c r="A29" s="24"/>
      <c r="B29" s="25" t="s">
        <v>58</v>
      </c>
      <c r="C29" s="26" t="s">
        <v>59</v>
      </c>
      <c r="D29" s="43" t="n">
        <v>0.05</v>
      </c>
      <c r="E29" s="43" t="n">
        <v>0.05</v>
      </c>
      <c r="F29" s="43" t="n">
        <v>0.06</v>
      </c>
      <c r="G29" s="43" t="n">
        <v>0.06</v>
      </c>
      <c r="H29" s="43" t="n">
        <v>0.06</v>
      </c>
      <c r="I29" s="43" t="n">
        <v>0.06</v>
      </c>
      <c r="J29" s="43" t="n">
        <v>0.07</v>
      </c>
      <c r="K29" s="43" t="n">
        <v>0.07</v>
      </c>
      <c r="L29" s="43" t="n">
        <v>0.07</v>
      </c>
      <c r="M29" s="43" t="n">
        <v>0.07</v>
      </c>
      <c r="N29" s="43" t="n">
        <v>0.06</v>
      </c>
      <c r="O29" s="43" t="n">
        <v>0.06</v>
      </c>
    </row>
    <row r="30" customFormat="false" ht="13.5" hidden="false" customHeight="true" outlineLevel="0" collapsed="false">
      <c r="A30" s="4"/>
      <c r="B30" s="20" t="s">
        <v>60</v>
      </c>
      <c r="C30" s="21" t="s">
        <v>61</v>
      </c>
      <c r="D30" s="42" t="n">
        <v>0.45</v>
      </c>
      <c r="E30" s="42" t="n">
        <v>0.48</v>
      </c>
      <c r="F30" s="42" t="n">
        <v>0.49</v>
      </c>
      <c r="G30" s="42" t="n">
        <v>0.49</v>
      </c>
      <c r="H30" s="42" t="n">
        <v>0.48</v>
      </c>
      <c r="I30" s="42" t="n">
        <v>0.48</v>
      </c>
      <c r="J30" s="42" t="n">
        <v>0.47</v>
      </c>
      <c r="K30" s="42" t="n">
        <v>0.48</v>
      </c>
      <c r="L30" s="42" t="n">
        <v>0.48</v>
      </c>
      <c r="M30" s="42" t="n">
        <v>0.47</v>
      </c>
      <c r="N30" s="42" t="n">
        <v>0.47</v>
      </c>
      <c r="O30" s="42" t="n">
        <v>0.47</v>
      </c>
    </row>
    <row r="31" customFormat="false" ht="12.75" hidden="false" customHeight="true" outlineLevel="0" collapsed="false">
      <c r="A31" s="4"/>
      <c r="B31" s="20" t="s">
        <v>62</v>
      </c>
      <c r="C31" s="21" t="s">
        <v>63</v>
      </c>
      <c r="D31" s="42" t="n">
        <v>0.1</v>
      </c>
      <c r="E31" s="42" t="n">
        <v>0.11</v>
      </c>
      <c r="F31" s="42" t="n">
        <v>0.12</v>
      </c>
      <c r="G31" s="42" t="n">
        <v>0.11</v>
      </c>
      <c r="H31" s="42" t="n">
        <v>0.11</v>
      </c>
      <c r="I31" s="42" t="n">
        <v>0.12</v>
      </c>
      <c r="J31" s="42" t="n">
        <v>0.12</v>
      </c>
      <c r="K31" s="42" t="n">
        <v>0.12</v>
      </c>
      <c r="L31" s="42" t="n">
        <v>0.12</v>
      </c>
      <c r="M31" s="42" t="n">
        <v>0.12</v>
      </c>
      <c r="N31" s="42" t="n">
        <v>0.11</v>
      </c>
      <c r="O31" s="42" t="n">
        <v>0.11</v>
      </c>
    </row>
    <row r="32" customFormat="false" ht="12.75" hidden="false" customHeight="true" outlineLevel="0" collapsed="false">
      <c r="A32" s="24"/>
      <c r="B32" s="25" t="s">
        <v>64</v>
      </c>
      <c r="C32" s="26" t="s">
        <v>65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</row>
    <row r="33" customFormat="false" ht="12.75" hidden="false" customHeight="true" outlineLevel="0" collapsed="false">
      <c r="A33" s="24"/>
      <c r="B33" s="25" t="s">
        <v>66</v>
      </c>
      <c r="C33" s="26" t="s">
        <v>67</v>
      </c>
      <c r="D33" s="43" t="n">
        <v>0.06</v>
      </c>
      <c r="E33" s="43" t="n">
        <v>0.07</v>
      </c>
      <c r="F33" s="43" t="n">
        <v>0.08</v>
      </c>
      <c r="G33" s="43" t="n">
        <v>0.07</v>
      </c>
      <c r="H33" s="43" t="n">
        <v>0.07</v>
      </c>
      <c r="I33" s="43" t="n">
        <v>0.08</v>
      </c>
      <c r="J33" s="43" t="n">
        <v>0.08</v>
      </c>
      <c r="K33" s="43" t="n">
        <v>0.08</v>
      </c>
      <c r="L33" s="43" t="n">
        <v>0.08</v>
      </c>
      <c r="M33" s="43" t="n">
        <v>0.07</v>
      </c>
      <c r="N33" s="43" t="n">
        <v>0.07</v>
      </c>
      <c r="O33" s="43" t="n">
        <v>0.07</v>
      </c>
    </row>
    <row r="34" customFormat="false" ht="12.75" hidden="false" customHeight="true" outlineLevel="0" collapsed="false">
      <c r="A34" s="24"/>
      <c r="B34" s="25" t="s">
        <v>68</v>
      </c>
      <c r="C34" s="26" t="s">
        <v>69</v>
      </c>
      <c r="D34" s="43" t="n">
        <v>0.03</v>
      </c>
      <c r="E34" s="43" t="n">
        <v>0.03</v>
      </c>
      <c r="F34" s="43" t="n">
        <v>0.04</v>
      </c>
      <c r="G34" s="43" t="n">
        <v>0.04</v>
      </c>
      <c r="H34" s="43" t="n">
        <v>0.04</v>
      </c>
      <c r="I34" s="43" t="n">
        <v>0.04</v>
      </c>
      <c r="J34" s="43" t="n">
        <v>0.04</v>
      </c>
      <c r="K34" s="43" t="n">
        <v>0.04</v>
      </c>
      <c r="L34" s="43" t="n">
        <v>0.04</v>
      </c>
      <c r="M34" s="43" t="n">
        <v>0.04</v>
      </c>
      <c r="N34" s="43" t="n">
        <v>0.04</v>
      </c>
      <c r="O34" s="43" t="n">
        <v>0.04</v>
      </c>
    </row>
    <row r="35" customFormat="false" ht="12.75" hidden="false" customHeight="true" outlineLevel="0" collapsed="false">
      <c r="A35" s="4"/>
      <c r="B35" s="20" t="s">
        <v>70</v>
      </c>
      <c r="C35" s="21" t="s">
        <v>71</v>
      </c>
      <c r="D35" s="42" t="n">
        <v>0.35</v>
      </c>
      <c r="E35" s="42" t="n">
        <v>0.37</v>
      </c>
      <c r="F35" s="42" t="n">
        <v>0.37</v>
      </c>
      <c r="G35" s="42" t="n">
        <v>0.38</v>
      </c>
      <c r="H35" s="42" t="n">
        <v>0.37</v>
      </c>
      <c r="I35" s="42" t="n">
        <v>0.36</v>
      </c>
      <c r="J35" s="42" t="n">
        <v>0.35</v>
      </c>
      <c r="K35" s="42" t="n">
        <v>0.36</v>
      </c>
      <c r="L35" s="42" t="n">
        <v>0.36</v>
      </c>
      <c r="M35" s="42" t="n">
        <v>0.36</v>
      </c>
      <c r="N35" s="42" t="n">
        <v>0.36</v>
      </c>
      <c r="O35" s="42" t="n">
        <v>0.36</v>
      </c>
    </row>
    <row r="36" customFormat="false" ht="12.75" hidden="false" customHeight="true" outlineLevel="0" collapsed="false">
      <c r="A36" s="24"/>
      <c r="B36" s="25" t="s">
        <v>72</v>
      </c>
      <c r="C36" s="26" t="s">
        <v>73</v>
      </c>
      <c r="D36" s="43" t="n">
        <v>0.02</v>
      </c>
      <c r="E36" s="43" t="n">
        <v>0.02</v>
      </c>
      <c r="F36" s="43" t="n">
        <v>0.02</v>
      </c>
      <c r="G36" s="43" t="n">
        <v>0.02</v>
      </c>
      <c r="H36" s="43" t="n">
        <v>0.02</v>
      </c>
      <c r="I36" s="43" t="n">
        <v>0.02</v>
      </c>
      <c r="J36" s="43" t="n">
        <v>0.02</v>
      </c>
      <c r="K36" s="43" t="n">
        <v>0.02</v>
      </c>
      <c r="L36" s="43" t="n">
        <v>0.02</v>
      </c>
      <c r="M36" s="43" t="n">
        <v>0.02</v>
      </c>
      <c r="N36" s="43" t="n">
        <v>0.02</v>
      </c>
      <c r="O36" s="43" t="n">
        <v>0.02</v>
      </c>
    </row>
    <row r="37" customFormat="false" ht="12.75" hidden="false" customHeight="true" outlineLevel="0" collapsed="false">
      <c r="A37" s="24"/>
      <c r="B37" s="25" t="s">
        <v>74</v>
      </c>
      <c r="C37" s="26" t="s">
        <v>75</v>
      </c>
      <c r="D37" s="43" t="n">
        <v>0.01</v>
      </c>
      <c r="E37" s="43" t="n">
        <v>0.01</v>
      </c>
      <c r="F37" s="43" t="n">
        <v>0.01</v>
      </c>
      <c r="G37" s="43" t="n">
        <v>0.02</v>
      </c>
      <c r="H37" s="43" t="n">
        <v>0.01</v>
      </c>
      <c r="I37" s="43" t="n">
        <v>0.02</v>
      </c>
      <c r="J37" s="43" t="n">
        <v>0.02</v>
      </c>
      <c r="K37" s="43" t="n">
        <v>0.01</v>
      </c>
      <c r="L37" s="43" t="n">
        <v>0.02</v>
      </c>
      <c r="M37" s="43" t="n">
        <v>0.01</v>
      </c>
      <c r="N37" s="43" t="n">
        <v>0.01</v>
      </c>
      <c r="O37" s="43" t="n">
        <v>0.01</v>
      </c>
    </row>
    <row r="38" customFormat="false" ht="12.75" hidden="false" customHeight="true" outlineLevel="0" collapsed="false">
      <c r="A38" s="24"/>
      <c r="B38" s="25" t="s">
        <v>76</v>
      </c>
      <c r="C38" s="26" t="s">
        <v>77</v>
      </c>
      <c r="D38" s="43" t="n">
        <v>0.03</v>
      </c>
      <c r="E38" s="43" t="n">
        <v>0.03</v>
      </c>
      <c r="F38" s="43" t="n">
        <v>0.02</v>
      </c>
      <c r="G38" s="43" t="n">
        <v>0.02</v>
      </c>
      <c r="H38" s="43" t="n">
        <v>0.03</v>
      </c>
      <c r="I38" s="43" t="n">
        <v>0.03</v>
      </c>
      <c r="J38" s="43" t="n">
        <v>0.03</v>
      </c>
      <c r="K38" s="43" t="n">
        <v>0.03</v>
      </c>
      <c r="L38" s="43" t="n">
        <v>0.03</v>
      </c>
      <c r="M38" s="43" t="n">
        <v>0.03</v>
      </c>
      <c r="N38" s="43" t="n">
        <v>0.03</v>
      </c>
      <c r="O38" s="43" t="n">
        <v>0.03</v>
      </c>
    </row>
    <row r="39" customFormat="false" ht="12.75" hidden="false" customHeight="true" outlineLevel="0" collapsed="false">
      <c r="A39" s="24"/>
      <c r="B39" s="25" t="s">
        <v>78</v>
      </c>
      <c r="C39" s="26" t="s">
        <v>79</v>
      </c>
      <c r="D39" s="43" t="n">
        <v>0.09</v>
      </c>
      <c r="E39" s="43" t="n">
        <v>0.11</v>
      </c>
      <c r="F39" s="43" t="n">
        <v>0.12</v>
      </c>
      <c r="G39" s="43" t="n">
        <v>0.12</v>
      </c>
      <c r="H39" s="43" t="n">
        <v>0.11</v>
      </c>
      <c r="I39" s="43" t="n">
        <v>0.1</v>
      </c>
      <c r="J39" s="43" t="n">
        <v>0.08</v>
      </c>
      <c r="K39" s="43" t="n">
        <v>0.08</v>
      </c>
      <c r="L39" s="43" t="n">
        <v>0.08</v>
      </c>
      <c r="M39" s="43" t="n">
        <v>0.08</v>
      </c>
      <c r="N39" s="43" t="n">
        <v>0.08</v>
      </c>
      <c r="O39" s="43" t="n">
        <v>0.08</v>
      </c>
    </row>
    <row r="40" customFormat="false" ht="12.75" hidden="false" customHeight="true" outlineLevel="0" collapsed="false">
      <c r="A40" s="24"/>
      <c r="B40" s="25" t="s">
        <v>80</v>
      </c>
      <c r="C40" s="26" t="s">
        <v>81</v>
      </c>
      <c r="D40" s="43" t="n">
        <v>0.03</v>
      </c>
      <c r="E40" s="43" t="n">
        <v>0.03</v>
      </c>
      <c r="F40" s="43" t="n">
        <v>0.04</v>
      </c>
      <c r="G40" s="43" t="n">
        <v>0.04</v>
      </c>
      <c r="H40" s="43" t="n">
        <v>0.03</v>
      </c>
      <c r="I40" s="43" t="n">
        <v>0.03</v>
      </c>
      <c r="J40" s="43" t="n">
        <v>0.03</v>
      </c>
      <c r="K40" s="43" t="n">
        <v>0.03</v>
      </c>
      <c r="L40" s="43" t="n">
        <v>0.03</v>
      </c>
      <c r="M40" s="43" t="n">
        <v>0.03</v>
      </c>
      <c r="N40" s="43" t="n">
        <v>0.03</v>
      </c>
      <c r="O40" s="43" t="n">
        <v>0.03</v>
      </c>
    </row>
    <row r="41" customFormat="false" ht="12.75" hidden="false" customHeight="true" outlineLevel="0" collapsed="false">
      <c r="A41" s="24"/>
      <c r="B41" s="25" t="s">
        <v>82</v>
      </c>
      <c r="C41" s="26" t="s">
        <v>83</v>
      </c>
      <c r="D41" s="43" t="n">
        <v>0.03</v>
      </c>
      <c r="E41" s="43" t="n">
        <v>0.04</v>
      </c>
      <c r="F41" s="43" t="n">
        <v>0.04</v>
      </c>
      <c r="G41" s="43" t="n">
        <v>0.04</v>
      </c>
      <c r="H41" s="43" t="n">
        <v>0.04</v>
      </c>
      <c r="I41" s="43" t="n">
        <v>0.04</v>
      </c>
      <c r="J41" s="43" t="n">
        <v>0.04</v>
      </c>
      <c r="K41" s="43" t="n">
        <v>0.04</v>
      </c>
      <c r="L41" s="43" t="n">
        <v>0.04</v>
      </c>
      <c r="M41" s="43" t="n">
        <v>0.04</v>
      </c>
      <c r="N41" s="43" t="n">
        <v>0.04</v>
      </c>
      <c r="O41" s="43" t="n">
        <v>0.05</v>
      </c>
    </row>
    <row r="42" customFormat="false" ht="12.75" hidden="false" customHeight="true" outlineLevel="0" collapsed="false">
      <c r="A42" s="24"/>
      <c r="B42" s="25" t="s">
        <v>84</v>
      </c>
      <c r="C42" s="26" t="s">
        <v>85</v>
      </c>
      <c r="D42" s="43" t="n">
        <v>0.04</v>
      </c>
      <c r="E42" s="43" t="n">
        <v>0.04</v>
      </c>
      <c r="F42" s="43" t="n">
        <v>0.04</v>
      </c>
      <c r="G42" s="43" t="n">
        <v>0.04</v>
      </c>
      <c r="H42" s="43" t="n">
        <v>0.04</v>
      </c>
      <c r="I42" s="43" t="n">
        <v>0.05</v>
      </c>
      <c r="J42" s="43" t="n">
        <v>0.05</v>
      </c>
      <c r="K42" s="43" t="n">
        <v>0.05</v>
      </c>
      <c r="L42" s="43" t="n">
        <v>0.05</v>
      </c>
      <c r="M42" s="43" t="n">
        <v>0.05</v>
      </c>
      <c r="N42" s="43" t="n">
        <v>0.05</v>
      </c>
      <c r="O42" s="43" t="n">
        <v>0.05</v>
      </c>
    </row>
    <row r="43" customFormat="false" ht="12.75" hidden="false" customHeight="true" outlineLevel="0" collapsed="false">
      <c r="A43" s="24"/>
      <c r="B43" s="25" t="s">
        <v>86</v>
      </c>
      <c r="C43" s="26" t="s">
        <v>87</v>
      </c>
      <c r="D43" s="43" t="n">
        <v>0.02</v>
      </c>
      <c r="E43" s="43" t="n">
        <v>0.02</v>
      </c>
      <c r="F43" s="43" t="n">
        <v>0.02</v>
      </c>
      <c r="G43" s="43" t="n">
        <v>0.02</v>
      </c>
      <c r="H43" s="43" t="n">
        <v>0.02</v>
      </c>
      <c r="I43" s="43" t="n">
        <v>0.02</v>
      </c>
      <c r="J43" s="43" t="n">
        <v>0.03</v>
      </c>
      <c r="K43" s="43" t="n">
        <v>0.03</v>
      </c>
      <c r="L43" s="43" t="n">
        <v>0.03</v>
      </c>
      <c r="M43" s="43" t="n">
        <v>0.03</v>
      </c>
      <c r="N43" s="43" t="n">
        <v>0.02</v>
      </c>
      <c r="O43" s="43" t="n">
        <v>0.02</v>
      </c>
    </row>
    <row r="44" customFormat="false" ht="12.75" hidden="false" customHeight="true" outlineLevel="0" collapsed="false">
      <c r="A44" s="24"/>
      <c r="B44" s="25" t="s">
        <v>88</v>
      </c>
      <c r="C44" s="26" t="s">
        <v>89</v>
      </c>
      <c r="D44" s="43" t="n">
        <v>0.02</v>
      </c>
      <c r="E44" s="43" t="n">
        <v>0.02</v>
      </c>
      <c r="F44" s="43" t="n">
        <v>0.02</v>
      </c>
      <c r="G44" s="43" t="n">
        <v>0.02</v>
      </c>
      <c r="H44" s="43" t="n">
        <v>0.02</v>
      </c>
      <c r="I44" s="43" t="n">
        <v>0.02</v>
      </c>
      <c r="J44" s="43" t="n">
        <v>0.02</v>
      </c>
      <c r="K44" s="43" t="n">
        <v>0.02</v>
      </c>
      <c r="L44" s="43" t="n">
        <v>0.02</v>
      </c>
      <c r="M44" s="43" t="n">
        <v>0.02</v>
      </c>
      <c r="N44" s="43" t="n">
        <v>0.02</v>
      </c>
      <c r="O44" s="43" t="n">
        <v>0.02</v>
      </c>
    </row>
    <row r="45" customFormat="false" ht="12.75" hidden="false" customHeight="true" outlineLevel="0" collapsed="false">
      <c r="A45" s="24"/>
      <c r="B45" s="25" t="s">
        <v>90</v>
      </c>
      <c r="C45" s="26" t="s">
        <v>91</v>
      </c>
      <c r="D45" s="43" t="n">
        <v>0.06</v>
      </c>
      <c r="E45" s="43" t="n">
        <v>0.05</v>
      </c>
      <c r="F45" s="43" t="n">
        <v>0.05</v>
      </c>
      <c r="G45" s="43" t="n">
        <v>0.05</v>
      </c>
      <c r="H45" s="43" t="n">
        <v>0.04</v>
      </c>
      <c r="I45" s="43" t="n">
        <v>0.04</v>
      </c>
      <c r="J45" s="43" t="n">
        <v>0.04</v>
      </c>
      <c r="K45" s="43" t="n">
        <v>0.04</v>
      </c>
      <c r="L45" s="43" t="n">
        <v>0.05</v>
      </c>
      <c r="M45" s="43" t="n">
        <v>0.05</v>
      </c>
      <c r="N45" s="43" t="n">
        <v>0.05</v>
      </c>
      <c r="O45" s="43" t="n">
        <v>0.05</v>
      </c>
    </row>
    <row r="46" customFormat="false" ht="6.75" hidden="false" customHeight="true" outlineLevel="0" collapsed="false">
      <c r="A46" s="4"/>
      <c r="B46" s="4"/>
      <c r="C46" s="8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3.5" hidden="false" customHeight="true" outlineLevel="0" collapsed="false">
      <c r="A47" s="4"/>
      <c r="B47" s="20" t="s">
        <v>92</v>
      </c>
      <c r="C47" s="21"/>
      <c r="D47" s="42" t="n">
        <v>0.07</v>
      </c>
      <c r="E47" s="42" t="n">
        <v>0.07</v>
      </c>
      <c r="F47" s="42" t="n">
        <v>0.08</v>
      </c>
      <c r="G47" s="42" t="n">
        <v>0.07</v>
      </c>
      <c r="H47" s="42" t="n">
        <v>0.08</v>
      </c>
      <c r="I47" s="42" t="n">
        <v>0.07</v>
      </c>
      <c r="J47" s="42" t="n">
        <v>0.06</v>
      </c>
      <c r="K47" s="42" t="n">
        <v>0.07</v>
      </c>
      <c r="L47" s="42" t="n">
        <v>0.07</v>
      </c>
      <c r="M47" s="42" t="n">
        <v>0.07</v>
      </c>
      <c r="N47" s="42" t="n">
        <v>0.07</v>
      </c>
      <c r="O47" s="42" t="n">
        <v>0.07</v>
      </c>
    </row>
    <row r="48" customFormat="false" ht="7.5" hidden="false" customHeight="true" outlineLevel="0" collapsed="false">
      <c r="A48" s="4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true" outlineLevel="0" collapsed="false">
      <c r="A49" s="24"/>
      <c r="B49" s="25" t="s">
        <v>97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true" outlineLevel="0" collapsed="false">
      <c r="A50" s="4"/>
      <c r="B50" s="41" t="n">
        <v>4335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" hidden="false" customHeight="false" outlineLevel="0" collapsed="false">
      <c r="A51" s="4"/>
    </row>
    <row r="52" customFormat="false" ht="18" hidden="false" customHeight="false" outlineLevel="0" collapsed="false">
      <c r="A52" s="4"/>
    </row>
    <row r="53" customFormat="false" ht="18" hidden="false" customHeight="false" outlineLevel="0" collapsed="false">
      <c r="A53" s="4"/>
    </row>
    <row r="54" customFormat="false" ht="18" hidden="false" customHeight="false" outlineLevel="0" collapsed="false">
      <c r="A54" s="4"/>
    </row>
    <row r="55" customFormat="false" ht="18" hidden="false" customHeight="false" outlineLevel="0" collapsed="false">
      <c r="A55" s="4"/>
    </row>
    <row r="56" customFormat="false" ht="18" hidden="false" customHeight="false" outlineLevel="0" collapsed="false">
      <c r="A56" s="4"/>
    </row>
    <row r="57" customFormat="false" ht="18" hidden="false" customHeight="false" outlineLevel="0" collapsed="false">
      <c r="A57" s="4"/>
    </row>
    <row r="58" customFormat="false" ht="18" hidden="false" customHeight="false" outlineLevel="0" collapsed="false">
      <c r="A58" s="4"/>
    </row>
    <row r="59" customFormat="false" ht="18" hidden="false" customHeight="false" outlineLevel="0" collapsed="false">
      <c r="A59" s="4"/>
    </row>
    <row r="60" customFormat="false" ht="18" hidden="false" customHeight="false" outlineLevel="0" collapsed="false">
      <c r="A60" s="4"/>
    </row>
    <row r="61" customFormat="false" ht="18" hidden="false" customHeight="false" outlineLevel="0" collapsed="false">
      <c r="A61" s="4"/>
    </row>
    <row r="62" customFormat="false" ht="18" hidden="false" customHeight="false" outlineLevel="0" collapsed="false">
      <c r="A62" s="4"/>
    </row>
  </sheetData>
  <conditionalFormatting sqref="E9:N9">
    <cfRule type="cellIs" priority="2" operator="lessThan" aboveAverage="0" equalAverage="0" bottom="0" percent="0" rank="0" text="" dxfId="24">
      <formula>0</formula>
    </cfRule>
  </conditionalFormatting>
  <conditionalFormatting sqref="E49:N49">
    <cfRule type="cellIs" priority="3" operator="lessThan" aboveAverage="0" equalAverage="0" bottom="0" percent="0" rank="0" text="" dxfId="25">
      <formula>0</formula>
    </cfRule>
  </conditionalFormatting>
  <conditionalFormatting sqref="D9 D11:N15 D31:N31 D46:N46">
    <cfRule type="cellIs" priority="4" operator="lessThan" aboveAverage="0" equalAverage="0" bottom="0" percent="0" rank="0" text="" dxfId="26">
      <formula>0</formula>
    </cfRule>
  </conditionalFormatting>
  <conditionalFormatting sqref="D10:N10">
    <cfRule type="cellIs" priority="5" operator="lessThan" aboveAverage="0" equalAverage="0" bottom="0" percent="0" rank="0" text="" dxfId="27">
      <formula>0</formula>
    </cfRule>
  </conditionalFormatting>
  <conditionalFormatting sqref="D16:N16">
    <cfRule type="cellIs" priority="6" operator="lessThan" aboveAverage="0" equalAverage="0" bottom="0" percent="0" rank="0" text="" dxfId="28">
      <formula>0</formula>
    </cfRule>
  </conditionalFormatting>
  <conditionalFormatting sqref="D17:N17">
    <cfRule type="cellIs" priority="7" operator="lessThan" aboveAverage="0" equalAverage="0" bottom="0" percent="0" rank="0" text="" dxfId="29">
      <formula>0</formula>
    </cfRule>
  </conditionalFormatting>
  <conditionalFormatting sqref="D18:N18">
    <cfRule type="cellIs" priority="8" operator="lessThan" aboveAverage="0" equalAverage="0" bottom="0" percent="0" rank="0" text="" dxfId="30">
      <formula>0</formula>
    </cfRule>
  </conditionalFormatting>
  <conditionalFormatting sqref="D19:N26">
    <cfRule type="cellIs" priority="9" operator="lessThan" aboveAverage="0" equalAverage="0" bottom="0" percent="0" rank="0" text="" dxfId="31">
      <formula>0</formula>
    </cfRule>
  </conditionalFormatting>
  <conditionalFormatting sqref="D27:N29">
    <cfRule type="cellIs" priority="10" operator="lessThan" aboveAverage="0" equalAverage="0" bottom="0" percent="0" rank="0" text="" dxfId="32">
      <formula>0</formula>
    </cfRule>
  </conditionalFormatting>
  <conditionalFormatting sqref="D30:N30">
    <cfRule type="cellIs" priority="11" operator="lessThan" aboveAverage="0" equalAverage="0" bottom="0" percent="0" rank="0" text="" dxfId="33">
      <formula>0</formula>
    </cfRule>
  </conditionalFormatting>
  <conditionalFormatting sqref="D32:N34">
    <cfRule type="cellIs" priority="12" operator="lessThan" aboveAverage="0" equalAverage="0" bottom="0" percent="0" rank="0" text="" dxfId="34">
      <formula>0</formula>
    </cfRule>
  </conditionalFormatting>
  <conditionalFormatting sqref="D35:N35">
    <cfRule type="cellIs" priority="13" operator="lessThan" aboveAverage="0" equalAverage="0" bottom="0" percent="0" rank="0" text="" dxfId="35">
      <formula>0</formula>
    </cfRule>
  </conditionalFormatting>
  <conditionalFormatting sqref="E8:N8">
    <cfRule type="cellIs" priority="14" operator="lessThan" aboveAverage="0" equalAverage="0" bottom="0" percent="0" rank="0" text="" dxfId="36">
      <formula>0</formula>
    </cfRule>
  </conditionalFormatting>
  <conditionalFormatting sqref="O36:O45">
    <cfRule type="cellIs" priority="15" operator="lessThan" aboveAverage="0" equalAverage="0" bottom="0" percent="0" rank="0" text="" dxfId="37">
      <formula>0</formula>
    </cfRule>
  </conditionalFormatting>
  <conditionalFormatting sqref="O47">
    <cfRule type="cellIs" priority="16" operator="lessThan" aboveAverage="0" equalAverage="0" bottom="0" percent="0" rank="0" text="" dxfId="38">
      <formula>0</formula>
    </cfRule>
  </conditionalFormatting>
  <conditionalFormatting sqref="D49">
    <cfRule type="cellIs" priority="17" operator="lessThan" aboveAverage="0" equalAverage="0" bottom="0" percent="0" rank="0" text="" dxfId="39">
      <formula>0</formula>
    </cfRule>
  </conditionalFormatting>
  <conditionalFormatting sqref="D36:N45">
    <cfRule type="cellIs" priority="18" operator="lessThan" aboveAverage="0" equalAverage="0" bottom="0" percent="0" rank="0" text="" dxfId="40">
      <formula>0</formula>
    </cfRule>
  </conditionalFormatting>
  <conditionalFormatting sqref="D47:N47">
    <cfRule type="cellIs" priority="19" operator="lessThan" aboveAverage="0" equalAverage="0" bottom="0" percent="0" rank="0" text="" dxfId="41">
      <formula>0</formula>
    </cfRule>
  </conditionalFormatting>
  <conditionalFormatting sqref="D8">
    <cfRule type="cellIs" priority="20" operator="lessThan" aboveAverage="0" equalAverage="0" bottom="0" percent="0" rank="0" text="" dxfId="42">
      <formula>0</formula>
    </cfRule>
  </conditionalFormatting>
  <conditionalFormatting sqref="O9">
    <cfRule type="cellIs" priority="21" operator="lessThan" aboveAverage="0" equalAverage="0" bottom="0" percent="0" rank="0" text="" dxfId="43">
      <formula>0</formula>
    </cfRule>
  </conditionalFormatting>
  <conditionalFormatting sqref="O49">
    <cfRule type="cellIs" priority="22" operator="lessThan" aboveAverage="0" equalAverage="0" bottom="0" percent="0" rank="0" text="" dxfId="44">
      <formula>0</formula>
    </cfRule>
  </conditionalFormatting>
  <conditionalFormatting sqref="O8">
    <cfRule type="cellIs" priority="23" operator="lessThan" aboveAverage="0" equalAverage="0" bottom="0" percent="0" rank="0" text="" dxfId="45">
      <formula>0</formula>
    </cfRule>
  </conditionalFormatting>
  <conditionalFormatting sqref="O11:O15 O31 O46">
    <cfRule type="cellIs" priority="24" operator="lessThan" aboveAverage="0" equalAverage="0" bottom="0" percent="0" rank="0" text="" dxfId="46">
      <formula>0</formula>
    </cfRule>
  </conditionalFormatting>
  <conditionalFormatting sqref="O10">
    <cfRule type="cellIs" priority="25" operator="lessThan" aboveAverage="0" equalAverage="0" bottom="0" percent="0" rank="0" text="" dxfId="47">
      <formula>0</formula>
    </cfRule>
  </conditionalFormatting>
  <conditionalFormatting sqref="O16">
    <cfRule type="cellIs" priority="26" operator="lessThan" aboveAverage="0" equalAverage="0" bottom="0" percent="0" rank="0" text="" dxfId="48">
      <formula>0</formula>
    </cfRule>
  </conditionalFormatting>
  <conditionalFormatting sqref="O17">
    <cfRule type="cellIs" priority="27" operator="lessThan" aboveAverage="0" equalAverage="0" bottom="0" percent="0" rank="0" text="" dxfId="49">
      <formula>0</formula>
    </cfRule>
  </conditionalFormatting>
  <conditionalFormatting sqref="O18">
    <cfRule type="cellIs" priority="28" operator="lessThan" aboveAverage="0" equalAverage="0" bottom="0" percent="0" rank="0" text="" dxfId="50">
      <formula>0</formula>
    </cfRule>
  </conditionalFormatting>
  <conditionalFormatting sqref="O19:O26">
    <cfRule type="cellIs" priority="29" operator="lessThan" aboveAverage="0" equalAverage="0" bottom="0" percent="0" rank="0" text="" dxfId="51">
      <formula>0</formula>
    </cfRule>
  </conditionalFormatting>
  <conditionalFormatting sqref="O27:O29">
    <cfRule type="cellIs" priority="30" operator="lessThan" aboveAverage="0" equalAverage="0" bottom="0" percent="0" rank="0" text="" dxfId="52">
      <formula>0</formula>
    </cfRule>
  </conditionalFormatting>
  <conditionalFormatting sqref="O30">
    <cfRule type="cellIs" priority="31" operator="lessThan" aboveAverage="0" equalAverage="0" bottom="0" percent="0" rank="0" text="" dxfId="53">
      <formula>0</formula>
    </cfRule>
  </conditionalFormatting>
  <conditionalFormatting sqref="O32:O34">
    <cfRule type="cellIs" priority="32" operator="lessThan" aboveAverage="0" equalAverage="0" bottom="0" percent="0" rank="0" text="" dxfId="54">
      <formula>0</formula>
    </cfRule>
  </conditionalFormatting>
  <conditionalFormatting sqref="O35">
    <cfRule type="cellIs" priority="3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570138888888889" top="0.490277777777778" bottom="0.4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4" min="4" style="1" width="7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98</v>
      </c>
    </row>
    <row r="2" s="6" customFormat="true" ht="17.25" hidden="false" customHeight="true" outlineLevel="0" collapsed="false">
      <c r="A2" s="4"/>
      <c r="B2" s="4" t="s">
        <v>1</v>
      </c>
      <c r="C2" s="5"/>
    </row>
    <row r="3" s="9" customFormat="true" ht="17.25" hidden="false" customHeight="true" outlineLevel="0" collapsed="false">
      <c r="A3" s="4"/>
      <c r="B3" s="7" t="s">
        <v>99</v>
      </c>
      <c r="C3" s="8"/>
    </row>
    <row r="4" s="9" customFormat="true" ht="17.25" hidden="false" customHeight="true" outlineLevel="0" collapsed="false">
      <c r="A4" s="4"/>
      <c r="B4" s="10" t="s">
        <v>3</v>
      </c>
      <c r="C4" s="8"/>
    </row>
    <row r="5" s="14" customFormat="true" ht="15.75" hidden="false" customHeight="true" outlineLevel="0" collapsed="false">
      <c r="A5" s="4"/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</row>
    <row r="6" s="14" customFormat="true" ht="7.5" hidden="false" customHeight="tru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true" outlineLevel="0" collapsed="false">
      <c r="A7" s="4"/>
      <c r="B7" s="17" t="s">
        <v>18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3.5" hidden="false" customHeight="true" outlineLevel="0" collapsed="false">
      <c r="A8" s="4"/>
      <c r="B8" s="20" t="s">
        <v>19</v>
      </c>
      <c r="C8" s="21"/>
      <c r="D8" s="22" t="n">
        <v>3345</v>
      </c>
      <c r="E8" s="22" t="n">
        <v>3607</v>
      </c>
      <c r="F8" s="22" t="n">
        <v>3891</v>
      </c>
      <c r="G8" s="22" t="n">
        <v>4071</v>
      </c>
      <c r="H8" s="22" t="n">
        <v>4322</v>
      </c>
      <c r="I8" s="22" t="n">
        <v>4681</v>
      </c>
      <c r="J8" s="22" t="n">
        <v>4994</v>
      </c>
      <c r="K8" s="22" t="n">
        <v>5245</v>
      </c>
      <c r="L8" s="22" t="n">
        <v>5697</v>
      </c>
      <c r="M8" s="22" t="n">
        <v>6188</v>
      </c>
      <c r="N8" s="22" t="n">
        <v>6396</v>
      </c>
      <c r="O8" s="22" t="n">
        <v>6967</v>
      </c>
    </row>
    <row r="9" s="14" customFormat="true" ht="7.5" hidden="false" customHeight="true" outlineLevel="0" collapsed="false">
      <c r="A9" s="4"/>
      <c r="B9" s="15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4"/>
      <c r="B10" s="20" t="s">
        <v>20</v>
      </c>
      <c r="C10" s="21" t="s">
        <v>21</v>
      </c>
      <c r="D10" s="22" t="n">
        <v>1111</v>
      </c>
      <c r="E10" s="22" t="n">
        <v>1149</v>
      </c>
      <c r="F10" s="22" t="n">
        <v>1199</v>
      </c>
      <c r="G10" s="22" t="n">
        <v>1256</v>
      </c>
      <c r="H10" s="22" t="n">
        <v>1314</v>
      </c>
      <c r="I10" s="22" t="n">
        <v>1382</v>
      </c>
      <c r="J10" s="22" t="n">
        <v>1474</v>
      </c>
      <c r="K10" s="22" t="n">
        <v>1507</v>
      </c>
      <c r="L10" s="22" t="n">
        <v>1610</v>
      </c>
      <c r="M10" s="22" t="n">
        <v>1696</v>
      </c>
      <c r="N10" s="22" t="n">
        <v>1750</v>
      </c>
      <c r="O10" s="22" t="n">
        <v>1893</v>
      </c>
    </row>
    <row r="11" customFormat="false" ht="12.75" hidden="false" customHeight="true" outlineLevel="0" collapsed="false">
      <c r="A11" s="24"/>
      <c r="B11" s="25" t="s">
        <v>22</v>
      </c>
      <c r="C11" s="26" t="s">
        <v>23</v>
      </c>
      <c r="D11" s="27" t="n">
        <v>606</v>
      </c>
      <c r="E11" s="27" t="n">
        <v>631</v>
      </c>
      <c r="F11" s="27" t="n">
        <v>671</v>
      </c>
      <c r="G11" s="27" t="n">
        <v>716</v>
      </c>
      <c r="H11" s="27" t="n">
        <v>763</v>
      </c>
      <c r="I11" s="27" t="n">
        <v>805</v>
      </c>
      <c r="J11" s="27" t="n">
        <v>856</v>
      </c>
      <c r="K11" s="27" t="n">
        <v>881</v>
      </c>
      <c r="L11" s="27" t="n">
        <v>952</v>
      </c>
      <c r="M11" s="27" t="n">
        <v>992</v>
      </c>
      <c r="N11" s="27" t="n">
        <v>1019</v>
      </c>
      <c r="O11" s="27" t="n">
        <v>1103</v>
      </c>
    </row>
    <row r="12" customFormat="false" ht="12.75" hidden="false" customHeight="true" outlineLevel="0" collapsed="false">
      <c r="A12" s="24"/>
      <c r="B12" s="25" t="s">
        <v>24</v>
      </c>
      <c r="C12" s="26" t="s">
        <v>25</v>
      </c>
      <c r="D12" s="27" t="n">
        <v>98</v>
      </c>
      <c r="E12" s="27" t="n">
        <v>97</v>
      </c>
      <c r="F12" s="27" t="n">
        <v>95</v>
      </c>
      <c r="G12" s="27" t="n">
        <v>95</v>
      </c>
      <c r="H12" s="27" t="n">
        <v>89</v>
      </c>
      <c r="I12" s="27" t="n">
        <v>101</v>
      </c>
      <c r="J12" s="27" t="n">
        <v>122</v>
      </c>
      <c r="K12" s="27" t="n">
        <v>108</v>
      </c>
      <c r="L12" s="27" t="n">
        <v>113</v>
      </c>
      <c r="M12" s="27" t="n">
        <v>129</v>
      </c>
      <c r="N12" s="27" t="n">
        <v>123</v>
      </c>
      <c r="O12" s="27" t="n">
        <v>140</v>
      </c>
    </row>
    <row r="13" customFormat="false" ht="12.75" hidden="false" customHeight="true" outlineLevel="0" collapsed="false">
      <c r="A13" s="24"/>
      <c r="B13" s="25" t="s">
        <v>26</v>
      </c>
      <c r="C13" s="26" t="s">
        <v>27</v>
      </c>
      <c r="D13" s="27" t="n">
        <v>123</v>
      </c>
      <c r="E13" s="27" t="n">
        <v>126</v>
      </c>
      <c r="F13" s="27" t="n">
        <v>130</v>
      </c>
      <c r="G13" s="27" t="n">
        <v>135</v>
      </c>
      <c r="H13" s="27" t="n">
        <v>140</v>
      </c>
      <c r="I13" s="27" t="n">
        <v>147</v>
      </c>
      <c r="J13" s="27" t="n">
        <v>155</v>
      </c>
      <c r="K13" s="27" t="n">
        <v>166</v>
      </c>
      <c r="L13" s="27" t="n">
        <v>182</v>
      </c>
      <c r="M13" s="27" t="n">
        <v>198</v>
      </c>
      <c r="N13" s="27" t="n">
        <v>219</v>
      </c>
      <c r="O13" s="27" t="n">
        <v>246</v>
      </c>
    </row>
    <row r="14" customFormat="false" ht="12.75" hidden="false" customHeight="true" outlineLevel="0" collapsed="false">
      <c r="A14" s="24"/>
      <c r="B14" s="25" t="s">
        <v>28</v>
      </c>
      <c r="C14" s="26" t="s">
        <v>29</v>
      </c>
      <c r="D14" s="27" t="n">
        <v>267</v>
      </c>
      <c r="E14" s="27" t="n">
        <v>278</v>
      </c>
      <c r="F14" s="27" t="n">
        <v>286</v>
      </c>
      <c r="G14" s="27" t="n">
        <v>293</v>
      </c>
      <c r="H14" s="27" t="n">
        <v>303</v>
      </c>
      <c r="I14" s="27" t="n">
        <v>311</v>
      </c>
      <c r="J14" s="27" t="n">
        <v>322</v>
      </c>
      <c r="K14" s="27" t="n">
        <v>332</v>
      </c>
      <c r="L14" s="27" t="n">
        <v>343</v>
      </c>
      <c r="M14" s="27" t="n">
        <v>356</v>
      </c>
      <c r="N14" s="27" t="n">
        <v>368</v>
      </c>
      <c r="O14" s="27" t="n">
        <v>382</v>
      </c>
    </row>
    <row r="15" customFormat="false" ht="12.75" hidden="false" customHeight="true" outlineLevel="0" collapsed="false">
      <c r="A15" s="24"/>
      <c r="B15" s="25" t="s">
        <v>30</v>
      </c>
      <c r="C15" s="26" t="s">
        <v>31</v>
      </c>
      <c r="D15" s="27" t="n">
        <v>17</v>
      </c>
      <c r="E15" s="27" t="n">
        <v>17</v>
      </c>
      <c r="F15" s="27" t="n">
        <v>18</v>
      </c>
      <c r="G15" s="27" t="n">
        <v>18</v>
      </c>
      <c r="H15" s="27" t="n">
        <v>19</v>
      </c>
      <c r="I15" s="27" t="n">
        <v>18</v>
      </c>
      <c r="J15" s="27" t="n">
        <v>19</v>
      </c>
      <c r="K15" s="27" t="n">
        <v>20</v>
      </c>
      <c r="L15" s="27" t="n">
        <v>20</v>
      </c>
      <c r="M15" s="27" t="n">
        <v>21</v>
      </c>
      <c r="N15" s="27" t="n">
        <v>21</v>
      </c>
      <c r="O15" s="27" t="n">
        <v>23</v>
      </c>
    </row>
    <row r="16" customFormat="false" ht="13.5" hidden="false" customHeight="true" outlineLevel="0" collapsed="false">
      <c r="A16" s="4"/>
      <c r="B16" s="20" t="s">
        <v>32</v>
      </c>
      <c r="C16" s="21" t="s">
        <v>33</v>
      </c>
      <c r="D16" s="22" t="n">
        <v>506</v>
      </c>
      <c r="E16" s="22" t="n">
        <v>548</v>
      </c>
      <c r="F16" s="22" t="n">
        <v>573</v>
      </c>
      <c r="G16" s="22" t="n">
        <v>575</v>
      </c>
      <c r="H16" s="22" t="n">
        <v>651</v>
      </c>
      <c r="I16" s="22" t="n">
        <v>743</v>
      </c>
      <c r="J16" s="22" t="n">
        <v>831</v>
      </c>
      <c r="K16" s="22" t="n">
        <v>880</v>
      </c>
      <c r="L16" s="22" t="n">
        <v>974</v>
      </c>
      <c r="M16" s="22" t="n">
        <v>1073</v>
      </c>
      <c r="N16" s="22" t="n">
        <v>1093</v>
      </c>
      <c r="O16" s="22" t="n">
        <v>1185</v>
      </c>
    </row>
    <row r="17" customFormat="false" ht="12.75" hidden="false" customHeight="true" outlineLevel="0" collapsed="false">
      <c r="A17" s="24"/>
      <c r="B17" s="25" t="s">
        <v>34</v>
      </c>
      <c r="C17" s="26" t="s">
        <v>35</v>
      </c>
      <c r="D17" s="27" t="n">
        <v>104</v>
      </c>
      <c r="E17" s="27" t="n">
        <v>108</v>
      </c>
      <c r="F17" s="27" t="n">
        <v>85</v>
      </c>
      <c r="G17" s="27" t="n">
        <v>71</v>
      </c>
      <c r="H17" s="27" t="n">
        <v>87</v>
      </c>
      <c r="I17" s="27" t="n">
        <v>105</v>
      </c>
      <c r="J17" s="27" t="n">
        <v>108</v>
      </c>
      <c r="K17" s="27" t="n">
        <v>124</v>
      </c>
      <c r="L17" s="27" t="n">
        <v>147</v>
      </c>
      <c r="M17" s="27" t="n">
        <v>147</v>
      </c>
      <c r="N17" s="27" t="n">
        <v>155</v>
      </c>
      <c r="O17" s="27" t="n">
        <v>190</v>
      </c>
    </row>
    <row r="18" s="31" customFormat="true" ht="12.75" hidden="false" customHeight="true" outlineLevel="0" collapsed="false">
      <c r="A18" s="28"/>
      <c r="B18" s="17" t="s">
        <v>36</v>
      </c>
      <c r="C18" s="29" t="s">
        <v>37</v>
      </c>
      <c r="D18" s="30" t="n">
        <v>217</v>
      </c>
      <c r="E18" s="30" t="n">
        <v>225</v>
      </c>
      <c r="F18" s="30" t="n">
        <v>228</v>
      </c>
      <c r="G18" s="30" t="n">
        <v>241</v>
      </c>
      <c r="H18" s="30" t="n">
        <v>256</v>
      </c>
      <c r="I18" s="30" t="n">
        <v>283</v>
      </c>
      <c r="J18" s="30" t="n">
        <v>300</v>
      </c>
      <c r="K18" s="30" t="n">
        <v>307</v>
      </c>
      <c r="L18" s="30" t="n">
        <v>336</v>
      </c>
      <c r="M18" s="30" t="n">
        <v>363</v>
      </c>
      <c r="N18" s="30" t="n">
        <v>384</v>
      </c>
      <c r="O18" s="30" t="n">
        <v>415</v>
      </c>
    </row>
    <row r="19" s="36" customFormat="true" ht="12.75" hidden="false" customHeight="true" outlineLevel="0" collapsed="false">
      <c r="A19" s="32"/>
      <c r="B19" s="33" t="s">
        <v>38</v>
      </c>
      <c r="C19" s="34" t="s">
        <v>39</v>
      </c>
      <c r="D19" s="35" t="n">
        <v>71</v>
      </c>
      <c r="E19" s="35" t="n">
        <v>73</v>
      </c>
      <c r="F19" s="35" t="n">
        <v>75</v>
      </c>
      <c r="G19" s="35" t="n">
        <v>80</v>
      </c>
      <c r="H19" s="35" t="n">
        <v>80</v>
      </c>
      <c r="I19" s="35" t="n">
        <v>89</v>
      </c>
      <c r="J19" s="35" t="n">
        <v>99</v>
      </c>
      <c r="K19" s="35" t="n">
        <v>97</v>
      </c>
      <c r="L19" s="35" t="n">
        <v>103</v>
      </c>
      <c r="M19" s="35" t="n">
        <v>107</v>
      </c>
      <c r="N19" s="35" t="n">
        <v>116</v>
      </c>
      <c r="O19" s="35" t="n">
        <v>134</v>
      </c>
    </row>
    <row r="20" s="36" customFormat="true" ht="12.75" hidden="false" customHeight="true" outlineLevel="0" collapsed="false">
      <c r="A20" s="32"/>
      <c r="B20" s="33" t="s">
        <v>40</v>
      </c>
      <c r="C20" s="34" t="s">
        <v>41</v>
      </c>
      <c r="D20" s="35" t="n">
        <v>72</v>
      </c>
      <c r="E20" s="35" t="n">
        <v>73</v>
      </c>
      <c r="F20" s="35" t="n">
        <v>72</v>
      </c>
      <c r="G20" s="35" t="n">
        <v>75</v>
      </c>
      <c r="H20" s="35" t="n">
        <v>81</v>
      </c>
      <c r="I20" s="35" t="n">
        <v>84</v>
      </c>
      <c r="J20" s="35" t="n">
        <v>88</v>
      </c>
      <c r="K20" s="35" t="n">
        <v>92</v>
      </c>
      <c r="L20" s="35" t="n">
        <v>99</v>
      </c>
      <c r="M20" s="35" t="n">
        <v>103</v>
      </c>
      <c r="N20" s="35" t="n">
        <v>101</v>
      </c>
      <c r="O20" s="35" t="n">
        <v>97</v>
      </c>
    </row>
    <row r="21" s="36" customFormat="true" ht="12.75" hidden="false" customHeight="true" outlineLevel="0" collapsed="false">
      <c r="A21" s="32"/>
      <c r="B21" s="33" t="s">
        <v>42</v>
      </c>
      <c r="C21" s="34" t="s">
        <v>43</v>
      </c>
      <c r="D21" s="35" t="n">
        <v>16</v>
      </c>
      <c r="E21" s="35" t="n">
        <v>18</v>
      </c>
      <c r="F21" s="35" t="n">
        <v>17</v>
      </c>
      <c r="G21" s="35" t="n">
        <v>17</v>
      </c>
      <c r="H21" s="35" t="n">
        <v>17</v>
      </c>
      <c r="I21" s="35" t="n">
        <v>18</v>
      </c>
      <c r="J21" s="35" t="n">
        <v>18</v>
      </c>
      <c r="K21" s="35" t="n">
        <v>20</v>
      </c>
      <c r="L21" s="35" t="n">
        <v>21</v>
      </c>
      <c r="M21" s="35" t="n">
        <v>22</v>
      </c>
      <c r="N21" s="35" t="n">
        <v>26</v>
      </c>
      <c r="O21" s="35" t="n">
        <v>31</v>
      </c>
    </row>
    <row r="22" s="36" customFormat="true" ht="12.75" hidden="false" customHeight="true" outlineLevel="0" collapsed="false">
      <c r="A22" s="32"/>
      <c r="B22" s="33" t="s">
        <v>44</v>
      </c>
      <c r="C22" s="34" t="s">
        <v>45</v>
      </c>
      <c r="D22" s="35" t="n">
        <v>8</v>
      </c>
      <c r="E22" s="35" t="n">
        <v>9</v>
      </c>
      <c r="F22" s="35" t="n">
        <v>10</v>
      </c>
      <c r="G22" s="35" t="n">
        <v>11</v>
      </c>
      <c r="H22" s="35" t="n">
        <v>10</v>
      </c>
      <c r="I22" s="35" t="n">
        <v>10</v>
      </c>
      <c r="J22" s="35" t="n">
        <v>12</v>
      </c>
      <c r="K22" s="35" t="n">
        <v>14</v>
      </c>
      <c r="L22" s="35" t="n">
        <v>14</v>
      </c>
      <c r="M22" s="35" t="n">
        <v>16</v>
      </c>
      <c r="N22" s="35" t="n">
        <v>17</v>
      </c>
      <c r="O22" s="35" t="n">
        <v>17</v>
      </c>
    </row>
    <row r="23" s="36" customFormat="true" ht="12.75" hidden="false" customHeight="true" outlineLevel="0" collapsed="false">
      <c r="A23" s="32"/>
      <c r="B23" s="33" t="s">
        <v>46</v>
      </c>
      <c r="C23" s="34" t="s">
        <v>47</v>
      </c>
      <c r="D23" s="35" t="n">
        <v>27</v>
      </c>
      <c r="E23" s="35" t="n">
        <v>27</v>
      </c>
      <c r="F23" s="35" t="n">
        <v>29</v>
      </c>
      <c r="G23" s="35" t="n">
        <v>28</v>
      </c>
      <c r="H23" s="35" t="n">
        <v>32</v>
      </c>
      <c r="I23" s="35" t="n">
        <v>35</v>
      </c>
      <c r="J23" s="35" t="n">
        <v>33</v>
      </c>
      <c r="K23" s="35" t="n">
        <v>32</v>
      </c>
      <c r="L23" s="35" t="n">
        <v>35</v>
      </c>
      <c r="M23" s="35" t="n">
        <v>37</v>
      </c>
      <c r="N23" s="35" t="n">
        <v>44</v>
      </c>
      <c r="O23" s="35" t="n">
        <v>47</v>
      </c>
    </row>
    <row r="24" s="36" customFormat="true" ht="12.75" hidden="false" customHeight="true" outlineLevel="0" collapsed="false">
      <c r="A24" s="32"/>
      <c r="B24" s="33" t="s">
        <v>48</v>
      </c>
      <c r="C24" s="34" t="s">
        <v>49</v>
      </c>
      <c r="D24" s="35" t="n">
        <v>10</v>
      </c>
      <c r="E24" s="35" t="n">
        <v>10</v>
      </c>
      <c r="F24" s="35" t="n">
        <v>10</v>
      </c>
      <c r="G24" s="35" t="n">
        <v>11</v>
      </c>
      <c r="H24" s="35" t="n">
        <v>12</v>
      </c>
      <c r="I24" s="35" t="n">
        <v>14</v>
      </c>
      <c r="J24" s="35" t="n">
        <v>16</v>
      </c>
      <c r="K24" s="35" t="n">
        <v>17</v>
      </c>
      <c r="L24" s="35" t="n">
        <v>19</v>
      </c>
      <c r="M24" s="35" t="n">
        <v>25</v>
      </c>
      <c r="N24" s="35" t="n">
        <v>27</v>
      </c>
      <c r="O24" s="35" t="n">
        <v>29</v>
      </c>
    </row>
    <row r="25" s="36" customFormat="true" ht="12.75" hidden="false" customHeight="true" outlineLevel="0" collapsed="false">
      <c r="A25" s="32"/>
      <c r="B25" s="33" t="s">
        <v>50</v>
      </c>
      <c r="C25" s="34" t="s">
        <v>51</v>
      </c>
      <c r="D25" s="35" t="n">
        <v>6</v>
      </c>
      <c r="E25" s="35" t="n">
        <v>7</v>
      </c>
      <c r="F25" s="35" t="n">
        <v>7</v>
      </c>
      <c r="G25" s="35" t="n">
        <v>9</v>
      </c>
      <c r="H25" s="35" t="n">
        <v>10</v>
      </c>
      <c r="I25" s="35" t="n">
        <v>16</v>
      </c>
      <c r="J25" s="35" t="n">
        <v>15</v>
      </c>
      <c r="K25" s="35" t="n">
        <v>16</v>
      </c>
      <c r="L25" s="35" t="n">
        <v>21</v>
      </c>
      <c r="M25" s="35" t="n">
        <v>28</v>
      </c>
      <c r="N25" s="35" t="n">
        <v>30</v>
      </c>
      <c r="O25" s="35" t="n">
        <v>32</v>
      </c>
    </row>
    <row r="26" s="36" customFormat="true" ht="12.75" hidden="false" customHeight="true" outlineLevel="0" collapsed="false">
      <c r="A26" s="32"/>
      <c r="B26" s="33" t="s">
        <v>52</v>
      </c>
      <c r="C26" s="34" t="s">
        <v>53</v>
      </c>
      <c r="D26" s="35" t="n">
        <v>7</v>
      </c>
      <c r="E26" s="35" t="n">
        <v>8</v>
      </c>
      <c r="F26" s="35" t="n">
        <v>9</v>
      </c>
      <c r="G26" s="35" t="n">
        <v>11</v>
      </c>
      <c r="H26" s="35" t="n">
        <v>14</v>
      </c>
      <c r="I26" s="35" t="n">
        <v>17</v>
      </c>
      <c r="J26" s="35" t="n">
        <v>18</v>
      </c>
      <c r="K26" s="35" t="n">
        <v>21</v>
      </c>
      <c r="L26" s="35" t="n">
        <v>24</v>
      </c>
      <c r="M26" s="35" t="n">
        <v>26</v>
      </c>
      <c r="N26" s="35" t="n">
        <v>23</v>
      </c>
      <c r="O26" s="35" t="n">
        <v>27</v>
      </c>
    </row>
    <row r="27" customFormat="false" ht="15" hidden="false" customHeight="true" outlineLevel="0" collapsed="false">
      <c r="A27" s="24"/>
      <c r="B27" s="25" t="s">
        <v>54</v>
      </c>
      <c r="C27" s="26" t="s">
        <v>55</v>
      </c>
      <c r="D27" s="37" t="n">
        <v>19</v>
      </c>
      <c r="E27" s="37" t="n">
        <v>21</v>
      </c>
      <c r="F27" s="37" t="n">
        <v>24</v>
      </c>
      <c r="G27" s="37" t="n">
        <v>28</v>
      </c>
      <c r="H27" s="37" t="n">
        <v>31</v>
      </c>
      <c r="I27" s="37" t="n">
        <v>38</v>
      </c>
      <c r="J27" s="37" t="n">
        <v>42</v>
      </c>
      <c r="K27" s="37" t="n">
        <v>45</v>
      </c>
      <c r="L27" s="37" t="n">
        <v>49</v>
      </c>
      <c r="M27" s="37" t="n">
        <v>54</v>
      </c>
      <c r="N27" s="37" t="n">
        <v>59</v>
      </c>
      <c r="O27" s="37" t="n">
        <v>65</v>
      </c>
    </row>
    <row r="28" customFormat="false" ht="15" hidden="false" customHeight="true" outlineLevel="0" collapsed="false">
      <c r="A28" s="24"/>
      <c r="B28" s="25" t="s">
        <v>56</v>
      </c>
      <c r="C28" s="26" t="s">
        <v>57</v>
      </c>
      <c r="D28" s="37" t="n">
        <v>14</v>
      </c>
      <c r="E28" s="37" t="n">
        <v>16</v>
      </c>
      <c r="F28" s="37" t="n">
        <v>18</v>
      </c>
      <c r="G28" s="37" t="n">
        <v>22</v>
      </c>
      <c r="H28" s="37" t="n">
        <v>24</v>
      </c>
      <c r="I28" s="37" t="n">
        <v>27</v>
      </c>
      <c r="J28" s="37" t="n">
        <v>29</v>
      </c>
      <c r="K28" s="37" t="n">
        <v>30</v>
      </c>
      <c r="L28" s="37" t="n">
        <v>31</v>
      </c>
      <c r="M28" s="37" t="n">
        <v>32</v>
      </c>
      <c r="N28" s="37" t="n">
        <v>33</v>
      </c>
      <c r="O28" s="37" t="n">
        <v>33</v>
      </c>
    </row>
    <row r="29" customFormat="false" ht="15" hidden="false" customHeight="true" outlineLevel="0" collapsed="false">
      <c r="A29" s="24"/>
      <c r="B29" s="25" t="s">
        <v>58</v>
      </c>
      <c r="C29" s="26" t="s">
        <v>59</v>
      </c>
      <c r="D29" s="37" t="n">
        <v>152</v>
      </c>
      <c r="E29" s="37" t="n">
        <v>179</v>
      </c>
      <c r="F29" s="37" t="n">
        <v>218</v>
      </c>
      <c r="G29" s="37" t="n">
        <v>213</v>
      </c>
      <c r="H29" s="37" t="n">
        <v>252</v>
      </c>
      <c r="I29" s="37" t="n">
        <v>291</v>
      </c>
      <c r="J29" s="37" t="n">
        <v>352</v>
      </c>
      <c r="K29" s="37" t="n">
        <v>374</v>
      </c>
      <c r="L29" s="37" t="n">
        <v>412</v>
      </c>
      <c r="M29" s="37" t="n">
        <v>476</v>
      </c>
      <c r="N29" s="37" t="n">
        <v>462</v>
      </c>
      <c r="O29" s="37" t="n">
        <v>481</v>
      </c>
    </row>
    <row r="30" customFormat="false" ht="13.5" hidden="false" customHeight="true" outlineLevel="0" collapsed="false">
      <c r="A30" s="4"/>
      <c r="B30" s="20" t="s">
        <v>60</v>
      </c>
      <c r="C30" s="21" t="s">
        <v>61</v>
      </c>
      <c r="D30" s="22" t="n">
        <v>1455</v>
      </c>
      <c r="E30" s="22" t="n">
        <v>1630</v>
      </c>
      <c r="F30" s="22" t="n">
        <v>1803</v>
      </c>
      <c r="G30" s="22" t="n">
        <v>1895</v>
      </c>
      <c r="H30" s="22" t="n">
        <v>2007</v>
      </c>
      <c r="I30" s="22" t="n">
        <v>2193</v>
      </c>
      <c r="J30" s="22" t="n">
        <v>2342</v>
      </c>
      <c r="K30" s="22" t="n">
        <v>2491</v>
      </c>
      <c r="L30" s="22" t="n">
        <v>2710</v>
      </c>
      <c r="M30" s="22" t="n">
        <v>2968</v>
      </c>
      <c r="N30" s="22" t="n">
        <v>3129</v>
      </c>
      <c r="O30" s="22" t="n">
        <v>3430</v>
      </c>
    </row>
    <row r="31" customFormat="false" ht="13.5" hidden="false" customHeight="true" outlineLevel="0" collapsed="false">
      <c r="A31" s="4"/>
      <c r="B31" s="20" t="s">
        <v>62</v>
      </c>
      <c r="C31" s="21" t="s">
        <v>63</v>
      </c>
      <c r="D31" s="22" t="n">
        <v>309</v>
      </c>
      <c r="E31" s="22" t="n">
        <v>357</v>
      </c>
      <c r="F31" s="22" t="n">
        <v>424</v>
      </c>
      <c r="G31" s="22" t="n">
        <v>431</v>
      </c>
      <c r="H31" s="22" t="n">
        <v>467</v>
      </c>
      <c r="I31" s="22" t="n">
        <v>529</v>
      </c>
      <c r="J31" s="22" t="n">
        <v>581</v>
      </c>
      <c r="K31" s="22" t="n">
        <v>625</v>
      </c>
      <c r="L31" s="22" t="n">
        <v>678</v>
      </c>
      <c r="M31" s="22" t="n">
        <v>755</v>
      </c>
      <c r="N31" s="22" t="n">
        <v>743</v>
      </c>
      <c r="O31" s="22" t="n">
        <v>858</v>
      </c>
    </row>
    <row r="32" customFormat="false" ht="12.75" hidden="false" customHeight="true" outlineLevel="0" collapsed="false">
      <c r="A32" s="24"/>
      <c r="B32" s="25" t="s">
        <v>64</v>
      </c>
      <c r="C32" s="26" t="s">
        <v>65</v>
      </c>
      <c r="D32" s="27" t="n">
        <v>12</v>
      </c>
      <c r="E32" s="27" t="n">
        <v>14</v>
      </c>
      <c r="F32" s="27" t="n">
        <v>17</v>
      </c>
      <c r="G32" s="27" t="n">
        <v>17</v>
      </c>
      <c r="H32" s="27" t="n">
        <v>19</v>
      </c>
      <c r="I32" s="27" t="n">
        <v>20</v>
      </c>
      <c r="J32" s="27" t="n">
        <v>22</v>
      </c>
      <c r="K32" s="27" t="n">
        <v>22</v>
      </c>
      <c r="L32" s="27" t="n">
        <v>23</v>
      </c>
      <c r="M32" s="27" t="n">
        <v>25</v>
      </c>
      <c r="N32" s="27" t="n">
        <v>26</v>
      </c>
      <c r="O32" s="27" t="n">
        <v>28</v>
      </c>
    </row>
    <row r="33" customFormat="false" ht="12.75" hidden="false" customHeight="true" outlineLevel="0" collapsed="false">
      <c r="A33" s="24"/>
      <c r="B33" s="25" t="s">
        <v>66</v>
      </c>
      <c r="C33" s="26" t="s">
        <v>67</v>
      </c>
      <c r="D33" s="27" t="n">
        <v>202</v>
      </c>
      <c r="E33" s="27" t="n">
        <v>231</v>
      </c>
      <c r="F33" s="27" t="n">
        <v>272</v>
      </c>
      <c r="G33" s="27" t="n">
        <v>271</v>
      </c>
      <c r="H33" s="27" t="n">
        <v>296</v>
      </c>
      <c r="I33" s="27" t="n">
        <v>340</v>
      </c>
      <c r="J33" s="27" t="n">
        <v>365</v>
      </c>
      <c r="K33" s="27" t="n">
        <v>398</v>
      </c>
      <c r="L33" s="27" t="n">
        <v>439</v>
      </c>
      <c r="M33" s="27" t="n">
        <v>490</v>
      </c>
      <c r="N33" s="27" t="n">
        <v>467</v>
      </c>
      <c r="O33" s="27" t="n">
        <v>532</v>
      </c>
    </row>
    <row r="34" customFormat="false" ht="12.75" hidden="false" customHeight="true" outlineLevel="0" collapsed="false">
      <c r="A34" s="24"/>
      <c r="B34" s="25" t="s">
        <v>68</v>
      </c>
      <c r="C34" s="26" t="s">
        <v>69</v>
      </c>
      <c r="D34" s="27" t="n">
        <v>94</v>
      </c>
      <c r="E34" s="27" t="n">
        <v>112</v>
      </c>
      <c r="F34" s="27" t="n">
        <v>135</v>
      </c>
      <c r="G34" s="27" t="n">
        <v>144</v>
      </c>
      <c r="H34" s="27" t="n">
        <v>152</v>
      </c>
      <c r="I34" s="27" t="n">
        <v>169</v>
      </c>
      <c r="J34" s="27" t="n">
        <v>194</v>
      </c>
      <c r="K34" s="27" t="n">
        <v>204</v>
      </c>
      <c r="L34" s="27" t="n">
        <v>216</v>
      </c>
      <c r="M34" s="27" t="n">
        <v>240</v>
      </c>
      <c r="N34" s="27" t="n">
        <v>250</v>
      </c>
      <c r="O34" s="27" t="n">
        <v>298</v>
      </c>
    </row>
    <row r="35" customFormat="false" ht="13.5" hidden="false" customHeight="true" outlineLevel="0" collapsed="false">
      <c r="A35" s="4"/>
      <c r="B35" s="20" t="s">
        <v>70</v>
      </c>
      <c r="C35" s="21" t="s">
        <v>71</v>
      </c>
      <c r="D35" s="22" t="n">
        <v>1146</v>
      </c>
      <c r="E35" s="22" t="n">
        <v>1273</v>
      </c>
      <c r="F35" s="22" t="n">
        <v>1379</v>
      </c>
      <c r="G35" s="22" t="n">
        <v>1464</v>
      </c>
      <c r="H35" s="22" t="n">
        <v>1540</v>
      </c>
      <c r="I35" s="22" t="n">
        <v>1664</v>
      </c>
      <c r="J35" s="22" t="n">
        <v>1761</v>
      </c>
      <c r="K35" s="22" t="n">
        <v>1866</v>
      </c>
      <c r="L35" s="22" t="n">
        <v>2032</v>
      </c>
      <c r="M35" s="22" t="n">
        <v>2213</v>
      </c>
      <c r="N35" s="22" t="n">
        <v>2386</v>
      </c>
      <c r="O35" s="22" t="n">
        <v>2572</v>
      </c>
    </row>
    <row r="36" customFormat="false" ht="12.75" hidden="false" customHeight="true" outlineLevel="0" collapsed="false">
      <c r="A36" s="24"/>
      <c r="B36" s="25" t="s">
        <v>72</v>
      </c>
      <c r="C36" s="26" t="s">
        <v>73</v>
      </c>
      <c r="D36" s="27" t="n">
        <v>69</v>
      </c>
      <c r="E36" s="27" t="n">
        <v>74</v>
      </c>
      <c r="F36" s="27" t="n">
        <v>70</v>
      </c>
      <c r="G36" s="27" t="n">
        <v>72</v>
      </c>
      <c r="H36" s="27" t="n">
        <v>77</v>
      </c>
      <c r="I36" s="27" t="n">
        <v>81</v>
      </c>
      <c r="J36" s="27" t="n">
        <v>83</v>
      </c>
      <c r="K36" s="27" t="n">
        <v>90</v>
      </c>
      <c r="L36" s="27" t="n">
        <v>100</v>
      </c>
      <c r="M36" s="27" t="n">
        <v>110</v>
      </c>
      <c r="N36" s="27" t="n">
        <v>124</v>
      </c>
      <c r="O36" s="27" t="n">
        <v>133</v>
      </c>
    </row>
    <row r="37" customFormat="false" ht="12.75" hidden="false" customHeight="true" outlineLevel="0" collapsed="false">
      <c r="A37" s="24"/>
      <c r="B37" s="25" t="s">
        <v>74</v>
      </c>
      <c r="C37" s="26" t="s">
        <v>75</v>
      </c>
      <c r="D37" s="27" t="n">
        <v>35</v>
      </c>
      <c r="E37" s="27" t="n">
        <v>41</v>
      </c>
      <c r="F37" s="27" t="n">
        <v>49</v>
      </c>
      <c r="G37" s="27" t="n">
        <v>52</v>
      </c>
      <c r="H37" s="27" t="n">
        <v>54</v>
      </c>
      <c r="I37" s="27" t="n">
        <v>67</v>
      </c>
      <c r="J37" s="27" t="n">
        <v>76</v>
      </c>
      <c r="K37" s="27" t="n">
        <v>77</v>
      </c>
      <c r="L37" s="27" t="n">
        <v>86</v>
      </c>
      <c r="M37" s="27" t="n">
        <v>100</v>
      </c>
      <c r="N37" s="27" t="n">
        <v>105</v>
      </c>
      <c r="O37" s="27" t="n">
        <v>126</v>
      </c>
    </row>
    <row r="38" customFormat="false" ht="12.75" hidden="false" customHeight="true" outlineLevel="0" collapsed="false">
      <c r="A38" s="24"/>
      <c r="B38" s="25" t="s">
        <v>76</v>
      </c>
      <c r="C38" s="26" t="s">
        <v>77</v>
      </c>
      <c r="D38" s="27" t="n">
        <v>80</v>
      </c>
      <c r="E38" s="27" t="n">
        <v>91</v>
      </c>
      <c r="F38" s="27" t="n">
        <v>88</v>
      </c>
      <c r="G38" s="27" t="n">
        <v>88</v>
      </c>
      <c r="H38" s="27" t="n">
        <v>118</v>
      </c>
      <c r="I38" s="27" t="n">
        <v>131</v>
      </c>
      <c r="J38" s="27" t="n">
        <v>149</v>
      </c>
      <c r="K38" s="27" t="n">
        <v>156</v>
      </c>
      <c r="L38" s="27" t="n">
        <v>167</v>
      </c>
      <c r="M38" s="27" t="n">
        <v>185</v>
      </c>
      <c r="N38" s="27" t="n">
        <v>188</v>
      </c>
      <c r="O38" s="27" t="n">
        <v>208</v>
      </c>
    </row>
    <row r="39" customFormat="false" ht="12.75" hidden="false" customHeight="true" outlineLevel="0" collapsed="false">
      <c r="A39" s="24"/>
      <c r="B39" s="25" t="s">
        <v>78</v>
      </c>
      <c r="C39" s="26" t="s">
        <v>79</v>
      </c>
      <c r="D39" s="27" t="n">
        <v>316</v>
      </c>
      <c r="E39" s="27" t="n">
        <v>360</v>
      </c>
      <c r="F39" s="27" t="n">
        <v>406</v>
      </c>
      <c r="G39" s="27" t="n">
        <v>431</v>
      </c>
      <c r="H39" s="27" t="n">
        <v>434</v>
      </c>
      <c r="I39" s="27" t="n">
        <v>431</v>
      </c>
      <c r="J39" s="27" t="n">
        <v>418</v>
      </c>
      <c r="K39" s="27" t="n">
        <v>440</v>
      </c>
      <c r="L39" s="27" t="n">
        <v>459</v>
      </c>
      <c r="M39" s="27" t="n">
        <v>484</v>
      </c>
      <c r="N39" s="27" t="n">
        <v>521</v>
      </c>
      <c r="O39" s="27" t="n">
        <v>536</v>
      </c>
    </row>
    <row r="40" customFormat="false" ht="12.75" hidden="false" customHeight="true" outlineLevel="0" collapsed="false">
      <c r="A40" s="24"/>
      <c r="B40" s="25" t="s">
        <v>80</v>
      </c>
      <c r="C40" s="26" t="s">
        <v>81</v>
      </c>
      <c r="D40" s="27" t="n">
        <v>105</v>
      </c>
      <c r="E40" s="27" t="n">
        <v>120</v>
      </c>
      <c r="F40" s="27" t="n">
        <v>135</v>
      </c>
      <c r="G40" s="27" t="n">
        <v>143</v>
      </c>
      <c r="H40" s="27" t="n">
        <v>144</v>
      </c>
      <c r="I40" s="27" t="n">
        <v>147</v>
      </c>
      <c r="J40" s="27" t="n">
        <v>150</v>
      </c>
      <c r="K40" s="27" t="n">
        <v>152</v>
      </c>
      <c r="L40" s="27" t="n">
        <v>155</v>
      </c>
      <c r="M40" s="27" t="n">
        <v>166</v>
      </c>
      <c r="N40" s="27" t="n">
        <v>192</v>
      </c>
      <c r="O40" s="27" t="n">
        <v>204</v>
      </c>
    </row>
    <row r="41" customFormat="false" ht="12.75" hidden="false" customHeight="true" outlineLevel="0" collapsed="false">
      <c r="A41" s="24"/>
      <c r="B41" s="25" t="s">
        <v>82</v>
      </c>
      <c r="C41" s="26" t="s">
        <v>83</v>
      </c>
      <c r="D41" s="27" t="n">
        <v>118</v>
      </c>
      <c r="E41" s="27" t="n">
        <v>135</v>
      </c>
      <c r="F41" s="27" t="n">
        <v>152</v>
      </c>
      <c r="G41" s="27" t="n">
        <v>162</v>
      </c>
      <c r="H41" s="27" t="n">
        <v>161</v>
      </c>
      <c r="I41" s="27" t="n">
        <v>165</v>
      </c>
      <c r="J41" s="27" t="n">
        <v>173</v>
      </c>
      <c r="K41" s="27" t="n">
        <v>187</v>
      </c>
      <c r="L41" s="27" t="n">
        <v>212</v>
      </c>
      <c r="M41" s="27" t="n">
        <v>250</v>
      </c>
      <c r="N41" s="27" t="n">
        <v>285</v>
      </c>
      <c r="O41" s="27" t="n">
        <v>320</v>
      </c>
    </row>
    <row r="42" customFormat="false" ht="12.75" hidden="false" customHeight="true" outlineLevel="0" collapsed="false">
      <c r="A42" s="24"/>
      <c r="B42" s="25" t="s">
        <v>84</v>
      </c>
      <c r="C42" s="26" t="s">
        <v>85</v>
      </c>
      <c r="D42" s="27" t="n">
        <v>124</v>
      </c>
      <c r="E42" s="27" t="n">
        <v>125</v>
      </c>
      <c r="F42" s="27" t="n">
        <v>136</v>
      </c>
      <c r="G42" s="27" t="n">
        <v>146</v>
      </c>
      <c r="H42" s="27" t="n">
        <v>160</v>
      </c>
      <c r="I42" s="27" t="n">
        <v>209</v>
      </c>
      <c r="J42" s="27" t="n">
        <v>236</v>
      </c>
      <c r="K42" s="27" t="n">
        <v>252</v>
      </c>
      <c r="L42" s="27" t="n">
        <v>269</v>
      </c>
      <c r="M42" s="27" t="n">
        <v>289</v>
      </c>
      <c r="N42" s="27" t="n">
        <v>313</v>
      </c>
      <c r="O42" s="27" t="n">
        <v>333</v>
      </c>
    </row>
    <row r="43" customFormat="false" ht="12.75" hidden="false" customHeight="true" outlineLevel="0" collapsed="false">
      <c r="A43" s="24"/>
      <c r="B43" s="25" t="s">
        <v>86</v>
      </c>
      <c r="C43" s="26" t="s">
        <v>87</v>
      </c>
      <c r="D43" s="27" t="n">
        <v>79</v>
      </c>
      <c r="E43" s="27" t="n">
        <v>87</v>
      </c>
      <c r="F43" s="27" t="n">
        <v>97</v>
      </c>
      <c r="G43" s="27" t="n">
        <v>109</v>
      </c>
      <c r="H43" s="27" t="n">
        <v>124</v>
      </c>
      <c r="I43" s="27" t="n">
        <v>138</v>
      </c>
      <c r="J43" s="27" t="n">
        <v>146</v>
      </c>
      <c r="K43" s="27" t="n">
        <v>152</v>
      </c>
      <c r="L43" s="27" t="n">
        <v>156</v>
      </c>
      <c r="M43" s="27" t="n">
        <v>160</v>
      </c>
      <c r="N43" s="27" t="n">
        <v>164</v>
      </c>
      <c r="O43" s="27" t="n">
        <v>168</v>
      </c>
    </row>
    <row r="44" customFormat="false" ht="12.75" hidden="false" customHeight="true" outlineLevel="0" collapsed="false">
      <c r="A44" s="24"/>
      <c r="B44" s="25" t="s">
        <v>88</v>
      </c>
      <c r="C44" s="26" t="s">
        <v>89</v>
      </c>
      <c r="D44" s="27" t="n">
        <v>58</v>
      </c>
      <c r="E44" s="27" t="n">
        <v>66</v>
      </c>
      <c r="F44" s="27" t="n">
        <v>73</v>
      </c>
      <c r="G44" s="27" t="n">
        <v>85</v>
      </c>
      <c r="H44" s="27" t="n">
        <v>90</v>
      </c>
      <c r="I44" s="27" t="n">
        <v>113</v>
      </c>
      <c r="J44" s="27" t="n">
        <v>117</v>
      </c>
      <c r="K44" s="27" t="n">
        <v>123</v>
      </c>
      <c r="L44" s="27" t="n">
        <v>147</v>
      </c>
      <c r="M44" s="27" t="n">
        <v>153</v>
      </c>
      <c r="N44" s="27" t="n">
        <v>158</v>
      </c>
      <c r="O44" s="27" t="n">
        <v>167</v>
      </c>
    </row>
    <row r="45" customFormat="false" ht="12.75" hidden="false" customHeight="true" outlineLevel="0" collapsed="false">
      <c r="A45" s="24"/>
      <c r="B45" s="25" t="s">
        <v>90</v>
      </c>
      <c r="C45" s="26" t="s">
        <v>91</v>
      </c>
      <c r="D45" s="27" t="n">
        <v>162</v>
      </c>
      <c r="E45" s="27" t="n">
        <v>175</v>
      </c>
      <c r="F45" s="27" t="n">
        <v>172</v>
      </c>
      <c r="G45" s="27" t="n">
        <v>174</v>
      </c>
      <c r="H45" s="27" t="n">
        <v>180</v>
      </c>
      <c r="I45" s="27" t="n">
        <v>183</v>
      </c>
      <c r="J45" s="27" t="n">
        <v>212</v>
      </c>
      <c r="K45" s="27" t="n">
        <v>237</v>
      </c>
      <c r="L45" s="27" t="n">
        <v>282</v>
      </c>
      <c r="M45" s="27" t="n">
        <v>316</v>
      </c>
      <c r="N45" s="27" t="n">
        <v>336</v>
      </c>
      <c r="O45" s="27" t="n">
        <v>378</v>
      </c>
    </row>
    <row r="46" customFormat="false" ht="6.75" hidden="false" customHeight="true" outlineLevel="0" collapsed="false">
      <c r="A46" s="4"/>
      <c r="B46" s="4"/>
      <c r="C46" s="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3.5" hidden="false" customHeight="true" outlineLevel="0" collapsed="false">
      <c r="A47" s="4"/>
      <c r="B47" s="20" t="s">
        <v>92</v>
      </c>
      <c r="C47" s="21"/>
      <c r="D47" s="22" t="n">
        <v>274</v>
      </c>
      <c r="E47" s="22" t="n">
        <v>281</v>
      </c>
      <c r="F47" s="22" t="n">
        <v>315</v>
      </c>
      <c r="G47" s="22" t="n">
        <v>344</v>
      </c>
      <c r="H47" s="22" t="n">
        <v>351</v>
      </c>
      <c r="I47" s="22" t="n">
        <v>363</v>
      </c>
      <c r="J47" s="22" t="n">
        <v>347</v>
      </c>
      <c r="K47" s="22" t="n">
        <v>367</v>
      </c>
      <c r="L47" s="22" t="n">
        <v>403</v>
      </c>
      <c r="M47" s="22" t="n">
        <v>452</v>
      </c>
      <c r="N47" s="22" t="n">
        <v>424</v>
      </c>
      <c r="O47" s="22" t="n">
        <v>459</v>
      </c>
    </row>
    <row r="48" customFormat="false" ht="7.5" hidden="false" customHeight="true" outlineLevel="0" collapsed="false">
      <c r="A48" s="4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2.75" hidden="false" customHeight="true" outlineLevel="0" collapsed="false">
      <c r="A49" s="24"/>
      <c r="B49" s="25" t="s">
        <v>97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true" outlineLevel="0" collapsed="false">
      <c r="A50" s="4"/>
      <c r="B50" s="41" t="n">
        <v>4335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" hidden="false" customHeight="false" outlineLevel="0" collapsed="false">
      <c r="A51" s="4"/>
    </row>
    <row r="52" customFormat="false" ht="18" hidden="false" customHeight="false" outlineLevel="0" collapsed="false">
      <c r="A52" s="4"/>
    </row>
    <row r="53" customFormat="false" ht="18" hidden="false" customHeight="false" outlineLevel="0" collapsed="false">
      <c r="A53" s="4"/>
    </row>
    <row r="54" customFormat="false" ht="18" hidden="false" customHeight="false" outlineLevel="0" collapsed="false">
      <c r="A54" s="4"/>
    </row>
    <row r="55" customFormat="false" ht="18" hidden="false" customHeight="false" outlineLevel="0" collapsed="false">
      <c r="A55" s="4"/>
    </row>
    <row r="56" customFormat="false" ht="18" hidden="false" customHeight="false" outlineLevel="0" collapsed="false">
      <c r="A56" s="4"/>
    </row>
    <row r="57" customFormat="false" ht="18" hidden="false" customHeight="false" outlineLevel="0" collapsed="false">
      <c r="A57" s="4"/>
    </row>
    <row r="58" customFormat="false" ht="18" hidden="false" customHeight="false" outlineLevel="0" collapsed="false">
      <c r="A58" s="4"/>
    </row>
    <row r="59" customFormat="false" ht="18" hidden="false" customHeight="false" outlineLevel="0" collapsed="false">
      <c r="A59" s="4"/>
    </row>
    <row r="60" customFormat="false" ht="18" hidden="false" customHeight="false" outlineLevel="0" collapsed="false">
      <c r="A60" s="4"/>
    </row>
    <row r="61" customFormat="false" ht="18" hidden="false" customHeight="false" outlineLevel="0" collapsed="false">
      <c r="A61" s="4"/>
    </row>
  </sheetData>
  <conditionalFormatting sqref="E35:O35">
    <cfRule type="cellIs" priority="2" operator="lessThan" aboveAverage="0" equalAverage="0" bottom="0" percent="0" rank="0" text="" dxfId="56">
      <formula>0</formula>
    </cfRule>
  </conditionalFormatting>
  <conditionalFormatting sqref="D49:N49">
    <cfRule type="cellIs" priority="3" operator="lessThan" aboveAverage="0" equalAverage="0" bottom="0" percent="0" rank="0" text="" dxfId="57">
      <formula>0</formula>
    </cfRule>
  </conditionalFormatting>
  <conditionalFormatting sqref="D47">
    <cfRule type="cellIs" priority="4" operator="lessThan" aboveAverage="0" equalAverage="0" bottom="0" percent="0" rank="0" text="" dxfId="58">
      <formula>0</formula>
    </cfRule>
  </conditionalFormatting>
  <conditionalFormatting sqref="E8:O9 E11:O15 E27:O29 E46:O46">
    <cfRule type="cellIs" priority="5" operator="lessThan" aboveAverage="0" equalAverage="0" bottom="0" percent="0" rank="0" text="" dxfId="59">
      <formula>0</formula>
    </cfRule>
  </conditionalFormatting>
  <conditionalFormatting sqref="E10:O10">
    <cfRule type="cellIs" priority="6" operator="lessThan" aboveAverage="0" equalAverage="0" bottom="0" percent="0" rank="0" text="" dxfId="60">
      <formula>0</formula>
    </cfRule>
  </conditionalFormatting>
  <conditionalFormatting sqref="E16:O16">
    <cfRule type="cellIs" priority="7" operator="lessThan" aboveAverage="0" equalAverage="0" bottom="0" percent="0" rank="0" text="" dxfId="61">
      <formula>0</formula>
    </cfRule>
  </conditionalFormatting>
  <conditionalFormatting sqref="E17:O17">
    <cfRule type="cellIs" priority="8" operator="lessThan" aboveAverage="0" equalAverage="0" bottom="0" percent="0" rank="0" text="" dxfId="62">
      <formula>0</formula>
    </cfRule>
  </conditionalFormatting>
  <conditionalFormatting sqref="E18:O18">
    <cfRule type="cellIs" priority="9" operator="lessThan" aboveAverage="0" equalAverage="0" bottom="0" percent="0" rank="0" text="" dxfId="63">
      <formula>0</formula>
    </cfRule>
  </conditionalFormatting>
  <conditionalFormatting sqref="E19:O26">
    <cfRule type="cellIs" priority="10" operator="lessThan" aboveAverage="0" equalAverage="0" bottom="0" percent="0" rank="0" text="" dxfId="64">
      <formula>0</formula>
    </cfRule>
  </conditionalFormatting>
  <conditionalFormatting sqref="E32:O34">
    <cfRule type="cellIs" priority="11" operator="lessThan" aboveAverage="0" equalAverage="0" bottom="0" percent="0" rank="0" text="" dxfId="65">
      <formula>0</formula>
    </cfRule>
  </conditionalFormatting>
  <conditionalFormatting sqref="E36:O45">
    <cfRule type="cellIs" priority="12" operator="lessThan" aboveAverage="0" equalAverage="0" bottom="0" percent="0" rank="0" text="" dxfId="66">
      <formula>0</formula>
    </cfRule>
  </conditionalFormatting>
  <conditionalFormatting sqref="E30:O31">
    <cfRule type="cellIs" priority="13" operator="lessThan" aboveAverage="0" equalAverage="0" bottom="0" percent="0" rank="0" text="" dxfId="67">
      <formula>0</formula>
    </cfRule>
  </conditionalFormatting>
  <conditionalFormatting sqref="D8:D9 D11:D15 D27:D29 D46">
    <cfRule type="cellIs" priority="14" operator="lessThan" aboveAverage="0" equalAverage="0" bottom="0" percent="0" rank="0" text="" dxfId="68">
      <formula>0</formula>
    </cfRule>
  </conditionalFormatting>
  <conditionalFormatting sqref="D10">
    <cfRule type="cellIs" priority="15" operator="lessThan" aboveAverage="0" equalAverage="0" bottom="0" percent="0" rank="0" text="" dxfId="69">
      <formula>0</formula>
    </cfRule>
  </conditionalFormatting>
  <conditionalFormatting sqref="D16">
    <cfRule type="cellIs" priority="16" operator="lessThan" aboveAverage="0" equalAverage="0" bottom="0" percent="0" rank="0" text="" dxfId="70">
      <formula>0</formula>
    </cfRule>
  </conditionalFormatting>
  <conditionalFormatting sqref="D17">
    <cfRule type="cellIs" priority="17" operator="lessThan" aboveAverage="0" equalAverage="0" bottom="0" percent="0" rank="0" text="" dxfId="71">
      <formula>0</formula>
    </cfRule>
  </conditionalFormatting>
  <conditionalFormatting sqref="D18">
    <cfRule type="cellIs" priority="18" operator="lessThan" aboveAverage="0" equalAverage="0" bottom="0" percent="0" rank="0" text="" dxfId="72">
      <formula>0</formula>
    </cfRule>
  </conditionalFormatting>
  <conditionalFormatting sqref="D19:D26">
    <cfRule type="cellIs" priority="19" operator="lessThan" aboveAverage="0" equalAverage="0" bottom="0" percent="0" rank="0" text="" dxfId="73">
      <formula>0</formula>
    </cfRule>
  </conditionalFormatting>
  <conditionalFormatting sqref="D32:D34">
    <cfRule type="cellIs" priority="20" operator="lessThan" aboveAverage="0" equalAverage="0" bottom="0" percent="0" rank="0" text="" dxfId="74">
      <formula>0</formula>
    </cfRule>
  </conditionalFormatting>
  <conditionalFormatting sqref="D36:D45">
    <cfRule type="cellIs" priority="21" operator="lessThan" aboveAverage="0" equalAverage="0" bottom="0" percent="0" rank="0" text="" dxfId="75">
      <formula>0</formula>
    </cfRule>
  </conditionalFormatting>
  <conditionalFormatting sqref="D30:D31">
    <cfRule type="cellIs" priority="22" operator="lessThan" aboveAverage="0" equalAverage="0" bottom="0" percent="0" rank="0" text="" dxfId="76">
      <formula>0</formula>
    </cfRule>
  </conditionalFormatting>
  <conditionalFormatting sqref="D35">
    <cfRule type="cellIs" priority="23" operator="lessThan" aboveAverage="0" equalAverage="0" bottom="0" percent="0" rank="0" text="" dxfId="77">
      <formula>0</formula>
    </cfRule>
  </conditionalFormatting>
  <conditionalFormatting sqref="E47:O47">
    <cfRule type="cellIs" priority="24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5" min="4" style="1" width="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3" t="s">
        <v>100</v>
      </c>
    </row>
    <row r="2" s="6" customFormat="true" ht="17.25" hidden="false" customHeight="true" outlineLevel="0" collapsed="false">
      <c r="A2" s="4"/>
      <c r="B2" s="4" t="s">
        <v>1</v>
      </c>
      <c r="C2" s="5"/>
    </row>
    <row r="3" s="9" customFormat="true" ht="17.25" hidden="false" customHeight="true" outlineLevel="0" collapsed="false">
      <c r="A3" s="4"/>
      <c r="B3" s="7" t="s">
        <v>101</v>
      </c>
      <c r="C3" s="8"/>
    </row>
    <row r="4" s="9" customFormat="true" ht="17.25" hidden="false" customHeight="true" outlineLevel="0" collapsed="false">
      <c r="A4" s="4"/>
      <c r="B4" s="10" t="s">
        <v>102</v>
      </c>
      <c r="C4" s="8"/>
    </row>
    <row r="5" s="14" customFormat="true" ht="15.75" hidden="false" customHeight="true" outlineLevel="0" collapsed="false">
      <c r="A5" s="4"/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</row>
    <row r="6" s="14" customFormat="true" ht="7.5" hidden="false" customHeight="tru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true" outlineLevel="0" collapsed="false">
      <c r="A7" s="4"/>
      <c r="B7" s="17" t="s">
        <v>18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3.5" hidden="false" customHeight="true" outlineLevel="0" collapsed="false">
      <c r="A8" s="4"/>
      <c r="B8" s="20" t="s">
        <v>19</v>
      </c>
      <c r="C8" s="21"/>
      <c r="D8" s="42"/>
      <c r="E8" s="47" t="n">
        <v>0.078</v>
      </c>
      <c r="F8" s="47" t="n">
        <v>0.079</v>
      </c>
      <c r="G8" s="47" t="n">
        <v>0.046</v>
      </c>
      <c r="H8" s="47" t="n">
        <v>0.062</v>
      </c>
      <c r="I8" s="47" t="n">
        <v>0.083</v>
      </c>
      <c r="J8" s="47" t="n">
        <v>0.067</v>
      </c>
      <c r="K8" s="47" t="n">
        <v>0.05</v>
      </c>
      <c r="L8" s="47" t="n">
        <v>0.086</v>
      </c>
      <c r="M8" s="47" t="n">
        <v>0.086</v>
      </c>
      <c r="N8" s="47" t="n">
        <v>0.034</v>
      </c>
      <c r="O8" s="47" t="n">
        <v>0.089</v>
      </c>
    </row>
    <row r="9" s="14" customFormat="true" ht="7.5" hidden="false" customHeight="true" outlineLevel="0" collapsed="false">
      <c r="A9" s="4"/>
      <c r="B9" s="15"/>
      <c r="C9" s="16"/>
      <c r="D9" s="23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3.5" hidden="false" customHeight="true" outlineLevel="0" collapsed="false">
      <c r="A10" s="4"/>
      <c r="B10" s="20" t="s">
        <v>20</v>
      </c>
      <c r="C10" s="21" t="s">
        <v>21</v>
      </c>
      <c r="D10" s="42"/>
      <c r="E10" s="49" t="n">
        <v>0.03</v>
      </c>
      <c r="F10" s="49" t="n">
        <v>0.04</v>
      </c>
      <c r="G10" s="49" t="n">
        <v>0.05</v>
      </c>
      <c r="H10" s="49" t="n">
        <v>0.05</v>
      </c>
      <c r="I10" s="49" t="n">
        <v>0.05</v>
      </c>
      <c r="J10" s="49" t="n">
        <v>0.07</v>
      </c>
      <c r="K10" s="49" t="n">
        <v>0.02</v>
      </c>
      <c r="L10" s="49" t="n">
        <v>0.07</v>
      </c>
      <c r="M10" s="49" t="n">
        <v>0.05</v>
      </c>
      <c r="N10" s="49" t="n">
        <v>0.03</v>
      </c>
      <c r="O10" s="49" t="n">
        <v>0.08</v>
      </c>
    </row>
    <row r="11" customFormat="false" ht="12.75" hidden="false" customHeight="true" outlineLevel="0" collapsed="false">
      <c r="A11" s="24"/>
      <c r="B11" s="25" t="s">
        <v>22</v>
      </c>
      <c r="C11" s="26" t="s">
        <v>23</v>
      </c>
      <c r="D11" s="43"/>
      <c r="E11" s="50" t="n">
        <v>0.04</v>
      </c>
      <c r="F11" s="50" t="n">
        <v>0.06</v>
      </c>
      <c r="G11" s="50" t="n">
        <v>0.07</v>
      </c>
      <c r="H11" s="50" t="n">
        <v>0.07</v>
      </c>
      <c r="I11" s="50" t="n">
        <v>0.06</v>
      </c>
      <c r="J11" s="50" t="n">
        <v>0.06</v>
      </c>
      <c r="K11" s="50" t="n">
        <v>0.03</v>
      </c>
      <c r="L11" s="50" t="n">
        <v>0.08</v>
      </c>
      <c r="M11" s="50" t="n">
        <v>0.04</v>
      </c>
      <c r="N11" s="50" t="n">
        <v>0.03</v>
      </c>
      <c r="O11" s="50" t="n">
        <v>0.08</v>
      </c>
    </row>
    <row r="12" customFormat="false" ht="12.75" hidden="false" customHeight="true" outlineLevel="0" collapsed="false">
      <c r="A12" s="24"/>
      <c r="B12" s="25" t="s">
        <v>24</v>
      </c>
      <c r="C12" s="26" t="s">
        <v>25</v>
      </c>
      <c r="D12" s="43"/>
      <c r="E12" s="50" t="n">
        <v>-0.01</v>
      </c>
      <c r="F12" s="50" t="n">
        <v>-0.01</v>
      </c>
      <c r="G12" s="50" t="n">
        <v>-0.01</v>
      </c>
      <c r="H12" s="50" t="n">
        <v>-0.06</v>
      </c>
      <c r="I12" s="50" t="n">
        <v>0.14</v>
      </c>
      <c r="J12" s="50" t="n">
        <v>0.21</v>
      </c>
      <c r="K12" s="50" t="n">
        <v>-0.12</v>
      </c>
      <c r="L12" s="50" t="n">
        <v>0.05</v>
      </c>
      <c r="M12" s="50" t="n">
        <v>0.14</v>
      </c>
      <c r="N12" s="50" t="n">
        <v>-0.05</v>
      </c>
      <c r="O12" s="50" t="n">
        <v>0.14</v>
      </c>
    </row>
    <row r="13" customFormat="false" ht="12.75" hidden="false" customHeight="true" outlineLevel="0" collapsed="false">
      <c r="A13" s="24"/>
      <c r="B13" s="25" t="s">
        <v>26</v>
      </c>
      <c r="C13" s="26" t="s">
        <v>27</v>
      </c>
      <c r="D13" s="43"/>
      <c r="E13" s="50" t="n">
        <v>0.02</v>
      </c>
      <c r="F13" s="50" t="n">
        <v>0.03</v>
      </c>
      <c r="G13" s="50" t="n">
        <v>0.04</v>
      </c>
      <c r="H13" s="50" t="n">
        <v>0.04</v>
      </c>
      <c r="I13" s="50" t="n">
        <v>0.05</v>
      </c>
      <c r="J13" s="50" t="n">
        <v>0.06</v>
      </c>
      <c r="K13" s="50" t="n">
        <v>0.07</v>
      </c>
      <c r="L13" s="50" t="n">
        <v>0.09</v>
      </c>
      <c r="M13" s="50" t="n">
        <v>0.09</v>
      </c>
      <c r="N13" s="50" t="n">
        <v>0.11</v>
      </c>
      <c r="O13" s="50" t="n">
        <v>0.12</v>
      </c>
    </row>
    <row r="14" customFormat="false" ht="12.75" hidden="false" customHeight="true" outlineLevel="0" collapsed="false">
      <c r="A14" s="24"/>
      <c r="B14" s="25" t="s">
        <v>28</v>
      </c>
      <c r="C14" s="26" t="s">
        <v>29</v>
      </c>
      <c r="D14" s="43"/>
      <c r="E14" s="50" t="n">
        <v>0.04</v>
      </c>
      <c r="F14" s="50" t="n">
        <v>0.03</v>
      </c>
      <c r="G14" s="50" t="n">
        <v>0.03</v>
      </c>
      <c r="H14" s="50" t="n">
        <v>0.03</v>
      </c>
      <c r="I14" s="50" t="n">
        <v>0.03</v>
      </c>
      <c r="J14" s="50" t="n">
        <v>0.04</v>
      </c>
      <c r="K14" s="50" t="n">
        <v>0.03</v>
      </c>
      <c r="L14" s="50" t="n">
        <v>0.03</v>
      </c>
      <c r="M14" s="50" t="n">
        <v>0.04</v>
      </c>
      <c r="N14" s="50" t="n">
        <v>0.03</v>
      </c>
      <c r="O14" s="50" t="n">
        <v>0.04</v>
      </c>
    </row>
    <row r="15" customFormat="false" ht="12.75" hidden="false" customHeight="true" outlineLevel="0" collapsed="false">
      <c r="A15" s="24"/>
      <c r="B15" s="25" t="s">
        <v>30</v>
      </c>
      <c r="C15" s="26" t="s">
        <v>31</v>
      </c>
      <c r="D15" s="43"/>
      <c r="E15" s="50" t="n">
        <v>0.03</v>
      </c>
      <c r="F15" s="50" t="n">
        <v>0.03</v>
      </c>
      <c r="G15" s="50" t="n">
        <v>0.03</v>
      </c>
      <c r="H15" s="50" t="n">
        <v>0.05</v>
      </c>
      <c r="I15" s="50" t="n">
        <v>-0.04</v>
      </c>
      <c r="J15" s="50" t="n">
        <v>0.03</v>
      </c>
      <c r="K15" s="50" t="n">
        <v>0.05</v>
      </c>
      <c r="L15" s="50" t="n">
        <v>0.03</v>
      </c>
      <c r="M15" s="50" t="n">
        <v>0.03</v>
      </c>
      <c r="N15" s="50" t="n">
        <v>0.03</v>
      </c>
      <c r="O15" s="50" t="n">
        <v>0.06</v>
      </c>
    </row>
    <row r="16" customFormat="false" ht="13.5" hidden="false" customHeight="true" outlineLevel="0" collapsed="false">
      <c r="A16" s="4"/>
      <c r="B16" s="20" t="s">
        <v>32</v>
      </c>
      <c r="C16" s="21" t="s">
        <v>33</v>
      </c>
      <c r="D16" s="42"/>
      <c r="E16" s="51" t="n">
        <v>0.08</v>
      </c>
      <c r="F16" s="51" t="n">
        <v>0.05</v>
      </c>
      <c r="G16" s="51" t="n">
        <v>0</v>
      </c>
      <c r="H16" s="51" t="n">
        <v>0.13</v>
      </c>
      <c r="I16" s="51" t="n">
        <v>0.14</v>
      </c>
      <c r="J16" s="51" t="n">
        <v>0.12</v>
      </c>
      <c r="K16" s="51" t="n">
        <v>0.06</v>
      </c>
      <c r="L16" s="51" t="n">
        <v>0.11</v>
      </c>
      <c r="M16" s="51" t="n">
        <v>0.1</v>
      </c>
      <c r="N16" s="51" t="n">
        <v>0.02</v>
      </c>
      <c r="O16" s="51" t="n">
        <v>0.08</v>
      </c>
    </row>
    <row r="17" customFormat="false" ht="12.75" hidden="false" customHeight="true" outlineLevel="0" collapsed="false">
      <c r="A17" s="24"/>
      <c r="B17" s="25" t="s">
        <v>34</v>
      </c>
      <c r="C17" s="26" t="s">
        <v>35</v>
      </c>
      <c r="D17" s="43"/>
      <c r="E17" s="50" t="n">
        <v>0.04</v>
      </c>
      <c r="F17" s="50" t="n">
        <v>-0.22</v>
      </c>
      <c r="G17" s="50" t="n">
        <v>-0.16</v>
      </c>
      <c r="H17" s="50" t="n">
        <v>0.23</v>
      </c>
      <c r="I17" s="50" t="n">
        <v>0.2</v>
      </c>
      <c r="J17" s="50" t="n">
        <v>0.03</v>
      </c>
      <c r="K17" s="50" t="n">
        <v>0.15</v>
      </c>
      <c r="L17" s="50" t="n">
        <v>0.19</v>
      </c>
      <c r="M17" s="50" t="n">
        <v>0.01</v>
      </c>
      <c r="N17" s="50" t="n">
        <v>0.05</v>
      </c>
      <c r="O17" s="50" t="n">
        <v>0.23</v>
      </c>
    </row>
    <row r="18" s="31" customFormat="true" ht="12.75" hidden="false" customHeight="true" outlineLevel="0" collapsed="false">
      <c r="A18" s="28"/>
      <c r="B18" s="17" t="s">
        <v>36</v>
      </c>
      <c r="C18" s="29" t="s">
        <v>37</v>
      </c>
      <c r="D18" s="44"/>
      <c r="E18" s="52" t="n">
        <v>0.04</v>
      </c>
      <c r="F18" s="52" t="n">
        <v>0.01</v>
      </c>
      <c r="G18" s="52" t="n">
        <v>0.06</v>
      </c>
      <c r="H18" s="52" t="n">
        <v>0.06</v>
      </c>
      <c r="I18" s="52" t="n">
        <v>0.11</v>
      </c>
      <c r="J18" s="52" t="n">
        <v>0.06</v>
      </c>
      <c r="K18" s="52" t="n">
        <v>0.03</v>
      </c>
      <c r="L18" s="52" t="n">
        <v>0.09</v>
      </c>
      <c r="M18" s="52" t="n">
        <v>0.08</v>
      </c>
      <c r="N18" s="52" t="n">
        <v>0.06</v>
      </c>
      <c r="O18" s="52" t="n">
        <v>0.08</v>
      </c>
    </row>
    <row r="19" s="36" customFormat="true" ht="12.75" hidden="false" customHeight="true" outlineLevel="0" collapsed="false">
      <c r="A19" s="32"/>
      <c r="B19" s="33" t="s">
        <v>38</v>
      </c>
      <c r="C19" s="34" t="s">
        <v>39</v>
      </c>
      <c r="D19" s="45"/>
      <c r="E19" s="53" t="n">
        <v>0.03</v>
      </c>
      <c r="F19" s="53" t="n">
        <v>0.04</v>
      </c>
      <c r="G19" s="53" t="n">
        <v>0.06</v>
      </c>
      <c r="H19" s="53" t="n">
        <v>0.01</v>
      </c>
      <c r="I19" s="53" t="n">
        <v>0.11</v>
      </c>
      <c r="J19" s="53" t="n">
        <v>0.11</v>
      </c>
      <c r="K19" s="53" t="n">
        <v>-0.03</v>
      </c>
      <c r="L19" s="53" t="n">
        <v>0.07</v>
      </c>
      <c r="M19" s="53" t="n">
        <v>0.03</v>
      </c>
      <c r="N19" s="53" t="n">
        <v>0.09</v>
      </c>
      <c r="O19" s="53" t="n">
        <v>0.15</v>
      </c>
    </row>
    <row r="20" s="36" customFormat="true" ht="12.75" hidden="false" customHeight="true" outlineLevel="0" collapsed="false">
      <c r="A20" s="32"/>
      <c r="B20" s="33" t="s">
        <v>40</v>
      </c>
      <c r="C20" s="34" t="s">
        <v>41</v>
      </c>
      <c r="D20" s="45"/>
      <c r="E20" s="53" t="n">
        <v>0.01</v>
      </c>
      <c r="F20" s="53" t="n">
        <v>-0.01</v>
      </c>
      <c r="G20" s="53" t="n">
        <v>0.03</v>
      </c>
      <c r="H20" s="53" t="n">
        <v>0.08</v>
      </c>
      <c r="I20" s="53" t="n">
        <v>0.04</v>
      </c>
      <c r="J20" s="53" t="n">
        <v>0.04</v>
      </c>
      <c r="K20" s="53" t="n">
        <v>0.04</v>
      </c>
      <c r="L20" s="53" t="n">
        <v>0.08</v>
      </c>
      <c r="M20" s="53" t="n">
        <v>0.04</v>
      </c>
      <c r="N20" s="53" t="n">
        <v>-0.01</v>
      </c>
      <c r="O20" s="53" t="n">
        <v>-0.04</v>
      </c>
    </row>
    <row r="21" s="36" customFormat="true" ht="12.75" hidden="false" customHeight="true" outlineLevel="0" collapsed="false">
      <c r="A21" s="32"/>
      <c r="B21" s="33" t="s">
        <v>42</v>
      </c>
      <c r="C21" s="34" t="s">
        <v>43</v>
      </c>
      <c r="D21" s="45"/>
      <c r="E21" s="53" t="n">
        <v>0.1</v>
      </c>
      <c r="F21" s="53" t="n">
        <v>-0.07</v>
      </c>
      <c r="G21" s="53" t="n">
        <v>0.02</v>
      </c>
      <c r="H21" s="53" t="n">
        <v>0.01</v>
      </c>
      <c r="I21" s="53" t="n">
        <v>0.04</v>
      </c>
      <c r="J21" s="53" t="n">
        <v>0</v>
      </c>
      <c r="K21" s="53" t="n">
        <v>0.11</v>
      </c>
      <c r="L21" s="53" t="n">
        <v>0.05</v>
      </c>
      <c r="M21" s="53" t="n">
        <v>0.04</v>
      </c>
      <c r="N21" s="53" t="n">
        <v>0.18</v>
      </c>
      <c r="O21" s="53" t="n">
        <v>0.19</v>
      </c>
    </row>
    <row r="22" s="36" customFormat="true" ht="12.75" hidden="false" customHeight="true" outlineLevel="0" collapsed="false">
      <c r="A22" s="32"/>
      <c r="B22" s="33" t="s">
        <v>44</v>
      </c>
      <c r="C22" s="34" t="s">
        <v>45</v>
      </c>
      <c r="D22" s="45"/>
      <c r="E22" s="53" t="n">
        <v>0.21</v>
      </c>
      <c r="F22" s="53" t="n">
        <v>0.05</v>
      </c>
      <c r="G22" s="53" t="n">
        <v>0.08</v>
      </c>
      <c r="H22" s="53" t="n">
        <v>-0.04</v>
      </c>
      <c r="I22" s="53" t="n">
        <v>-0.02</v>
      </c>
      <c r="J22" s="53" t="n">
        <v>0.17</v>
      </c>
      <c r="K22" s="53" t="n">
        <v>0.15</v>
      </c>
      <c r="L22" s="53" t="n">
        <v>0.04</v>
      </c>
      <c r="M22" s="53" t="n">
        <v>0.12</v>
      </c>
      <c r="N22" s="53" t="n">
        <v>0.08</v>
      </c>
      <c r="O22" s="53" t="n">
        <v>-0.01</v>
      </c>
    </row>
    <row r="23" s="36" customFormat="true" ht="12.75" hidden="false" customHeight="true" outlineLevel="0" collapsed="false">
      <c r="A23" s="32"/>
      <c r="B23" s="33" t="s">
        <v>46</v>
      </c>
      <c r="C23" s="34" t="s">
        <v>47</v>
      </c>
      <c r="D23" s="45"/>
      <c r="E23" s="53" t="n">
        <v>-0.01</v>
      </c>
      <c r="F23" s="53" t="n">
        <v>0.07</v>
      </c>
      <c r="G23" s="53" t="n">
        <v>-0.04</v>
      </c>
      <c r="H23" s="53" t="n">
        <v>0.17</v>
      </c>
      <c r="I23" s="53" t="n">
        <v>0.07</v>
      </c>
      <c r="J23" s="53" t="n">
        <v>-0.05</v>
      </c>
      <c r="K23" s="53" t="n">
        <v>-0.04</v>
      </c>
      <c r="L23" s="53" t="n">
        <v>0.09</v>
      </c>
      <c r="M23" s="53" t="n">
        <v>0.05</v>
      </c>
      <c r="N23" s="53" t="n">
        <v>0.19</v>
      </c>
      <c r="O23" s="53" t="n">
        <v>0.08</v>
      </c>
    </row>
    <row r="24" s="36" customFormat="true" ht="12.75" hidden="false" customHeight="true" outlineLevel="0" collapsed="false">
      <c r="A24" s="32"/>
      <c r="B24" s="33" t="s">
        <v>48</v>
      </c>
      <c r="C24" s="34" t="s">
        <v>49</v>
      </c>
      <c r="D24" s="45"/>
      <c r="E24" s="53" t="n">
        <v>0.06</v>
      </c>
      <c r="F24" s="53" t="n">
        <v>-0.07</v>
      </c>
      <c r="G24" s="53" t="n">
        <v>0.1</v>
      </c>
      <c r="H24" s="53" t="n">
        <v>0.09</v>
      </c>
      <c r="I24" s="53" t="n">
        <v>0.18</v>
      </c>
      <c r="J24" s="53" t="n">
        <v>0.13</v>
      </c>
      <c r="K24" s="53" t="n">
        <v>0.08</v>
      </c>
      <c r="L24" s="53" t="n">
        <v>0.11</v>
      </c>
      <c r="M24" s="53" t="n">
        <v>0.37</v>
      </c>
      <c r="N24" s="53" t="n">
        <v>0.07</v>
      </c>
      <c r="O24" s="53" t="n">
        <v>0.08</v>
      </c>
    </row>
    <row r="25" s="36" customFormat="true" ht="12.75" hidden="false" customHeight="true" outlineLevel="0" collapsed="false">
      <c r="A25" s="32"/>
      <c r="B25" s="33" t="s">
        <v>50</v>
      </c>
      <c r="C25" s="34" t="s">
        <v>51</v>
      </c>
      <c r="D25" s="45"/>
      <c r="E25" s="53" t="n">
        <v>0.08</v>
      </c>
      <c r="F25" s="53" t="n">
        <v>0.06</v>
      </c>
      <c r="G25" s="53" t="n">
        <v>0.34</v>
      </c>
      <c r="H25" s="53" t="n">
        <v>0.03</v>
      </c>
      <c r="I25" s="53" t="n">
        <v>0.63</v>
      </c>
      <c r="J25" s="53" t="n">
        <v>-0.01</v>
      </c>
      <c r="K25" s="53" t="n">
        <v>0.02</v>
      </c>
      <c r="L25" s="53" t="n">
        <v>0.35</v>
      </c>
      <c r="M25" s="53" t="n">
        <v>0.33</v>
      </c>
      <c r="N25" s="53" t="n">
        <v>0.05</v>
      </c>
      <c r="O25" s="53" t="n">
        <v>0.09</v>
      </c>
    </row>
    <row r="26" s="36" customFormat="true" ht="12.75" hidden="false" customHeight="true" outlineLevel="0" collapsed="false">
      <c r="A26" s="32"/>
      <c r="B26" s="33" t="s">
        <v>52</v>
      </c>
      <c r="C26" s="34" t="s">
        <v>53</v>
      </c>
      <c r="D26" s="45"/>
      <c r="E26" s="53" t="n">
        <v>0.08</v>
      </c>
      <c r="F26" s="53" t="n">
        <v>0.06</v>
      </c>
      <c r="G26" s="53" t="n">
        <v>0.34</v>
      </c>
      <c r="H26" s="53" t="n">
        <v>0.18</v>
      </c>
      <c r="I26" s="53" t="n">
        <v>0.26</v>
      </c>
      <c r="J26" s="53" t="n">
        <v>0.08</v>
      </c>
      <c r="K26" s="53" t="n">
        <v>0.14</v>
      </c>
      <c r="L26" s="53" t="n">
        <v>0.15</v>
      </c>
      <c r="M26" s="53" t="n">
        <v>0.07</v>
      </c>
      <c r="N26" s="53" t="n">
        <v>-0.1</v>
      </c>
      <c r="O26" s="53" t="n">
        <v>0.17</v>
      </c>
    </row>
    <row r="27" customFormat="false" ht="12.75" hidden="false" customHeight="true" outlineLevel="0" collapsed="false">
      <c r="A27" s="24"/>
      <c r="B27" s="25" t="s">
        <v>54</v>
      </c>
      <c r="C27" s="26" t="s">
        <v>55</v>
      </c>
      <c r="D27" s="43"/>
      <c r="E27" s="50" t="n">
        <v>0.09</v>
      </c>
      <c r="F27" s="50" t="n">
        <v>0.15</v>
      </c>
      <c r="G27" s="50" t="n">
        <v>0.19</v>
      </c>
      <c r="H27" s="50" t="n">
        <v>0.1</v>
      </c>
      <c r="I27" s="50" t="n">
        <v>0.22</v>
      </c>
      <c r="J27" s="50" t="n">
        <v>0.1</v>
      </c>
      <c r="K27" s="50" t="n">
        <v>0.08</v>
      </c>
      <c r="L27" s="50" t="n">
        <v>0.08</v>
      </c>
      <c r="M27" s="50" t="n">
        <v>0.11</v>
      </c>
      <c r="N27" s="50" t="n">
        <v>0.09</v>
      </c>
      <c r="O27" s="50" t="n">
        <v>0.1</v>
      </c>
    </row>
    <row r="28" customFormat="false" ht="12.75" hidden="false" customHeight="true" outlineLevel="0" collapsed="false">
      <c r="A28" s="24"/>
      <c r="B28" s="25" t="s">
        <v>56</v>
      </c>
      <c r="C28" s="26" t="s">
        <v>57</v>
      </c>
      <c r="D28" s="43"/>
      <c r="E28" s="50" t="n">
        <v>0.09</v>
      </c>
      <c r="F28" s="50" t="n">
        <v>0.15</v>
      </c>
      <c r="G28" s="50" t="n">
        <v>0.19</v>
      </c>
      <c r="H28" s="50" t="n">
        <v>0.13</v>
      </c>
      <c r="I28" s="50" t="n">
        <v>0.12</v>
      </c>
      <c r="J28" s="50" t="n">
        <v>0.07</v>
      </c>
      <c r="K28" s="50" t="n">
        <v>0.04</v>
      </c>
      <c r="L28" s="50" t="n">
        <v>0.01</v>
      </c>
      <c r="M28" s="50" t="n">
        <v>0.02</v>
      </c>
      <c r="N28" s="50" t="n">
        <v>0.04</v>
      </c>
      <c r="O28" s="50" t="n">
        <v>0.01</v>
      </c>
    </row>
    <row r="29" customFormat="false" ht="12.75" hidden="false" customHeight="true" outlineLevel="0" collapsed="false">
      <c r="A29" s="24"/>
      <c r="B29" s="25" t="s">
        <v>58</v>
      </c>
      <c r="C29" s="26" t="s">
        <v>59</v>
      </c>
      <c r="D29" s="43"/>
      <c r="E29" s="50" t="n">
        <v>0.18</v>
      </c>
      <c r="F29" s="50" t="n">
        <v>0.22</v>
      </c>
      <c r="G29" s="50" t="n">
        <v>-0.02</v>
      </c>
      <c r="H29" s="50" t="n">
        <v>0.18</v>
      </c>
      <c r="I29" s="50" t="n">
        <v>0.15</v>
      </c>
      <c r="J29" s="50" t="n">
        <v>0.21</v>
      </c>
      <c r="K29" s="50" t="n">
        <v>0.06</v>
      </c>
      <c r="L29" s="50" t="n">
        <v>0.1</v>
      </c>
      <c r="M29" s="50" t="n">
        <v>0.16</v>
      </c>
      <c r="N29" s="50" t="n">
        <v>-0.03</v>
      </c>
      <c r="O29" s="50" t="n">
        <v>0.04</v>
      </c>
    </row>
    <row r="30" customFormat="false" ht="13.5" hidden="false" customHeight="true" outlineLevel="0" collapsed="false">
      <c r="A30" s="4"/>
      <c r="B30" s="20" t="s">
        <v>60</v>
      </c>
      <c r="C30" s="21" t="s">
        <v>61</v>
      </c>
      <c r="D30" s="42"/>
      <c r="E30" s="51" t="n">
        <v>0.12</v>
      </c>
      <c r="F30" s="51" t="n">
        <v>0.11</v>
      </c>
      <c r="G30" s="51" t="n">
        <v>0.05</v>
      </c>
      <c r="H30" s="51" t="n">
        <v>0.06</v>
      </c>
      <c r="I30" s="51" t="n">
        <v>0.09</v>
      </c>
      <c r="J30" s="51" t="n">
        <v>0.07</v>
      </c>
      <c r="K30" s="51" t="n">
        <v>0.06</v>
      </c>
      <c r="L30" s="51" t="n">
        <v>0.09</v>
      </c>
      <c r="M30" s="51" t="n">
        <v>0.1</v>
      </c>
      <c r="N30" s="51" t="n">
        <v>0.05</v>
      </c>
      <c r="O30" s="51" t="n">
        <v>0.1</v>
      </c>
    </row>
    <row r="31" customFormat="false" ht="12.75" hidden="false" customHeight="true" outlineLevel="0" collapsed="false">
      <c r="A31" s="4"/>
      <c r="B31" s="20" t="s">
        <v>62</v>
      </c>
      <c r="C31" s="21" t="s">
        <v>63</v>
      </c>
      <c r="D31" s="42"/>
      <c r="E31" s="51" t="n">
        <v>0.15</v>
      </c>
      <c r="F31" s="51" t="n">
        <v>0.19</v>
      </c>
      <c r="G31" s="51" t="n">
        <v>0.02</v>
      </c>
      <c r="H31" s="51" t="n">
        <v>0.08</v>
      </c>
      <c r="I31" s="51" t="n">
        <v>0.13</v>
      </c>
      <c r="J31" s="51" t="n">
        <v>0.1</v>
      </c>
      <c r="K31" s="51" t="n">
        <v>0.08</v>
      </c>
      <c r="L31" s="51" t="n">
        <v>0.08</v>
      </c>
      <c r="M31" s="51" t="n">
        <v>0.11</v>
      </c>
      <c r="N31" s="51" t="n">
        <v>-0.02</v>
      </c>
      <c r="O31" s="51" t="n">
        <v>0.15</v>
      </c>
    </row>
    <row r="32" customFormat="false" ht="12.75" hidden="false" customHeight="true" outlineLevel="0" collapsed="false">
      <c r="A32" s="24"/>
      <c r="B32" s="25" t="s">
        <v>64</v>
      </c>
      <c r="C32" s="26" t="s">
        <v>65</v>
      </c>
      <c r="D32" s="43"/>
      <c r="E32" s="50" t="n">
        <v>0.14</v>
      </c>
      <c r="F32" s="50" t="n">
        <v>0.18</v>
      </c>
      <c r="G32" s="50" t="n">
        <v>0</v>
      </c>
      <c r="H32" s="50" t="n">
        <v>0.13</v>
      </c>
      <c r="I32" s="50" t="n">
        <v>0.06</v>
      </c>
      <c r="J32" s="50" t="n">
        <v>0.08</v>
      </c>
      <c r="K32" s="50" t="n">
        <v>0.04</v>
      </c>
      <c r="L32" s="50" t="n">
        <v>0.04</v>
      </c>
      <c r="M32" s="50" t="n">
        <v>0.06</v>
      </c>
      <c r="N32" s="50" t="n">
        <v>0.06</v>
      </c>
      <c r="O32" s="50" t="n">
        <v>0.05</v>
      </c>
    </row>
    <row r="33" customFormat="false" ht="12.75" hidden="false" customHeight="true" outlineLevel="0" collapsed="false">
      <c r="A33" s="24"/>
      <c r="B33" s="25" t="s">
        <v>66</v>
      </c>
      <c r="C33" s="26" t="s">
        <v>67</v>
      </c>
      <c r="D33" s="43"/>
      <c r="E33" s="50" t="n">
        <v>0.14</v>
      </c>
      <c r="F33" s="50" t="n">
        <v>0.18</v>
      </c>
      <c r="G33" s="50" t="n">
        <v>0</v>
      </c>
      <c r="H33" s="50" t="n">
        <v>0.09</v>
      </c>
      <c r="I33" s="50" t="n">
        <v>0.15</v>
      </c>
      <c r="J33" s="50" t="n">
        <v>0.07</v>
      </c>
      <c r="K33" s="50" t="n">
        <v>0.09</v>
      </c>
      <c r="L33" s="50" t="n">
        <v>0.1</v>
      </c>
      <c r="M33" s="50" t="n">
        <v>0.12</v>
      </c>
      <c r="N33" s="50" t="n">
        <v>-0.05</v>
      </c>
      <c r="O33" s="50" t="n">
        <v>0.14</v>
      </c>
    </row>
    <row r="34" customFormat="false" ht="12.75" hidden="false" customHeight="true" outlineLevel="0" collapsed="false">
      <c r="A34" s="24"/>
      <c r="B34" s="25" t="s">
        <v>68</v>
      </c>
      <c r="C34" s="26" t="s">
        <v>69</v>
      </c>
      <c r="D34" s="43"/>
      <c r="E34" s="50" t="n">
        <v>0.19</v>
      </c>
      <c r="F34" s="50" t="n">
        <v>0.21</v>
      </c>
      <c r="G34" s="50" t="n">
        <v>0.06</v>
      </c>
      <c r="H34" s="50" t="n">
        <v>0.05</v>
      </c>
      <c r="I34" s="50" t="n">
        <v>0.11</v>
      </c>
      <c r="J34" s="50" t="n">
        <v>0.15</v>
      </c>
      <c r="K34" s="50" t="n">
        <v>0.05</v>
      </c>
      <c r="L34" s="50" t="n">
        <v>0.06</v>
      </c>
      <c r="M34" s="50" t="n">
        <v>0.11</v>
      </c>
      <c r="N34" s="50" t="n">
        <v>0.04</v>
      </c>
      <c r="O34" s="50" t="n">
        <v>0.19</v>
      </c>
    </row>
    <row r="35" customFormat="false" ht="12.75" hidden="false" customHeight="true" outlineLevel="0" collapsed="false">
      <c r="A35" s="4"/>
      <c r="B35" s="20" t="s">
        <v>70</v>
      </c>
      <c r="C35" s="21" t="s">
        <v>71</v>
      </c>
      <c r="D35" s="42"/>
      <c r="E35" s="51" t="n">
        <v>0.11</v>
      </c>
      <c r="F35" s="51" t="n">
        <v>0.08</v>
      </c>
      <c r="G35" s="51" t="n">
        <v>0.06</v>
      </c>
      <c r="H35" s="51" t="n">
        <v>0.05</v>
      </c>
      <c r="I35" s="51" t="n">
        <v>0.08</v>
      </c>
      <c r="J35" s="51" t="n">
        <v>0.06</v>
      </c>
      <c r="K35" s="51" t="n">
        <v>0.06</v>
      </c>
      <c r="L35" s="51" t="n">
        <v>0.09</v>
      </c>
      <c r="M35" s="51" t="n">
        <v>0.09</v>
      </c>
      <c r="N35" s="51" t="n">
        <v>0.08</v>
      </c>
      <c r="O35" s="51" t="n">
        <v>0.08</v>
      </c>
    </row>
    <row r="36" customFormat="false" ht="12.75" hidden="false" customHeight="true" outlineLevel="0" collapsed="false">
      <c r="A36" s="24"/>
      <c r="B36" s="25" t="s">
        <v>72</v>
      </c>
      <c r="C36" s="26" t="s">
        <v>73</v>
      </c>
      <c r="D36" s="43"/>
      <c r="E36" s="50" t="n">
        <v>0.07</v>
      </c>
      <c r="F36" s="50" t="n">
        <v>-0.05</v>
      </c>
      <c r="G36" s="50" t="n">
        <v>0.04</v>
      </c>
      <c r="H36" s="50" t="n">
        <v>0.06</v>
      </c>
      <c r="I36" s="50" t="n">
        <v>0.05</v>
      </c>
      <c r="J36" s="50" t="n">
        <v>0.03</v>
      </c>
      <c r="K36" s="50" t="n">
        <v>0.09</v>
      </c>
      <c r="L36" s="50" t="n">
        <v>0.11</v>
      </c>
      <c r="M36" s="50" t="n">
        <v>0.1</v>
      </c>
      <c r="N36" s="50" t="n">
        <v>0.12</v>
      </c>
      <c r="O36" s="50" t="n">
        <v>0.07</v>
      </c>
    </row>
    <row r="37" customFormat="false" ht="12.75" hidden="false" customHeight="true" outlineLevel="0" collapsed="false">
      <c r="A37" s="24"/>
      <c r="B37" s="25" t="s">
        <v>74</v>
      </c>
      <c r="C37" s="26" t="s">
        <v>75</v>
      </c>
      <c r="D37" s="43"/>
      <c r="E37" s="50" t="n">
        <v>0.19</v>
      </c>
      <c r="F37" s="50" t="n">
        <v>0.2</v>
      </c>
      <c r="G37" s="50" t="n">
        <v>0.06</v>
      </c>
      <c r="H37" s="50" t="n">
        <v>0.02</v>
      </c>
      <c r="I37" s="50" t="n">
        <v>0.25</v>
      </c>
      <c r="J37" s="50" t="n">
        <v>0.13</v>
      </c>
      <c r="K37" s="50" t="n">
        <v>0.02</v>
      </c>
      <c r="L37" s="50" t="n">
        <v>0.12</v>
      </c>
      <c r="M37" s="50" t="n">
        <v>0.16</v>
      </c>
      <c r="N37" s="50" t="n">
        <v>0.04</v>
      </c>
      <c r="O37" s="50" t="n">
        <v>0.2</v>
      </c>
    </row>
    <row r="38" customFormat="false" ht="12.75" hidden="false" customHeight="true" outlineLevel="0" collapsed="false">
      <c r="A38" s="24"/>
      <c r="B38" s="25" t="s">
        <v>76</v>
      </c>
      <c r="C38" s="26" t="s">
        <v>77</v>
      </c>
      <c r="D38" s="43"/>
      <c r="E38" s="50" t="n">
        <v>0.14</v>
      </c>
      <c r="F38" s="50" t="n">
        <v>-0.03</v>
      </c>
      <c r="G38" s="50" t="n">
        <v>0</v>
      </c>
      <c r="H38" s="50" t="n">
        <v>0.34</v>
      </c>
      <c r="I38" s="50" t="n">
        <v>0.1</v>
      </c>
      <c r="J38" s="50" t="n">
        <v>0.14</v>
      </c>
      <c r="K38" s="50" t="n">
        <v>0.04</v>
      </c>
      <c r="L38" s="50" t="n">
        <v>0.07</v>
      </c>
      <c r="M38" s="50" t="n">
        <v>0.11</v>
      </c>
      <c r="N38" s="50" t="n">
        <v>0.02</v>
      </c>
      <c r="O38" s="50" t="n">
        <v>0.1</v>
      </c>
    </row>
    <row r="39" customFormat="false" ht="12.75" hidden="false" customHeight="true" outlineLevel="0" collapsed="false">
      <c r="A39" s="24"/>
      <c r="B39" s="25" t="s">
        <v>78</v>
      </c>
      <c r="C39" s="26" t="s">
        <v>79</v>
      </c>
      <c r="D39" s="43"/>
      <c r="E39" s="50" t="n">
        <v>0.14</v>
      </c>
      <c r="F39" s="50" t="n">
        <v>0.13</v>
      </c>
      <c r="G39" s="50" t="n">
        <v>0.06</v>
      </c>
      <c r="H39" s="50" t="n">
        <v>0.01</v>
      </c>
      <c r="I39" s="50" t="n">
        <v>-0.01</v>
      </c>
      <c r="J39" s="50" t="n">
        <v>-0.03</v>
      </c>
      <c r="K39" s="50" t="n">
        <v>0.05</v>
      </c>
      <c r="L39" s="50" t="n">
        <v>0.04</v>
      </c>
      <c r="M39" s="50" t="n">
        <v>0.06</v>
      </c>
      <c r="N39" s="50" t="n">
        <v>0.08</v>
      </c>
      <c r="O39" s="50" t="n">
        <v>0.03</v>
      </c>
    </row>
    <row r="40" customFormat="false" ht="12.75" hidden="false" customHeight="true" outlineLevel="0" collapsed="false">
      <c r="A40" s="24"/>
      <c r="B40" s="25" t="s">
        <v>80</v>
      </c>
      <c r="C40" s="26" t="s">
        <v>81</v>
      </c>
      <c r="D40" s="43"/>
      <c r="E40" s="50" t="n">
        <v>0.14</v>
      </c>
      <c r="F40" s="50" t="n">
        <v>0.13</v>
      </c>
      <c r="G40" s="50" t="n">
        <v>0.06</v>
      </c>
      <c r="H40" s="50" t="n">
        <v>0</v>
      </c>
      <c r="I40" s="50" t="n">
        <v>0.02</v>
      </c>
      <c r="J40" s="50" t="n">
        <v>0.02</v>
      </c>
      <c r="K40" s="50" t="n">
        <v>0.01</v>
      </c>
      <c r="L40" s="50" t="n">
        <v>0.02</v>
      </c>
      <c r="M40" s="50" t="n">
        <v>0.07</v>
      </c>
      <c r="N40" s="50" t="n">
        <v>0.16</v>
      </c>
      <c r="O40" s="50" t="n">
        <v>0.06</v>
      </c>
    </row>
    <row r="41" customFormat="false" ht="12.75" hidden="false" customHeight="true" outlineLevel="0" collapsed="false">
      <c r="A41" s="24"/>
      <c r="B41" s="25" t="s">
        <v>82</v>
      </c>
      <c r="C41" s="26" t="s">
        <v>83</v>
      </c>
      <c r="D41" s="43"/>
      <c r="E41" s="50" t="n">
        <v>0.14</v>
      </c>
      <c r="F41" s="50" t="n">
        <v>0.13</v>
      </c>
      <c r="G41" s="50" t="n">
        <v>0.06</v>
      </c>
      <c r="H41" s="50" t="n">
        <v>-0.01</v>
      </c>
      <c r="I41" s="50" t="n">
        <v>0.03</v>
      </c>
      <c r="J41" s="50" t="n">
        <v>0.05</v>
      </c>
      <c r="K41" s="50" t="n">
        <v>0.08</v>
      </c>
      <c r="L41" s="50" t="n">
        <v>0.13</v>
      </c>
      <c r="M41" s="50" t="n">
        <v>0.18</v>
      </c>
      <c r="N41" s="50" t="n">
        <v>0.14</v>
      </c>
      <c r="O41" s="50" t="n">
        <v>0.12</v>
      </c>
    </row>
    <row r="42" customFormat="false" ht="12.75" hidden="false" customHeight="true" outlineLevel="0" collapsed="false">
      <c r="A42" s="24"/>
      <c r="B42" s="25" t="s">
        <v>84</v>
      </c>
      <c r="C42" s="26" t="s">
        <v>85</v>
      </c>
      <c r="D42" s="43"/>
      <c r="E42" s="50" t="n">
        <v>0.01</v>
      </c>
      <c r="F42" s="50" t="n">
        <v>0.09</v>
      </c>
      <c r="G42" s="50" t="n">
        <v>0.08</v>
      </c>
      <c r="H42" s="50" t="n">
        <v>0.09</v>
      </c>
      <c r="I42" s="50" t="n">
        <v>0.31</v>
      </c>
      <c r="J42" s="50" t="n">
        <v>0.13</v>
      </c>
      <c r="K42" s="50" t="n">
        <v>0.07</v>
      </c>
      <c r="L42" s="50" t="n">
        <v>0.07</v>
      </c>
      <c r="M42" s="50" t="n">
        <v>0.08</v>
      </c>
      <c r="N42" s="50" t="n">
        <v>0.08</v>
      </c>
      <c r="O42" s="50" t="n">
        <v>0.06</v>
      </c>
    </row>
    <row r="43" customFormat="false" ht="12.75" hidden="false" customHeight="true" outlineLevel="0" collapsed="false">
      <c r="A43" s="24"/>
      <c r="B43" s="25" t="s">
        <v>86</v>
      </c>
      <c r="C43" s="26" t="s">
        <v>87</v>
      </c>
      <c r="D43" s="43"/>
      <c r="E43" s="54" t="n">
        <v>0.11</v>
      </c>
      <c r="F43" s="54" t="n">
        <v>0.11</v>
      </c>
      <c r="G43" s="54" t="n">
        <v>0.12</v>
      </c>
      <c r="H43" s="54" t="n">
        <v>0.13</v>
      </c>
      <c r="I43" s="54" t="n">
        <v>0.12</v>
      </c>
      <c r="J43" s="54" t="n">
        <v>0.06</v>
      </c>
      <c r="K43" s="54" t="n">
        <v>0.04</v>
      </c>
      <c r="L43" s="54" t="n">
        <v>0.03</v>
      </c>
      <c r="M43" s="54" t="n">
        <v>0.03</v>
      </c>
      <c r="N43" s="54" t="n">
        <v>0.03</v>
      </c>
      <c r="O43" s="54" t="n">
        <v>0.02</v>
      </c>
    </row>
    <row r="44" customFormat="false" ht="12.75" hidden="false" customHeight="true" outlineLevel="0" collapsed="false">
      <c r="A44" s="24"/>
      <c r="B44" s="25" t="s">
        <v>88</v>
      </c>
      <c r="C44" s="26" t="s">
        <v>89</v>
      </c>
      <c r="D44" s="43"/>
      <c r="E44" s="50" t="n">
        <v>0.13</v>
      </c>
      <c r="F44" s="50" t="n">
        <v>0.12</v>
      </c>
      <c r="G44" s="50" t="n">
        <v>0.17</v>
      </c>
      <c r="H44" s="50" t="n">
        <v>0.05</v>
      </c>
      <c r="I44" s="50" t="n">
        <v>0.25</v>
      </c>
      <c r="J44" s="50" t="n">
        <v>0.04</v>
      </c>
      <c r="K44" s="50" t="n">
        <v>0.05</v>
      </c>
      <c r="L44" s="50" t="n">
        <v>0.19</v>
      </c>
      <c r="M44" s="50" t="n">
        <v>0.04</v>
      </c>
      <c r="N44" s="50" t="n">
        <v>0.03</v>
      </c>
      <c r="O44" s="50" t="n">
        <v>0.06</v>
      </c>
    </row>
    <row r="45" customFormat="false" ht="12.75" hidden="false" customHeight="true" outlineLevel="0" collapsed="false">
      <c r="A45" s="24"/>
      <c r="B45" s="25" t="s">
        <v>90</v>
      </c>
      <c r="C45" s="26" t="s">
        <v>91</v>
      </c>
      <c r="D45" s="43"/>
      <c r="E45" s="50" t="n">
        <v>0.08</v>
      </c>
      <c r="F45" s="50" t="n">
        <v>-0.02</v>
      </c>
      <c r="G45" s="50" t="n">
        <v>0.01</v>
      </c>
      <c r="H45" s="50" t="n">
        <v>0.03</v>
      </c>
      <c r="I45" s="50" t="n">
        <v>0.02</v>
      </c>
      <c r="J45" s="50" t="n">
        <v>0.16</v>
      </c>
      <c r="K45" s="50" t="n">
        <v>0.11</v>
      </c>
      <c r="L45" s="50" t="n">
        <v>0.19</v>
      </c>
      <c r="M45" s="50" t="n">
        <v>0.12</v>
      </c>
      <c r="N45" s="50" t="n">
        <v>0.06</v>
      </c>
      <c r="O45" s="50" t="n">
        <v>0.12</v>
      </c>
    </row>
    <row r="46" customFormat="false" ht="6.75" hidden="false" customHeight="true" outlineLevel="0" collapsed="false">
      <c r="A46" s="4"/>
      <c r="B46" s="4"/>
      <c r="C46" s="8"/>
      <c r="D46" s="46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3.5" hidden="false" customHeight="true" outlineLevel="0" collapsed="false">
      <c r="A47" s="4"/>
      <c r="B47" s="20" t="s">
        <v>92</v>
      </c>
      <c r="C47" s="21"/>
      <c r="D47" s="42"/>
      <c r="E47" s="51" t="n">
        <v>0.03</v>
      </c>
      <c r="F47" s="51" t="n">
        <v>0.12</v>
      </c>
      <c r="G47" s="51" t="n">
        <v>0.09</v>
      </c>
      <c r="H47" s="51" t="n">
        <v>0.02</v>
      </c>
      <c r="I47" s="51" t="n">
        <v>0.03</v>
      </c>
      <c r="J47" s="51" t="n">
        <v>-0.04</v>
      </c>
      <c r="K47" s="51" t="n">
        <v>0.06</v>
      </c>
      <c r="L47" s="51" t="n">
        <v>0.1</v>
      </c>
      <c r="M47" s="51" t="n">
        <v>0.12</v>
      </c>
      <c r="N47" s="51" t="n">
        <v>-0.06</v>
      </c>
      <c r="O47" s="51" t="n">
        <v>0.08</v>
      </c>
    </row>
    <row r="48" customFormat="false" ht="7.5" hidden="false" customHeight="true" outlineLevel="0" collapsed="false">
      <c r="A48" s="4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true" outlineLevel="0" collapsed="false">
      <c r="A49" s="24"/>
      <c r="B49" s="25" t="s">
        <v>97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true" outlineLevel="0" collapsed="false">
      <c r="A50" s="4"/>
      <c r="B50" s="41" t="n">
        <v>4335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" hidden="false" customHeight="false" outlineLevel="0" collapsed="false">
      <c r="A51" s="4"/>
    </row>
    <row r="52" customFormat="false" ht="18" hidden="false" customHeight="false" outlineLevel="0" collapsed="false">
      <c r="A52" s="4"/>
    </row>
    <row r="53" customFormat="false" ht="18" hidden="false" customHeight="false" outlineLevel="0" collapsed="false">
      <c r="A53" s="4"/>
    </row>
    <row r="54" customFormat="false" ht="18" hidden="false" customHeight="false" outlineLevel="0" collapsed="false">
      <c r="A54" s="4"/>
    </row>
    <row r="55" customFormat="false" ht="18" hidden="false" customHeight="false" outlineLevel="0" collapsed="false">
      <c r="A55" s="4"/>
    </row>
    <row r="56" customFormat="false" ht="18" hidden="false" customHeight="false" outlineLevel="0" collapsed="false">
      <c r="A56" s="4"/>
    </row>
    <row r="57" customFormat="false" ht="18" hidden="false" customHeight="false" outlineLevel="0" collapsed="false">
      <c r="A57" s="4"/>
    </row>
    <row r="58" customFormat="false" ht="18" hidden="false" customHeight="false" outlineLevel="0" collapsed="false">
      <c r="A58" s="4"/>
    </row>
    <row r="59" customFormat="false" ht="18" hidden="false" customHeight="false" outlineLevel="0" collapsed="false">
      <c r="A59" s="4"/>
    </row>
    <row r="60" customFormat="false" ht="18" hidden="false" customHeight="false" outlineLevel="0" collapsed="false">
      <c r="A60" s="4"/>
    </row>
    <row r="61" customFormat="false" ht="18" hidden="false" customHeight="false" outlineLevel="0" collapsed="false">
      <c r="A61" s="4"/>
    </row>
    <row r="62" customFormat="false" ht="18" hidden="false" customHeight="false" outlineLevel="0" collapsed="false">
      <c r="A62" s="4"/>
    </row>
  </sheetData>
  <conditionalFormatting sqref="D8:D9 D11:D15 D31 D46">
    <cfRule type="cellIs" priority="2" operator="lessThan" aboveAverage="0" equalAverage="0" bottom="0" percent="0" rank="0" text="" dxfId="79">
      <formula>0</formula>
    </cfRule>
  </conditionalFormatting>
  <conditionalFormatting sqref="D49:O49">
    <cfRule type="cellIs" priority="3" operator="lessThan" aboveAverage="0" equalAverage="0" bottom="0" percent="0" rank="0" text="" dxfId="80">
      <formula>0</formula>
    </cfRule>
  </conditionalFormatting>
  <conditionalFormatting sqref="D10">
    <cfRule type="cellIs" priority="4" operator="lessThan" aboveAverage="0" equalAverage="0" bottom="0" percent="0" rank="0" text="" dxfId="81">
      <formula>0</formula>
    </cfRule>
  </conditionalFormatting>
  <conditionalFormatting sqref="D16">
    <cfRule type="cellIs" priority="5" operator="lessThan" aboveAverage="0" equalAverage="0" bottom="0" percent="0" rank="0" text="" dxfId="82">
      <formula>0</formula>
    </cfRule>
  </conditionalFormatting>
  <conditionalFormatting sqref="D17">
    <cfRule type="cellIs" priority="6" operator="lessThan" aboveAverage="0" equalAverage="0" bottom="0" percent="0" rank="0" text="" dxfId="83">
      <formula>0</formula>
    </cfRule>
  </conditionalFormatting>
  <conditionalFormatting sqref="D18">
    <cfRule type="cellIs" priority="7" operator="lessThan" aboveAverage="0" equalAverage="0" bottom="0" percent="0" rank="0" text="" dxfId="84">
      <formula>0</formula>
    </cfRule>
  </conditionalFormatting>
  <conditionalFormatting sqref="D19:D26">
    <cfRule type="cellIs" priority="8" operator="lessThan" aboveAverage="0" equalAverage="0" bottom="0" percent="0" rank="0" text="" dxfId="85">
      <formula>0</formula>
    </cfRule>
  </conditionalFormatting>
  <conditionalFormatting sqref="D27:D29">
    <cfRule type="cellIs" priority="9" operator="lessThan" aboveAverage="0" equalAverage="0" bottom="0" percent="0" rank="0" text="" dxfId="86">
      <formula>0</formula>
    </cfRule>
  </conditionalFormatting>
  <conditionalFormatting sqref="D30">
    <cfRule type="cellIs" priority="10" operator="lessThan" aboveAverage="0" equalAverage="0" bottom="0" percent="0" rank="0" text="" dxfId="87">
      <formula>0</formula>
    </cfRule>
  </conditionalFormatting>
  <conditionalFormatting sqref="D32:D34">
    <cfRule type="cellIs" priority="11" operator="lessThan" aboveAverage="0" equalAverage="0" bottom="0" percent="0" rank="0" text="" dxfId="88">
      <formula>0</formula>
    </cfRule>
  </conditionalFormatting>
  <conditionalFormatting sqref="D35">
    <cfRule type="cellIs" priority="12" operator="lessThan" aboveAverage="0" equalAverage="0" bottom="0" percent="0" rank="0" text="" dxfId="89">
      <formula>0</formula>
    </cfRule>
  </conditionalFormatting>
  <conditionalFormatting sqref="D36:D45">
    <cfRule type="cellIs" priority="13" operator="lessThan" aboveAverage="0" equalAverage="0" bottom="0" percent="0" rank="0" text="" dxfId="90">
      <formula>0</formula>
    </cfRule>
  </conditionalFormatting>
  <conditionalFormatting sqref="D47">
    <cfRule type="cellIs" priority="14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54.85"/>
    <col collapsed="false" customWidth="true" hidden="false" outlineLevel="0" max="5" min="5" style="1" width="6.41"/>
    <col collapsed="false" customWidth="true" hidden="false" outlineLevel="0" max="17" min="6" style="1" width="8.56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D1" s="3" t="s">
        <v>103</v>
      </c>
    </row>
    <row r="2" s="59" customFormat="true" ht="15" hidden="false" customHeight="true" outlineLevel="0" collapsed="false">
      <c r="A2" s="56"/>
      <c r="B2" s="57"/>
      <c r="C2" s="56"/>
      <c r="D2" s="56" t="s">
        <v>104</v>
      </c>
      <c r="E2" s="58"/>
    </row>
    <row r="3" s="9" customFormat="true" ht="15" hidden="false" customHeight="true" outlineLevel="0" collapsed="false">
      <c r="A3" s="4"/>
      <c r="B3" s="7"/>
      <c r="C3" s="4"/>
      <c r="D3" s="3" t="s">
        <v>105</v>
      </c>
      <c r="E3" s="8"/>
    </row>
    <row r="4" s="9" customFormat="true" ht="15" hidden="false" customHeight="true" outlineLevel="0" collapsed="false">
      <c r="A4" s="4"/>
      <c r="B4" s="7"/>
      <c r="C4" s="4"/>
      <c r="D4" s="10" t="s">
        <v>106</v>
      </c>
      <c r="E4" s="8"/>
    </row>
    <row r="5" s="14" customFormat="true" ht="17.25" hidden="false" customHeight="true" outlineLevel="0" collapsed="false">
      <c r="A5" s="56"/>
      <c r="B5" s="57"/>
      <c r="C5" s="56"/>
      <c r="D5" s="11" t="s">
        <v>4</v>
      </c>
      <c r="E5" s="12" t="s">
        <v>5</v>
      </c>
      <c r="F5" s="60" t="s">
        <v>6</v>
      </c>
      <c r="G5" s="60" t="s">
        <v>7</v>
      </c>
      <c r="H5" s="60" t="s">
        <v>8</v>
      </c>
      <c r="I5" s="60" t="s">
        <v>9</v>
      </c>
      <c r="J5" s="60" t="s">
        <v>10</v>
      </c>
      <c r="K5" s="60" t="s">
        <v>11</v>
      </c>
      <c r="L5" s="60" t="s">
        <v>12</v>
      </c>
      <c r="M5" s="60" t="s">
        <v>13</v>
      </c>
      <c r="N5" s="60" t="s">
        <v>14</v>
      </c>
      <c r="O5" s="60" t="s">
        <v>15</v>
      </c>
      <c r="P5" s="60" t="s">
        <v>16</v>
      </c>
      <c r="Q5" s="60" t="s">
        <v>17</v>
      </c>
    </row>
    <row r="6" s="14" customFormat="true" ht="7.5" hidden="false" customHeight="true" outlineLevel="0" collapsed="false">
      <c r="A6" s="4"/>
      <c r="B6" s="7"/>
      <c r="C6" s="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4.25" hidden="false" customHeight="true" outlineLevel="0" collapsed="false">
      <c r="A7" s="20"/>
      <c r="B7" s="20"/>
      <c r="C7" s="4"/>
      <c r="D7" s="20" t="s">
        <v>19</v>
      </c>
      <c r="E7" s="21"/>
      <c r="F7" s="61"/>
      <c r="G7" s="61" t="n">
        <v>7.8</v>
      </c>
      <c r="H7" s="61" t="n">
        <v>7.9</v>
      </c>
      <c r="I7" s="61" t="n">
        <v>4.6</v>
      </c>
      <c r="J7" s="61" t="n">
        <v>6.2</v>
      </c>
      <c r="K7" s="61" t="n">
        <v>8.3</v>
      </c>
      <c r="L7" s="61" t="n">
        <v>6.7</v>
      </c>
      <c r="M7" s="61" t="n">
        <v>5</v>
      </c>
      <c r="N7" s="61" t="n">
        <v>8.6</v>
      </c>
      <c r="O7" s="61" t="n">
        <v>8.6</v>
      </c>
      <c r="P7" s="61" t="n">
        <v>3.4</v>
      </c>
      <c r="Q7" s="61" t="n">
        <v>8.9</v>
      </c>
    </row>
    <row r="8" s="14" customFormat="true" ht="7.5" hidden="false" customHeight="true" outlineLevel="0" collapsed="false">
      <c r="A8" s="4"/>
      <c r="B8" s="7"/>
      <c r="C8" s="4"/>
      <c r="D8" s="15"/>
      <c r="E8" s="16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4.25" hidden="false" customHeight="true" outlineLevel="0" collapsed="false">
      <c r="A9" s="20"/>
      <c r="B9" s="20"/>
      <c r="C9" s="4"/>
      <c r="D9" s="20" t="s">
        <v>20</v>
      </c>
      <c r="E9" s="21" t="s">
        <v>21</v>
      </c>
      <c r="F9" s="61"/>
      <c r="G9" s="61" t="n">
        <v>1.1</v>
      </c>
      <c r="H9" s="61" t="n">
        <v>1.4</v>
      </c>
      <c r="I9" s="61" t="n">
        <v>1.5</v>
      </c>
      <c r="J9" s="61" t="n">
        <v>1.4</v>
      </c>
      <c r="K9" s="61" t="n">
        <v>1.5</v>
      </c>
      <c r="L9" s="61" t="n">
        <v>2</v>
      </c>
      <c r="M9" s="61" t="n">
        <v>0.6</v>
      </c>
      <c r="N9" s="61" t="n">
        <v>1.9</v>
      </c>
      <c r="O9" s="61" t="n">
        <v>1.5</v>
      </c>
      <c r="P9" s="61" t="n">
        <v>0.9</v>
      </c>
      <c r="Q9" s="61" t="n">
        <v>2.2</v>
      </c>
    </row>
    <row r="10" customFormat="false" ht="13.5" hidden="false" customHeight="true" outlineLevel="0" collapsed="false">
      <c r="A10" s="26"/>
      <c r="B10" s="25"/>
      <c r="C10" s="24"/>
      <c r="D10" s="25" t="s">
        <v>22</v>
      </c>
      <c r="E10" s="26" t="s">
        <v>23</v>
      </c>
      <c r="F10" s="63"/>
      <c r="G10" s="63" t="n">
        <v>0.72</v>
      </c>
      <c r="H10" s="63" t="n">
        <v>1.09</v>
      </c>
      <c r="I10" s="63" t="n">
        <v>1.17</v>
      </c>
      <c r="J10" s="63" t="n">
        <v>1.16</v>
      </c>
      <c r="K10" s="63" t="n">
        <v>0.95</v>
      </c>
      <c r="L10" s="63" t="n">
        <v>1.09</v>
      </c>
      <c r="M10" s="63" t="n">
        <v>0.5</v>
      </c>
      <c r="N10" s="63" t="n">
        <v>1.34</v>
      </c>
      <c r="O10" s="63" t="n">
        <v>0.68</v>
      </c>
      <c r="P10" s="63" t="n">
        <v>0.43</v>
      </c>
      <c r="Q10" s="63" t="n">
        <v>1.31</v>
      </c>
    </row>
    <row r="11" customFormat="false" ht="13.5" hidden="false" customHeight="true" outlineLevel="0" collapsed="false">
      <c r="A11" s="26"/>
      <c r="B11" s="25"/>
      <c r="C11" s="24"/>
      <c r="D11" s="25" t="s">
        <v>24</v>
      </c>
      <c r="E11" s="26" t="s">
        <v>25</v>
      </c>
      <c r="F11" s="63"/>
      <c r="G11" s="63" t="n">
        <v>-0.02</v>
      </c>
      <c r="H11" s="63" t="n">
        <v>-0.03</v>
      </c>
      <c r="I11" s="63" t="n">
        <v>-0.02</v>
      </c>
      <c r="J11" s="63" t="n">
        <v>-0.12</v>
      </c>
      <c r="K11" s="63" t="n">
        <v>0.3</v>
      </c>
      <c r="L11" s="63" t="n">
        <v>0.51</v>
      </c>
      <c r="M11" s="63" t="n">
        <v>-0.24</v>
      </c>
      <c r="N11" s="63" t="n">
        <v>0.1</v>
      </c>
      <c r="O11" s="63" t="n">
        <v>0.29</v>
      </c>
      <c r="P11" s="63" t="n">
        <v>-0.1</v>
      </c>
      <c r="Q11" s="63" t="n">
        <v>0.29</v>
      </c>
    </row>
    <row r="12" customFormat="false" ht="13.5" hidden="false" customHeight="true" outlineLevel="0" collapsed="false">
      <c r="A12" s="26"/>
      <c r="B12" s="25"/>
      <c r="C12" s="24"/>
      <c r="D12" s="25" t="s">
        <v>26</v>
      </c>
      <c r="E12" s="26" t="s">
        <v>27</v>
      </c>
      <c r="F12" s="63"/>
      <c r="G12" s="63" t="n">
        <v>0.09</v>
      </c>
      <c r="H12" s="63" t="n">
        <v>0.1</v>
      </c>
      <c r="I12" s="63" t="n">
        <v>0.13</v>
      </c>
      <c r="J12" s="63" t="n">
        <v>0.12</v>
      </c>
      <c r="K12" s="63" t="n">
        <v>0.16</v>
      </c>
      <c r="L12" s="63" t="n">
        <v>0.17</v>
      </c>
      <c r="M12" s="63" t="n">
        <v>0.24</v>
      </c>
      <c r="N12" s="63" t="n">
        <v>0.29</v>
      </c>
      <c r="O12" s="63" t="n">
        <v>0.29</v>
      </c>
      <c r="P12" s="63" t="n">
        <v>0.36</v>
      </c>
      <c r="Q12" s="63" t="n">
        <v>0.43</v>
      </c>
    </row>
    <row r="13" customFormat="false" ht="13.5" hidden="false" customHeight="true" outlineLevel="0" collapsed="false">
      <c r="A13" s="26"/>
      <c r="B13" s="25"/>
      <c r="C13" s="24"/>
      <c r="D13" s="25" t="s">
        <v>28</v>
      </c>
      <c r="E13" s="26" t="s">
        <v>29</v>
      </c>
      <c r="F13" s="63"/>
      <c r="G13" s="63" t="n">
        <v>0.3</v>
      </c>
      <c r="H13" s="63" t="n">
        <v>0.21</v>
      </c>
      <c r="I13" s="63" t="n">
        <v>0.2</v>
      </c>
      <c r="J13" s="63" t="n">
        <v>0.23</v>
      </c>
      <c r="K13" s="63" t="n">
        <v>0.17</v>
      </c>
      <c r="L13" s="63" t="n">
        <v>0.23</v>
      </c>
      <c r="M13" s="63" t="n">
        <v>0.19</v>
      </c>
      <c r="N13" s="63" t="n">
        <v>0.21</v>
      </c>
      <c r="O13" s="63" t="n">
        <v>0.22</v>
      </c>
      <c r="P13" s="63" t="n">
        <v>0.2</v>
      </c>
      <c r="Q13" s="63" t="n">
        <v>0.2</v>
      </c>
    </row>
    <row r="14" customFormat="false" ht="13.5" hidden="false" customHeight="true" outlineLevel="0" collapsed="false">
      <c r="A14" s="26"/>
      <c r="B14" s="25"/>
      <c r="C14" s="24"/>
      <c r="D14" s="25" t="s">
        <v>30</v>
      </c>
      <c r="E14" s="26" t="s">
        <v>31</v>
      </c>
      <c r="F14" s="63"/>
      <c r="G14" s="63" t="n">
        <v>0.01</v>
      </c>
      <c r="H14" s="63" t="n">
        <v>0.01</v>
      </c>
      <c r="I14" s="63" t="n">
        <v>0.01</v>
      </c>
      <c r="J14" s="63" t="n">
        <v>0.02</v>
      </c>
      <c r="K14" s="63" t="n">
        <v>-0.01</v>
      </c>
      <c r="L14" s="63" t="n">
        <v>0.01</v>
      </c>
      <c r="M14" s="63" t="n">
        <v>0.02</v>
      </c>
      <c r="N14" s="63" t="n">
        <v>0.01</v>
      </c>
      <c r="O14" s="63" t="n">
        <v>0.01</v>
      </c>
      <c r="P14" s="63" t="n">
        <v>0.01</v>
      </c>
      <c r="Q14" s="63" t="n">
        <v>0.02</v>
      </c>
    </row>
    <row r="15" customFormat="false" ht="14.25" hidden="false" customHeight="true" outlineLevel="0" collapsed="false">
      <c r="A15" s="20"/>
      <c r="B15" s="20"/>
      <c r="C15" s="4"/>
      <c r="D15" s="20" t="s">
        <v>32</v>
      </c>
      <c r="E15" s="21" t="s">
        <v>33</v>
      </c>
      <c r="F15" s="61"/>
      <c r="G15" s="61" t="n">
        <v>1.3</v>
      </c>
      <c r="H15" s="61" t="n">
        <v>0.7</v>
      </c>
      <c r="I15" s="61" t="n">
        <v>0.1</v>
      </c>
      <c r="J15" s="61" t="n">
        <v>2</v>
      </c>
      <c r="K15" s="61" t="n">
        <v>2.3</v>
      </c>
      <c r="L15" s="61" t="n">
        <v>1.9</v>
      </c>
      <c r="M15" s="61" t="n">
        <v>1</v>
      </c>
      <c r="N15" s="61" t="n">
        <v>1.8</v>
      </c>
      <c r="O15" s="61" t="n">
        <v>1.8</v>
      </c>
      <c r="P15" s="61" t="n">
        <v>0.3</v>
      </c>
      <c r="Q15" s="61" t="n">
        <v>1.4</v>
      </c>
    </row>
    <row r="16" customFormat="false" ht="13.5" hidden="false" customHeight="true" outlineLevel="0" collapsed="false">
      <c r="A16" s="26"/>
      <c r="B16" s="25"/>
      <c r="C16" s="24"/>
      <c r="D16" s="25" t="s">
        <v>34</v>
      </c>
      <c r="E16" s="26" t="s">
        <v>35</v>
      </c>
      <c r="F16" s="63"/>
      <c r="G16" s="63" t="n">
        <v>0.13</v>
      </c>
      <c r="H16" s="63" t="n">
        <v>-0.47</v>
      </c>
      <c r="I16" s="63" t="n">
        <v>-0.28</v>
      </c>
      <c r="J16" s="63" t="n">
        <v>0.46</v>
      </c>
      <c r="K16" s="63" t="n">
        <v>0.44</v>
      </c>
      <c r="L16" s="63" t="n">
        <v>0.07</v>
      </c>
      <c r="M16" s="63" t="n">
        <v>0.34</v>
      </c>
      <c r="N16" s="63" t="n">
        <v>0.48</v>
      </c>
      <c r="O16" s="63" t="n">
        <v>0.01</v>
      </c>
      <c r="P16" s="63" t="n">
        <v>0.13</v>
      </c>
      <c r="Q16" s="63" t="n">
        <v>0.62</v>
      </c>
    </row>
    <row r="17" s="65" customFormat="true" ht="14.25" hidden="false" customHeight="true" outlineLevel="0" collapsed="false">
      <c r="A17" s="17"/>
      <c r="B17" s="17"/>
      <c r="C17" s="28"/>
      <c r="D17" s="17" t="s">
        <v>36</v>
      </c>
      <c r="E17" s="29" t="s">
        <v>37</v>
      </c>
      <c r="F17" s="64"/>
      <c r="G17" s="64" t="n">
        <v>0.2</v>
      </c>
      <c r="H17" s="64" t="n">
        <v>0.1</v>
      </c>
      <c r="I17" s="64" t="n">
        <v>0.3</v>
      </c>
      <c r="J17" s="64" t="n">
        <v>0.4</v>
      </c>
      <c r="K17" s="64" t="n">
        <v>0.6</v>
      </c>
      <c r="L17" s="64" t="n">
        <v>0.4</v>
      </c>
      <c r="M17" s="64" t="n">
        <v>0.1</v>
      </c>
      <c r="N17" s="64" t="n">
        <v>0.5</v>
      </c>
      <c r="O17" s="64" t="n">
        <v>0.5</v>
      </c>
      <c r="P17" s="64" t="n">
        <v>0.4</v>
      </c>
      <c r="Q17" s="64" t="n">
        <v>0.5</v>
      </c>
    </row>
    <row r="18" s="69" customFormat="true" ht="13.5" hidden="false" customHeight="true" outlineLevel="0" collapsed="false">
      <c r="A18" s="66"/>
      <c r="B18" s="67"/>
      <c r="C18" s="67"/>
      <c r="D18" s="68" t="s">
        <v>107</v>
      </c>
      <c r="E18" s="66" t="s">
        <v>39</v>
      </c>
      <c r="F18" s="63"/>
      <c r="G18" s="63" t="n">
        <v>0.06</v>
      </c>
      <c r="H18" s="63" t="n">
        <v>0.07</v>
      </c>
      <c r="I18" s="63" t="n">
        <v>0.11</v>
      </c>
      <c r="J18" s="63" t="n">
        <v>0.02</v>
      </c>
      <c r="K18" s="63" t="n">
        <v>0.22</v>
      </c>
      <c r="L18" s="63" t="n">
        <v>0.22</v>
      </c>
      <c r="M18" s="63" t="n">
        <v>-0.05</v>
      </c>
      <c r="N18" s="63" t="n">
        <v>0.12</v>
      </c>
      <c r="O18" s="63" t="n">
        <v>0.06</v>
      </c>
      <c r="P18" s="63" t="n">
        <v>0.17</v>
      </c>
      <c r="Q18" s="63" t="n">
        <v>0.3</v>
      </c>
    </row>
    <row r="19" s="69" customFormat="true" ht="13.5" hidden="false" customHeight="true" outlineLevel="0" collapsed="false">
      <c r="A19" s="66"/>
      <c r="B19" s="67"/>
      <c r="C19" s="67"/>
      <c r="D19" s="68" t="s">
        <v>108</v>
      </c>
      <c r="E19" s="66" t="s">
        <v>41</v>
      </c>
      <c r="F19" s="63"/>
      <c r="G19" s="63" t="n">
        <v>0.02</v>
      </c>
      <c r="H19" s="63" t="n">
        <v>-0.01</v>
      </c>
      <c r="I19" s="63" t="n">
        <v>0.06</v>
      </c>
      <c r="J19" s="63" t="n">
        <v>0.15</v>
      </c>
      <c r="K19" s="63" t="n">
        <v>0.08</v>
      </c>
      <c r="L19" s="63" t="n">
        <v>0.08</v>
      </c>
      <c r="M19" s="63" t="n">
        <v>0.08</v>
      </c>
      <c r="N19" s="63" t="n">
        <v>0.14</v>
      </c>
      <c r="O19" s="63" t="n">
        <v>0.06</v>
      </c>
      <c r="P19" s="63" t="n">
        <v>-0.02</v>
      </c>
      <c r="Q19" s="63" t="n">
        <v>-0.05</v>
      </c>
    </row>
    <row r="20" s="69" customFormat="true" ht="13.5" hidden="false" customHeight="true" outlineLevel="0" collapsed="false">
      <c r="A20" s="66"/>
      <c r="B20" s="67"/>
      <c r="C20" s="67"/>
      <c r="D20" s="68" t="s">
        <v>109</v>
      </c>
      <c r="E20" s="66" t="s">
        <v>43</v>
      </c>
      <c r="F20" s="63"/>
      <c r="G20" s="63" t="n">
        <v>0.05</v>
      </c>
      <c r="H20" s="63" t="n">
        <v>-0.03</v>
      </c>
      <c r="I20" s="63" t="n">
        <v>0.01</v>
      </c>
      <c r="J20" s="63" t="n">
        <v>0.01</v>
      </c>
      <c r="K20" s="63" t="n">
        <v>0.02</v>
      </c>
      <c r="L20" s="63" t="n">
        <v>0</v>
      </c>
      <c r="M20" s="63" t="n">
        <v>0.04</v>
      </c>
      <c r="N20" s="63" t="n">
        <v>0.02</v>
      </c>
      <c r="O20" s="63" t="n">
        <v>0.02</v>
      </c>
      <c r="P20" s="63" t="n">
        <v>0.07</v>
      </c>
      <c r="Q20" s="63" t="n">
        <v>0.08</v>
      </c>
    </row>
    <row r="21" s="69" customFormat="true" ht="13.5" hidden="false" customHeight="true" outlineLevel="0" collapsed="false">
      <c r="A21" s="66"/>
      <c r="B21" s="67"/>
      <c r="C21" s="67"/>
      <c r="D21" s="68" t="s">
        <v>110</v>
      </c>
      <c r="E21" s="66" t="s">
        <v>45</v>
      </c>
      <c r="F21" s="63"/>
      <c r="G21" s="63" t="n">
        <v>0.05</v>
      </c>
      <c r="H21" s="63" t="n">
        <v>0.01</v>
      </c>
      <c r="I21" s="63" t="n">
        <v>0.02</v>
      </c>
      <c r="J21" s="63" t="n">
        <v>-0.01</v>
      </c>
      <c r="K21" s="63" t="n">
        <v>0</v>
      </c>
      <c r="L21" s="63" t="n">
        <v>0.04</v>
      </c>
      <c r="M21" s="63" t="n">
        <v>0.04</v>
      </c>
      <c r="N21" s="63" t="n">
        <v>0.01</v>
      </c>
      <c r="O21" s="63" t="n">
        <v>0.03</v>
      </c>
      <c r="P21" s="63" t="n">
        <v>0.02</v>
      </c>
      <c r="Q21" s="63" t="n">
        <v>0</v>
      </c>
    </row>
    <row r="22" s="69" customFormat="true" ht="13.5" hidden="false" customHeight="true" outlineLevel="0" collapsed="false">
      <c r="A22" s="66"/>
      <c r="B22" s="67"/>
      <c r="C22" s="67"/>
      <c r="D22" s="68" t="s">
        <v>111</v>
      </c>
      <c r="E22" s="66" t="s">
        <v>47</v>
      </c>
      <c r="F22" s="63"/>
      <c r="G22" s="63" t="n">
        <v>-0.01</v>
      </c>
      <c r="H22" s="63" t="n">
        <v>0.05</v>
      </c>
      <c r="I22" s="63" t="n">
        <v>-0.03</v>
      </c>
      <c r="J22" s="63" t="n">
        <v>0.13</v>
      </c>
      <c r="K22" s="63" t="n">
        <v>0.05</v>
      </c>
      <c r="L22" s="63" t="n">
        <v>-0.03</v>
      </c>
      <c r="M22" s="63" t="n">
        <v>-0.02</v>
      </c>
      <c r="N22" s="63" t="n">
        <v>0.05</v>
      </c>
      <c r="O22" s="63" t="n">
        <v>0.03</v>
      </c>
      <c r="P22" s="63" t="n">
        <v>0.13</v>
      </c>
      <c r="Q22" s="63" t="n">
        <v>0.06</v>
      </c>
    </row>
    <row r="23" s="69" customFormat="true" ht="13.5" hidden="false" customHeight="true" outlineLevel="0" collapsed="false">
      <c r="A23" s="66"/>
      <c r="B23" s="67"/>
      <c r="C23" s="67"/>
      <c r="D23" s="68" t="s">
        <v>112</v>
      </c>
      <c r="E23" s="66" t="s">
        <v>49</v>
      </c>
      <c r="F23" s="63"/>
      <c r="G23" s="63" t="n">
        <v>0.02</v>
      </c>
      <c r="H23" s="63" t="n">
        <v>-0.02</v>
      </c>
      <c r="I23" s="63" t="n">
        <v>0.03</v>
      </c>
      <c r="J23" s="63" t="n">
        <v>0.03</v>
      </c>
      <c r="K23" s="63" t="n">
        <v>0.05</v>
      </c>
      <c r="L23" s="63" t="n">
        <v>0.04</v>
      </c>
      <c r="M23" s="63" t="n">
        <v>0.03</v>
      </c>
      <c r="N23" s="63" t="n">
        <v>0.04</v>
      </c>
      <c r="O23" s="63" t="n">
        <v>0.15</v>
      </c>
      <c r="P23" s="63" t="n">
        <v>0.03</v>
      </c>
      <c r="Q23" s="63" t="n">
        <v>0.03</v>
      </c>
    </row>
    <row r="24" s="69" customFormat="true" ht="13.5" hidden="false" customHeight="true" outlineLevel="0" collapsed="false">
      <c r="A24" s="66"/>
      <c r="B24" s="67"/>
      <c r="C24" s="67"/>
      <c r="D24" s="68" t="s">
        <v>113</v>
      </c>
      <c r="E24" s="66" t="s">
        <v>51</v>
      </c>
      <c r="F24" s="63"/>
      <c r="G24" s="63" t="n">
        <v>0.01</v>
      </c>
      <c r="H24" s="63" t="n">
        <v>0.01</v>
      </c>
      <c r="I24" s="63" t="n">
        <v>0.08</v>
      </c>
      <c r="J24" s="63" t="n">
        <v>0.01</v>
      </c>
      <c r="K24" s="63" t="n">
        <v>0.21</v>
      </c>
      <c r="L24" s="63" t="n">
        <v>0</v>
      </c>
      <c r="M24" s="63" t="n">
        <v>0.01</v>
      </c>
      <c r="N24" s="63" t="n">
        <v>0.13</v>
      </c>
      <c r="O24" s="63" t="n">
        <v>0.15</v>
      </c>
      <c r="P24" s="63" t="n">
        <v>0.02</v>
      </c>
      <c r="Q24" s="63" t="n">
        <v>0.04</v>
      </c>
    </row>
    <row r="25" s="69" customFormat="true" ht="13.5" hidden="false" customHeight="true" outlineLevel="0" collapsed="false">
      <c r="A25" s="66"/>
      <c r="B25" s="67"/>
      <c r="C25" s="67"/>
      <c r="D25" s="68" t="s">
        <v>114</v>
      </c>
      <c r="E25" s="66" t="s">
        <v>53</v>
      </c>
      <c r="F25" s="63"/>
      <c r="G25" s="63" t="n">
        <v>0.02</v>
      </c>
      <c r="H25" s="63" t="n">
        <v>0.01</v>
      </c>
      <c r="I25" s="63" t="n">
        <v>0.1</v>
      </c>
      <c r="J25" s="63" t="n">
        <v>0.06</v>
      </c>
      <c r="K25" s="63" t="n">
        <v>0.09</v>
      </c>
      <c r="L25" s="63" t="n">
        <v>0.03</v>
      </c>
      <c r="M25" s="63" t="n">
        <v>0.06</v>
      </c>
      <c r="N25" s="63" t="n">
        <v>0.07</v>
      </c>
      <c r="O25" s="63" t="n">
        <v>0.03</v>
      </c>
      <c r="P25" s="63" t="n">
        <v>-0.04</v>
      </c>
      <c r="Q25" s="63" t="n">
        <v>0.07</v>
      </c>
    </row>
    <row r="26" customFormat="false" ht="13.5" hidden="false" customHeight="true" outlineLevel="0" collapsed="false">
      <c r="A26" s="26"/>
      <c r="B26" s="25"/>
      <c r="C26" s="24"/>
      <c r="D26" s="25" t="s">
        <v>54</v>
      </c>
      <c r="E26" s="26" t="s">
        <v>55</v>
      </c>
      <c r="F26" s="63"/>
      <c r="G26" s="63" t="n">
        <v>0.05</v>
      </c>
      <c r="H26" s="63" t="n">
        <v>0.09</v>
      </c>
      <c r="I26" s="63" t="n">
        <v>0.13</v>
      </c>
      <c r="J26" s="63" t="n">
        <v>0.08</v>
      </c>
      <c r="K26" s="63" t="n">
        <v>0.18</v>
      </c>
      <c r="L26" s="63" t="n">
        <v>0.08</v>
      </c>
      <c r="M26" s="63" t="n">
        <v>0.07</v>
      </c>
      <c r="N26" s="63" t="n">
        <v>0.07</v>
      </c>
      <c r="O26" s="63" t="n">
        <v>0.1</v>
      </c>
      <c r="P26" s="63" t="n">
        <v>0.08</v>
      </c>
      <c r="Q26" s="63" t="n">
        <v>0.1</v>
      </c>
    </row>
    <row r="27" customFormat="false" ht="13.5" hidden="false" customHeight="true" outlineLevel="0" collapsed="false">
      <c r="A27" s="26"/>
      <c r="B27" s="25"/>
      <c r="C27" s="24"/>
      <c r="D27" s="25" t="s">
        <v>56</v>
      </c>
      <c r="E27" s="26" t="s">
        <v>57</v>
      </c>
      <c r="F27" s="63"/>
      <c r="G27" s="63" t="n">
        <v>0.04</v>
      </c>
      <c r="H27" s="63" t="n">
        <v>0.07</v>
      </c>
      <c r="I27" s="63" t="n">
        <v>0.1</v>
      </c>
      <c r="J27" s="63" t="n">
        <v>0.07</v>
      </c>
      <c r="K27" s="63" t="n">
        <v>0.07</v>
      </c>
      <c r="L27" s="63" t="n">
        <v>0.04</v>
      </c>
      <c r="M27" s="63" t="n">
        <v>0.02</v>
      </c>
      <c r="N27" s="63" t="n">
        <v>0.01</v>
      </c>
      <c r="O27" s="63" t="n">
        <v>0.01</v>
      </c>
      <c r="P27" s="63" t="n">
        <v>0.02</v>
      </c>
      <c r="Q27" s="63" t="n">
        <v>0.01</v>
      </c>
    </row>
    <row r="28" customFormat="false" ht="13.5" hidden="false" customHeight="true" outlineLevel="0" collapsed="false">
      <c r="A28" s="26"/>
      <c r="B28" s="25"/>
      <c r="C28" s="24"/>
      <c r="D28" s="25" t="s">
        <v>58</v>
      </c>
      <c r="E28" s="26" t="s">
        <v>59</v>
      </c>
      <c r="F28" s="63"/>
      <c r="G28" s="63" t="n">
        <v>0.87</v>
      </c>
      <c r="H28" s="63" t="n">
        <v>1.25</v>
      </c>
      <c r="I28" s="63" t="n">
        <v>-0.12</v>
      </c>
      <c r="J28" s="63" t="n">
        <v>1.06</v>
      </c>
      <c r="K28" s="63" t="n">
        <v>0.95</v>
      </c>
      <c r="L28" s="63" t="n">
        <v>1.48</v>
      </c>
      <c r="M28" s="63" t="n">
        <v>0.44</v>
      </c>
      <c r="N28" s="63" t="n">
        <v>0.73</v>
      </c>
      <c r="O28" s="63" t="n">
        <v>1.21</v>
      </c>
      <c r="P28" s="63" t="n">
        <v>-0.22</v>
      </c>
      <c r="Q28" s="63" t="n">
        <v>0.29</v>
      </c>
    </row>
    <row r="29" customFormat="false" ht="14.25" hidden="false" customHeight="true" outlineLevel="0" collapsed="false">
      <c r="A29" s="20"/>
      <c r="B29" s="20"/>
      <c r="C29" s="4"/>
      <c r="D29" s="20" t="s">
        <v>60</v>
      </c>
      <c r="E29" s="21" t="s">
        <v>61</v>
      </c>
      <c r="F29" s="61"/>
      <c r="G29" s="61" t="n">
        <v>5.4</v>
      </c>
      <c r="H29" s="61" t="n">
        <v>4.9</v>
      </c>
      <c r="I29" s="61" t="n">
        <v>2.4</v>
      </c>
      <c r="J29" s="61" t="n">
        <v>2.7</v>
      </c>
      <c r="K29" s="61" t="n">
        <v>4.3</v>
      </c>
      <c r="L29" s="61" t="n">
        <v>3.2</v>
      </c>
      <c r="M29" s="61" t="n">
        <v>3</v>
      </c>
      <c r="N29" s="61" t="n">
        <v>4.2</v>
      </c>
      <c r="O29" s="61" t="n">
        <v>4.6</v>
      </c>
      <c r="P29" s="61" t="n">
        <v>2.7</v>
      </c>
      <c r="Q29" s="61" t="n">
        <v>4.7</v>
      </c>
    </row>
    <row r="30" customFormat="false" ht="14.25" hidden="false" customHeight="true" outlineLevel="0" collapsed="false">
      <c r="A30" s="20"/>
      <c r="B30" s="20"/>
      <c r="C30" s="4"/>
      <c r="D30" s="20" t="s">
        <v>62</v>
      </c>
      <c r="E30" s="21" t="s">
        <v>63</v>
      </c>
      <c r="F30" s="61"/>
      <c r="G30" s="61" t="n">
        <v>1.5</v>
      </c>
      <c r="H30" s="61" t="n">
        <v>2</v>
      </c>
      <c r="I30" s="61" t="n">
        <v>0.2</v>
      </c>
      <c r="J30" s="61" t="n">
        <v>0.9</v>
      </c>
      <c r="K30" s="61" t="n">
        <v>1.5</v>
      </c>
      <c r="L30" s="61" t="n">
        <v>1.1</v>
      </c>
      <c r="M30" s="61" t="n">
        <v>0.9</v>
      </c>
      <c r="N30" s="61" t="n">
        <v>1</v>
      </c>
      <c r="O30" s="61" t="n">
        <v>1.4</v>
      </c>
      <c r="P30" s="61" t="n">
        <v>-0.2</v>
      </c>
      <c r="Q30" s="61" t="n">
        <v>1.9</v>
      </c>
    </row>
    <row r="31" customFormat="false" ht="13.5" hidden="false" customHeight="true" outlineLevel="0" collapsed="false">
      <c r="A31" s="26"/>
      <c r="B31" s="25"/>
      <c r="C31" s="24"/>
      <c r="D31" s="25" t="s">
        <v>115</v>
      </c>
      <c r="E31" s="26" t="s">
        <v>65</v>
      </c>
      <c r="F31" s="63"/>
      <c r="G31" s="63" t="n">
        <v>0.06</v>
      </c>
      <c r="H31" s="63" t="n">
        <v>0.08</v>
      </c>
      <c r="I31" s="63" t="n">
        <v>0</v>
      </c>
      <c r="J31" s="63" t="n">
        <v>0.06</v>
      </c>
      <c r="K31" s="63" t="n">
        <v>0.03</v>
      </c>
      <c r="L31" s="63" t="n">
        <v>0.03</v>
      </c>
      <c r="M31" s="63" t="n">
        <v>0.02</v>
      </c>
      <c r="N31" s="63" t="n">
        <v>0.02</v>
      </c>
      <c r="O31" s="63" t="n">
        <v>0.02</v>
      </c>
      <c r="P31" s="63" t="n">
        <v>0.02</v>
      </c>
      <c r="Q31" s="63" t="n">
        <v>0.02</v>
      </c>
    </row>
    <row r="32" customFormat="false" ht="13.5" hidden="false" customHeight="true" outlineLevel="0" collapsed="false">
      <c r="A32" s="26"/>
      <c r="B32" s="25"/>
      <c r="C32" s="24"/>
      <c r="D32" s="25" t="s">
        <v>66</v>
      </c>
      <c r="E32" s="26" t="s">
        <v>67</v>
      </c>
      <c r="F32" s="63"/>
      <c r="G32" s="63" t="n">
        <v>0.89</v>
      </c>
      <c r="H32" s="63" t="n">
        <v>1.25</v>
      </c>
      <c r="I32" s="63" t="n">
        <v>-0.02</v>
      </c>
      <c r="J32" s="63" t="n">
        <v>0.65</v>
      </c>
      <c r="K32" s="63" t="n">
        <v>1.07</v>
      </c>
      <c r="L32" s="63" t="n">
        <v>0.55</v>
      </c>
      <c r="M32" s="63" t="n">
        <v>0.68</v>
      </c>
      <c r="N32" s="63" t="n">
        <v>0.78</v>
      </c>
      <c r="O32" s="63" t="n">
        <v>0.93</v>
      </c>
      <c r="P32" s="63" t="n">
        <v>-0.35</v>
      </c>
      <c r="Q32" s="63" t="n">
        <v>1.07</v>
      </c>
    </row>
    <row r="33" customFormat="false" ht="13.5" hidden="false" customHeight="true" outlineLevel="0" collapsed="false">
      <c r="A33" s="26"/>
      <c r="B33" s="25"/>
      <c r="C33" s="24"/>
      <c r="D33" s="25" t="s">
        <v>68</v>
      </c>
      <c r="E33" s="26" t="s">
        <v>69</v>
      </c>
      <c r="F33" s="63"/>
      <c r="G33" s="63" t="n">
        <v>0.58</v>
      </c>
      <c r="H33" s="63" t="n">
        <v>0.72</v>
      </c>
      <c r="I33" s="63" t="n">
        <v>0.23</v>
      </c>
      <c r="J33" s="63" t="n">
        <v>0.19</v>
      </c>
      <c r="K33" s="63" t="n">
        <v>0.41</v>
      </c>
      <c r="L33" s="63" t="n">
        <v>0.58</v>
      </c>
      <c r="M33" s="63" t="n">
        <v>0.2</v>
      </c>
      <c r="N33" s="63" t="n">
        <v>0.21</v>
      </c>
      <c r="O33" s="63" t="n">
        <v>0.43</v>
      </c>
      <c r="P33" s="63" t="n">
        <v>0.16</v>
      </c>
      <c r="Q33" s="63" t="n">
        <v>0.82</v>
      </c>
    </row>
    <row r="34" customFormat="false" ht="14.25" hidden="false" customHeight="true" outlineLevel="0" collapsed="false">
      <c r="A34" s="20"/>
      <c r="B34" s="20"/>
      <c r="C34" s="4"/>
      <c r="D34" s="20" t="s">
        <v>70</v>
      </c>
      <c r="E34" s="21" t="s">
        <v>71</v>
      </c>
      <c r="F34" s="61"/>
      <c r="G34" s="61" t="n">
        <v>3.9</v>
      </c>
      <c r="H34" s="61" t="n">
        <v>3</v>
      </c>
      <c r="I34" s="61" t="n">
        <v>2.2</v>
      </c>
      <c r="J34" s="61" t="n">
        <v>1.9</v>
      </c>
      <c r="K34" s="61" t="n">
        <v>2.9</v>
      </c>
      <c r="L34" s="61" t="n">
        <v>2.1</v>
      </c>
      <c r="M34" s="61" t="n">
        <v>2.1</v>
      </c>
      <c r="N34" s="61" t="n">
        <v>3.2</v>
      </c>
      <c r="O34" s="61" t="n">
        <v>3.2</v>
      </c>
      <c r="P34" s="61" t="n">
        <v>2.9</v>
      </c>
      <c r="Q34" s="61" t="n">
        <v>2.9</v>
      </c>
    </row>
    <row r="35" customFormat="false" ht="13.5" hidden="false" customHeight="true" outlineLevel="0" collapsed="false">
      <c r="A35" s="26"/>
      <c r="B35" s="25"/>
      <c r="C35" s="24"/>
      <c r="D35" s="25" t="s">
        <v>72</v>
      </c>
      <c r="E35" s="26" t="s">
        <v>73</v>
      </c>
      <c r="F35" s="63"/>
      <c r="G35" s="63" t="n">
        <v>0.15</v>
      </c>
      <c r="H35" s="63" t="n">
        <v>-0.1</v>
      </c>
      <c r="I35" s="63" t="n">
        <v>0.07</v>
      </c>
      <c r="J35" s="63" t="n">
        <v>0.1</v>
      </c>
      <c r="K35" s="63" t="n">
        <v>0.09</v>
      </c>
      <c r="L35" s="63" t="n">
        <v>0.04</v>
      </c>
      <c r="M35" s="63" t="n">
        <v>0.15</v>
      </c>
      <c r="N35" s="63" t="n">
        <v>0.2</v>
      </c>
      <c r="O35" s="63" t="n">
        <v>0.18</v>
      </c>
      <c r="P35" s="63" t="n">
        <v>0.24</v>
      </c>
      <c r="Q35" s="63" t="n">
        <v>0.14</v>
      </c>
    </row>
    <row r="36" customFormat="false" ht="13.5" hidden="false" customHeight="true" outlineLevel="0" collapsed="false">
      <c r="A36" s="26"/>
      <c r="B36" s="25"/>
      <c r="C36" s="24"/>
      <c r="D36" s="25" t="s">
        <v>74</v>
      </c>
      <c r="E36" s="26" t="s">
        <v>75</v>
      </c>
      <c r="F36" s="63"/>
      <c r="G36" s="63" t="n">
        <v>0.21</v>
      </c>
      <c r="H36" s="63" t="n">
        <v>0.25</v>
      </c>
      <c r="I36" s="63" t="n">
        <v>0.08</v>
      </c>
      <c r="J36" s="63" t="n">
        <v>0.03</v>
      </c>
      <c r="K36" s="63" t="n">
        <v>0.35</v>
      </c>
      <c r="L36" s="63" t="n">
        <v>0.2</v>
      </c>
      <c r="M36" s="63" t="n">
        <v>0.02</v>
      </c>
      <c r="N36" s="63" t="n">
        <v>0.19</v>
      </c>
      <c r="O36" s="63" t="n">
        <v>0.26</v>
      </c>
      <c r="P36" s="63" t="n">
        <v>0.07</v>
      </c>
      <c r="Q36" s="63" t="n">
        <v>0.37</v>
      </c>
    </row>
    <row r="37" customFormat="false" ht="13.5" hidden="false" customHeight="true" outlineLevel="0" collapsed="false">
      <c r="A37" s="26"/>
      <c r="B37" s="25"/>
      <c r="C37" s="24"/>
      <c r="D37" s="25" t="s">
        <v>76</v>
      </c>
      <c r="E37" s="26" t="s">
        <v>77</v>
      </c>
      <c r="F37" s="63"/>
      <c r="G37" s="63" t="n">
        <v>0.35</v>
      </c>
      <c r="H37" s="63" t="n">
        <v>-0.07</v>
      </c>
      <c r="I37" s="63" t="n">
        <v>-0.01</v>
      </c>
      <c r="J37" s="63" t="n">
        <v>0.94</v>
      </c>
      <c r="K37" s="63" t="n">
        <v>0.29</v>
      </c>
      <c r="L37" s="63" t="n">
        <v>0.43</v>
      </c>
      <c r="M37" s="63" t="n">
        <v>0.12</v>
      </c>
      <c r="N37" s="63" t="n">
        <v>0.21</v>
      </c>
      <c r="O37" s="63" t="n">
        <v>0.33</v>
      </c>
      <c r="P37" s="63" t="n">
        <v>0.05</v>
      </c>
      <c r="Q37" s="63" t="n">
        <v>0.31</v>
      </c>
    </row>
    <row r="38" customFormat="false" ht="13.5" hidden="false" customHeight="true" outlineLevel="0" collapsed="false">
      <c r="A38" s="26"/>
      <c r="B38" s="25"/>
      <c r="C38" s="24"/>
      <c r="D38" s="25" t="s">
        <v>78</v>
      </c>
      <c r="E38" s="26" t="s">
        <v>79</v>
      </c>
      <c r="F38" s="63"/>
      <c r="G38" s="63" t="n">
        <v>1.4</v>
      </c>
      <c r="H38" s="63" t="n">
        <v>1.35</v>
      </c>
      <c r="I38" s="63" t="n">
        <v>0.65</v>
      </c>
      <c r="J38" s="63" t="n">
        <v>0.05</v>
      </c>
      <c r="K38" s="63" t="n">
        <v>-0.06</v>
      </c>
      <c r="L38" s="63" t="n">
        <v>-0.26</v>
      </c>
      <c r="M38" s="63" t="n">
        <v>0.45</v>
      </c>
      <c r="N38" s="63" t="n">
        <v>0.34</v>
      </c>
      <c r="O38" s="63" t="n">
        <v>0.43</v>
      </c>
      <c r="P38" s="63" t="n">
        <v>0.61</v>
      </c>
      <c r="Q38" s="63" t="n">
        <v>0.23</v>
      </c>
    </row>
    <row r="39" customFormat="false" ht="13.5" hidden="false" customHeight="true" outlineLevel="0" collapsed="false">
      <c r="A39" s="26"/>
      <c r="B39" s="25"/>
      <c r="C39" s="24"/>
      <c r="D39" s="25" t="s">
        <v>116</v>
      </c>
      <c r="E39" s="26" t="s">
        <v>81</v>
      </c>
      <c r="F39" s="63"/>
      <c r="G39" s="63" t="n">
        <v>0.46</v>
      </c>
      <c r="H39" s="63" t="n">
        <v>0.45</v>
      </c>
      <c r="I39" s="63" t="n">
        <v>0.22</v>
      </c>
      <c r="J39" s="63" t="n">
        <v>0.01</v>
      </c>
      <c r="K39" s="63" t="n">
        <v>0.07</v>
      </c>
      <c r="L39" s="63" t="n">
        <v>0.07</v>
      </c>
      <c r="M39" s="63" t="n">
        <v>0.04</v>
      </c>
      <c r="N39" s="63" t="n">
        <v>0.05</v>
      </c>
      <c r="O39" s="63" t="n">
        <v>0.18</v>
      </c>
      <c r="P39" s="63" t="n">
        <v>0.48</v>
      </c>
      <c r="Q39" s="63" t="n">
        <v>0.18</v>
      </c>
    </row>
    <row r="40" customFormat="false" ht="13.5" hidden="false" customHeight="true" outlineLevel="0" collapsed="false">
      <c r="A40" s="26"/>
      <c r="B40" s="25"/>
      <c r="C40" s="24"/>
      <c r="D40" s="25" t="s">
        <v>117</v>
      </c>
      <c r="E40" s="26" t="s">
        <v>83</v>
      </c>
      <c r="F40" s="63"/>
      <c r="G40" s="63" t="n">
        <v>0.52</v>
      </c>
      <c r="H40" s="63" t="n">
        <v>0.51</v>
      </c>
      <c r="I40" s="63" t="n">
        <v>0.24</v>
      </c>
      <c r="J40" s="63" t="n">
        <v>-0.03</v>
      </c>
      <c r="K40" s="63" t="n">
        <v>0.1</v>
      </c>
      <c r="L40" s="63" t="n">
        <v>0.17</v>
      </c>
      <c r="M40" s="63" t="n">
        <v>0.28</v>
      </c>
      <c r="N40" s="63" t="n">
        <v>0.49</v>
      </c>
      <c r="O40" s="63" t="n">
        <v>0.73</v>
      </c>
      <c r="P40" s="63" t="n">
        <v>0.63</v>
      </c>
      <c r="Q40" s="63" t="n">
        <v>0.56</v>
      </c>
    </row>
    <row r="41" customFormat="false" ht="13.5" hidden="false" customHeight="true" outlineLevel="0" collapsed="false">
      <c r="A41" s="26"/>
      <c r="B41" s="25"/>
      <c r="C41" s="24"/>
      <c r="D41" s="25" t="s">
        <v>118</v>
      </c>
      <c r="E41" s="26" t="s">
        <v>85</v>
      </c>
      <c r="F41" s="63"/>
      <c r="G41" s="63" t="n">
        <v>0.03</v>
      </c>
      <c r="H41" s="63" t="n">
        <v>0.3</v>
      </c>
      <c r="I41" s="63" t="n">
        <v>0.27</v>
      </c>
      <c r="J41" s="63" t="n">
        <v>0.34</v>
      </c>
      <c r="K41" s="63" t="n">
        <v>1.37</v>
      </c>
      <c r="L41" s="63" t="n">
        <v>0.6</v>
      </c>
      <c r="M41" s="63" t="n">
        <v>0.32</v>
      </c>
      <c r="N41" s="63" t="n">
        <v>0.32</v>
      </c>
      <c r="O41" s="63" t="n">
        <v>0.35</v>
      </c>
      <c r="P41" s="63" t="n">
        <v>0.41</v>
      </c>
      <c r="Q41" s="63" t="n">
        <v>0.3</v>
      </c>
    </row>
    <row r="42" customFormat="false" ht="13.5" hidden="false" customHeight="true" outlineLevel="0" collapsed="false">
      <c r="A42" s="26"/>
      <c r="B42" s="25"/>
      <c r="C42" s="24"/>
      <c r="D42" s="25" t="s">
        <v>86</v>
      </c>
      <c r="E42" s="26" t="s">
        <v>87</v>
      </c>
      <c r="F42" s="63"/>
      <c r="G42" s="63" t="n">
        <v>0.26</v>
      </c>
      <c r="H42" s="63" t="n">
        <v>0.28</v>
      </c>
      <c r="I42" s="63" t="n">
        <v>0.31</v>
      </c>
      <c r="J42" s="63" t="n">
        <v>0.39</v>
      </c>
      <c r="K42" s="63" t="n">
        <v>0.35</v>
      </c>
      <c r="L42" s="63" t="n">
        <v>0.17</v>
      </c>
      <c r="M42" s="63" t="n">
        <v>0.11</v>
      </c>
      <c r="N42" s="63" t="n">
        <v>0.07</v>
      </c>
      <c r="O42" s="63" t="n">
        <v>0.07</v>
      </c>
      <c r="P42" s="63" t="n">
        <v>0.07</v>
      </c>
      <c r="Q42" s="63" t="n">
        <v>0.05</v>
      </c>
    </row>
    <row r="43" customFormat="false" ht="13.5" hidden="false" customHeight="true" outlineLevel="0" collapsed="false">
      <c r="A43" s="26"/>
      <c r="B43" s="25"/>
      <c r="C43" s="24"/>
      <c r="D43" s="25" t="s">
        <v>119</v>
      </c>
      <c r="E43" s="26" t="s">
        <v>89</v>
      </c>
      <c r="F43" s="63"/>
      <c r="G43" s="63" t="n">
        <v>0.24</v>
      </c>
      <c r="H43" s="63" t="n">
        <v>0.22</v>
      </c>
      <c r="I43" s="63" t="n">
        <v>0.35</v>
      </c>
      <c r="J43" s="63" t="n">
        <v>0.11</v>
      </c>
      <c r="K43" s="63" t="n">
        <v>0.6</v>
      </c>
      <c r="L43" s="63" t="n">
        <v>0.09</v>
      </c>
      <c r="M43" s="63" t="n">
        <v>0.13</v>
      </c>
      <c r="N43" s="63" t="n">
        <v>0.48</v>
      </c>
      <c r="O43" s="63" t="n">
        <v>0.11</v>
      </c>
      <c r="P43" s="63" t="n">
        <v>0.07</v>
      </c>
      <c r="Q43" s="63" t="n">
        <v>0.14</v>
      </c>
    </row>
    <row r="44" customFormat="false" ht="13.5" hidden="false" customHeight="true" outlineLevel="0" collapsed="false">
      <c r="A44" s="26"/>
      <c r="B44" s="25"/>
      <c r="C44" s="24"/>
      <c r="D44" s="25" t="s">
        <v>90</v>
      </c>
      <c r="E44" s="26" t="s">
        <v>91</v>
      </c>
      <c r="F44" s="63"/>
      <c r="G44" s="63" t="n">
        <v>0.37</v>
      </c>
      <c r="H44" s="63" t="n">
        <v>-0.08</v>
      </c>
      <c r="I44" s="63" t="n">
        <v>0.05</v>
      </c>
      <c r="J44" s="63" t="n">
        <v>0.14</v>
      </c>
      <c r="K44" s="63" t="n">
        <v>0.08</v>
      </c>
      <c r="L44" s="63" t="n">
        <v>0.68</v>
      </c>
      <c r="M44" s="63" t="n">
        <v>0.52</v>
      </c>
      <c r="N44" s="63" t="n">
        <v>0.95</v>
      </c>
      <c r="O44" s="63" t="n">
        <v>0.61</v>
      </c>
      <c r="P44" s="63" t="n">
        <v>0.34</v>
      </c>
      <c r="Q44" s="63" t="n">
        <v>0.68</v>
      </c>
    </row>
    <row r="45" customFormat="false" ht="6.75" hidden="false" customHeight="true" outlineLevel="0" collapsed="false">
      <c r="A45" s="4"/>
      <c r="B45" s="4"/>
      <c r="C45" s="4"/>
      <c r="D45" s="4"/>
      <c r="E45" s="8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4.25" hidden="false" customHeight="true" outlineLevel="0" collapsed="false">
      <c r="A46" s="20"/>
      <c r="B46" s="20"/>
      <c r="C46" s="4"/>
      <c r="D46" s="20" t="s">
        <v>92</v>
      </c>
      <c r="E46" s="21"/>
      <c r="F46" s="61"/>
      <c r="G46" s="61" t="n">
        <v>0.2</v>
      </c>
      <c r="H46" s="61" t="n">
        <v>1</v>
      </c>
      <c r="I46" s="61" t="n">
        <v>0.8</v>
      </c>
      <c r="J46" s="61" t="n">
        <v>0.2</v>
      </c>
      <c r="K46" s="61" t="n">
        <v>0.3</v>
      </c>
      <c r="L46" s="61" t="n">
        <v>-0.3</v>
      </c>
      <c r="M46" s="61" t="n">
        <v>0.4</v>
      </c>
      <c r="N46" s="61" t="n">
        <v>0.7</v>
      </c>
      <c r="O46" s="61" t="n">
        <v>0.9</v>
      </c>
      <c r="P46" s="61" t="n">
        <v>-0.4</v>
      </c>
      <c r="Q46" s="61" t="n">
        <v>0.5</v>
      </c>
    </row>
    <row r="47" customFormat="false" ht="7.5" hidden="false" customHeight="true" outlineLevel="0" collapsed="false">
      <c r="C47" s="4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s="71" customFormat="true" ht="12.75" hidden="false" customHeight="true" outlineLevel="0" collapsed="false">
      <c r="C48" s="72"/>
      <c r="D48" s="73" t="s">
        <v>120</v>
      </c>
      <c r="E48" s="74"/>
    </row>
    <row r="49" s="71" customFormat="true" ht="12" hidden="false" customHeight="false" outlineLevel="0" collapsed="false">
      <c r="C49" s="72"/>
      <c r="D49" s="41" t="n">
        <v>43358</v>
      </c>
      <c r="E49" s="74"/>
    </row>
  </sheetData>
  <printOptions headings="false" gridLines="false" gridLinesSet="true" horizontalCentered="false" verticalCentered="false"/>
  <pageMargins left="0.559722222222222" right="0.479861111111111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5" min="4" style="1" width="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3" t="s">
        <v>121</v>
      </c>
    </row>
    <row r="2" s="6" customFormat="true" ht="17.25" hidden="false" customHeight="true" outlineLevel="0" collapsed="false">
      <c r="A2" s="4"/>
      <c r="B2" s="4" t="s">
        <v>1</v>
      </c>
      <c r="C2" s="5"/>
    </row>
    <row r="3" s="9" customFormat="true" ht="17.25" hidden="false" customHeight="true" outlineLevel="0" collapsed="false">
      <c r="A3" s="4"/>
      <c r="B3" s="7" t="s">
        <v>122</v>
      </c>
      <c r="C3" s="8"/>
    </row>
    <row r="4" s="9" customFormat="true" ht="17.25" hidden="false" customHeight="true" outlineLevel="0" collapsed="false">
      <c r="A4" s="4"/>
      <c r="B4" s="10" t="s">
        <v>123</v>
      </c>
      <c r="C4" s="8"/>
    </row>
    <row r="5" s="14" customFormat="true" ht="15.75" hidden="false" customHeight="true" outlineLevel="0" collapsed="false">
      <c r="A5" s="4"/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</row>
    <row r="6" s="14" customFormat="true" ht="7.5" hidden="false" customHeight="tru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true" outlineLevel="0" collapsed="false">
      <c r="A7" s="4"/>
      <c r="B7" s="17" t="s">
        <v>18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3.5" hidden="false" customHeight="true" outlineLevel="0" collapsed="false">
      <c r="A8" s="4"/>
      <c r="B8" s="20" t="s">
        <v>19</v>
      </c>
      <c r="C8" s="21"/>
      <c r="D8" s="22" t="n">
        <v>59</v>
      </c>
      <c r="E8" s="22" t="n">
        <v>66</v>
      </c>
      <c r="F8" s="22" t="n">
        <v>77</v>
      </c>
      <c r="G8" s="22" t="n">
        <v>80</v>
      </c>
      <c r="H8" s="22" t="n">
        <v>85</v>
      </c>
      <c r="I8" s="22" t="n">
        <v>91</v>
      </c>
      <c r="J8" s="22" t="n">
        <v>95</v>
      </c>
      <c r="K8" s="22" t="n">
        <v>99</v>
      </c>
      <c r="L8" s="22" t="n">
        <v>100</v>
      </c>
      <c r="M8" s="22" t="n">
        <v>102</v>
      </c>
      <c r="N8" s="22" t="n">
        <v>111</v>
      </c>
      <c r="O8" s="22" t="n">
        <v>113</v>
      </c>
    </row>
    <row r="9" s="14" customFormat="true" ht="7.5" hidden="false" customHeight="true" outlineLevel="0" collapsed="false">
      <c r="A9" s="4"/>
      <c r="B9" s="15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3.5" hidden="false" customHeight="true" outlineLevel="0" collapsed="false">
      <c r="A10" s="4"/>
      <c r="B10" s="20" t="s">
        <v>20</v>
      </c>
      <c r="C10" s="21" t="s">
        <v>21</v>
      </c>
      <c r="D10" s="22" t="n">
        <v>59</v>
      </c>
      <c r="E10" s="22" t="n">
        <v>61</v>
      </c>
      <c r="F10" s="22" t="n">
        <v>72</v>
      </c>
      <c r="G10" s="22" t="n">
        <v>76</v>
      </c>
      <c r="H10" s="22" t="n">
        <v>78</v>
      </c>
      <c r="I10" s="22" t="n">
        <v>88</v>
      </c>
      <c r="J10" s="22" t="n">
        <v>95</v>
      </c>
      <c r="K10" s="22" t="n">
        <v>99</v>
      </c>
      <c r="L10" s="22" t="n">
        <v>100</v>
      </c>
      <c r="M10" s="22" t="n">
        <v>106</v>
      </c>
      <c r="N10" s="22" t="n">
        <v>124</v>
      </c>
      <c r="O10" s="22" t="n">
        <v>127</v>
      </c>
    </row>
    <row r="11" customFormat="false" ht="12.75" hidden="false" customHeight="true" outlineLevel="0" collapsed="false">
      <c r="A11" s="24"/>
      <c r="B11" s="25" t="s">
        <v>22</v>
      </c>
      <c r="C11" s="26" t="s">
        <v>23</v>
      </c>
      <c r="D11" s="27" t="n">
        <v>58</v>
      </c>
      <c r="E11" s="27" t="n">
        <v>58</v>
      </c>
      <c r="F11" s="27" t="n">
        <v>66</v>
      </c>
      <c r="G11" s="27" t="n">
        <v>73</v>
      </c>
      <c r="H11" s="27" t="n">
        <v>73</v>
      </c>
      <c r="I11" s="27" t="n">
        <v>84</v>
      </c>
      <c r="J11" s="27" t="n">
        <v>94</v>
      </c>
      <c r="K11" s="27" t="n">
        <v>101</v>
      </c>
      <c r="L11" s="27" t="n">
        <v>99</v>
      </c>
      <c r="M11" s="27" t="n">
        <v>109</v>
      </c>
      <c r="N11" s="27" t="n">
        <v>138</v>
      </c>
      <c r="O11" s="27" t="n">
        <v>132</v>
      </c>
    </row>
    <row r="12" customFormat="false" ht="12.75" hidden="false" customHeight="true" outlineLevel="0" collapsed="false">
      <c r="A12" s="24"/>
      <c r="B12" s="25" t="s">
        <v>24</v>
      </c>
      <c r="C12" s="26" t="s">
        <v>25</v>
      </c>
      <c r="D12" s="27" t="n">
        <v>61</v>
      </c>
      <c r="E12" s="27" t="n">
        <v>62</v>
      </c>
      <c r="F12" s="27" t="n">
        <v>69</v>
      </c>
      <c r="G12" s="27" t="n">
        <v>74</v>
      </c>
      <c r="H12" s="27" t="n">
        <v>76</v>
      </c>
      <c r="I12" s="27" t="n">
        <v>81</v>
      </c>
      <c r="J12" s="27" t="n">
        <v>91</v>
      </c>
      <c r="K12" s="27" t="n">
        <v>83</v>
      </c>
      <c r="L12" s="27" t="n">
        <v>100</v>
      </c>
      <c r="M12" s="27" t="n">
        <v>95</v>
      </c>
      <c r="N12" s="27" t="n">
        <v>111</v>
      </c>
      <c r="O12" s="27" t="n">
        <v>136</v>
      </c>
    </row>
    <row r="13" customFormat="false" ht="12.75" hidden="false" customHeight="true" outlineLevel="0" collapsed="false">
      <c r="A13" s="24"/>
      <c r="B13" s="25" t="s">
        <v>26</v>
      </c>
      <c r="C13" s="26" t="s">
        <v>27</v>
      </c>
      <c r="D13" s="27" t="n">
        <v>56</v>
      </c>
      <c r="E13" s="27" t="n">
        <v>62</v>
      </c>
      <c r="F13" s="27" t="n">
        <v>80</v>
      </c>
      <c r="G13" s="27" t="n">
        <v>82</v>
      </c>
      <c r="H13" s="27" t="n">
        <v>85</v>
      </c>
      <c r="I13" s="27" t="n">
        <v>92</v>
      </c>
      <c r="J13" s="27" t="n">
        <v>97</v>
      </c>
      <c r="K13" s="27" t="n">
        <v>99</v>
      </c>
      <c r="L13" s="27" t="n">
        <v>101</v>
      </c>
      <c r="M13" s="27" t="n">
        <v>105</v>
      </c>
      <c r="N13" s="27" t="n">
        <v>111</v>
      </c>
      <c r="O13" s="27" t="n">
        <v>113</v>
      </c>
    </row>
    <row r="14" customFormat="false" ht="12.75" hidden="false" customHeight="true" outlineLevel="0" collapsed="false">
      <c r="A14" s="24"/>
      <c r="B14" s="25" t="s">
        <v>28</v>
      </c>
      <c r="C14" s="26" t="s">
        <v>29</v>
      </c>
      <c r="D14" s="27" t="n">
        <v>63</v>
      </c>
      <c r="E14" s="27" t="n">
        <v>70</v>
      </c>
      <c r="F14" s="27" t="n">
        <v>85</v>
      </c>
      <c r="G14" s="27" t="n">
        <v>84</v>
      </c>
      <c r="H14" s="27" t="n">
        <v>89</v>
      </c>
      <c r="I14" s="27" t="n">
        <v>97</v>
      </c>
      <c r="J14" s="27" t="n">
        <v>100</v>
      </c>
      <c r="K14" s="27" t="n">
        <v>100</v>
      </c>
      <c r="L14" s="27" t="n">
        <v>101</v>
      </c>
      <c r="M14" s="27" t="n">
        <v>102</v>
      </c>
      <c r="N14" s="27" t="n">
        <v>99</v>
      </c>
      <c r="O14" s="27" t="n">
        <v>121</v>
      </c>
    </row>
    <row r="15" customFormat="false" ht="12.75" hidden="false" customHeight="true" outlineLevel="0" collapsed="false">
      <c r="A15" s="24"/>
      <c r="B15" s="25" t="s">
        <v>30</v>
      </c>
      <c r="C15" s="26" t="s">
        <v>31</v>
      </c>
      <c r="D15" s="27" t="n">
        <v>38</v>
      </c>
      <c r="E15" s="27" t="n">
        <v>43</v>
      </c>
      <c r="F15" s="27" t="n">
        <v>56</v>
      </c>
      <c r="G15" s="27" t="n">
        <v>60</v>
      </c>
      <c r="H15" s="27" t="n">
        <v>67</v>
      </c>
      <c r="I15" s="27" t="n">
        <v>86</v>
      </c>
      <c r="J15" s="27" t="n">
        <v>88</v>
      </c>
      <c r="K15" s="27" t="n">
        <v>101</v>
      </c>
      <c r="L15" s="27" t="n">
        <v>104</v>
      </c>
      <c r="M15" s="27" t="n">
        <v>110</v>
      </c>
      <c r="N15" s="27" t="n">
        <v>112</v>
      </c>
      <c r="O15" s="27" t="n">
        <v>127</v>
      </c>
    </row>
    <row r="16" customFormat="false" ht="13.5" hidden="false" customHeight="true" outlineLevel="0" collapsed="false">
      <c r="A16" s="4"/>
      <c r="B16" s="20" t="s">
        <v>32</v>
      </c>
      <c r="C16" s="21" t="s">
        <v>33</v>
      </c>
      <c r="D16" s="22" t="n">
        <v>55</v>
      </c>
      <c r="E16" s="22" t="n">
        <v>64</v>
      </c>
      <c r="F16" s="22" t="n">
        <v>73</v>
      </c>
      <c r="G16" s="22" t="n">
        <v>79</v>
      </c>
      <c r="H16" s="22" t="n">
        <v>87</v>
      </c>
      <c r="I16" s="22" t="n">
        <v>93</v>
      </c>
      <c r="J16" s="22" t="n">
        <v>100</v>
      </c>
      <c r="K16" s="22" t="n">
        <v>100</v>
      </c>
      <c r="L16" s="22" t="n">
        <v>100</v>
      </c>
      <c r="M16" s="22" t="n">
        <v>99</v>
      </c>
      <c r="N16" s="22" t="n">
        <v>104</v>
      </c>
      <c r="O16" s="22" t="n">
        <v>105</v>
      </c>
    </row>
    <row r="17" customFormat="false" ht="12.75" hidden="false" customHeight="true" outlineLevel="0" collapsed="false">
      <c r="A17" s="24"/>
      <c r="B17" s="25" t="s">
        <v>34</v>
      </c>
      <c r="C17" s="26" t="s">
        <v>35</v>
      </c>
      <c r="D17" s="27" t="n">
        <v>32</v>
      </c>
      <c r="E17" s="27" t="n">
        <v>47</v>
      </c>
      <c r="F17" s="27" t="n">
        <v>47</v>
      </c>
      <c r="G17" s="27" t="n">
        <v>47</v>
      </c>
      <c r="H17" s="27" t="n">
        <v>88</v>
      </c>
      <c r="I17" s="27" t="n">
        <v>95</v>
      </c>
      <c r="J17" s="27" t="n">
        <v>104</v>
      </c>
      <c r="K17" s="27" t="n">
        <v>104</v>
      </c>
      <c r="L17" s="27" t="n">
        <v>99</v>
      </c>
      <c r="M17" s="27" t="n">
        <v>88</v>
      </c>
      <c r="N17" s="27" t="n">
        <v>94</v>
      </c>
      <c r="O17" s="27" t="n">
        <v>99</v>
      </c>
    </row>
    <row r="18" s="31" customFormat="true" ht="12.75" hidden="false" customHeight="true" outlineLevel="0" collapsed="false">
      <c r="A18" s="28"/>
      <c r="B18" s="17" t="s">
        <v>36</v>
      </c>
      <c r="C18" s="29" t="s">
        <v>37</v>
      </c>
      <c r="D18" s="30" t="n">
        <v>53</v>
      </c>
      <c r="E18" s="30" t="n">
        <v>59</v>
      </c>
      <c r="F18" s="30" t="n">
        <v>73</v>
      </c>
      <c r="G18" s="30" t="n">
        <v>80</v>
      </c>
      <c r="H18" s="30" t="n">
        <v>85</v>
      </c>
      <c r="I18" s="30" t="n">
        <v>92</v>
      </c>
      <c r="J18" s="30" t="n">
        <v>98</v>
      </c>
      <c r="K18" s="30" t="n">
        <v>98</v>
      </c>
      <c r="L18" s="30" t="n">
        <v>100</v>
      </c>
      <c r="M18" s="30" t="n">
        <v>102</v>
      </c>
      <c r="N18" s="30" t="n">
        <v>110</v>
      </c>
      <c r="O18" s="30" t="n">
        <v>112</v>
      </c>
    </row>
    <row r="19" s="36" customFormat="true" ht="12.75" hidden="false" customHeight="true" outlineLevel="0" collapsed="false">
      <c r="A19" s="32"/>
      <c r="B19" s="33" t="s">
        <v>38</v>
      </c>
      <c r="C19" s="34" t="s">
        <v>39</v>
      </c>
      <c r="D19" s="35" t="n">
        <v>49</v>
      </c>
      <c r="E19" s="35" t="n">
        <v>56</v>
      </c>
      <c r="F19" s="35" t="n">
        <v>70</v>
      </c>
      <c r="G19" s="35" t="n">
        <v>77</v>
      </c>
      <c r="H19" s="35" t="n">
        <v>81</v>
      </c>
      <c r="I19" s="35" t="n">
        <v>94</v>
      </c>
      <c r="J19" s="35" t="n">
        <v>100</v>
      </c>
      <c r="K19" s="35" t="n">
        <v>97</v>
      </c>
      <c r="L19" s="35" t="n">
        <v>101</v>
      </c>
      <c r="M19" s="35" t="n">
        <v>103</v>
      </c>
      <c r="N19" s="35" t="n">
        <v>121</v>
      </c>
      <c r="O19" s="35" t="n">
        <v>122</v>
      </c>
    </row>
    <row r="20" s="36" customFormat="true" ht="12.75" hidden="false" customHeight="true" outlineLevel="0" collapsed="false">
      <c r="A20" s="32"/>
      <c r="B20" s="33" t="s">
        <v>40</v>
      </c>
      <c r="C20" s="34" t="s">
        <v>41</v>
      </c>
      <c r="D20" s="35" t="n">
        <v>41</v>
      </c>
      <c r="E20" s="35" t="n">
        <v>47</v>
      </c>
      <c r="F20" s="35" t="n">
        <v>67</v>
      </c>
      <c r="G20" s="35" t="n">
        <v>77</v>
      </c>
      <c r="H20" s="35" t="n">
        <v>80</v>
      </c>
      <c r="I20" s="35" t="n">
        <v>84</v>
      </c>
      <c r="J20" s="35" t="n">
        <v>93</v>
      </c>
      <c r="K20" s="35" t="n">
        <v>98</v>
      </c>
      <c r="L20" s="35" t="n">
        <v>100</v>
      </c>
      <c r="M20" s="35" t="n">
        <v>102</v>
      </c>
      <c r="N20" s="35" t="n">
        <v>112</v>
      </c>
      <c r="O20" s="35" t="n">
        <v>118</v>
      </c>
    </row>
    <row r="21" s="36" customFormat="true" ht="12.75" hidden="false" customHeight="true" outlineLevel="0" collapsed="false">
      <c r="A21" s="32"/>
      <c r="B21" s="33" t="s">
        <v>42</v>
      </c>
      <c r="C21" s="34" t="s">
        <v>43</v>
      </c>
      <c r="D21" s="35" t="n">
        <v>65</v>
      </c>
      <c r="E21" s="35" t="n">
        <v>71</v>
      </c>
      <c r="F21" s="35" t="n">
        <v>80</v>
      </c>
      <c r="G21" s="35" t="n">
        <v>77</v>
      </c>
      <c r="H21" s="35" t="n">
        <v>92</v>
      </c>
      <c r="I21" s="35" t="n">
        <v>101</v>
      </c>
      <c r="J21" s="35" t="n">
        <v>100</v>
      </c>
      <c r="K21" s="35" t="n">
        <v>100</v>
      </c>
      <c r="L21" s="35" t="n">
        <v>100</v>
      </c>
      <c r="M21" s="35" t="n">
        <v>100</v>
      </c>
      <c r="N21" s="35" t="n">
        <v>100</v>
      </c>
      <c r="O21" s="35" t="n">
        <v>100</v>
      </c>
    </row>
    <row r="22" s="36" customFormat="true" ht="12.75" hidden="false" customHeight="true" outlineLevel="0" collapsed="false">
      <c r="A22" s="32"/>
      <c r="B22" s="33" t="s">
        <v>44</v>
      </c>
      <c r="C22" s="34" t="s">
        <v>45</v>
      </c>
      <c r="D22" s="35" t="n">
        <v>82</v>
      </c>
      <c r="E22" s="35" t="n">
        <v>83</v>
      </c>
      <c r="F22" s="35" t="n">
        <v>84</v>
      </c>
      <c r="G22" s="35" t="n">
        <v>86</v>
      </c>
      <c r="H22" s="35" t="n">
        <v>101</v>
      </c>
      <c r="I22" s="35" t="n">
        <v>102</v>
      </c>
      <c r="J22" s="35" t="n">
        <v>102</v>
      </c>
      <c r="K22" s="35" t="n">
        <v>101</v>
      </c>
      <c r="L22" s="35" t="n">
        <v>100</v>
      </c>
      <c r="M22" s="35" t="n">
        <v>109</v>
      </c>
      <c r="N22" s="35" t="n">
        <v>109</v>
      </c>
      <c r="O22" s="35" t="n">
        <v>109</v>
      </c>
    </row>
    <row r="23" s="36" customFormat="true" ht="12.75" hidden="false" customHeight="true" outlineLevel="0" collapsed="false">
      <c r="A23" s="32"/>
      <c r="B23" s="33" t="s">
        <v>46</v>
      </c>
      <c r="C23" s="34" t="s">
        <v>47</v>
      </c>
      <c r="D23" s="35" t="n">
        <v>64</v>
      </c>
      <c r="E23" s="35" t="n">
        <v>71</v>
      </c>
      <c r="F23" s="35" t="n">
        <v>76</v>
      </c>
      <c r="G23" s="35" t="n">
        <v>78</v>
      </c>
      <c r="H23" s="35" t="n">
        <v>82</v>
      </c>
      <c r="I23" s="35" t="n">
        <v>90</v>
      </c>
      <c r="J23" s="35" t="n">
        <v>98</v>
      </c>
      <c r="K23" s="35" t="n">
        <v>100</v>
      </c>
      <c r="L23" s="35" t="n">
        <v>97</v>
      </c>
      <c r="M23" s="35" t="n">
        <v>98</v>
      </c>
      <c r="N23" s="35" t="n">
        <v>97</v>
      </c>
      <c r="O23" s="35" t="n">
        <v>99</v>
      </c>
    </row>
    <row r="24" s="36" customFormat="true" ht="12.75" hidden="false" customHeight="true" outlineLevel="0" collapsed="false">
      <c r="A24" s="32"/>
      <c r="B24" s="33" t="s">
        <v>48</v>
      </c>
      <c r="C24" s="34" t="s">
        <v>49</v>
      </c>
      <c r="D24" s="35" t="n">
        <v>64</v>
      </c>
      <c r="E24" s="35" t="n">
        <v>68</v>
      </c>
      <c r="F24" s="35" t="n">
        <v>85</v>
      </c>
      <c r="G24" s="35" t="n">
        <v>90</v>
      </c>
      <c r="H24" s="35" t="n">
        <v>96</v>
      </c>
      <c r="I24" s="35" t="n">
        <v>96</v>
      </c>
      <c r="J24" s="35" t="n">
        <v>99</v>
      </c>
      <c r="K24" s="35" t="n">
        <v>100</v>
      </c>
      <c r="L24" s="35" t="n">
        <v>100</v>
      </c>
      <c r="M24" s="35" t="n">
        <v>94</v>
      </c>
      <c r="N24" s="35" t="n">
        <v>98</v>
      </c>
      <c r="O24" s="35" t="n">
        <v>100</v>
      </c>
    </row>
    <row r="25" s="36" customFormat="true" ht="12.75" hidden="false" customHeight="true" outlineLevel="0" collapsed="false">
      <c r="A25" s="32"/>
      <c r="B25" s="33" t="s">
        <v>50</v>
      </c>
      <c r="C25" s="34" t="s">
        <v>51</v>
      </c>
      <c r="D25" s="35" t="n">
        <v>72</v>
      </c>
      <c r="E25" s="35" t="n">
        <v>79</v>
      </c>
      <c r="F25" s="35" t="n">
        <v>94</v>
      </c>
      <c r="G25" s="35" t="n">
        <v>96</v>
      </c>
      <c r="H25" s="35" t="n">
        <v>96</v>
      </c>
      <c r="I25" s="35" t="n">
        <v>100</v>
      </c>
      <c r="J25" s="35" t="n">
        <v>100</v>
      </c>
      <c r="K25" s="35" t="n">
        <v>100</v>
      </c>
      <c r="L25" s="35" t="n">
        <v>100</v>
      </c>
      <c r="M25" s="35" t="n">
        <v>101</v>
      </c>
      <c r="N25" s="35" t="n">
        <v>101</v>
      </c>
      <c r="O25" s="35" t="n">
        <v>101</v>
      </c>
    </row>
    <row r="26" s="36" customFormat="true" ht="12.75" hidden="false" customHeight="true" outlineLevel="0" collapsed="false">
      <c r="A26" s="32"/>
      <c r="B26" s="33" t="s">
        <v>52</v>
      </c>
      <c r="C26" s="34" t="s">
        <v>53</v>
      </c>
      <c r="D26" s="35" t="n">
        <v>72</v>
      </c>
      <c r="E26" s="35" t="n">
        <v>79</v>
      </c>
      <c r="F26" s="35" t="n">
        <v>93</v>
      </c>
      <c r="G26" s="35" t="n">
        <v>96</v>
      </c>
      <c r="H26" s="35" t="n">
        <v>96</v>
      </c>
      <c r="I26" s="35" t="n">
        <v>100</v>
      </c>
      <c r="J26" s="35" t="n">
        <v>100</v>
      </c>
      <c r="K26" s="35" t="n">
        <v>100</v>
      </c>
      <c r="L26" s="35" t="n">
        <v>100</v>
      </c>
      <c r="M26" s="35" t="n">
        <v>103</v>
      </c>
      <c r="N26" s="35" t="n">
        <v>108</v>
      </c>
      <c r="O26" s="35" t="n">
        <v>113</v>
      </c>
    </row>
    <row r="27" customFormat="false" ht="15" hidden="false" customHeight="true" outlineLevel="0" collapsed="false">
      <c r="A27" s="24"/>
      <c r="B27" s="25" t="s">
        <v>54</v>
      </c>
      <c r="C27" s="26" t="s">
        <v>55</v>
      </c>
      <c r="D27" s="37" t="n">
        <v>104</v>
      </c>
      <c r="E27" s="37" t="n">
        <v>112</v>
      </c>
      <c r="F27" s="37" t="n">
        <v>77</v>
      </c>
      <c r="G27" s="37" t="n">
        <v>81</v>
      </c>
      <c r="H27" s="37" t="n">
        <v>83</v>
      </c>
      <c r="I27" s="37" t="n">
        <v>83</v>
      </c>
      <c r="J27" s="37" t="n">
        <v>98</v>
      </c>
      <c r="K27" s="37" t="n">
        <v>99</v>
      </c>
      <c r="L27" s="37" t="n">
        <v>101</v>
      </c>
      <c r="M27" s="37" t="n">
        <v>134</v>
      </c>
      <c r="N27" s="37" t="n">
        <v>140</v>
      </c>
      <c r="O27" s="37" t="n">
        <v>141</v>
      </c>
    </row>
    <row r="28" customFormat="false" ht="15" hidden="false" customHeight="true" outlineLevel="0" collapsed="false">
      <c r="A28" s="24"/>
      <c r="B28" s="25" t="s">
        <v>56</v>
      </c>
      <c r="C28" s="26" t="s">
        <v>57</v>
      </c>
      <c r="D28" s="37" t="n">
        <v>125</v>
      </c>
      <c r="E28" s="37" t="n">
        <v>135</v>
      </c>
      <c r="F28" s="37" t="n">
        <v>92</v>
      </c>
      <c r="G28" s="37" t="n">
        <v>98</v>
      </c>
      <c r="H28" s="37" t="n">
        <v>100</v>
      </c>
      <c r="I28" s="37" t="n">
        <v>100</v>
      </c>
      <c r="J28" s="37" t="n">
        <v>100</v>
      </c>
      <c r="K28" s="37" t="n">
        <v>100</v>
      </c>
      <c r="L28" s="37" t="n">
        <v>100</v>
      </c>
      <c r="M28" s="37" t="n">
        <v>112</v>
      </c>
      <c r="N28" s="37" t="n">
        <v>114</v>
      </c>
      <c r="O28" s="37" t="n">
        <v>114</v>
      </c>
    </row>
    <row r="29" customFormat="false" ht="15" hidden="false" customHeight="true" outlineLevel="0" collapsed="false">
      <c r="A29" s="24"/>
      <c r="B29" s="25" t="s">
        <v>58</v>
      </c>
      <c r="C29" s="26" t="s">
        <v>59</v>
      </c>
      <c r="D29" s="37" t="n">
        <v>62</v>
      </c>
      <c r="E29" s="37" t="n">
        <v>68</v>
      </c>
      <c r="F29" s="37" t="n">
        <v>81</v>
      </c>
      <c r="G29" s="37" t="n">
        <v>86</v>
      </c>
      <c r="H29" s="37" t="n">
        <v>89</v>
      </c>
      <c r="I29" s="37" t="n">
        <v>95</v>
      </c>
      <c r="J29" s="37" t="n">
        <v>100</v>
      </c>
      <c r="K29" s="37" t="n">
        <v>99</v>
      </c>
      <c r="L29" s="37" t="n">
        <v>100</v>
      </c>
      <c r="M29" s="37" t="n">
        <v>95</v>
      </c>
      <c r="N29" s="37" t="n">
        <v>96</v>
      </c>
      <c r="O29" s="37" t="n">
        <v>96</v>
      </c>
    </row>
    <row r="30" customFormat="false" ht="13.5" hidden="false" customHeight="true" outlineLevel="0" collapsed="false">
      <c r="A30" s="4"/>
      <c r="B30" s="20" t="s">
        <v>60</v>
      </c>
      <c r="C30" s="21" t="s">
        <v>61</v>
      </c>
      <c r="D30" s="22" t="n">
        <v>61</v>
      </c>
      <c r="E30" s="22" t="n">
        <v>71</v>
      </c>
      <c r="F30" s="22" t="n">
        <v>81</v>
      </c>
      <c r="G30" s="22" t="n">
        <v>85</v>
      </c>
      <c r="H30" s="22" t="n">
        <v>88</v>
      </c>
      <c r="I30" s="22" t="n">
        <v>93</v>
      </c>
      <c r="J30" s="22" t="n">
        <v>96</v>
      </c>
      <c r="K30" s="22" t="n">
        <v>99</v>
      </c>
      <c r="L30" s="22" t="n">
        <v>100</v>
      </c>
      <c r="M30" s="22" t="n">
        <v>101</v>
      </c>
      <c r="N30" s="22" t="n">
        <v>106</v>
      </c>
      <c r="O30" s="22" t="n">
        <v>108</v>
      </c>
    </row>
    <row r="31" customFormat="false" ht="13.5" hidden="false" customHeight="true" outlineLevel="0" collapsed="false">
      <c r="A31" s="4"/>
      <c r="B31" s="20" t="s">
        <v>62</v>
      </c>
      <c r="C31" s="21" t="s">
        <v>63</v>
      </c>
      <c r="D31" s="22" t="n">
        <v>63</v>
      </c>
      <c r="E31" s="22" t="n">
        <v>73</v>
      </c>
      <c r="F31" s="22" t="n">
        <v>83</v>
      </c>
      <c r="G31" s="22" t="n">
        <v>87</v>
      </c>
      <c r="H31" s="22" t="n">
        <v>90</v>
      </c>
      <c r="I31" s="22" t="n">
        <v>95</v>
      </c>
      <c r="J31" s="22" t="n">
        <v>99</v>
      </c>
      <c r="K31" s="22" t="n">
        <v>100</v>
      </c>
      <c r="L31" s="22" t="n">
        <v>99</v>
      </c>
      <c r="M31" s="22" t="n">
        <v>98</v>
      </c>
      <c r="N31" s="22" t="n">
        <v>102</v>
      </c>
      <c r="O31" s="22" t="n">
        <v>102</v>
      </c>
    </row>
    <row r="32" customFormat="false" ht="12.75" hidden="false" customHeight="true" outlineLevel="0" collapsed="false">
      <c r="A32" s="24"/>
      <c r="B32" s="25" t="s">
        <v>64</v>
      </c>
      <c r="C32" s="26" t="s">
        <v>65</v>
      </c>
      <c r="D32" s="27" t="n">
        <v>60</v>
      </c>
      <c r="E32" s="27" t="n">
        <v>72</v>
      </c>
      <c r="F32" s="27" t="n">
        <v>84</v>
      </c>
      <c r="G32" s="27" t="n">
        <v>87</v>
      </c>
      <c r="H32" s="27" t="n">
        <v>89</v>
      </c>
      <c r="I32" s="27" t="n">
        <v>96</v>
      </c>
      <c r="J32" s="27" t="n">
        <v>98</v>
      </c>
      <c r="K32" s="27" t="n">
        <v>100</v>
      </c>
      <c r="L32" s="27" t="n">
        <v>100</v>
      </c>
      <c r="M32" s="27" t="n">
        <v>105</v>
      </c>
      <c r="N32" s="27" t="n">
        <v>109</v>
      </c>
      <c r="O32" s="27" t="n">
        <v>112</v>
      </c>
    </row>
    <row r="33" customFormat="false" ht="12.75" hidden="false" customHeight="true" outlineLevel="0" collapsed="false">
      <c r="A33" s="24"/>
      <c r="B33" s="25" t="s">
        <v>66</v>
      </c>
      <c r="C33" s="26" t="s">
        <v>67</v>
      </c>
      <c r="D33" s="27" t="n">
        <v>61</v>
      </c>
      <c r="E33" s="27" t="n">
        <v>73</v>
      </c>
      <c r="F33" s="27" t="n">
        <v>85</v>
      </c>
      <c r="G33" s="27" t="n">
        <v>87</v>
      </c>
      <c r="H33" s="27" t="n">
        <v>91</v>
      </c>
      <c r="I33" s="27" t="n">
        <v>95</v>
      </c>
      <c r="J33" s="27" t="n">
        <v>98</v>
      </c>
      <c r="K33" s="27" t="n">
        <v>99</v>
      </c>
      <c r="L33" s="27" t="n">
        <v>99</v>
      </c>
      <c r="M33" s="27" t="n">
        <v>96</v>
      </c>
      <c r="N33" s="27" t="n">
        <v>99</v>
      </c>
      <c r="O33" s="27" t="n">
        <v>99</v>
      </c>
    </row>
    <row r="34" customFormat="false" ht="12.75" hidden="false" customHeight="true" outlineLevel="0" collapsed="false">
      <c r="A34" s="24"/>
      <c r="B34" s="25" t="s">
        <v>68</v>
      </c>
      <c r="C34" s="26" t="s">
        <v>69</v>
      </c>
      <c r="D34" s="27" t="n">
        <v>68</v>
      </c>
      <c r="E34" s="27" t="n">
        <v>74</v>
      </c>
      <c r="F34" s="27" t="n">
        <v>78</v>
      </c>
      <c r="G34" s="27" t="n">
        <v>86</v>
      </c>
      <c r="H34" s="27" t="n">
        <v>89</v>
      </c>
      <c r="I34" s="27" t="n">
        <v>97</v>
      </c>
      <c r="J34" s="27" t="n">
        <v>100</v>
      </c>
      <c r="K34" s="27" t="n">
        <v>101</v>
      </c>
      <c r="L34" s="27" t="n">
        <v>99</v>
      </c>
      <c r="M34" s="27" t="n">
        <v>101</v>
      </c>
      <c r="N34" s="27" t="n">
        <v>106</v>
      </c>
      <c r="O34" s="27" t="n">
        <v>108</v>
      </c>
    </row>
    <row r="35" customFormat="false" ht="13.5" hidden="false" customHeight="true" outlineLevel="0" collapsed="false">
      <c r="A35" s="4"/>
      <c r="B35" s="20" t="s">
        <v>70</v>
      </c>
      <c r="C35" s="21" t="s">
        <v>71</v>
      </c>
      <c r="D35" s="22" t="n">
        <v>60</v>
      </c>
      <c r="E35" s="22" t="n">
        <v>70</v>
      </c>
      <c r="F35" s="22" t="n">
        <v>81</v>
      </c>
      <c r="G35" s="22" t="n">
        <v>85</v>
      </c>
      <c r="H35" s="22" t="n">
        <v>88</v>
      </c>
      <c r="I35" s="22" t="n">
        <v>92</v>
      </c>
      <c r="J35" s="22" t="n">
        <v>95</v>
      </c>
      <c r="K35" s="22" t="n">
        <v>99</v>
      </c>
      <c r="L35" s="22" t="n">
        <v>100</v>
      </c>
      <c r="M35" s="22" t="n">
        <v>102</v>
      </c>
      <c r="N35" s="22" t="n">
        <v>108</v>
      </c>
      <c r="O35" s="22" t="n">
        <v>109</v>
      </c>
    </row>
    <row r="36" customFormat="false" ht="12.75" hidden="false" customHeight="true" outlineLevel="0" collapsed="false">
      <c r="A36" s="24"/>
      <c r="B36" s="25" t="s">
        <v>72</v>
      </c>
      <c r="C36" s="26" t="s">
        <v>73</v>
      </c>
      <c r="D36" s="27" t="n">
        <v>63</v>
      </c>
      <c r="E36" s="27" t="n">
        <v>71</v>
      </c>
      <c r="F36" s="27" t="n">
        <v>84</v>
      </c>
      <c r="G36" s="27" t="n">
        <v>89</v>
      </c>
      <c r="H36" s="27" t="n">
        <v>92</v>
      </c>
      <c r="I36" s="27" t="n">
        <v>93</v>
      </c>
      <c r="J36" s="27" t="n">
        <v>93</v>
      </c>
      <c r="K36" s="27" t="n">
        <v>98</v>
      </c>
      <c r="L36" s="27" t="n">
        <v>101</v>
      </c>
      <c r="M36" s="27" t="n">
        <v>104</v>
      </c>
      <c r="N36" s="27" t="n">
        <v>107</v>
      </c>
      <c r="O36" s="27" t="n">
        <v>108</v>
      </c>
    </row>
    <row r="37" customFormat="false" ht="12.75" hidden="false" customHeight="true" outlineLevel="0" collapsed="false">
      <c r="A37" s="24"/>
      <c r="B37" s="25" t="s">
        <v>74</v>
      </c>
      <c r="C37" s="26" t="s">
        <v>75</v>
      </c>
      <c r="D37" s="27" t="n">
        <v>75</v>
      </c>
      <c r="E37" s="27" t="n">
        <v>82</v>
      </c>
      <c r="F37" s="27" t="n">
        <v>87</v>
      </c>
      <c r="G37" s="27" t="n">
        <v>94</v>
      </c>
      <c r="H37" s="27" t="n">
        <v>101</v>
      </c>
      <c r="I37" s="27" t="n">
        <v>99</v>
      </c>
      <c r="J37" s="27" t="n">
        <v>96</v>
      </c>
      <c r="K37" s="27" t="n">
        <v>97</v>
      </c>
      <c r="L37" s="27" t="n">
        <v>101</v>
      </c>
      <c r="M37" s="27" t="n">
        <v>94</v>
      </c>
      <c r="N37" s="27" t="n">
        <v>89</v>
      </c>
      <c r="O37" s="27" t="n">
        <v>82</v>
      </c>
    </row>
    <row r="38" customFormat="false" ht="12.75" hidden="false" customHeight="true" outlineLevel="0" collapsed="false">
      <c r="A38" s="24"/>
      <c r="B38" s="25" t="s">
        <v>76</v>
      </c>
      <c r="C38" s="26" t="s">
        <v>77</v>
      </c>
      <c r="D38" s="27" t="n">
        <v>67</v>
      </c>
      <c r="E38" s="27" t="n">
        <v>69</v>
      </c>
      <c r="F38" s="27" t="n">
        <v>78</v>
      </c>
      <c r="G38" s="27" t="n">
        <v>79</v>
      </c>
      <c r="H38" s="27" t="n">
        <v>82</v>
      </c>
      <c r="I38" s="27" t="n">
        <v>88</v>
      </c>
      <c r="J38" s="27" t="n">
        <v>96</v>
      </c>
      <c r="K38" s="27" t="n">
        <v>100</v>
      </c>
      <c r="L38" s="27" t="n">
        <v>101</v>
      </c>
      <c r="M38" s="27" t="n">
        <v>96</v>
      </c>
      <c r="N38" s="27" t="n">
        <v>105</v>
      </c>
      <c r="O38" s="27" t="n">
        <v>108</v>
      </c>
    </row>
    <row r="39" customFormat="false" ht="12.75" hidden="false" customHeight="true" outlineLevel="0" collapsed="false">
      <c r="A39" s="24"/>
      <c r="B39" s="25" t="s">
        <v>78</v>
      </c>
      <c r="C39" s="26" t="s">
        <v>79</v>
      </c>
      <c r="D39" s="27" t="n">
        <v>58</v>
      </c>
      <c r="E39" s="27" t="n">
        <v>74</v>
      </c>
      <c r="F39" s="27" t="n">
        <v>88</v>
      </c>
      <c r="G39" s="27" t="n">
        <v>92</v>
      </c>
      <c r="H39" s="27" t="n">
        <v>97</v>
      </c>
      <c r="I39" s="27" t="n">
        <v>101</v>
      </c>
      <c r="J39" s="27" t="n">
        <v>96</v>
      </c>
      <c r="K39" s="27" t="n">
        <v>99</v>
      </c>
      <c r="L39" s="27" t="n">
        <v>100</v>
      </c>
      <c r="M39" s="27" t="n">
        <v>105</v>
      </c>
      <c r="N39" s="27" t="n">
        <v>115</v>
      </c>
      <c r="O39" s="27" t="n">
        <v>117</v>
      </c>
    </row>
    <row r="40" customFormat="false" ht="12.75" hidden="false" customHeight="true" outlineLevel="0" collapsed="false">
      <c r="A40" s="24"/>
      <c r="B40" s="25" t="s">
        <v>80</v>
      </c>
      <c r="C40" s="26" t="s">
        <v>81</v>
      </c>
      <c r="D40" s="27" t="n">
        <v>52</v>
      </c>
      <c r="E40" s="27" t="n">
        <v>66</v>
      </c>
      <c r="F40" s="27" t="n">
        <v>78</v>
      </c>
      <c r="G40" s="27" t="n">
        <v>82</v>
      </c>
      <c r="H40" s="27" t="n">
        <v>86</v>
      </c>
      <c r="I40" s="27" t="n">
        <v>92</v>
      </c>
      <c r="J40" s="27" t="n">
        <v>96</v>
      </c>
      <c r="K40" s="27" t="n">
        <v>99</v>
      </c>
      <c r="L40" s="27" t="n">
        <v>101</v>
      </c>
      <c r="M40" s="27" t="n">
        <v>105</v>
      </c>
      <c r="N40" s="27" t="n">
        <v>112</v>
      </c>
      <c r="O40" s="27" t="n">
        <v>115</v>
      </c>
    </row>
    <row r="41" customFormat="false" ht="12.75" hidden="false" customHeight="true" outlineLevel="0" collapsed="false">
      <c r="A41" s="24"/>
      <c r="B41" s="25" t="s">
        <v>82</v>
      </c>
      <c r="C41" s="26" t="s">
        <v>83</v>
      </c>
      <c r="D41" s="27" t="n">
        <v>52</v>
      </c>
      <c r="E41" s="27" t="n">
        <v>66</v>
      </c>
      <c r="F41" s="27" t="n">
        <v>78</v>
      </c>
      <c r="G41" s="27" t="n">
        <v>82</v>
      </c>
      <c r="H41" s="27" t="n">
        <v>86</v>
      </c>
      <c r="I41" s="27" t="n">
        <v>92</v>
      </c>
      <c r="J41" s="27" t="n">
        <v>96</v>
      </c>
      <c r="K41" s="27" t="n">
        <v>99</v>
      </c>
      <c r="L41" s="27" t="n">
        <v>101</v>
      </c>
      <c r="M41" s="27" t="n">
        <v>105</v>
      </c>
      <c r="N41" s="27" t="n">
        <v>112</v>
      </c>
      <c r="O41" s="27" t="n">
        <v>114</v>
      </c>
    </row>
    <row r="42" customFormat="false" ht="12.75" hidden="false" customHeight="true" outlineLevel="0" collapsed="false">
      <c r="A42" s="24"/>
      <c r="B42" s="25" t="s">
        <v>84</v>
      </c>
      <c r="C42" s="26" t="s">
        <v>85</v>
      </c>
      <c r="D42" s="27" t="n">
        <v>68</v>
      </c>
      <c r="E42" s="27" t="n">
        <v>72</v>
      </c>
      <c r="F42" s="27" t="n">
        <v>81</v>
      </c>
      <c r="G42" s="27" t="n">
        <v>85</v>
      </c>
      <c r="H42" s="27" t="n">
        <v>87</v>
      </c>
      <c r="I42" s="27" t="n">
        <v>92</v>
      </c>
      <c r="J42" s="27" t="n">
        <v>96</v>
      </c>
      <c r="K42" s="27" t="n">
        <v>99</v>
      </c>
      <c r="L42" s="27" t="n">
        <v>101</v>
      </c>
      <c r="M42" s="27" t="n">
        <v>105</v>
      </c>
      <c r="N42" s="27" t="n">
        <v>110</v>
      </c>
      <c r="O42" s="27" t="n">
        <v>113</v>
      </c>
    </row>
    <row r="43" customFormat="false" ht="12.75" hidden="false" customHeight="true" outlineLevel="0" collapsed="false">
      <c r="A43" s="24"/>
      <c r="B43" s="25" t="s">
        <v>86</v>
      </c>
      <c r="C43" s="26" t="s">
        <v>87</v>
      </c>
      <c r="D43" s="27" t="n">
        <v>43</v>
      </c>
      <c r="E43" s="27" t="n">
        <v>47</v>
      </c>
      <c r="F43" s="27" t="n">
        <v>51</v>
      </c>
      <c r="G43" s="27" t="n">
        <v>58</v>
      </c>
      <c r="H43" s="27" t="n">
        <v>61</v>
      </c>
      <c r="I43" s="27" t="n">
        <v>68</v>
      </c>
      <c r="J43" s="27" t="n">
        <v>84</v>
      </c>
      <c r="K43" s="27" t="n">
        <v>97</v>
      </c>
      <c r="L43" s="27" t="n">
        <v>100</v>
      </c>
      <c r="M43" s="27" t="n">
        <v>101</v>
      </c>
      <c r="N43" s="27" t="n">
        <v>101</v>
      </c>
      <c r="O43" s="27" t="n">
        <v>103</v>
      </c>
    </row>
    <row r="44" customFormat="false" ht="12.75" hidden="false" customHeight="true" outlineLevel="0" collapsed="false">
      <c r="A44" s="24"/>
      <c r="B44" s="25" t="s">
        <v>88</v>
      </c>
      <c r="C44" s="26" t="s">
        <v>89</v>
      </c>
      <c r="D44" s="27" t="n">
        <v>66</v>
      </c>
      <c r="E44" s="27" t="n">
        <v>73</v>
      </c>
      <c r="F44" s="27" t="n">
        <v>82</v>
      </c>
      <c r="G44" s="27" t="n">
        <v>84</v>
      </c>
      <c r="H44" s="27" t="n">
        <v>85</v>
      </c>
      <c r="I44" s="27" t="n">
        <v>83</v>
      </c>
      <c r="J44" s="27" t="n">
        <v>94</v>
      </c>
      <c r="K44" s="27" t="n">
        <v>102</v>
      </c>
      <c r="L44" s="27" t="n">
        <v>92</v>
      </c>
      <c r="M44" s="27" t="n">
        <v>91</v>
      </c>
      <c r="N44" s="27" t="n">
        <v>92</v>
      </c>
      <c r="O44" s="27" t="n">
        <v>93</v>
      </c>
    </row>
    <row r="45" customFormat="false" ht="12.75" hidden="false" customHeight="true" outlineLevel="0" collapsed="false">
      <c r="A45" s="24"/>
      <c r="B45" s="25" t="s">
        <v>90</v>
      </c>
      <c r="C45" s="26" t="s">
        <v>91</v>
      </c>
      <c r="D45" s="27" t="n">
        <v>70</v>
      </c>
      <c r="E45" s="27" t="n">
        <v>73</v>
      </c>
      <c r="F45" s="27" t="n">
        <v>82</v>
      </c>
      <c r="G45" s="27" t="n">
        <v>85</v>
      </c>
      <c r="H45" s="27" t="n">
        <v>88</v>
      </c>
      <c r="I45" s="27" t="n">
        <v>93</v>
      </c>
      <c r="J45" s="27" t="n">
        <v>95</v>
      </c>
      <c r="K45" s="27" t="n">
        <v>98</v>
      </c>
      <c r="L45" s="27" t="n">
        <v>101</v>
      </c>
      <c r="M45" s="27" t="n">
        <v>103</v>
      </c>
      <c r="N45" s="27" t="n">
        <v>106</v>
      </c>
      <c r="O45" s="27" t="n">
        <v>109</v>
      </c>
    </row>
    <row r="46" customFormat="false" ht="6.75" hidden="false" customHeight="true" outlineLevel="0" collapsed="false">
      <c r="A46" s="4"/>
      <c r="B46" s="4"/>
      <c r="C46" s="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3.5" hidden="false" customHeight="true" outlineLevel="0" collapsed="false">
      <c r="A47" s="4"/>
      <c r="B47" s="20" t="s">
        <v>92</v>
      </c>
      <c r="C47" s="21"/>
      <c r="D47" s="22" t="n">
        <v>53</v>
      </c>
      <c r="E47" s="22" t="n">
        <v>63</v>
      </c>
      <c r="F47" s="22" t="n">
        <v>77</v>
      </c>
      <c r="G47" s="22" t="n">
        <v>70</v>
      </c>
      <c r="H47" s="22" t="n">
        <v>89</v>
      </c>
      <c r="I47" s="22" t="n">
        <v>87</v>
      </c>
      <c r="J47" s="22" t="n">
        <v>83</v>
      </c>
      <c r="K47" s="22" t="n">
        <v>96</v>
      </c>
      <c r="L47" s="22" t="n">
        <v>96</v>
      </c>
      <c r="M47" s="22" t="n">
        <v>103</v>
      </c>
      <c r="N47" s="22" t="n">
        <v>116</v>
      </c>
      <c r="O47" s="22" t="n">
        <v>119</v>
      </c>
    </row>
    <row r="48" customFormat="false" ht="7.5" hidden="false" customHeight="true" outlineLevel="0" collapsed="false">
      <c r="A48" s="4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true" outlineLevel="0" collapsed="false">
      <c r="A49" s="24"/>
      <c r="B49" s="25" t="s">
        <v>97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true" outlineLevel="0" collapsed="false">
      <c r="A50" s="4"/>
      <c r="B50" s="41" t="n">
        <v>4335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" hidden="false" customHeight="false" outlineLevel="0" collapsed="false">
      <c r="A51" s="4"/>
    </row>
    <row r="52" customFormat="false" ht="18" hidden="false" customHeight="false" outlineLevel="0" collapsed="false">
      <c r="A52" s="4"/>
    </row>
    <row r="53" customFormat="false" ht="18" hidden="false" customHeight="false" outlineLevel="0" collapsed="false">
      <c r="A53" s="4"/>
    </row>
    <row r="54" customFormat="false" ht="18" hidden="false" customHeight="false" outlineLevel="0" collapsed="false">
      <c r="A54" s="4"/>
    </row>
    <row r="55" customFormat="false" ht="18" hidden="false" customHeight="false" outlineLevel="0" collapsed="false">
      <c r="A55" s="4"/>
    </row>
    <row r="56" customFormat="false" ht="18" hidden="false" customHeight="false" outlineLevel="0" collapsed="false">
      <c r="A56" s="4"/>
    </row>
    <row r="57" customFormat="false" ht="18" hidden="false" customHeight="false" outlineLevel="0" collapsed="false">
      <c r="A57" s="4"/>
    </row>
    <row r="58" customFormat="false" ht="18" hidden="false" customHeight="false" outlineLevel="0" collapsed="false">
      <c r="A58" s="4"/>
    </row>
    <row r="59" customFormat="false" ht="18" hidden="false" customHeight="false" outlineLevel="0" collapsed="false">
      <c r="A59" s="4"/>
    </row>
    <row r="60" customFormat="false" ht="18" hidden="false" customHeight="false" outlineLevel="0" collapsed="false">
      <c r="A60" s="4"/>
    </row>
    <row r="61" customFormat="false" ht="18" hidden="false" customHeight="false" outlineLevel="0" collapsed="false">
      <c r="A61" s="4"/>
    </row>
  </sheetData>
  <conditionalFormatting sqref="D49:O49">
    <cfRule type="cellIs" priority="2" operator="lessThan" aboveAverage="0" equalAverage="0" bottom="0" percent="0" rank="0" text="" dxfId="92">
      <formula>0</formula>
    </cfRule>
  </conditionalFormatting>
  <conditionalFormatting sqref="D47:O47">
    <cfRule type="cellIs" priority="3" operator="lessThan" aboveAverage="0" equalAverage="0" bottom="0" percent="0" rank="0" text="" dxfId="93">
      <formula>0</formula>
    </cfRule>
  </conditionalFormatting>
  <conditionalFormatting sqref="D8:O9 D11:O15 D27:O29 D46:O46">
    <cfRule type="cellIs" priority="4" operator="lessThan" aboveAverage="0" equalAverage="0" bottom="0" percent="0" rank="0" text="" dxfId="94">
      <formula>0</formula>
    </cfRule>
  </conditionalFormatting>
  <conditionalFormatting sqref="D10:O10">
    <cfRule type="cellIs" priority="5" operator="lessThan" aboveAverage="0" equalAverage="0" bottom="0" percent="0" rank="0" text="" dxfId="95">
      <formula>0</formula>
    </cfRule>
  </conditionalFormatting>
  <conditionalFormatting sqref="D16:O16">
    <cfRule type="cellIs" priority="6" operator="lessThan" aboveAverage="0" equalAverage="0" bottom="0" percent="0" rank="0" text="" dxfId="96">
      <formula>0</formula>
    </cfRule>
  </conditionalFormatting>
  <conditionalFormatting sqref="D17:O17">
    <cfRule type="cellIs" priority="7" operator="lessThan" aboveAverage="0" equalAverage="0" bottom="0" percent="0" rank="0" text="" dxfId="97">
      <formula>0</formula>
    </cfRule>
  </conditionalFormatting>
  <conditionalFormatting sqref="D18:O18">
    <cfRule type="cellIs" priority="8" operator="lessThan" aboveAverage="0" equalAverage="0" bottom="0" percent="0" rank="0" text="" dxfId="98">
      <formula>0</formula>
    </cfRule>
  </conditionalFormatting>
  <conditionalFormatting sqref="D19:O26">
    <cfRule type="cellIs" priority="9" operator="lessThan" aboveAverage="0" equalAverage="0" bottom="0" percent="0" rank="0" text="" dxfId="99">
      <formula>0</formula>
    </cfRule>
  </conditionalFormatting>
  <conditionalFormatting sqref="D32:O34">
    <cfRule type="cellIs" priority="10" operator="lessThan" aboveAverage="0" equalAverage="0" bottom="0" percent="0" rank="0" text="" dxfId="100">
      <formula>0</formula>
    </cfRule>
  </conditionalFormatting>
  <conditionalFormatting sqref="D36:O45">
    <cfRule type="cellIs" priority="11" operator="lessThan" aboveAverage="0" equalAverage="0" bottom="0" percent="0" rank="0" text="" dxfId="101">
      <formula>0</formula>
    </cfRule>
  </conditionalFormatting>
  <conditionalFormatting sqref="D30:O31">
    <cfRule type="cellIs" priority="12" operator="lessThan" aboveAverage="0" equalAverage="0" bottom="0" percent="0" rank="0" text="" dxfId="102">
      <formula>0</formula>
    </cfRule>
  </conditionalFormatting>
  <conditionalFormatting sqref="D35:O35">
    <cfRule type="cellIs" priority="13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85"/>
    <col collapsed="false" customWidth="true" hidden="false" outlineLevel="0" max="2" min="2" style="76" width="40.56"/>
    <col collapsed="false" customWidth="true" hidden="false" outlineLevel="0" max="3" min="3" style="75" width="4.14"/>
    <col collapsed="false" customWidth="true" hidden="false" outlineLevel="0" max="16" min="4" style="75" width="7.85"/>
    <col collapsed="false" customWidth="false" hidden="false" outlineLevel="0" max="257" min="17" style="75" width="9.14"/>
  </cols>
  <sheetData>
    <row r="1" customFormat="false" ht="17.25" hidden="false" customHeight="true" outlineLevel="0" collapsed="false"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7.25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7.25" hidden="false" customHeight="true" outlineLevel="0" collapsed="false">
      <c r="B3" s="3" t="s">
        <v>124</v>
      </c>
      <c r="C3" s="79"/>
    </row>
    <row r="4" customFormat="false" ht="15.75" hidden="false" customHeight="true" outlineLevel="0" collapsed="false">
      <c r="B4" s="80" t="s">
        <v>125</v>
      </c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3.5" hidden="false" customHeight="false" outlineLevel="0" collapsed="false">
      <c r="B5" s="83" t="s">
        <v>126</v>
      </c>
      <c r="C5" s="84"/>
    </row>
    <row r="6" s="14" customFormat="true" ht="15.75" hidden="false" customHeight="true" outlineLevel="0" collapsed="false">
      <c r="B6" s="13"/>
      <c r="C6" s="13"/>
      <c r="D6" s="85" t="n">
        <v>2014</v>
      </c>
      <c r="E6" s="85" t="s">
        <v>6</v>
      </c>
      <c r="F6" s="85" t="s">
        <v>7</v>
      </c>
      <c r="G6" s="85" t="s">
        <v>8</v>
      </c>
      <c r="H6" s="85" t="s">
        <v>9</v>
      </c>
      <c r="I6" s="85" t="s">
        <v>10</v>
      </c>
      <c r="J6" s="85" t="s">
        <v>11</v>
      </c>
      <c r="K6" s="85" t="s">
        <v>12</v>
      </c>
      <c r="L6" s="85" t="s">
        <v>13</v>
      </c>
      <c r="M6" s="85" t="s">
        <v>14</v>
      </c>
      <c r="N6" s="85" t="s">
        <v>15</v>
      </c>
      <c r="O6" s="85" t="s">
        <v>16</v>
      </c>
      <c r="P6" s="85" t="s">
        <v>17</v>
      </c>
    </row>
    <row r="7" customFormat="false" ht="13.5" hidden="false" customHeight="true" outlineLevel="0" collapsed="false">
      <c r="B7" s="86" t="s">
        <v>127</v>
      </c>
      <c r="C7" s="84"/>
      <c r="D7" s="87"/>
      <c r="E7" s="87"/>
      <c r="F7" s="87"/>
      <c r="G7" s="87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3.5" hidden="false" customHeight="true" outlineLevel="0" collapsed="false">
      <c r="B8" s="88" t="s">
        <v>128</v>
      </c>
      <c r="C8" s="89"/>
      <c r="D8" s="90" t="n">
        <v>5466</v>
      </c>
      <c r="E8" s="90" t="n">
        <v>1929</v>
      </c>
      <c r="F8" s="90" t="n">
        <v>2315</v>
      </c>
      <c r="G8" s="90" t="n">
        <v>2920</v>
      </c>
      <c r="H8" s="90" t="n">
        <v>3199</v>
      </c>
      <c r="I8" s="90" t="n">
        <v>3625</v>
      </c>
      <c r="J8" s="90" t="n">
        <v>4223</v>
      </c>
      <c r="K8" s="90" t="n">
        <v>4759</v>
      </c>
      <c r="L8" s="90" t="n">
        <v>5193</v>
      </c>
      <c r="M8" s="90" t="n">
        <v>5670</v>
      </c>
      <c r="N8" s="90" t="n">
        <v>6321</v>
      </c>
      <c r="O8" s="90" t="n">
        <v>7126</v>
      </c>
      <c r="P8" s="90" t="n">
        <v>7898</v>
      </c>
    </row>
    <row r="9" customFormat="false" ht="12.75" hidden="false" customHeight="true" outlineLevel="0" collapsed="false"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3.5" hidden="false" customHeight="true" outlineLevel="0" collapsed="false">
      <c r="B10" s="88" t="s">
        <v>129</v>
      </c>
      <c r="C10" s="89"/>
      <c r="D10" s="90" t="n">
        <v>5078</v>
      </c>
      <c r="E10" s="90" t="n">
        <v>1791</v>
      </c>
      <c r="F10" s="90" t="n">
        <v>2138</v>
      </c>
      <c r="G10" s="90" t="n">
        <v>2725</v>
      </c>
      <c r="H10" s="90" t="n">
        <v>3057</v>
      </c>
      <c r="I10" s="90" t="n">
        <v>3406</v>
      </c>
      <c r="J10" s="90" t="n">
        <v>3967</v>
      </c>
      <c r="K10" s="90" t="n">
        <v>4330</v>
      </c>
      <c r="L10" s="90" t="n">
        <v>4831</v>
      </c>
      <c r="M10" s="90" t="n">
        <v>5411</v>
      </c>
      <c r="N10" s="90" t="n">
        <v>5993</v>
      </c>
      <c r="O10" s="90" t="n">
        <v>6586</v>
      </c>
      <c r="P10" s="90" t="n">
        <v>7207</v>
      </c>
    </row>
    <row r="11" customFormat="false" ht="12.75" hidden="false" customHeight="true" outlineLevel="0" collapsed="false">
      <c r="B11" s="91" t="s">
        <v>130</v>
      </c>
      <c r="C11" s="92"/>
      <c r="D11" s="93" t="n">
        <v>824</v>
      </c>
      <c r="E11" s="93" t="n">
        <v>305</v>
      </c>
      <c r="F11" s="93" t="n">
        <v>339</v>
      </c>
      <c r="G11" s="93" t="n">
        <v>402</v>
      </c>
      <c r="H11" s="93" t="n">
        <v>443</v>
      </c>
      <c r="I11" s="93" t="n">
        <v>463</v>
      </c>
      <c r="J11" s="93" t="n">
        <v>622</v>
      </c>
      <c r="K11" s="93" t="n">
        <v>625</v>
      </c>
      <c r="L11" s="93" t="n">
        <v>770</v>
      </c>
      <c r="M11" s="93" t="n">
        <v>823</v>
      </c>
      <c r="N11" s="93" t="n">
        <v>909</v>
      </c>
      <c r="O11" s="93" t="n">
        <v>1091</v>
      </c>
      <c r="P11" s="93" t="n">
        <v>1166</v>
      </c>
    </row>
    <row r="12" customFormat="false" ht="12.75" hidden="false" customHeight="true" outlineLevel="0" collapsed="false">
      <c r="B12" s="91" t="s">
        <v>131</v>
      </c>
      <c r="C12" s="92"/>
      <c r="D12" s="93" t="n">
        <v>4254</v>
      </c>
      <c r="E12" s="93" t="n">
        <v>1486</v>
      </c>
      <c r="F12" s="93" t="n">
        <v>1799</v>
      </c>
      <c r="G12" s="93" t="n">
        <v>2324</v>
      </c>
      <c r="H12" s="93" t="n">
        <v>2613</v>
      </c>
      <c r="I12" s="93" t="n">
        <v>2943</v>
      </c>
      <c r="J12" s="93" t="n">
        <v>3345</v>
      </c>
      <c r="K12" s="93" t="n">
        <v>3704</v>
      </c>
      <c r="L12" s="93" t="n">
        <v>4061</v>
      </c>
      <c r="M12" s="93" t="n">
        <v>4588</v>
      </c>
      <c r="N12" s="93" t="n">
        <v>5084</v>
      </c>
      <c r="O12" s="93" t="n">
        <v>5494</v>
      </c>
      <c r="P12" s="93" t="n">
        <v>6041</v>
      </c>
    </row>
    <row r="13" customFormat="false" ht="12.75" hidden="false" customHeight="true" outlineLevel="0" collapsed="false">
      <c r="B13" s="91"/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3.5" hidden="false" customHeight="true" outlineLevel="0" collapsed="false">
      <c r="B14" s="88" t="s">
        <v>132</v>
      </c>
      <c r="C14" s="89"/>
      <c r="D14" s="90" t="n">
        <v>1382</v>
      </c>
      <c r="E14" s="90" t="n">
        <v>337</v>
      </c>
      <c r="F14" s="90" t="n">
        <v>493</v>
      </c>
      <c r="G14" s="90" t="n">
        <v>738</v>
      </c>
      <c r="H14" s="90" t="n">
        <v>705</v>
      </c>
      <c r="I14" s="90" t="n">
        <v>840</v>
      </c>
      <c r="J14" s="90" t="n">
        <v>1005</v>
      </c>
      <c r="K14" s="90" t="n">
        <v>1270</v>
      </c>
      <c r="L14" s="90" t="n">
        <v>1355</v>
      </c>
      <c r="M14" s="90" t="n">
        <v>1458</v>
      </c>
      <c r="N14" s="90" t="n">
        <v>1693</v>
      </c>
      <c r="O14" s="90" t="n">
        <v>1697</v>
      </c>
      <c r="P14" s="90" t="n">
        <v>1847</v>
      </c>
    </row>
    <row r="15" s="94" customFormat="true" ht="13.5" hidden="false" customHeight="true" outlineLevel="0" collapsed="false">
      <c r="B15" s="95" t="s">
        <v>133</v>
      </c>
      <c r="C15" s="96"/>
      <c r="D15" s="97" t="n">
        <v>1333</v>
      </c>
      <c r="E15" s="97" t="n">
        <v>323</v>
      </c>
      <c r="F15" s="97" t="n">
        <v>476</v>
      </c>
      <c r="G15" s="97" t="n">
        <v>716</v>
      </c>
      <c r="H15" s="97" t="n">
        <v>682</v>
      </c>
      <c r="I15" s="97" t="n">
        <v>820</v>
      </c>
      <c r="J15" s="97" t="n">
        <v>964</v>
      </c>
      <c r="K15" s="97" t="n">
        <v>1215</v>
      </c>
      <c r="L15" s="97" t="n">
        <v>1305</v>
      </c>
      <c r="M15" s="97" t="n">
        <v>1419</v>
      </c>
      <c r="N15" s="97" t="n">
        <v>1656</v>
      </c>
      <c r="O15" s="97" t="n">
        <v>1667</v>
      </c>
      <c r="P15" s="97" t="n">
        <v>1795</v>
      </c>
    </row>
    <row r="16" customFormat="false" ht="12.75" hidden="false" customHeight="true" outlineLevel="0" collapsed="false">
      <c r="B16" s="91" t="s">
        <v>134</v>
      </c>
      <c r="C16" s="92"/>
      <c r="D16" s="93" t="n">
        <v>953</v>
      </c>
      <c r="E16" s="93" t="n">
        <v>243</v>
      </c>
      <c r="F16" s="93" t="n">
        <v>310</v>
      </c>
      <c r="G16" s="93" t="n">
        <v>448</v>
      </c>
      <c r="H16" s="93" t="n">
        <v>455</v>
      </c>
      <c r="I16" s="93" t="n">
        <v>553</v>
      </c>
      <c r="J16" s="93" t="n">
        <v>675</v>
      </c>
      <c r="K16" s="93" t="n">
        <v>859</v>
      </c>
      <c r="L16" s="93" t="n">
        <v>933</v>
      </c>
      <c r="M16" s="93" t="n">
        <v>1030</v>
      </c>
      <c r="N16" s="93" t="n">
        <v>1150</v>
      </c>
      <c r="O16" s="93" t="n">
        <v>1211</v>
      </c>
      <c r="P16" s="93" t="n">
        <v>1207</v>
      </c>
    </row>
    <row r="17" customFormat="false" ht="12.75" hidden="false" customHeight="true" outlineLevel="0" collapsed="false">
      <c r="B17" s="91" t="s">
        <v>135</v>
      </c>
      <c r="C17" s="92"/>
      <c r="D17" s="93" t="n">
        <v>380</v>
      </c>
      <c r="E17" s="93" t="n">
        <v>80</v>
      </c>
      <c r="F17" s="93" t="n">
        <v>166</v>
      </c>
      <c r="G17" s="93" t="n">
        <v>269</v>
      </c>
      <c r="H17" s="93" t="n">
        <v>227</v>
      </c>
      <c r="I17" s="93" t="n">
        <v>268</v>
      </c>
      <c r="J17" s="93" t="n">
        <v>288</v>
      </c>
      <c r="K17" s="93" t="n">
        <v>356</v>
      </c>
      <c r="L17" s="93" t="n">
        <v>372</v>
      </c>
      <c r="M17" s="93" t="n">
        <v>390</v>
      </c>
      <c r="N17" s="93" t="n">
        <v>505</v>
      </c>
      <c r="O17" s="93" t="n">
        <v>456</v>
      </c>
      <c r="P17" s="93" t="n">
        <v>589</v>
      </c>
    </row>
    <row r="18" s="94" customFormat="true" ht="13.5" hidden="false" customHeight="true" outlineLevel="0" collapsed="false">
      <c r="B18" s="95" t="s">
        <v>136</v>
      </c>
      <c r="C18" s="96"/>
      <c r="D18" s="97" t="n">
        <v>50</v>
      </c>
      <c r="E18" s="97" t="n">
        <v>14</v>
      </c>
      <c r="F18" s="97" t="n">
        <v>17</v>
      </c>
      <c r="G18" s="97" t="n">
        <v>21</v>
      </c>
      <c r="H18" s="97" t="n">
        <v>23</v>
      </c>
      <c r="I18" s="97" t="n">
        <v>20</v>
      </c>
      <c r="J18" s="97" t="n">
        <v>42</v>
      </c>
      <c r="K18" s="97" t="n">
        <v>55</v>
      </c>
      <c r="L18" s="97" t="n">
        <v>50</v>
      </c>
      <c r="M18" s="97" t="n">
        <v>39</v>
      </c>
      <c r="N18" s="97" t="n">
        <v>38</v>
      </c>
      <c r="O18" s="97" t="n">
        <v>30</v>
      </c>
      <c r="P18" s="97" t="n">
        <v>52</v>
      </c>
    </row>
    <row r="19" customFormat="false" ht="12.75" hidden="false" customHeight="true" outlineLevel="0" collapsed="false">
      <c r="B19" s="91"/>
      <c r="C19" s="9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3.5" hidden="false" customHeight="true" outlineLevel="0" collapsed="false">
      <c r="B20" s="88" t="s">
        <v>137</v>
      </c>
      <c r="C20" s="89"/>
      <c r="D20" s="90" t="n">
        <v>-994</v>
      </c>
      <c r="E20" s="90" t="n">
        <v>-200</v>
      </c>
      <c r="F20" s="90" t="n">
        <v>-316</v>
      </c>
      <c r="G20" s="90" t="n">
        <v>-543</v>
      </c>
      <c r="H20" s="90" t="n">
        <v>-563</v>
      </c>
      <c r="I20" s="90" t="n">
        <v>-621</v>
      </c>
      <c r="J20" s="90" t="n">
        <v>-750</v>
      </c>
      <c r="K20" s="90" t="n">
        <v>-841</v>
      </c>
      <c r="L20" s="90" t="n">
        <v>-992</v>
      </c>
      <c r="M20" s="90" t="n">
        <v>-1199</v>
      </c>
      <c r="N20" s="90" t="n">
        <v>-1365</v>
      </c>
      <c r="O20" s="90" t="n">
        <v>-1157</v>
      </c>
      <c r="P20" s="90" t="n">
        <v>-1156</v>
      </c>
    </row>
    <row r="21" s="94" customFormat="true" ht="13.5" hidden="false" customHeight="true" outlineLevel="0" collapsed="false">
      <c r="B21" s="95" t="s">
        <v>138</v>
      </c>
      <c r="C21" s="96"/>
      <c r="D21" s="97" t="n">
        <v>805</v>
      </c>
      <c r="E21" s="97" t="n">
        <v>264</v>
      </c>
      <c r="F21" s="97" t="n">
        <v>332</v>
      </c>
      <c r="G21" s="97" t="n">
        <v>344</v>
      </c>
      <c r="H21" s="97" t="n">
        <v>374</v>
      </c>
      <c r="I21" s="97" t="n">
        <v>459</v>
      </c>
      <c r="J21" s="97" t="n">
        <v>565</v>
      </c>
      <c r="K21" s="97" t="n">
        <v>656</v>
      </c>
      <c r="L21" s="97" t="n">
        <v>722</v>
      </c>
      <c r="M21" s="97" t="n">
        <v>845</v>
      </c>
      <c r="N21" s="97" t="n">
        <v>900</v>
      </c>
      <c r="O21" s="97" t="n">
        <v>1127</v>
      </c>
      <c r="P21" s="97" t="n">
        <v>1475</v>
      </c>
    </row>
    <row r="22" customFormat="false" ht="12.75" hidden="false" customHeight="true" outlineLevel="0" collapsed="false">
      <c r="B22" s="91" t="s">
        <v>139</v>
      </c>
      <c r="C22" s="92"/>
      <c r="D22" s="93" t="n">
        <v>400</v>
      </c>
      <c r="E22" s="93" t="n">
        <v>83</v>
      </c>
      <c r="F22" s="93" t="n">
        <v>125</v>
      </c>
      <c r="G22" s="93" t="n">
        <v>128</v>
      </c>
      <c r="H22" s="93" t="n">
        <v>128</v>
      </c>
      <c r="I22" s="93" t="n">
        <v>204</v>
      </c>
      <c r="J22" s="93" t="n">
        <v>306</v>
      </c>
      <c r="K22" s="93" t="n">
        <v>375</v>
      </c>
      <c r="L22" s="93" t="n">
        <v>368</v>
      </c>
      <c r="M22" s="93" t="n">
        <v>409</v>
      </c>
      <c r="N22" s="93" t="n">
        <v>377</v>
      </c>
      <c r="O22" s="93" t="n">
        <v>497</v>
      </c>
      <c r="P22" s="93" t="n">
        <v>757</v>
      </c>
    </row>
    <row r="23" customFormat="false" ht="12.75" hidden="false" customHeight="true" outlineLevel="0" collapsed="false">
      <c r="B23" s="91" t="s">
        <v>140</v>
      </c>
      <c r="C23" s="92"/>
      <c r="D23" s="93" t="n">
        <v>404</v>
      </c>
      <c r="E23" s="93" t="n">
        <v>181</v>
      </c>
      <c r="F23" s="93" t="n">
        <v>208</v>
      </c>
      <c r="G23" s="93" t="n">
        <v>216</v>
      </c>
      <c r="H23" s="93" t="n">
        <v>245</v>
      </c>
      <c r="I23" s="93" t="n">
        <v>255</v>
      </c>
      <c r="J23" s="93" t="n">
        <v>259</v>
      </c>
      <c r="K23" s="93" t="n">
        <v>281</v>
      </c>
      <c r="L23" s="93" t="n">
        <v>355</v>
      </c>
      <c r="M23" s="93" t="n">
        <v>436</v>
      </c>
      <c r="N23" s="93" t="n">
        <v>522</v>
      </c>
      <c r="O23" s="93" t="n">
        <v>630</v>
      </c>
      <c r="P23" s="93" t="n">
        <v>718</v>
      </c>
    </row>
    <row r="24" s="94" customFormat="true" ht="13.5" hidden="false" customHeight="true" outlineLevel="0" collapsed="false">
      <c r="B24" s="95" t="s">
        <v>141</v>
      </c>
      <c r="C24" s="96"/>
      <c r="D24" s="97" t="n">
        <v>1799</v>
      </c>
      <c r="E24" s="97" t="n">
        <v>464</v>
      </c>
      <c r="F24" s="97" t="n">
        <v>648</v>
      </c>
      <c r="G24" s="97" t="n">
        <v>887</v>
      </c>
      <c r="H24" s="97" t="n">
        <v>937</v>
      </c>
      <c r="I24" s="97" t="n">
        <v>1080</v>
      </c>
      <c r="J24" s="97" t="n">
        <v>1315</v>
      </c>
      <c r="K24" s="97" t="n">
        <v>1497</v>
      </c>
      <c r="L24" s="97" t="n">
        <v>1715</v>
      </c>
      <c r="M24" s="97" t="n">
        <v>2044</v>
      </c>
      <c r="N24" s="97" t="n">
        <v>2265</v>
      </c>
      <c r="O24" s="97" t="n">
        <v>2285</v>
      </c>
      <c r="P24" s="97" t="n">
        <v>2631</v>
      </c>
    </row>
    <row r="25" customFormat="false" ht="12.75" hidden="false" customHeight="true" outlineLevel="0" collapsed="false">
      <c r="B25" s="91" t="s">
        <v>139</v>
      </c>
      <c r="C25" s="92"/>
      <c r="D25" s="93" t="n">
        <v>1264</v>
      </c>
      <c r="E25" s="93" t="n">
        <v>272</v>
      </c>
      <c r="F25" s="93" t="n">
        <v>405</v>
      </c>
      <c r="G25" s="93" t="n">
        <v>587</v>
      </c>
      <c r="H25" s="93" t="n">
        <v>643</v>
      </c>
      <c r="I25" s="93" t="n">
        <v>762</v>
      </c>
      <c r="J25" s="93" t="n">
        <v>966</v>
      </c>
      <c r="K25" s="93" t="n">
        <v>1090</v>
      </c>
      <c r="L25" s="93" t="n">
        <v>1221</v>
      </c>
      <c r="M25" s="93" t="n">
        <v>1287</v>
      </c>
      <c r="N25" s="93" t="n">
        <v>1366</v>
      </c>
      <c r="O25" s="93" t="n">
        <v>1337</v>
      </c>
      <c r="P25" s="93" t="n">
        <v>1533</v>
      </c>
    </row>
    <row r="26" customFormat="false" ht="12.75" hidden="false" customHeight="true" outlineLevel="0" collapsed="false">
      <c r="B26" s="98" t="s">
        <v>140</v>
      </c>
      <c r="C26" s="99"/>
      <c r="D26" s="100" t="n">
        <v>535</v>
      </c>
      <c r="E26" s="100" t="n">
        <v>192</v>
      </c>
      <c r="F26" s="100" t="n">
        <v>243</v>
      </c>
      <c r="G26" s="100" t="n">
        <v>301</v>
      </c>
      <c r="H26" s="100" t="n">
        <v>294</v>
      </c>
      <c r="I26" s="100" t="n">
        <v>318</v>
      </c>
      <c r="J26" s="100" t="n">
        <v>349</v>
      </c>
      <c r="K26" s="100" t="n">
        <v>406</v>
      </c>
      <c r="L26" s="100" t="n">
        <v>494</v>
      </c>
      <c r="M26" s="100" t="n">
        <v>757</v>
      </c>
      <c r="N26" s="100" t="n">
        <v>899</v>
      </c>
      <c r="O26" s="100" t="n">
        <v>948</v>
      </c>
      <c r="P26" s="100" t="n">
        <v>1098</v>
      </c>
    </row>
    <row r="27" customFormat="false" ht="13.5" hidden="false" customHeight="false" outlineLevel="0" collapsed="false">
      <c r="B27" s="101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3.5" hidden="false" customHeight="true" outlineLevel="0" collapsed="false">
      <c r="B28" s="86" t="s">
        <v>142</v>
      </c>
      <c r="C28" s="84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3.5" hidden="false" customHeight="true" outlineLevel="0" collapsed="false">
      <c r="B29" s="88" t="s">
        <v>128</v>
      </c>
      <c r="C29" s="89"/>
      <c r="D29" s="90" t="n">
        <v>5466</v>
      </c>
      <c r="E29" s="90" t="n">
        <v>3180</v>
      </c>
      <c r="F29" s="90" t="n">
        <v>3444</v>
      </c>
      <c r="G29" s="90" t="n">
        <v>3777</v>
      </c>
      <c r="H29" s="90" t="n">
        <v>3965</v>
      </c>
      <c r="I29" s="90" t="n">
        <v>4241</v>
      </c>
      <c r="J29" s="90" t="n">
        <v>4671</v>
      </c>
      <c r="K29" s="90" t="n">
        <v>4991</v>
      </c>
      <c r="L29" s="90" t="n">
        <v>5245</v>
      </c>
      <c r="M29" s="90" t="n">
        <v>5697</v>
      </c>
      <c r="N29" s="90" t="n">
        <v>6188</v>
      </c>
      <c r="O29" s="90" t="n">
        <v>6396</v>
      </c>
      <c r="P29" s="90" t="n">
        <v>6967</v>
      </c>
    </row>
    <row r="30" customFormat="false" ht="12.75" hidden="false" customHeight="true" outlineLevel="0" collapsed="false"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3.5" hidden="false" customHeight="true" outlineLevel="0" collapsed="false">
      <c r="B31" s="88" t="s">
        <v>129</v>
      </c>
      <c r="C31" s="89"/>
      <c r="D31" s="90" t="n">
        <v>5078</v>
      </c>
      <c r="E31" s="90" t="n">
        <v>3083</v>
      </c>
      <c r="F31" s="90" t="n">
        <v>3142</v>
      </c>
      <c r="G31" s="90" t="n">
        <v>3457</v>
      </c>
      <c r="H31" s="90" t="n">
        <v>3705</v>
      </c>
      <c r="I31" s="90" t="n">
        <v>3906</v>
      </c>
      <c r="J31" s="90" t="n">
        <v>4339</v>
      </c>
      <c r="K31" s="90" t="n">
        <v>4531</v>
      </c>
      <c r="L31" s="90" t="n">
        <v>4884</v>
      </c>
      <c r="M31" s="90" t="n">
        <v>5486</v>
      </c>
      <c r="N31" s="90" t="n">
        <v>5969</v>
      </c>
      <c r="O31" s="90" t="n">
        <v>6030</v>
      </c>
      <c r="P31" s="90" t="n">
        <v>6259</v>
      </c>
    </row>
    <row r="32" customFormat="false" ht="12.75" hidden="false" customHeight="true" outlineLevel="0" collapsed="false">
      <c r="B32" s="91" t="s">
        <v>130</v>
      </c>
      <c r="C32" s="92"/>
      <c r="D32" s="93" t="n">
        <v>824</v>
      </c>
      <c r="E32" s="93" t="n">
        <v>437</v>
      </c>
      <c r="F32" s="93" t="n">
        <v>461</v>
      </c>
      <c r="G32" s="93" t="n">
        <v>502</v>
      </c>
      <c r="H32" s="93" t="n">
        <v>529</v>
      </c>
      <c r="I32" s="93" t="n">
        <v>547</v>
      </c>
      <c r="J32" s="93" t="n">
        <v>699</v>
      </c>
      <c r="K32" s="93" t="n">
        <v>662</v>
      </c>
      <c r="L32" s="93" t="n">
        <v>773</v>
      </c>
      <c r="M32" s="93" t="n">
        <v>826</v>
      </c>
      <c r="N32" s="93" t="n">
        <v>885</v>
      </c>
      <c r="O32" s="93" t="n">
        <v>999</v>
      </c>
      <c r="P32" s="93" t="n">
        <v>1044</v>
      </c>
    </row>
    <row r="33" customFormat="false" ht="12.75" hidden="false" customHeight="true" outlineLevel="0" collapsed="false">
      <c r="B33" s="91" t="s">
        <v>131</v>
      </c>
      <c r="C33" s="92"/>
      <c r="D33" s="93" t="n">
        <v>4254</v>
      </c>
      <c r="E33" s="93" t="n">
        <v>2646</v>
      </c>
      <c r="F33" s="93" t="n">
        <v>2681</v>
      </c>
      <c r="G33" s="93" t="n">
        <v>2955</v>
      </c>
      <c r="H33" s="93" t="n">
        <v>3176</v>
      </c>
      <c r="I33" s="93" t="n">
        <v>3359</v>
      </c>
      <c r="J33" s="93" t="n">
        <v>3640</v>
      </c>
      <c r="K33" s="93" t="n">
        <v>3869</v>
      </c>
      <c r="L33" s="93" t="n">
        <v>4111</v>
      </c>
      <c r="M33" s="93" t="n">
        <v>4660</v>
      </c>
      <c r="N33" s="93" t="n">
        <v>5084</v>
      </c>
      <c r="O33" s="93" t="n">
        <v>5031</v>
      </c>
      <c r="P33" s="93" t="n">
        <v>5215</v>
      </c>
    </row>
    <row r="34" customFormat="false" ht="12.75" hidden="false" customHeight="true" outlineLevel="0" collapsed="false">
      <c r="B34" s="91"/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3.5" hidden="false" customHeight="true" outlineLevel="0" collapsed="false">
      <c r="B35" s="88" t="s">
        <v>132</v>
      </c>
      <c r="C35" s="89"/>
      <c r="D35" s="90" t="n">
        <v>1382</v>
      </c>
      <c r="E35" s="90" t="n">
        <v>547</v>
      </c>
      <c r="F35" s="90" t="n">
        <v>681</v>
      </c>
      <c r="G35" s="90" t="n">
        <v>866</v>
      </c>
      <c r="H35" s="90" t="n">
        <v>798</v>
      </c>
      <c r="I35" s="90" t="n">
        <v>930</v>
      </c>
      <c r="J35" s="90" t="n">
        <v>1038</v>
      </c>
      <c r="K35" s="90" t="n">
        <v>1257</v>
      </c>
      <c r="L35" s="90" t="n">
        <v>1324</v>
      </c>
      <c r="M35" s="90" t="n">
        <v>1455</v>
      </c>
      <c r="N35" s="90" t="n">
        <v>1803</v>
      </c>
      <c r="O35" s="90" t="n">
        <v>1724</v>
      </c>
      <c r="P35" s="90" t="n">
        <v>2148</v>
      </c>
    </row>
    <row r="36" s="94" customFormat="true" ht="13.5" hidden="false" customHeight="true" outlineLevel="0" collapsed="false">
      <c r="B36" s="95" t="s">
        <v>133</v>
      </c>
      <c r="C36" s="96"/>
      <c r="D36" s="97" t="n">
        <v>1333</v>
      </c>
      <c r="E36" s="97" t="n">
        <v>529</v>
      </c>
      <c r="F36" s="97" t="n">
        <v>662</v>
      </c>
      <c r="G36" s="97" t="n">
        <v>845</v>
      </c>
      <c r="H36" s="97" t="n">
        <v>776</v>
      </c>
      <c r="I36" s="97" t="n">
        <v>911</v>
      </c>
      <c r="J36" s="97" t="n">
        <v>1002</v>
      </c>
      <c r="K36" s="97" t="n">
        <v>1216</v>
      </c>
      <c r="L36" s="97" t="n">
        <v>1276</v>
      </c>
      <c r="M36" s="97" t="n">
        <v>1410</v>
      </c>
      <c r="N36" s="97" t="n">
        <v>1759</v>
      </c>
      <c r="O36" s="97" t="n">
        <v>1688</v>
      </c>
      <c r="P36" s="97" t="n">
        <v>2097</v>
      </c>
    </row>
    <row r="37" customFormat="false" ht="12.75" hidden="false" customHeight="true" outlineLevel="0" collapsed="false">
      <c r="B37" s="91" t="s">
        <v>134</v>
      </c>
      <c r="C37" s="92"/>
      <c r="D37" s="93" t="n">
        <v>953</v>
      </c>
      <c r="E37" s="93" t="n">
        <v>357</v>
      </c>
      <c r="F37" s="93" t="n">
        <v>423</v>
      </c>
      <c r="G37" s="93" t="n">
        <v>520</v>
      </c>
      <c r="H37" s="93" t="n">
        <v>507</v>
      </c>
      <c r="I37" s="93" t="n">
        <v>603</v>
      </c>
      <c r="J37" s="93" t="n">
        <v>698</v>
      </c>
      <c r="K37" s="93" t="n">
        <v>849</v>
      </c>
      <c r="L37" s="93" t="n">
        <v>908</v>
      </c>
      <c r="M37" s="93" t="n">
        <v>1000</v>
      </c>
      <c r="N37" s="93" t="n">
        <v>1157</v>
      </c>
      <c r="O37" s="93" t="n">
        <v>1121</v>
      </c>
      <c r="P37" s="93" t="n">
        <v>1168</v>
      </c>
    </row>
    <row r="38" customFormat="false" ht="12.75" hidden="false" customHeight="true" outlineLevel="0" collapsed="false">
      <c r="B38" s="91" t="s">
        <v>135</v>
      </c>
      <c r="C38" s="92"/>
      <c r="D38" s="93" t="n">
        <v>380</v>
      </c>
      <c r="E38" s="93" t="n">
        <v>172</v>
      </c>
      <c r="F38" s="93" t="n">
        <v>238</v>
      </c>
      <c r="G38" s="93" t="n">
        <v>325</v>
      </c>
      <c r="H38" s="93" t="n">
        <v>269</v>
      </c>
      <c r="I38" s="93" t="n">
        <v>308</v>
      </c>
      <c r="J38" s="93" t="n">
        <v>303</v>
      </c>
      <c r="K38" s="93" t="n">
        <v>367</v>
      </c>
      <c r="L38" s="93" t="n">
        <v>368</v>
      </c>
      <c r="M38" s="93" t="n">
        <v>410</v>
      </c>
      <c r="N38" s="93" t="n">
        <v>602</v>
      </c>
      <c r="O38" s="93" t="n">
        <v>567</v>
      </c>
      <c r="P38" s="93" t="n">
        <v>928</v>
      </c>
    </row>
    <row r="39" s="94" customFormat="true" ht="13.5" hidden="false" customHeight="true" outlineLevel="0" collapsed="false">
      <c r="B39" s="95" t="s">
        <v>136</v>
      </c>
      <c r="C39" s="96"/>
      <c r="D39" s="97" t="n">
        <v>50</v>
      </c>
      <c r="E39" s="97" t="n">
        <v>18</v>
      </c>
      <c r="F39" s="97" t="n">
        <v>19</v>
      </c>
      <c r="G39" s="97" t="n">
        <v>21</v>
      </c>
      <c r="H39" s="97" t="n">
        <v>22</v>
      </c>
      <c r="I39" s="97" t="n">
        <v>20</v>
      </c>
      <c r="J39" s="97" t="n">
        <v>37</v>
      </c>
      <c r="K39" s="97" t="n">
        <v>42</v>
      </c>
      <c r="L39" s="97" t="n">
        <v>48</v>
      </c>
      <c r="M39" s="97" t="n">
        <v>46</v>
      </c>
      <c r="N39" s="97" t="n">
        <v>44</v>
      </c>
      <c r="O39" s="97" t="n">
        <v>36</v>
      </c>
      <c r="P39" s="97" t="n">
        <v>51</v>
      </c>
    </row>
    <row r="40" customFormat="false" ht="12.75" hidden="false" customHeight="true" outlineLevel="0" collapsed="false">
      <c r="B40" s="91"/>
      <c r="C40" s="92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3.5" hidden="false" customHeight="true" outlineLevel="0" collapsed="false">
      <c r="B41" s="88" t="s">
        <v>137</v>
      </c>
      <c r="C41" s="89"/>
      <c r="D41" s="90" t="n">
        <v>-994</v>
      </c>
      <c r="E41" s="90" t="n">
        <v>-449</v>
      </c>
      <c r="F41" s="90" t="n">
        <v>-379</v>
      </c>
      <c r="G41" s="90" t="n">
        <v>-546</v>
      </c>
      <c r="H41" s="90" t="n">
        <v>-538</v>
      </c>
      <c r="I41" s="90" t="n">
        <v>-596</v>
      </c>
      <c r="J41" s="90" t="n">
        <v>-705</v>
      </c>
      <c r="K41" s="90" t="n">
        <v>-797</v>
      </c>
      <c r="L41" s="90" t="n">
        <v>-963</v>
      </c>
      <c r="M41" s="90" t="n">
        <v>-1245</v>
      </c>
      <c r="N41" s="90" t="n">
        <v>-1584</v>
      </c>
      <c r="O41" s="90" t="n">
        <v>-1358</v>
      </c>
      <c r="P41" s="90" t="n">
        <v>-1440</v>
      </c>
    </row>
    <row r="42" s="94" customFormat="true" ht="13.5" hidden="false" customHeight="true" outlineLevel="0" collapsed="false">
      <c r="B42" s="95" t="s">
        <v>138</v>
      </c>
      <c r="C42" s="96"/>
      <c r="D42" s="97" t="n">
        <v>805</v>
      </c>
      <c r="E42" s="97" t="n">
        <v>426</v>
      </c>
      <c r="F42" s="97" t="n">
        <v>497</v>
      </c>
      <c r="G42" s="97" t="n">
        <v>432</v>
      </c>
      <c r="H42" s="97" t="n">
        <v>448</v>
      </c>
      <c r="I42" s="97" t="n">
        <v>521</v>
      </c>
      <c r="J42" s="97" t="n">
        <v>613</v>
      </c>
      <c r="K42" s="97" t="n">
        <v>696</v>
      </c>
      <c r="L42" s="97" t="n">
        <v>759</v>
      </c>
      <c r="M42" s="97" t="n">
        <v>846</v>
      </c>
      <c r="N42" s="97" t="n">
        <v>889</v>
      </c>
      <c r="O42" s="97" t="n">
        <v>1066</v>
      </c>
      <c r="P42" s="97" t="n">
        <v>1351</v>
      </c>
    </row>
    <row r="43" customFormat="false" ht="12.75" hidden="false" customHeight="true" outlineLevel="0" collapsed="false">
      <c r="B43" s="91" t="s">
        <v>139</v>
      </c>
      <c r="C43" s="92"/>
      <c r="D43" s="93" t="n">
        <v>400</v>
      </c>
      <c r="E43" s="93" t="n">
        <v>136</v>
      </c>
      <c r="F43" s="93" t="n">
        <v>180</v>
      </c>
      <c r="G43" s="93" t="n">
        <v>156</v>
      </c>
      <c r="H43" s="93" t="n">
        <v>154</v>
      </c>
      <c r="I43" s="93" t="n">
        <v>223</v>
      </c>
      <c r="J43" s="93" t="n">
        <v>332</v>
      </c>
      <c r="K43" s="93" t="n">
        <v>404</v>
      </c>
      <c r="L43" s="93" t="n">
        <v>402</v>
      </c>
      <c r="M43" s="93" t="n">
        <v>413</v>
      </c>
      <c r="N43" s="93" t="n">
        <v>391</v>
      </c>
      <c r="O43" s="93" t="n">
        <v>503</v>
      </c>
      <c r="P43" s="93" t="n">
        <v>725</v>
      </c>
    </row>
    <row r="44" customFormat="false" ht="12.75" hidden="false" customHeight="true" outlineLevel="0" collapsed="false">
      <c r="B44" s="91" t="s">
        <v>140</v>
      </c>
      <c r="C44" s="92"/>
      <c r="D44" s="93" t="n">
        <v>404</v>
      </c>
      <c r="E44" s="93" t="n">
        <v>290</v>
      </c>
      <c r="F44" s="93" t="n">
        <v>317</v>
      </c>
      <c r="G44" s="93" t="n">
        <v>276</v>
      </c>
      <c r="H44" s="93" t="n">
        <v>294</v>
      </c>
      <c r="I44" s="93" t="n">
        <v>298</v>
      </c>
      <c r="J44" s="93" t="n">
        <v>282</v>
      </c>
      <c r="K44" s="93" t="n">
        <v>292</v>
      </c>
      <c r="L44" s="93" t="n">
        <v>356</v>
      </c>
      <c r="M44" s="93" t="n">
        <v>433</v>
      </c>
      <c r="N44" s="93" t="n">
        <v>497</v>
      </c>
      <c r="O44" s="93" t="n">
        <v>562</v>
      </c>
      <c r="P44" s="93" t="n">
        <v>626</v>
      </c>
    </row>
    <row r="45" s="94" customFormat="true" ht="13.5" hidden="false" customHeight="true" outlineLevel="0" collapsed="false">
      <c r="B45" s="95" t="s">
        <v>141</v>
      </c>
      <c r="C45" s="96"/>
      <c r="D45" s="97" t="n">
        <v>1799</v>
      </c>
      <c r="E45" s="97" t="n">
        <v>876</v>
      </c>
      <c r="F45" s="97" t="n">
        <v>876</v>
      </c>
      <c r="G45" s="97" t="n">
        <v>978</v>
      </c>
      <c r="H45" s="97" t="n">
        <v>986</v>
      </c>
      <c r="I45" s="97" t="n">
        <v>1117</v>
      </c>
      <c r="J45" s="97" t="n">
        <v>1319</v>
      </c>
      <c r="K45" s="97" t="n">
        <v>1493</v>
      </c>
      <c r="L45" s="97" t="n">
        <v>1722</v>
      </c>
      <c r="M45" s="97" t="n">
        <v>2091</v>
      </c>
      <c r="N45" s="97" t="n">
        <v>2473</v>
      </c>
      <c r="O45" s="97" t="n">
        <v>2424</v>
      </c>
      <c r="P45" s="97" t="n">
        <v>2791</v>
      </c>
    </row>
    <row r="46" customFormat="false" ht="12.75" hidden="false" customHeight="true" outlineLevel="0" collapsed="false">
      <c r="B46" s="91" t="s">
        <v>139</v>
      </c>
      <c r="C46" s="92"/>
      <c r="D46" s="93" t="n">
        <v>1264</v>
      </c>
      <c r="E46" s="93" t="n">
        <v>425</v>
      </c>
      <c r="F46" s="93" t="n">
        <v>518</v>
      </c>
      <c r="G46" s="93" t="n">
        <v>645</v>
      </c>
      <c r="H46" s="93" t="n">
        <v>657</v>
      </c>
      <c r="I46" s="93" t="n">
        <v>782</v>
      </c>
      <c r="J46" s="93" t="n">
        <v>961</v>
      </c>
      <c r="K46" s="93" t="n">
        <v>1075</v>
      </c>
      <c r="L46" s="93" t="n">
        <v>1229</v>
      </c>
      <c r="M46" s="93" t="n">
        <v>1320</v>
      </c>
      <c r="N46" s="93" t="n">
        <v>1509</v>
      </c>
      <c r="O46" s="93" t="n">
        <v>1426</v>
      </c>
      <c r="P46" s="93" t="n">
        <v>1635</v>
      </c>
    </row>
    <row r="47" customFormat="false" ht="12.75" hidden="false" customHeight="true" outlineLevel="0" collapsed="false">
      <c r="B47" s="98" t="s">
        <v>140</v>
      </c>
      <c r="C47" s="99"/>
      <c r="D47" s="100" t="n">
        <v>535</v>
      </c>
      <c r="E47" s="100" t="n">
        <v>450</v>
      </c>
      <c r="F47" s="100" t="n">
        <v>358</v>
      </c>
      <c r="G47" s="100" t="n">
        <v>334</v>
      </c>
      <c r="H47" s="100" t="n">
        <v>329</v>
      </c>
      <c r="I47" s="100" t="n">
        <v>335</v>
      </c>
      <c r="J47" s="100" t="n">
        <v>357</v>
      </c>
      <c r="K47" s="100" t="n">
        <v>418</v>
      </c>
      <c r="L47" s="100" t="n">
        <v>493</v>
      </c>
      <c r="M47" s="100" t="n">
        <v>771</v>
      </c>
      <c r="N47" s="100" t="n">
        <v>964</v>
      </c>
      <c r="O47" s="100" t="n">
        <v>998</v>
      </c>
      <c r="P47" s="100" t="n">
        <v>1156</v>
      </c>
    </row>
    <row r="48" s="1" customFormat="true" ht="12.75" hidden="false" customHeight="true" outlineLevel="0" collapsed="false">
      <c r="A48" s="24"/>
      <c r="B48" s="25" t="s">
        <v>97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s="1" customFormat="true" ht="12.75" hidden="false" customHeight="true" outlineLevel="0" collapsed="false">
      <c r="A49" s="4"/>
      <c r="B49" s="41" t="n">
        <v>43358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</sheetData>
  <conditionalFormatting sqref="E48:N48">
    <cfRule type="cellIs" priority="2" operator="lessThan" aboveAverage="0" equalAverage="0" bottom="0" percent="0" rank="0" text="" dxfId="104">
      <formula>0</formula>
    </cfRule>
  </conditionalFormatting>
  <conditionalFormatting sqref="D48">
    <cfRule type="cellIs" priority="3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490277777777778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.85"/>
    <col collapsed="false" customWidth="true" hidden="false" outlineLevel="0" max="2" min="2" style="76" width="35.7"/>
    <col collapsed="false" customWidth="true" hidden="false" outlineLevel="0" max="3" min="3" style="75" width="4.14"/>
    <col collapsed="false" customWidth="true" hidden="false" outlineLevel="0" max="4" min="4" style="0" width="7.85"/>
    <col collapsed="false" customWidth="true" hidden="false" outlineLevel="0" max="5" min="5" style="75" width="7.99"/>
    <col collapsed="false" customWidth="true" hidden="false" outlineLevel="0" max="16" min="6" style="75" width="7.56"/>
    <col collapsed="false" customWidth="false" hidden="false" outlineLevel="0" max="257" min="17" style="75" width="9.14"/>
  </cols>
  <sheetData>
    <row r="1" customFormat="false" ht="17.25" hidden="false" customHeight="true" outlineLevel="0" collapsed="false"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7.25" hidden="false" customHeight="true" outlineLevel="0" collapsed="false"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7.25" hidden="false" customHeight="true" outlineLevel="0" collapsed="false">
      <c r="B3" s="3" t="s">
        <v>143</v>
      </c>
      <c r="C3" s="79"/>
      <c r="D3" s="103"/>
    </row>
    <row r="4" customFormat="false" ht="15.75" hidden="false" customHeight="true" outlineLevel="0" collapsed="false">
      <c r="B4" s="80" t="s">
        <v>125</v>
      </c>
      <c r="C4" s="81"/>
      <c r="D4" s="104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3.5" hidden="false" customHeight="false" outlineLevel="0" collapsed="false">
      <c r="B5" s="83"/>
      <c r="C5" s="84"/>
      <c r="D5" s="104"/>
    </row>
    <row r="6" s="14" customFormat="true" ht="15.75" hidden="false" customHeight="true" outlineLevel="0" collapsed="false">
      <c r="B6" s="13"/>
      <c r="C6" s="13"/>
      <c r="D6" s="85" t="n">
        <v>2014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</row>
    <row r="7" customFormat="false" ht="13.5" hidden="false" customHeight="true" outlineLevel="0" collapsed="false">
      <c r="B7" s="86" t="s">
        <v>144</v>
      </c>
      <c r="C7" s="84"/>
      <c r="D7" s="87"/>
      <c r="E7" s="87"/>
      <c r="F7" s="87"/>
      <c r="G7" s="87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3.5" hidden="false" customHeight="true" outlineLevel="0" collapsed="false">
      <c r="B8" s="88" t="s">
        <v>128</v>
      </c>
      <c r="C8" s="89"/>
      <c r="D8" s="42"/>
      <c r="E8" s="42" t="n">
        <v>1</v>
      </c>
      <c r="F8" s="42" t="n">
        <v>1</v>
      </c>
      <c r="G8" s="42" t="n">
        <v>1</v>
      </c>
      <c r="H8" s="42" t="n">
        <v>1</v>
      </c>
      <c r="I8" s="42" t="n">
        <v>1</v>
      </c>
      <c r="J8" s="42" t="n">
        <v>1</v>
      </c>
      <c r="K8" s="42" t="n">
        <v>1</v>
      </c>
      <c r="L8" s="42" t="n">
        <v>1</v>
      </c>
      <c r="M8" s="42" t="n">
        <v>1</v>
      </c>
      <c r="N8" s="42" t="n">
        <v>1</v>
      </c>
      <c r="O8" s="42" t="n">
        <v>1</v>
      </c>
      <c r="P8" s="42" t="n">
        <v>1</v>
      </c>
    </row>
    <row r="9" customFormat="false" ht="12.75" hidden="false" customHeight="true" outlineLevel="0" collapsed="false">
      <c r="B9" s="91"/>
      <c r="C9" s="92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</row>
    <row r="10" customFormat="false" ht="13.5" hidden="false" customHeight="true" outlineLevel="0" collapsed="false">
      <c r="B10" s="88" t="s">
        <v>129</v>
      </c>
      <c r="C10" s="89"/>
      <c r="D10" s="42"/>
      <c r="E10" s="42" t="n">
        <v>0.93</v>
      </c>
      <c r="F10" s="42" t="n">
        <v>0.92</v>
      </c>
      <c r="G10" s="42" t="n">
        <v>0.93</v>
      </c>
      <c r="H10" s="42" t="n">
        <v>0.96</v>
      </c>
      <c r="I10" s="42" t="n">
        <v>0.94</v>
      </c>
      <c r="J10" s="42" t="n">
        <v>0.94</v>
      </c>
      <c r="K10" s="42" t="n">
        <v>0.91</v>
      </c>
      <c r="L10" s="42" t="n">
        <v>0.93</v>
      </c>
      <c r="M10" s="42" t="n">
        <v>0.95</v>
      </c>
      <c r="N10" s="42" t="n">
        <v>0.95</v>
      </c>
      <c r="O10" s="42" t="n">
        <v>0.92</v>
      </c>
      <c r="P10" s="42" t="n">
        <v>0.91</v>
      </c>
    </row>
    <row r="11" customFormat="false" ht="12.75" hidden="false" customHeight="true" outlineLevel="0" collapsed="false">
      <c r="B11" s="91" t="s">
        <v>130</v>
      </c>
      <c r="C11" s="92"/>
      <c r="D11" s="105"/>
      <c r="E11" s="105" t="n">
        <v>0.16</v>
      </c>
      <c r="F11" s="105" t="n">
        <v>0.15</v>
      </c>
      <c r="G11" s="105" t="n">
        <v>0.14</v>
      </c>
      <c r="H11" s="105" t="n">
        <v>0.14</v>
      </c>
      <c r="I11" s="105" t="n">
        <v>0.13</v>
      </c>
      <c r="J11" s="105" t="n">
        <v>0.15</v>
      </c>
      <c r="K11" s="105" t="n">
        <v>0.13</v>
      </c>
      <c r="L11" s="105" t="n">
        <v>0.15</v>
      </c>
      <c r="M11" s="105" t="n">
        <v>0.15</v>
      </c>
      <c r="N11" s="105" t="n">
        <v>0.14</v>
      </c>
      <c r="O11" s="105" t="n">
        <v>0.15</v>
      </c>
      <c r="P11" s="105" t="n">
        <v>0.15</v>
      </c>
    </row>
    <row r="12" customFormat="false" ht="12.75" hidden="false" customHeight="true" outlineLevel="0" collapsed="false">
      <c r="B12" s="91" t="s">
        <v>131</v>
      </c>
      <c r="C12" s="92"/>
      <c r="D12" s="105"/>
      <c r="E12" s="105" t="n">
        <v>0.77</v>
      </c>
      <c r="F12" s="105" t="n">
        <v>0.78</v>
      </c>
      <c r="G12" s="105" t="n">
        <v>0.8</v>
      </c>
      <c r="H12" s="105" t="n">
        <v>0.82</v>
      </c>
      <c r="I12" s="105" t="n">
        <v>0.81</v>
      </c>
      <c r="J12" s="105" t="n">
        <v>0.79</v>
      </c>
      <c r="K12" s="105" t="n">
        <v>0.78</v>
      </c>
      <c r="L12" s="105" t="n">
        <v>0.78</v>
      </c>
      <c r="M12" s="105" t="n">
        <v>0.81</v>
      </c>
      <c r="N12" s="105" t="n">
        <v>0.8</v>
      </c>
      <c r="O12" s="105" t="n">
        <v>0.77</v>
      </c>
      <c r="P12" s="105" t="n">
        <v>0.76</v>
      </c>
    </row>
    <row r="13" customFormat="false" ht="12.75" hidden="false" customHeight="true" outlineLevel="0" collapsed="false">
      <c r="B13" s="91"/>
      <c r="C13" s="92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5" hidden="false" customHeight="true" outlineLevel="0" collapsed="false">
      <c r="B14" s="88" t="s">
        <v>132</v>
      </c>
      <c r="C14" s="89"/>
      <c r="D14" s="42"/>
      <c r="E14" s="42" t="n">
        <v>0.17</v>
      </c>
      <c r="F14" s="42" t="n">
        <v>0.21</v>
      </c>
      <c r="G14" s="42" t="n">
        <v>0.25</v>
      </c>
      <c r="H14" s="42" t="n">
        <v>0.22</v>
      </c>
      <c r="I14" s="42" t="n">
        <v>0.23</v>
      </c>
      <c r="J14" s="42" t="n">
        <v>0.24</v>
      </c>
      <c r="K14" s="42" t="n">
        <v>0.27</v>
      </c>
      <c r="L14" s="42" t="n">
        <v>0.26</v>
      </c>
      <c r="M14" s="42" t="n">
        <v>0.26</v>
      </c>
      <c r="N14" s="42" t="n">
        <v>0.27</v>
      </c>
      <c r="O14" s="42" t="n">
        <v>0.24</v>
      </c>
      <c r="P14" s="42" t="n">
        <v>0.23</v>
      </c>
    </row>
    <row r="15" s="94" customFormat="true" ht="13.5" hidden="false" customHeight="true" outlineLevel="0" collapsed="false">
      <c r="B15" s="95" t="s">
        <v>133</v>
      </c>
      <c r="C15" s="96"/>
      <c r="D15" s="44"/>
      <c r="E15" s="44" t="n">
        <v>0.17</v>
      </c>
      <c r="F15" s="44" t="n">
        <v>0.21</v>
      </c>
      <c r="G15" s="44" t="n">
        <v>0.25</v>
      </c>
      <c r="H15" s="44" t="n">
        <v>0.21</v>
      </c>
      <c r="I15" s="44" t="n">
        <v>0.23</v>
      </c>
      <c r="J15" s="44" t="n">
        <v>0.23</v>
      </c>
      <c r="K15" s="44" t="n">
        <v>0.26</v>
      </c>
      <c r="L15" s="44" t="n">
        <v>0.25</v>
      </c>
      <c r="M15" s="44" t="n">
        <v>0.25</v>
      </c>
      <c r="N15" s="44" t="n">
        <v>0.26</v>
      </c>
      <c r="O15" s="44" t="n">
        <v>0.23</v>
      </c>
      <c r="P15" s="44" t="n">
        <v>0.23</v>
      </c>
    </row>
    <row r="16" customFormat="false" ht="12.75" hidden="false" customHeight="true" outlineLevel="0" collapsed="false">
      <c r="B16" s="91" t="s">
        <v>134</v>
      </c>
      <c r="C16" s="92"/>
      <c r="D16" s="105"/>
      <c r="E16" s="105" t="n">
        <v>0.13</v>
      </c>
      <c r="F16" s="105" t="n">
        <v>0.13</v>
      </c>
      <c r="G16" s="105" t="n">
        <v>0.15</v>
      </c>
      <c r="H16" s="105" t="n">
        <v>0.14</v>
      </c>
      <c r="I16" s="105" t="n">
        <v>0.15</v>
      </c>
      <c r="J16" s="105" t="n">
        <v>0.16</v>
      </c>
      <c r="K16" s="105" t="n">
        <v>0.18</v>
      </c>
      <c r="L16" s="105" t="n">
        <v>0.18</v>
      </c>
      <c r="M16" s="105" t="n">
        <v>0.18</v>
      </c>
      <c r="N16" s="105" t="n">
        <v>0.18</v>
      </c>
      <c r="O16" s="105" t="n">
        <v>0.17</v>
      </c>
      <c r="P16" s="105" t="n">
        <v>0.15</v>
      </c>
    </row>
    <row r="17" customFormat="false" ht="12.75" hidden="false" customHeight="false" outlineLevel="0" collapsed="false">
      <c r="B17" s="91" t="s">
        <v>135</v>
      </c>
      <c r="C17" s="92"/>
      <c r="D17" s="105"/>
      <c r="E17" s="105" t="n">
        <v>0.04</v>
      </c>
      <c r="F17" s="105" t="n">
        <v>0.07</v>
      </c>
      <c r="G17" s="105" t="n">
        <v>0.09</v>
      </c>
      <c r="H17" s="105" t="n">
        <v>0.07</v>
      </c>
      <c r="I17" s="105" t="n">
        <v>0.07</v>
      </c>
      <c r="J17" s="105" t="n">
        <v>0.07</v>
      </c>
      <c r="K17" s="105" t="n">
        <v>0.07</v>
      </c>
      <c r="L17" s="105" t="n">
        <v>0.07</v>
      </c>
      <c r="M17" s="105" t="n">
        <v>0.07</v>
      </c>
      <c r="N17" s="105" t="n">
        <v>0.08</v>
      </c>
      <c r="O17" s="105" t="n">
        <v>0.06</v>
      </c>
      <c r="P17" s="105" t="n">
        <v>0.07</v>
      </c>
    </row>
    <row r="18" s="94" customFormat="true" ht="12.75" hidden="false" customHeight="false" outlineLevel="0" collapsed="false">
      <c r="B18" s="95" t="s">
        <v>136</v>
      </c>
      <c r="C18" s="96"/>
      <c r="D18" s="44"/>
      <c r="E18" s="44" t="n">
        <v>0.01</v>
      </c>
      <c r="F18" s="44" t="n">
        <v>0.01</v>
      </c>
      <c r="G18" s="44" t="n">
        <v>0.01</v>
      </c>
      <c r="H18" s="44" t="n">
        <v>0.01</v>
      </c>
      <c r="I18" s="44" t="n">
        <v>0.01</v>
      </c>
      <c r="J18" s="44" t="n">
        <v>0.01</v>
      </c>
      <c r="K18" s="44" t="n">
        <v>0.01</v>
      </c>
      <c r="L18" s="44" t="n">
        <v>0.01</v>
      </c>
      <c r="M18" s="44" t="n">
        <v>0.01</v>
      </c>
      <c r="N18" s="44" t="n">
        <v>0.01</v>
      </c>
      <c r="O18" s="44" t="n">
        <v>0</v>
      </c>
      <c r="P18" s="44" t="n">
        <v>0.01</v>
      </c>
    </row>
    <row r="19" customFormat="false" ht="12.75" hidden="false" customHeight="false" outlineLevel="0" collapsed="false">
      <c r="B19" s="91"/>
      <c r="C19" s="92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12.75" hidden="false" customHeight="false" outlineLevel="0" collapsed="false">
      <c r="B20" s="88" t="s">
        <v>137</v>
      </c>
      <c r="C20" s="89"/>
      <c r="D20" s="42"/>
      <c r="E20" s="42" t="n">
        <v>-0.1</v>
      </c>
      <c r="F20" s="42" t="n">
        <v>-0.14</v>
      </c>
      <c r="G20" s="42" t="n">
        <v>-0.19</v>
      </c>
      <c r="H20" s="42" t="n">
        <v>-0.18</v>
      </c>
      <c r="I20" s="42" t="n">
        <v>-0.17</v>
      </c>
      <c r="J20" s="42" t="n">
        <v>-0.18</v>
      </c>
      <c r="K20" s="42" t="n">
        <v>-0.18</v>
      </c>
      <c r="L20" s="42" t="n">
        <v>-0.19</v>
      </c>
      <c r="M20" s="42" t="n">
        <v>-0.21</v>
      </c>
      <c r="N20" s="42" t="n">
        <v>-0.22</v>
      </c>
      <c r="O20" s="42" t="n">
        <v>-0.16</v>
      </c>
      <c r="P20" s="42" t="n">
        <v>-0.15</v>
      </c>
    </row>
    <row r="21" s="94" customFormat="true" ht="12.75" hidden="false" customHeight="false" outlineLevel="0" collapsed="false">
      <c r="B21" s="95" t="s">
        <v>138</v>
      </c>
      <c r="C21" s="96"/>
      <c r="D21" s="44"/>
      <c r="E21" s="44" t="n">
        <v>0.14</v>
      </c>
      <c r="F21" s="44" t="n">
        <v>0.14</v>
      </c>
      <c r="G21" s="44" t="n">
        <v>0.12</v>
      </c>
      <c r="H21" s="44" t="n">
        <v>0.12</v>
      </c>
      <c r="I21" s="44" t="n">
        <v>0.13</v>
      </c>
      <c r="J21" s="44" t="n">
        <v>0.13</v>
      </c>
      <c r="K21" s="44" t="n">
        <v>0.14</v>
      </c>
      <c r="L21" s="44" t="n">
        <v>0.14</v>
      </c>
      <c r="M21" s="44" t="n">
        <v>0.15</v>
      </c>
      <c r="N21" s="44" t="n">
        <v>0.14</v>
      </c>
      <c r="O21" s="44" t="n">
        <v>0.16</v>
      </c>
      <c r="P21" s="44" t="n">
        <v>0.19</v>
      </c>
    </row>
    <row r="22" customFormat="false" ht="12.75" hidden="false" customHeight="false" outlineLevel="0" collapsed="false">
      <c r="B22" s="91" t="s">
        <v>139</v>
      </c>
      <c r="C22" s="92"/>
      <c r="D22" s="105"/>
      <c r="E22" s="105" t="n">
        <v>0.04</v>
      </c>
      <c r="F22" s="105" t="n">
        <v>0.05</v>
      </c>
      <c r="G22" s="105" t="n">
        <v>0.04</v>
      </c>
      <c r="H22" s="105" t="n">
        <v>0.04</v>
      </c>
      <c r="I22" s="105" t="n">
        <v>0.06</v>
      </c>
      <c r="J22" s="105" t="n">
        <v>0.07</v>
      </c>
      <c r="K22" s="105" t="n">
        <v>0.08</v>
      </c>
      <c r="L22" s="105" t="n">
        <v>0.07</v>
      </c>
      <c r="M22" s="105" t="n">
        <v>0.07</v>
      </c>
      <c r="N22" s="105" t="n">
        <v>0.06</v>
      </c>
      <c r="O22" s="105" t="n">
        <v>0.07</v>
      </c>
      <c r="P22" s="105" t="n">
        <v>0.1</v>
      </c>
    </row>
    <row r="23" customFormat="false" ht="12.75" hidden="false" customHeight="false" outlineLevel="0" collapsed="false">
      <c r="B23" s="91" t="s">
        <v>140</v>
      </c>
      <c r="C23" s="92"/>
      <c r="D23" s="105"/>
      <c r="E23" s="105" t="n">
        <v>0.09</v>
      </c>
      <c r="F23" s="105" t="n">
        <v>0.09</v>
      </c>
      <c r="G23" s="105" t="n">
        <v>0.07</v>
      </c>
      <c r="H23" s="105" t="n">
        <v>0.08</v>
      </c>
      <c r="I23" s="105" t="n">
        <v>0.07</v>
      </c>
      <c r="J23" s="105" t="n">
        <v>0.06</v>
      </c>
      <c r="K23" s="105" t="n">
        <v>0.06</v>
      </c>
      <c r="L23" s="105" t="n">
        <v>0.07</v>
      </c>
      <c r="M23" s="105" t="n">
        <v>0.08</v>
      </c>
      <c r="N23" s="105" t="n">
        <v>0.08</v>
      </c>
      <c r="O23" s="105" t="n">
        <v>0.09</v>
      </c>
      <c r="P23" s="105" t="n">
        <v>0.09</v>
      </c>
    </row>
    <row r="24" s="94" customFormat="true" ht="12.75" hidden="false" customHeight="false" outlineLevel="0" collapsed="false">
      <c r="B24" s="95" t="s">
        <v>141</v>
      </c>
      <c r="C24" s="96"/>
      <c r="D24" s="44"/>
      <c r="E24" s="44" t="n">
        <v>0.24</v>
      </c>
      <c r="F24" s="44" t="n">
        <v>0.28</v>
      </c>
      <c r="G24" s="44" t="n">
        <v>0.3</v>
      </c>
      <c r="H24" s="44" t="n">
        <v>0.29</v>
      </c>
      <c r="I24" s="44" t="n">
        <v>0.3</v>
      </c>
      <c r="J24" s="44" t="n">
        <v>0.31</v>
      </c>
      <c r="K24" s="44" t="n">
        <v>0.31</v>
      </c>
      <c r="L24" s="44" t="n">
        <v>0.33</v>
      </c>
      <c r="M24" s="44" t="n">
        <v>0.36</v>
      </c>
      <c r="N24" s="44" t="n">
        <v>0.36</v>
      </c>
      <c r="O24" s="44" t="n">
        <v>0.32</v>
      </c>
      <c r="P24" s="44" t="n">
        <v>0.33</v>
      </c>
    </row>
    <row r="25" customFormat="false" ht="12.75" hidden="false" customHeight="false" outlineLevel="0" collapsed="false">
      <c r="B25" s="91" t="s">
        <v>139</v>
      </c>
      <c r="C25" s="92"/>
      <c r="D25" s="105"/>
      <c r="E25" s="105" t="n">
        <v>0.14</v>
      </c>
      <c r="F25" s="105" t="n">
        <v>0.17</v>
      </c>
      <c r="G25" s="105" t="n">
        <v>0.2</v>
      </c>
      <c r="H25" s="105" t="n">
        <v>0.2</v>
      </c>
      <c r="I25" s="105" t="n">
        <v>0.21</v>
      </c>
      <c r="J25" s="105" t="n">
        <v>0.23</v>
      </c>
      <c r="K25" s="105" t="n">
        <v>0.23</v>
      </c>
      <c r="L25" s="105" t="n">
        <v>0.24</v>
      </c>
      <c r="M25" s="105" t="n">
        <v>0.23</v>
      </c>
      <c r="N25" s="105" t="n">
        <v>0.22</v>
      </c>
      <c r="O25" s="105" t="n">
        <v>0.19</v>
      </c>
      <c r="P25" s="105" t="n">
        <v>0.19</v>
      </c>
    </row>
    <row r="26" customFormat="false" ht="13.5" hidden="false" customHeight="false" outlineLevel="0" collapsed="false">
      <c r="B26" s="98" t="s">
        <v>140</v>
      </c>
      <c r="C26" s="99"/>
      <c r="D26" s="106"/>
      <c r="E26" s="106" t="n">
        <v>0.1</v>
      </c>
      <c r="F26" s="106" t="n">
        <v>0.11</v>
      </c>
      <c r="G26" s="106" t="n">
        <v>0.1</v>
      </c>
      <c r="H26" s="106" t="n">
        <v>0.09</v>
      </c>
      <c r="I26" s="106" t="n">
        <v>0.09</v>
      </c>
      <c r="J26" s="106" t="n">
        <v>0.08</v>
      </c>
      <c r="K26" s="106" t="n">
        <v>0.09</v>
      </c>
      <c r="L26" s="106" t="n">
        <v>0.1</v>
      </c>
      <c r="M26" s="106" t="n">
        <v>0.13</v>
      </c>
      <c r="N26" s="106" t="n">
        <v>0.14</v>
      </c>
      <c r="O26" s="106" t="n">
        <v>0.13</v>
      </c>
      <c r="P26" s="106" t="n">
        <v>0.14</v>
      </c>
    </row>
    <row r="27" customFormat="false" ht="13.5" hidden="false" customHeight="false" outlineLevel="0" collapsed="false">
      <c r="B27" s="101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5.75" hidden="false" customHeight="false" outlineLevel="0" collapsed="false">
      <c r="B28" s="86" t="s">
        <v>145</v>
      </c>
      <c r="C28" s="84"/>
      <c r="D28" s="87"/>
      <c r="E28" s="87"/>
      <c r="F28" s="87"/>
      <c r="G28" s="87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false" outlineLevel="0" collapsed="false">
      <c r="B29" s="88" t="s">
        <v>128</v>
      </c>
      <c r="C29" s="89"/>
      <c r="D29" s="107"/>
      <c r="E29" s="107"/>
      <c r="F29" s="107" t="n">
        <v>0.083</v>
      </c>
      <c r="G29" s="107" t="n">
        <v>0.097</v>
      </c>
      <c r="H29" s="107" t="n">
        <v>0.05</v>
      </c>
      <c r="I29" s="107" t="n">
        <v>0.07</v>
      </c>
      <c r="J29" s="107" t="n">
        <v>0.102</v>
      </c>
      <c r="K29" s="107" t="n">
        <v>0.068</v>
      </c>
      <c r="L29" s="107" t="n">
        <v>0.051</v>
      </c>
      <c r="M29" s="107" t="n">
        <v>0.086</v>
      </c>
      <c r="N29" s="107" t="n">
        <v>0.086</v>
      </c>
      <c r="O29" s="107" t="n">
        <v>0.034</v>
      </c>
      <c r="P29" s="107" t="n">
        <v>0.089</v>
      </c>
    </row>
    <row r="30" customFormat="false" ht="12.75" hidden="false" customHeight="false" outlineLevel="0" collapsed="false"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2.75" hidden="false" customHeight="false" outlineLevel="0" collapsed="false">
      <c r="B31" s="88" t="s">
        <v>129</v>
      </c>
      <c r="C31" s="89"/>
      <c r="D31" s="42"/>
      <c r="E31" s="42"/>
      <c r="F31" s="42" t="n">
        <v>0.02</v>
      </c>
      <c r="G31" s="42" t="n">
        <v>0.1</v>
      </c>
      <c r="H31" s="42" t="n">
        <v>0.07</v>
      </c>
      <c r="I31" s="42" t="n">
        <v>0.05</v>
      </c>
      <c r="J31" s="42" t="n">
        <v>0.11</v>
      </c>
      <c r="K31" s="42" t="n">
        <v>0.04</v>
      </c>
      <c r="L31" s="42" t="n">
        <v>0.08</v>
      </c>
      <c r="M31" s="42" t="n">
        <v>0.12</v>
      </c>
      <c r="N31" s="42" t="n">
        <v>0.09</v>
      </c>
      <c r="O31" s="42" t="n">
        <v>0.01</v>
      </c>
      <c r="P31" s="42" t="n">
        <v>0.04</v>
      </c>
    </row>
    <row r="32" customFormat="false" ht="12.75" hidden="false" customHeight="false" outlineLevel="0" collapsed="false">
      <c r="B32" s="91" t="s">
        <v>130</v>
      </c>
      <c r="C32" s="92"/>
      <c r="D32" s="105"/>
      <c r="E32" s="105"/>
      <c r="F32" s="105" t="n">
        <v>0.05</v>
      </c>
      <c r="G32" s="105" t="n">
        <v>0.09</v>
      </c>
      <c r="H32" s="105" t="n">
        <v>0.05</v>
      </c>
      <c r="I32" s="105" t="n">
        <v>0.03</v>
      </c>
      <c r="J32" s="105" t="n">
        <v>0.28</v>
      </c>
      <c r="K32" s="105" t="n">
        <v>-0.05</v>
      </c>
      <c r="L32" s="105" t="n">
        <v>0.17</v>
      </c>
      <c r="M32" s="105" t="n">
        <v>0.07</v>
      </c>
      <c r="N32" s="105" t="n">
        <v>0.07</v>
      </c>
      <c r="O32" s="105" t="n">
        <v>0.13</v>
      </c>
      <c r="P32" s="105" t="n">
        <v>0.05</v>
      </c>
    </row>
    <row r="33" customFormat="false" ht="12.75" hidden="false" customHeight="false" outlineLevel="0" collapsed="false">
      <c r="B33" s="91" t="s">
        <v>131</v>
      </c>
      <c r="C33" s="92"/>
      <c r="D33" s="105"/>
      <c r="E33" s="105"/>
      <c r="F33" s="105" t="n">
        <v>0.01</v>
      </c>
      <c r="G33" s="105" t="n">
        <v>0.1</v>
      </c>
      <c r="H33" s="105" t="n">
        <v>0.07</v>
      </c>
      <c r="I33" s="105" t="n">
        <v>0.06</v>
      </c>
      <c r="J33" s="105" t="n">
        <v>0.08</v>
      </c>
      <c r="K33" s="105" t="n">
        <v>0.06</v>
      </c>
      <c r="L33" s="105" t="n">
        <v>0.06</v>
      </c>
      <c r="M33" s="105" t="n">
        <v>0.13</v>
      </c>
      <c r="N33" s="105" t="n">
        <v>0.09</v>
      </c>
      <c r="O33" s="105" t="n">
        <v>-0.01</v>
      </c>
      <c r="P33" s="105" t="n">
        <v>0.04</v>
      </c>
    </row>
    <row r="34" customFormat="false" ht="12.75" hidden="false" customHeight="false" outlineLevel="0" collapsed="false">
      <c r="B34" s="91"/>
      <c r="C34" s="92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customFormat="false" ht="12.75" hidden="false" customHeight="false" outlineLevel="0" collapsed="false">
      <c r="B35" s="88" t="s">
        <v>132</v>
      </c>
      <c r="C35" s="89"/>
      <c r="D35" s="42"/>
      <c r="E35" s="42"/>
      <c r="F35" s="42" t="n">
        <v>0.25</v>
      </c>
      <c r="G35" s="42" t="n">
        <v>0.27</v>
      </c>
      <c r="H35" s="42" t="n">
        <v>-0.08</v>
      </c>
      <c r="I35" s="42" t="n">
        <v>0.17</v>
      </c>
      <c r="J35" s="42" t="n">
        <v>0.12</v>
      </c>
      <c r="K35" s="42" t="n">
        <v>0.21</v>
      </c>
      <c r="L35" s="42" t="n">
        <v>0.05</v>
      </c>
      <c r="M35" s="42" t="n">
        <v>0.1</v>
      </c>
      <c r="N35" s="42" t="n">
        <v>0.24</v>
      </c>
      <c r="O35" s="42" t="n">
        <v>-0.04</v>
      </c>
      <c r="P35" s="42" t="n">
        <v>0.25</v>
      </c>
    </row>
    <row r="36" s="94" customFormat="true" ht="12.75" hidden="false" customHeight="false" outlineLevel="0" collapsed="false">
      <c r="B36" s="95" t="s">
        <v>133</v>
      </c>
      <c r="C36" s="96"/>
      <c r="D36" s="44"/>
      <c r="E36" s="44"/>
      <c r="F36" s="44" t="n">
        <v>0.25</v>
      </c>
      <c r="G36" s="44" t="n">
        <v>0.28</v>
      </c>
      <c r="H36" s="44" t="n">
        <v>-0.08</v>
      </c>
      <c r="I36" s="44" t="n">
        <v>0.17</v>
      </c>
      <c r="J36" s="44" t="n">
        <v>0.1</v>
      </c>
      <c r="K36" s="44" t="n">
        <v>0.21</v>
      </c>
      <c r="L36" s="44" t="n">
        <v>0.05</v>
      </c>
      <c r="M36" s="44" t="n">
        <v>0.11</v>
      </c>
      <c r="N36" s="44" t="n">
        <v>0.25</v>
      </c>
      <c r="O36" s="44" t="n">
        <v>-0.04</v>
      </c>
      <c r="P36" s="44" t="n">
        <v>0.24</v>
      </c>
    </row>
    <row r="37" customFormat="false" ht="12.75" hidden="false" customHeight="false" outlineLevel="0" collapsed="false">
      <c r="B37" s="91" t="s">
        <v>134</v>
      </c>
      <c r="C37" s="92"/>
      <c r="D37" s="105"/>
      <c r="E37" s="105"/>
      <c r="F37" s="105" t="n">
        <v>0.19</v>
      </c>
      <c r="G37" s="105" t="n">
        <v>0.23</v>
      </c>
      <c r="H37" s="105" t="n">
        <v>-0.02</v>
      </c>
      <c r="I37" s="105" t="n">
        <v>0.19</v>
      </c>
      <c r="J37" s="105" t="n">
        <v>0.16</v>
      </c>
      <c r="K37" s="105" t="n">
        <v>0.22</v>
      </c>
      <c r="L37" s="105" t="n">
        <v>0.07</v>
      </c>
      <c r="M37" s="105" t="n">
        <v>0.1</v>
      </c>
      <c r="N37" s="105" t="n">
        <v>0.16</v>
      </c>
      <c r="O37" s="105" t="n">
        <v>-0.03</v>
      </c>
      <c r="P37" s="105" t="n">
        <v>0.04</v>
      </c>
    </row>
    <row r="38" customFormat="false" ht="12.75" hidden="false" customHeight="false" outlineLevel="0" collapsed="false">
      <c r="B38" s="91" t="s">
        <v>135</v>
      </c>
      <c r="C38" s="92"/>
      <c r="D38" s="105"/>
      <c r="E38" s="105"/>
      <c r="F38" s="105" t="n">
        <v>0.39</v>
      </c>
      <c r="G38" s="105" t="n">
        <v>0.36</v>
      </c>
      <c r="H38" s="105" t="n">
        <v>-0.17</v>
      </c>
      <c r="I38" s="105" t="n">
        <v>0.15</v>
      </c>
      <c r="J38" s="105" t="n">
        <v>-0.02</v>
      </c>
      <c r="K38" s="105" t="n">
        <v>0.21</v>
      </c>
      <c r="L38" s="105" t="n">
        <v>0</v>
      </c>
      <c r="M38" s="105" t="n">
        <v>0.12</v>
      </c>
      <c r="N38" s="105" t="n">
        <v>0.47</v>
      </c>
      <c r="O38" s="105" t="n">
        <v>-0.06</v>
      </c>
      <c r="P38" s="105" t="n">
        <v>0.64</v>
      </c>
    </row>
    <row r="39" s="94" customFormat="true" ht="12.75" hidden="false" customHeight="false" outlineLevel="0" collapsed="false">
      <c r="B39" s="95" t="s">
        <v>136</v>
      </c>
      <c r="C39" s="96"/>
      <c r="D39" s="44"/>
      <c r="E39" s="44"/>
      <c r="F39" s="44" t="n">
        <v>0.08</v>
      </c>
      <c r="G39" s="44" t="n">
        <v>0.1</v>
      </c>
      <c r="H39" s="44" t="n">
        <v>0.05</v>
      </c>
      <c r="I39" s="44" t="n">
        <v>-0.12</v>
      </c>
      <c r="J39" s="44" t="n">
        <v>0.86</v>
      </c>
      <c r="K39" s="44" t="n">
        <v>0.14</v>
      </c>
      <c r="L39" s="44" t="n">
        <v>0.16</v>
      </c>
      <c r="M39" s="44" t="n">
        <v>-0.06</v>
      </c>
      <c r="N39" s="44" t="n">
        <v>-0.04</v>
      </c>
      <c r="O39" s="44" t="n">
        <v>-0.18</v>
      </c>
      <c r="P39" s="44" t="n">
        <v>0.43</v>
      </c>
    </row>
    <row r="40" customFormat="false" ht="12.75" hidden="false" customHeight="false" outlineLevel="0" collapsed="false">
      <c r="B40" s="91"/>
      <c r="C40" s="92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customFormat="false" ht="12.75" hidden="false" customHeight="false" outlineLevel="0" collapsed="false">
      <c r="B41" s="88" t="s">
        <v>137</v>
      </c>
      <c r="C41" s="89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94" customFormat="true" ht="12.75" hidden="false" customHeight="false" outlineLevel="0" collapsed="false">
      <c r="B42" s="95" t="s">
        <v>138</v>
      </c>
      <c r="C42" s="96"/>
      <c r="D42" s="44"/>
      <c r="E42" s="44"/>
      <c r="F42" s="44" t="n">
        <v>0.17</v>
      </c>
      <c r="G42" s="44" t="n">
        <v>-0.13</v>
      </c>
      <c r="H42" s="44" t="n">
        <v>0.04</v>
      </c>
      <c r="I42" s="44" t="n">
        <v>0.16</v>
      </c>
      <c r="J42" s="44" t="n">
        <v>0.18</v>
      </c>
      <c r="K42" s="44" t="n">
        <v>0.13</v>
      </c>
      <c r="L42" s="44" t="n">
        <v>0.09</v>
      </c>
      <c r="M42" s="44" t="n">
        <v>0.12</v>
      </c>
      <c r="N42" s="44" t="n">
        <v>0.05</v>
      </c>
      <c r="O42" s="44" t="n">
        <v>0.2</v>
      </c>
      <c r="P42" s="44" t="n">
        <v>0.27</v>
      </c>
    </row>
    <row r="43" customFormat="false" ht="12.75" hidden="false" customHeight="false" outlineLevel="0" collapsed="false">
      <c r="B43" s="91" t="s">
        <v>139</v>
      </c>
      <c r="C43" s="92"/>
      <c r="D43" s="105"/>
      <c r="E43" s="105"/>
      <c r="F43" s="105" t="n">
        <v>0.32</v>
      </c>
      <c r="G43" s="105" t="n">
        <v>-0.13</v>
      </c>
      <c r="H43" s="105" t="n">
        <v>-0.01</v>
      </c>
      <c r="I43" s="105" t="n">
        <v>0.45</v>
      </c>
      <c r="J43" s="105" t="n">
        <v>0.49</v>
      </c>
      <c r="K43" s="105" t="n">
        <v>0.22</v>
      </c>
      <c r="L43" s="105" t="n">
        <v>0</v>
      </c>
      <c r="M43" s="105" t="n">
        <v>0.03</v>
      </c>
      <c r="N43" s="105" t="n">
        <v>-0.05</v>
      </c>
      <c r="O43" s="105" t="n">
        <v>0.29</v>
      </c>
      <c r="P43" s="105" t="n">
        <v>0.44</v>
      </c>
    </row>
    <row r="44" customFormat="false" ht="12.75" hidden="false" customHeight="false" outlineLevel="0" collapsed="false">
      <c r="B44" s="91" t="s">
        <v>140</v>
      </c>
      <c r="C44" s="92"/>
      <c r="D44" s="105"/>
      <c r="E44" s="105"/>
      <c r="F44" s="105" t="n">
        <v>0.09</v>
      </c>
      <c r="G44" s="105" t="n">
        <v>-0.13</v>
      </c>
      <c r="H44" s="105" t="n">
        <v>0.06</v>
      </c>
      <c r="I44" s="105" t="n">
        <v>0.01</v>
      </c>
      <c r="J44" s="105" t="n">
        <v>-0.06</v>
      </c>
      <c r="K44" s="105" t="n">
        <v>0.04</v>
      </c>
      <c r="L44" s="105" t="n">
        <v>0.22</v>
      </c>
      <c r="M44" s="105" t="n">
        <v>0.22</v>
      </c>
      <c r="N44" s="105" t="n">
        <v>0.15</v>
      </c>
      <c r="O44" s="105" t="n">
        <v>0.13</v>
      </c>
      <c r="P44" s="105" t="n">
        <v>0.11</v>
      </c>
    </row>
    <row r="45" s="94" customFormat="true" ht="12.75" hidden="false" customHeight="false" outlineLevel="0" collapsed="false">
      <c r="B45" s="95" t="s">
        <v>141</v>
      </c>
      <c r="C45" s="96"/>
      <c r="D45" s="44"/>
      <c r="E45" s="44"/>
      <c r="F45" s="44" t="n">
        <v>0</v>
      </c>
      <c r="G45" s="44" t="n">
        <v>0.12</v>
      </c>
      <c r="H45" s="44" t="n">
        <v>0.01</v>
      </c>
      <c r="I45" s="44" t="n">
        <v>0.13</v>
      </c>
      <c r="J45" s="44" t="n">
        <v>0.18</v>
      </c>
      <c r="K45" s="44" t="n">
        <v>0.13</v>
      </c>
      <c r="L45" s="44" t="n">
        <v>0.15</v>
      </c>
      <c r="M45" s="44" t="n">
        <v>0.21</v>
      </c>
      <c r="N45" s="44" t="n">
        <v>0.18</v>
      </c>
      <c r="O45" s="44" t="n">
        <v>-0.02</v>
      </c>
      <c r="P45" s="44" t="n">
        <v>0.15</v>
      </c>
    </row>
    <row r="46" customFormat="false" ht="12.75" hidden="false" customHeight="false" outlineLevel="0" collapsed="false">
      <c r="B46" s="91" t="s">
        <v>139</v>
      </c>
      <c r="C46" s="92"/>
      <c r="D46" s="105"/>
      <c r="E46" s="105"/>
      <c r="F46" s="105" t="n">
        <v>0.22</v>
      </c>
      <c r="G46" s="105" t="n">
        <v>0.24</v>
      </c>
      <c r="H46" s="105" t="n">
        <v>0.02</v>
      </c>
      <c r="I46" s="105" t="n">
        <v>0.19</v>
      </c>
      <c r="J46" s="105" t="n">
        <v>0.23</v>
      </c>
      <c r="K46" s="105" t="n">
        <v>0.12</v>
      </c>
      <c r="L46" s="105" t="n">
        <v>0.14</v>
      </c>
      <c r="M46" s="105" t="n">
        <v>0.07</v>
      </c>
      <c r="N46" s="105" t="n">
        <v>0.14</v>
      </c>
      <c r="O46" s="105" t="n">
        <v>-0.06</v>
      </c>
      <c r="P46" s="105" t="n">
        <v>0.15</v>
      </c>
    </row>
    <row r="47" customFormat="false" ht="13.5" hidden="false" customHeight="false" outlineLevel="0" collapsed="false">
      <c r="B47" s="98" t="s">
        <v>140</v>
      </c>
      <c r="C47" s="99"/>
      <c r="D47" s="106"/>
      <c r="E47" s="106"/>
      <c r="F47" s="106" t="n">
        <v>-0.21</v>
      </c>
      <c r="G47" s="106" t="n">
        <v>-0.07</v>
      </c>
      <c r="H47" s="106" t="n">
        <v>-0.01</v>
      </c>
      <c r="I47" s="106" t="n">
        <v>0.02</v>
      </c>
      <c r="J47" s="106" t="n">
        <v>0.07</v>
      </c>
      <c r="K47" s="106" t="n">
        <v>0.17</v>
      </c>
      <c r="L47" s="106" t="n">
        <v>0.18</v>
      </c>
      <c r="M47" s="106" t="n">
        <v>0.56</v>
      </c>
      <c r="N47" s="106" t="n">
        <v>0.25</v>
      </c>
      <c r="O47" s="106" t="n">
        <v>0.04</v>
      </c>
      <c r="P47" s="106" t="n">
        <v>0.16</v>
      </c>
    </row>
    <row r="48" s="1" customFormat="true" ht="12.75" hidden="false" customHeight="true" outlineLevel="0" collapsed="false">
      <c r="A48" s="24"/>
      <c r="B48" s="25" t="s">
        <v>97</v>
      </c>
      <c r="C48" s="26"/>
      <c r="D48" s="108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s="1" customFormat="true" ht="12.75" hidden="false" customHeight="true" outlineLevel="0" collapsed="false">
      <c r="A49" s="4"/>
      <c r="B49" s="41" t="n">
        <v>43358</v>
      </c>
      <c r="C49" s="2"/>
      <c r="D49" s="109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1" customFormat="true" ht="12.75" hidden="false" customHeight="true" outlineLevel="0" collapsed="false">
      <c r="A50" s="4"/>
      <c r="B50" s="41"/>
      <c r="C50" s="2"/>
      <c r="D50" s="109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.25" hidden="false" customHeight="true" outlineLevel="0" collapsed="false">
      <c r="B51" s="3" t="s">
        <v>146</v>
      </c>
      <c r="C51" s="79"/>
      <c r="D51" s="110"/>
    </row>
    <row r="52" customFormat="false" ht="15.75" hidden="false" customHeight="true" outlineLevel="0" collapsed="false">
      <c r="B52" s="80" t="s">
        <v>125</v>
      </c>
      <c r="C52" s="81"/>
      <c r="D52" s="110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13.5" hidden="false" customHeight="false" outlineLevel="0" collapsed="false">
      <c r="B53" s="83"/>
      <c r="C53" s="84"/>
      <c r="D53" s="111"/>
    </row>
    <row r="54" s="14" customFormat="true" ht="15.75" hidden="false" customHeight="true" outlineLevel="0" collapsed="false">
      <c r="B54" s="13"/>
      <c r="C54" s="13"/>
      <c r="D54" s="13" t="n">
        <f aca="false">D6</f>
        <v>2014</v>
      </c>
      <c r="E54" s="13" t="str">
        <f aca="false">E6</f>
        <v>2006-07</v>
      </c>
      <c r="F54" s="13" t="str">
        <f aca="false">F6</f>
        <v>2007-08</v>
      </c>
      <c r="G54" s="13" t="str">
        <f aca="false">G6</f>
        <v>2008-09</v>
      </c>
      <c r="H54" s="13" t="str">
        <f aca="false">H6</f>
        <v>2009-10</v>
      </c>
      <c r="I54" s="13" t="str">
        <f aca="false">I6</f>
        <v>2010-11</v>
      </c>
      <c r="J54" s="13" t="str">
        <f aca="false">J6</f>
        <v>2011-12</v>
      </c>
      <c r="K54" s="13" t="str">
        <f aca="false">K6</f>
        <v>2012-13</v>
      </c>
      <c r="L54" s="13" t="str">
        <f aca="false">L6</f>
        <v>2013-14</v>
      </c>
      <c r="M54" s="13" t="str">
        <f aca="false">M6</f>
        <v>2014-15</v>
      </c>
      <c r="N54" s="13" t="str">
        <f aca="false">N6</f>
        <v>2015-16</v>
      </c>
      <c r="O54" s="13" t="str">
        <f aca="false">O6</f>
        <v>2016-17</v>
      </c>
      <c r="P54" s="13" t="str">
        <f aca="false">P6</f>
        <v>2017-18</v>
      </c>
    </row>
    <row r="55" customFormat="false" ht="13.5" hidden="false" customHeight="true" outlineLevel="0" collapsed="false">
      <c r="B55" s="86" t="s">
        <v>147</v>
      </c>
      <c r="C55" s="84"/>
      <c r="D55" s="108"/>
      <c r="E55" s="87"/>
      <c r="F55" s="87"/>
      <c r="G55" s="87"/>
      <c r="H55" s="79"/>
      <c r="I55" s="79"/>
      <c r="J55" s="79"/>
      <c r="K55" s="79"/>
      <c r="L55" s="79"/>
      <c r="M55" s="79"/>
      <c r="N55" s="79"/>
      <c r="O55" s="79"/>
      <c r="P55" s="79"/>
    </row>
    <row r="56" customFormat="false" ht="13.5" hidden="false" customHeight="true" outlineLevel="0" collapsed="false">
      <c r="B56" s="88" t="s">
        <v>128</v>
      </c>
      <c r="C56" s="89"/>
      <c r="D56" s="90" t="n">
        <v>100</v>
      </c>
      <c r="E56" s="90" t="n">
        <v>61</v>
      </c>
      <c r="F56" s="90" t="n">
        <v>67</v>
      </c>
      <c r="G56" s="90" t="n">
        <v>77</v>
      </c>
      <c r="H56" s="90" t="n">
        <v>81</v>
      </c>
      <c r="I56" s="90" t="n">
        <v>85</v>
      </c>
      <c r="J56" s="90" t="n">
        <v>90</v>
      </c>
      <c r="K56" s="90" t="n">
        <v>95</v>
      </c>
      <c r="L56" s="90" t="n">
        <v>99</v>
      </c>
      <c r="M56" s="90" t="n">
        <v>100</v>
      </c>
      <c r="N56" s="90" t="n">
        <v>102</v>
      </c>
      <c r="O56" s="90" t="n">
        <v>111</v>
      </c>
      <c r="P56" s="90" t="n">
        <v>113</v>
      </c>
    </row>
    <row r="57" customFormat="false" ht="13.5" hidden="false" customHeight="true" outlineLevel="0" collapsed="false">
      <c r="B57" s="86"/>
      <c r="C57" s="84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3.5" hidden="false" customHeight="true" outlineLevel="0" collapsed="false">
      <c r="B58" s="88" t="s">
        <v>129</v>
      </c>
      <c r="C58" s="89"/>
      <c r="D58" s="90" t="n">
        <v>100</v>
      </c>
      <c r="E58" s="90" t="n">
        <v>58</v>
      </c>
      <c r="F58" s="90" t="n">
        <v>68</v>
      </c>
      <c r="G58" s="90" t="n">
        <v>79</v>
      </c>
      <c r="H58" s="90" t="n">
        <v>82</v>
      </c>
      <c r="I58" s="90" t="n">
        <v>87</v>
      </c>
      <c r="J58" s="90" t="n">
        <v>91</v>
      </c>
      <c r="K58" s="90" t="n">
        <v>96</v>
      </c>
      <c r="L58" s="90" t="n">
        <v>99</v>
      </c>
      <c r="M58" s="90" t="n">
        <v>99</v>
      </c>
      <c r="N58" s="90" t="n">
        <v>100</v>
      </c>
      <c r="O58" s="90" t="n">
        <v>109</v>
      </c>
      <c r="P58" s="90" t="n">
        <v>115</v>
      </c>
    </row>
    <row r="59" customFormat="false" ht="12.75" hidden="false" customHeight="false" outlineLevel="0" collapsed="false">
      <c r="B59" s="76" t="s">
        <v>130</v>
      </c>
      <c r="D59" s="102" t="n">
        <v>100</v>
      </c>
      <c r="E59" s="102" t="n">
        <v>70</v>
      </c>
      <c r="F59" s="102" t="n">
        <v>74</v>
      </c>
      <c r="G59" s="102" t="n">
        <v>80</v>
      </c>
      <c r="H59" s="102" t="n">
        <v>84</v>
      </c>
      <c r="I59" s="102" t="n">
        <v>85</v>
      </c>
      <c r="J59" s="102" t="n">
        <v>89</v>
      </c>
      <c r="K59" s="102" t="n">
        <v>95</v>
      </c>
      <c r="L59" s="102" t="n">
        <v>100</v>
      </c>
      <c r="M59" s="102" t="n">
        <v>100</v>
      </c>
      <c r="N59" s="102" t="n">
        <v>103</v>
      </c>
      <c r="O59" s="102" t="n">
        <v>109</v>
      </c>
      <c r="P59" s="102" t="n">
        <v>112</v>
      </c>
    </row>
    <row r="60" customFormat="false" ht="12.75" hidden="false" customHeight="false" outlineLevel="0" collapsed="false">
      <c r="B60" s="76" t="s">
        <v>131</v>
      </c>
      <c r="D60" s="102" t="n">
        <v>100</v>
      </c>
      <c r="E60" s="102" t="n">
        <v>56</v>
      </c>
      <c r="F60" s="102" t="n">
        <v>67</v>
      </c>
      <c r="G60" s="102" t="n">
        <v>79</v>
      </c>
      <c r="H60" s="102" t="n">
        <v>82</v>
      </c>
      <c r="I60" s="102" t="n">
        <v>88</v>
      </c>
      <c r="J60" s="102" t="n">
        <v>92</v>
      </c>
      <c r="K60" s="102" t="n">
        <v>96</v>
      </c>
      <c r="L60" s="102" t="n">
        <v>99</v>
      </c>
      <c r="M60" s="102" t="n">
        <v>98</v>
      </c>
      <c r="N60" s="102" t="n">
        <v>100</v>
      </c>
      <c r="O60" s="102" t="n">
        <v>109</v>
      </c>
      <c r="P60" s="102" t="n">
        <v>116</v>
      </c>
    </row>
    <row r="61" customFormat="false" ht="12.75" hidden="false" customHeight="false" outlineLevel="0" collapsed="false"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3.5" hidden="false" customHeight="true" outlineLevel="0" collapsed="false">
      <c r="B62" s="88" t="s">
        <v>132</v>
      </c>
      <c r="C62" s="89"/>
      <c r="D62" s="90" t="n">
        <v>100</v>
      </c>
      <c r="E62" s="90" t="n">
        <v>62</v>
      </c>
      <c r="F62" s="90" t="n">
        <v>72</v>
      </c>
      <c r="G62" s="90" t="n">
        <v>85</v>
      </c>
      <c r="H62" s="90" t="n">
        <v>88</v>
      </c>
      <c r="I62" s="90" t="n">
        <v>90</v>
      </c>
      <c r="J62" s="90" t="n">
        <v>97</v>
      </c>
      <c r="K62" s="90" t="n">
        <v>101</v>
      </c>
      <c r="L62" s="90" t="n">
        <v>102</v>
      </c>
      <c r="M62" s="90" t="n">
        <v>100</v>
      </c>
      <c r="N62" s="90" t="n">
        <v>94</v>
      </c>
      <c r="O62" s="90" t="n">
        <v>98</v>
      </c>
      <c r="P62" s="90" t="n">
        <v>86</v>
      </c>
    </row>
    <row r="63" s="94" customFormat="true" ht="13.5" hidden="false" customHeight="true" outlineLevel="0" collapsed="false">
      <c r="B63" s="95" t="s">
        <v>133</v>
      </c>
      <c r="C63" s="96"/>
      <c r="D63" s="97" t="n">
        <v>100</v>
      </c>
      <c r="E63" s="97" t="n">
        <v>61</v>
      </c>
      <c r="F63" s="97" t="n">
        <v>72</v>
      </c>
      <c r="G63" s="97" t="n">
        <v>85</v>
      </c>
      <c r="H63" s="97" t="n">
        <v>88</v>
      </c>
      <c r="I63" s="97" t="n">
        <v>90</v>
      </c>
      <c r="J63" s="97" t="n">
        <v>96</v>
      </c>
      <c r="K63" s="97" t="n">
        <v>100</v>
      </c>
      <c r="L63" s="97" t="n">
        <v>102</v>
      </c>
      <c r="M63" s="97" t="n">
        <v>101</v>
      </c>
      <c r="N63" s="97" t="n">
        <v>94</v>
      </c>
      <c r="O63" s="97" t="n">
        <v>99</v>
      </c>
      <c r="P63" s="97" t="n">
        <v>86</v>
      </c>
    </row>
    <row r="64" customFormat="false" ht="12.75" hidden="false" customHeight="false" outlineLevel="0" collapsed="false">
      <c r="B64" s="76" t="s">
        <v>134</v>
      </c>
      <c r="D64" s="102" t="n">
        <v>100</v>
      </c>
      <c r="E64" s="102" t="n">
        <v>68</v>
      </c>
      <c r="F64" s="102" t="n">
        <v>73</v>
      </c>
      <c r="G64" s="102" t="n">
        <v>86</v>
      </c>
      <c r="H64" s="102" t="n">
        <v>90</v>
      </c>
      <c r="I64" s="102" t="n">
        <v>92</v>
      </c>
      <c r="J64" s="102" t="n">
        <v>97</v>
      </c>
      <c r="K64" s="102" t="n">
        <v>101</v>
      </c>
      <c r="L64" s="102" t="n">
        <v>103</v>
      </c>
      <c r="M64" s="102" t="n">
        <v>103</v>
      </c>
      <c r="N64" s="102" t="n">
        <v>99</v>
      </c>
      <c r="O64" s="102" t="n">
        <v>108</v>
      </c>
      <c r="P64" s="102" t="n">
        <v>103</v>
      </c>
    </row>
    <row r="65" customFormat="false" ht="12.75" hidden="false" customHeight="false" outlineLevel="0" collapsed="false">
      <c r="B65" s="76" t="s">
        <v>135</v>
      </c>
      <c r="D65" s="102" t="n">
        <v>100</v>
      </c>
      <c r="E65" s="102" t="n">
        <v>46</v>
      </c>
      <c r="F65" s="102" t="n">
        <v>70</v>
      </c>
      <c r="G65" s="102" t="n">
        <v>83</v>
      </c>
      <c r="H65" s="102" t="n">
        <v>85</v>
      </c>
      <c r="I65" s="102" t="n">
        <v>87</v>
      </c>
      <c r="J65" s="102" t="n">
        <v>95</v>
      </c>
      <c r="K65" s="102" t="n">
        <v>97</v>
      </c>
      <c r="L65" s="102" t="n">
        <v>101</v>
      </c>
      <c r="M65" s="102" t="n">
        <v>95</v>
      </c>
      <c r="N65" s="102" t="n">
        <v>84</v>
      </c>
      <c r="O65" s="102" t="n">
        <v>81</v>
      </c>
      <c r="P65" s="102" t="n">
        <v>63</v>
      </c>
    </row>
    <row r="66" s="94" customFormat="true" ht="13.5" hidden="false" customHeight="true" outlineLevel="0" collapsed="false">
      <c r="B66" s="95" t="s">
        <v>136</v>
      </c>
      <c r="C66" s="96"/>
      <c r="D66" s="97" t="n">
        <v>100</v>
      </c>
      <c r="E66" s="97" t="n">
        <v>78</v>
      </c>
      <c r="F66" s="97" t="n">
        <v>87</v>
      </c>
      <c r="G66" s="97" t="n">
        <v>100</v>
      </c>
      <c r="H66" s="97" t="n">
        <v>104</v>
      </c>
      <c r="I66" s="97" t="n">
        <v>100</v>
      </c>
      <c r="J66" s="97" t="n">
        <v>114</v>
      </c>
      <c r="K66" s="97" t="n">
        <v>131</v>
      </c>
      <c r="L66" s="97" t="n">
        <v>103</v>
      </c>
      <c r="M66" s="97" t="n">
        <v>85</v>
      </c>
      <c r="N66" s="97" t="n">
        <v>86</v>
      </c>
      <c r="O66" s="97" t="n">
        <v>84</v>
      </c>
      <c r="P66" s="97" t="n">
        <v>100</v>
      </c>
    </row>
    <row r="67" customFormat="false" ht="12.75" hidden="false" customHeight="false" outlineLevel="0" collapsed="false"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3.5" hidden="false" customHeight="true" outlineLevel="0" collapsed="false">
      <c r="B68" s="88" t="s">
        <v>137</v>
      </c>
      <c r="C68" s="89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</row>
    <row r="69" s="94" customFormat="true" ht="13.5" hidden="false" customHeight="true" outlineLevel="0" collapsed="false">
      <c r="B69" s="95" t="s">
        <v>138</v>
      </c>
      <c r="C69" s="96"/>
      <c r="D69" s="97" t="n">
        <v>100</v>
      </c>
      <c r="E69" s="97" t="n">
        <v>62</v>
      </c>
      <c r="F69" s="97" t="n">
        <v>67</v>
      </c>
      <c r="G69" s="97" t="n">
        <v>80</v>
      </c>
      <c r="H69" s="97" t="n">
        <v>83</v>
      </c>
      <c r="I69" s="97" t="n">
        <v>88</v>
      </c>
      <c r="J69" s="97" t="n">
        <v>92</v>
      </c>
      <c r="K69" s="97" t="n">
        <v>94</v>
      </c>
      <c r="L69" s="97" t="n">
        <v>95</v>
      </c>
      <c r="M69" s="97" t="n">
        <v>100</v>
      </c>
      <c r="N69" s="97" t="n">
        <v>101</v>
      </c>
      <c r="O69" s="97" t="n">
        <v>106</v>
      </c>
      <c r="P69" s="97" t="n">
        <v>109</v>
      </c>
    </row>
    <row r="70" customFormat="false" ht="12.75" hidden="false" customHeight="false" outlineLevel="0" collapsed="false">
      <c r="B70" s="76" t="s">
        <v>139</v>
      </c>
      <c r="D70" s="102" t="n">
        <v>100</v>
      </c>
      <c r="E70" s="102" t="n">
        <v>61</v>
      </c>
      <c r="F70" s="102" t="n">
        <v>69</v>
      </c>
      <c r="G70" s="102" t="n">
        <v>82</v>
      </c>
      <c r="H70" s="102" t="n">
        <v>83</v>
      </c>
      <c r="I70" s="102" t="n">
        <v>91</v>
      </c>
      <c r="J70" s="102" t="n">
        <v>92</v>
      </c>
      <c r="K70" s="102" t="n">
        <v>93</v>
      </c>
      <c r="L70" s="102" t="n">
        <v>91</v>
      </c>
      <c r="M70" s="102" t="n">
        <v>99</v>
      </c>
      <c r="N70" s="102" t="n">
        <v>96</v>
      </c>
      <c r="O70" s="102" t="n">
        <v>99</v>
      </c>
      <c r="P70" s="102" t="n">
        <v>104</v>
      </c>
    </row>
    <row r="71" customFormat="false" ht="12.75" hidden="false" customHeight="false" outlineLevel="0" collapsed="false">
      <c r="B71" s="76" t="s">
        <v>140</v>
      </c>
      <c r="D71" s="102" t="n">
        <v>100</v>
      </c>
      <c r="E71" s="102" t="n">
        <v>62</v>
      </c>
      <c r="F71" s="102" t="n">
        <v>65</v>
      </c>
      <c r="G71" s="102" t="n">
        <v>78</v>
      </c>
      <c r="H71" s="102" t="n">
        <v>83</v>
      </c>
      <c r="I71" s="102" t="n">
        <v>86</v>
      </c>
      <c r="J71" s="102" t="n">
        <v>92</v>
      </c>
      <c r="K71" s="102" t="n">
        <v>96</v>
      </c>
      <c r="L71" s="102" t="n">
        <v>100</v>
      </c>
      <c r="M71" s="102" t="n">
        <v>101</v>
      </c>
      <c r="N71" s="102" t="n">
        <v>105</v>
      </c>
      <c r="O71" s="102" t="n">
        <v>112</v>
      </c>
      <c r="P71" s="102" t="n">
        <v>115</v>
      </c>
    </row>
    <row r="72" s="94" customFormat="true" ht="13.5" hidden="false" customHeight="true" outlineLevel="0" collapsed="false">
      <c r="B72" s="95" t="s">
        <v>141</v>
      </c>
      <c r="C72" s="96"/>
      <c r="D72" s="97" t="n">
        <v>100</v>
      </c>
      <c r="E72" s="97" t="n">
        <v>53</v>
      </c>
      <c r="F72" s="97" t="n">
        <v>74</v>
      </c>
      <c r="G72" s="97" t="n">
        <v>91</v>
      </c>
      <c r="H72" s="97" t="n">
        <v>95</v>
      </c>
      <c r="I72" s="97" t="n">
        <v>97</v>
      </c>
      <c r="J72" s="97" t="n">
        <v>100</v>
      </c>
      <c r="K72" s="97" t="n">
        <v>100</v>
      </c>
      <c r="L72" s="97" t="n">
        <v>100</v>
      </c>
      <c r="M72" s="97" t="n">
        <v>98</v>
      </c>
      <c r="N72" s="97" t="n">
        <v>92</v>
      </c>
      <c r="O72" s="97" t="n">
        <v>94</v>
      </c>
      <c r="P72" s="97" t="n">
        <v>94</v>
      </c>
    </row>
    <row r="73" customFormat="false" ht="12.75" hidden="false" customHeight="false" outlineLevel="0" collapsed="false">
      <c r="B73" s="76" t="s">
        <v>139</v>
      </c>
      <c r="D73" s="102" t="n">
        <v>100</v>
      </c>
      <c r="E73" s="102" t="n">
        <v>64</v>
      </c>
      <c r="F73" s="102" t="n">
        <v>78</v>
      </c>
      <c r="G73" s="102" t="n">
        <v>91</v>
      </c>
      <c r="H73" s="102" t="n">
        <v>98</v>
      </c>
      <c r="I73" s="102" t="n">
        <v>97</v>
      </c>
      <c r="J73" s="102" t="n">
        <v>100</v>
      </c>
      <c r="K73" s="102" t="n">
        <v>101</v>
      </c>
      <c r="L73" s="102" t="n">
        <v>99</v>
      </c>
      <c r="M73" s="102" t="n">
        <v>97</v>
      </c>
      <c r="N73" s="102" t="n">
        <v>91</v>
      </c>
      <c r="O73" s="102" t="n">
        <v>94</v>
      </c>
      <c r="P73" s="102" t="n">
        <v>94</v>
      </c>
    </row>
    <row r="74" customFormat="false" ht="13.5" hidden="false" customHeight="false" outlineLevel="0" collapsed="false">
      <c r="B74" s="98" t="s">
        <v>140</v>
      </c>
      <c r="C74" s="99"/>
      <c r="D74" s="112" t="n">
        <v>100</v>
      </c>
      <c r="E74" s="112" t="n">
        <v>43</v>
      </c>
      <c r="F74" s="112" t="n">
        <v>68</v>
      </c>
      <c r="G74" s="112" t="n">
        <v>90</v>
      </c>
      <c r="H74" s="112" t="n">
        <v>89</v>
      </c>
      <c r="I74" s="112" t="n">
        <v>95</v>
      </c>
      <c r="J74" s="112" t="n">
        <v>98</v>
      </c>
      <c r="K74" s="112" t="n">
        <v>97</v>
      </c>
      <c r="L74" s="112" t="n">
        <v>100</v>
      </c>
      <c r="M74" s="112" t="n">
        <v>98</v>
      </c>
      <c r="N74" s="112" t="n">
        <v>93</v>
      </c>
      <c r="O74" s="112" t="n">
        <v>95</v>
      </c>
      <c r="P74" s="112" t="n">
        <v>95</v>
      </c>
    </row>
    <row r="75" s="1" customFormat="true" ht="12.75" hidden="false" customHeight="true" outlineLevel="0" collapsed="false">
      <c r="A75" s="24"/>
      <c r="B75" s="25" t="s">
        <v>97</v>
      </c>
      <c r="C75" s="26"/>
      <c r="D75" s="0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s="1" customFormat="true" ht="12.75" hidden="false" customHeight="true" outlineLevel="0" collapsed="false">
      <c r="A76" s="4"/>
      <c r="B76" s="41" t="n">
        <v>43358</v>
      </c>
      <c r="C76" s="2"/>
      <c r="D76" s="0"/>
      <c r="E76" s="2"/>
      <c r="F76" s="2"/>
      <c r="G76" s="2"/>
      <c r="H76" s="2"/>
      <c r="I76" s="2"/>
      <c r="J76" s="2"/>
      <c r="K76" s="2"/>
      <c r="L76" s="2"/>
      <c r="M76" s="2"/>
      <c r="N76" s="2"/>
    </row>
  </sheetData>
  <conditionalFormatting sqref="G48:N48">
    <cfRule type="cellIs" priority="2" operator="lessThan" aboveAverage="0" equalAverage="0" bottom="0" percent="0" rank="0" text="" dxfId="106">
      <formula>0</formula>
    </cfRule>
  </conditionalFormatting>
  <conditionalFormatting sqref="G75:N75">
    <cfRule type="cellIs" priority="3" operator="lessThan" aboveAverage="0" equalAverage="0" bottom="0" percent="0" rank="0" text="" dxfId="107">
      <formula>0</formula>
    </cfRule>
  </conditionalFormatting>
  <conditionalFormatting sqref="E48">
    <cfRule type="cellIs" priority="4" operator="lessThan" aboveAverage="0" equalAverage="0" bottom="0" percent="0" rank="0" text="" dxfId="108">
      <formula>0</formula>
    </cfRule>
  </conditionalFormatting>
  <conditionalFormatting sqref="E75">
    <cfRule type="cellIs" priority="5" operator="lessThan" aboveAverage="0" equalAverage="0" bottom="0" percent="0" rank="0" text="" dxfId="109">
      <formula>0</formula>
    </cfRule>
  </conditionalFormatting>
  <conditionalFormatting sqref="F48">
    <cfRule type="cellIs" priority="6" operator="lessThan" aboveAverage="0" equalAverage="0" bottom="0" percent="0" rank="0" text="" dxfId="110">
      <formula>0</formula>
    </cfRule>
  </conditionalFormatting>
  <conditionalFormatting sqref="F75">
    <cfRule type="cellIs" priority="7" operator="lessThan" aboveAverage="0" equalAverage="0" bottom="0" percent="0" rank="0" text="" dxfId="111">
      <formula>0</formula>
    </cfRule>
  </conditionalFormatting>
  <conditionalFormatting sqref="D48">
    <cfRule type="cellIs" priority="8" operator="lessThan" aboveAverage="0" equalAverage="0" bottom="0" percent="0" rank="0" text="" dxfId="112">
      <formula>0</formula>
    </cfRule>
  </conditionalFormatting>
  <conditionalFormatting sqref="D75">
    <cfRule type="cellIs" priority="9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08333333333333" right="0.708333333333333" top="0.45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4:41:17Z</dcterms:created>
  <dc:creator>Jean Claude MWIZERWA</dc:creator>
  <dc:description/>
  <dc:language>en-US</dc:language>
  <cp:lastModifiedBy>hp</cp:lastModifiedBy>
  <cp:lastPrinted>2018-09-18T06:57:23Z</cp:lastPrinted>
  <dcterms:modified xsi:type="dcterms:W3CDTF">2018-09-18T00:54:51Z</dcterms:modified>
  <cp:revision>0</cp:revision>
  <dc:subject/>
  <dc:title/>
</cp:coreProperties>
</file>