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 16TH OCTO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48</v>
      </c>
      <c r="C7" s="11" t="n">
        <v>131.4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58</v>
      </c>
      <c r="C8" s="15" t="n">
        <v>131.58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0600</v>
      </c>
      <c r="C9" s="17" t="n">
        <v>12200</v>
      </c>
      <c r="D9" s="18" t="n">
        <f aca="false">C9-B9</f>
        <v>1600</v>
      </c>
      <c r="E9" s="19" t="n">
        <f aca="false">D9/B9*100</f>
        <v>15.0943396226415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841500</v>
      </c>
      <c r="C10" s="21" t="n">
        <v>1515500</v>
      </c>
      <c r="D10" s="18" t="n">
        <f aca="false">C10-B10</f>
        <v>674000</v>
      </c>
      <c r="E10" s="19" t="n">
        <f aca="false">D10/B10*100</f>
        <v>80.0950683303625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48406602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0-16T10:36:16Z</dcterms:modified>
  <cp:revision>0</cp:revision>
  <dc:subject/>
  <dc:title/>
</cp:coreProperties>
</file>