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 23rd OCTO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48</v>
      </c>
      <c r="C7" s="11" t="n">
        <v>131.4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58</v>
      </c>
      <c r="C8" s="15" t="n">
        <v>131.58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1300</v>
      </c>
      <c r="D9" s="18" t="n">
        <f aca="false">C9-B9</f>
        <v>13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119600</v>
      </c>
      <c r="D10" s="18" t="n">
        <f aca="false">C10-B10</f>
        <v>1196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5000000</v>
      </c>
      <c r="C11" s="18" t="n">
        <v>30000000</v>
      </c>
      <c r="D11" s="18" t="n">
        <f aca="false">C11-B11</f>
        <v>2500000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48406602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0-23T11:46:24Z</dcterms:modified>
  <cp:revision>0</cp:revision>
  <dc:subject/>
  <dc:title/>
</cp:coreProperties>
</file>