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20TH NOV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9.21</v>
      </c>
      <c r="C7" s="11" t="n">
        <v>129.21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26</v>
      </c>
      <c r="C8" s="15" t="n">
        <v>131.26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7600</v>
      </c>
      <c r="D9" s="18" t="n">
        <f aca="false">C9-B9</f>
        <v>7600</v>
      </c>
      <c r="E9" s="13" t="n">
        <v>100</v>
      </c>
      <c r="G9" s="19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0" t="n">
        <v>0</v>
      </c>
      <c r="C10" s="20" t="n">
        <v>1132400</v>
      </c>
      <c r="D10" s="18" t="n">
        <f aca="false">C10-B10</f>
        <v>1132400</v>
      </c>
      <c r="E10" s="13" t="n">
        <v>10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7100000</v>
      </c>
      <c r="D11" s="18" t="n">
        <f aca="false">C11-B11</f>
        <v>7100000</v>
      </c>
      <c r="E11" s="13" t="n">
        <v>100</v>
      </c>
    </row>
    <row r="12" customFormat="false" ht="15.75" hidden="false" customHeight="false" outlineLevel="0" collapsed="false">
      <c r="A12" s="21" t="s">
        <v>11</v>
      </c>
      <c r="B12" s="22" t="n">
        <v>288776243247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1-20T11:01:08Z</dcterms:modified>
  <cp:revision>0</cp:revision>
  <dc:subject/>
  <dc:title/>
</cp:coreProperties>
</file>