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1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7.6</v>
      </c>
      <c r="C7" s="11" t="n">
        <v>127.6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01</v>
      </c>
      <c r="C8" s="15" t="n">
        <v>131.0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5500</v>
      </c>
      <c r="D9" s="18" t="n">
        <f aca="false">C9-B9</f>
        <v>5500</v>
      </c>
      <c r="E9" s="13" t="n">
        <v>100</v>
      </c>
      <c r="G9" s="19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0" t="n">
        <v>0</v>
      </c>
      <c r="C10" s="20" t="n">
        <v>500700</v>
      </c>
      <c r="D10" s="18" t="n">
        <f aca="false">C10-B10</f>
        <v>500700</v>
      </c>
      <c r="E10" s="13" t="n">
        <v>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3" t="n">
        <v>0</v>
      </c>
    </row>
    <row r="12" customFormat="false" ht="15.75" hidden="false" customHeight="false" outlineLevel="0" collapsed="false">
      <c r="A12" s="21" t="s">
        <v>11</v>
      </c>
      <c r="B12" s="22" t="n">
        <v>2944862222094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2-11T14:20:22Z</dcterms:modified>
  <cp:revision>0</cp:revision>
  <dc:subject/>
  <dc:title/>
</cp:coreProperties>
</file>