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List Of Tables" sheetId="1" state="visible" r:id="rId2"/>
    <sheet name="Table_C1" sheetId="2" state="visible" r:id="rId3"/>
    <sheet name="Table C2-C3" sheetId="3" state="visible" r:id="rId4"/>
    <sheet name="Table_C 4" sheetId="4" state="visible" r:id="rId5"/>
    <sheet name="Table_C 5" sheetId="5" state="visible" r:id="rId6"/>
    <sheet name="Table_C6" sheetId="6" state="visible" r:id="rId7"/>
    <sheet name="Table_C7-C8 " sheetId="7" state="visible" r:id="rId8"/>
    <sheet name="Table_C 9" sheetId="8" state="visible" r:id="rId9"/>
    <sheet name="Table_C10" sheetId="9" state="visible" r:id="rId10"/>
    <sheet name="Table_C11" sheetId="10" state="visible" r:id="rId11"/>
    <sheet name="Table_C12-C13" sheetId="11" state="visible" r:id="rId12"/>
    <sheet name="Table_C14" sheetId="12" state="visible" r:id="rId13"/>
    <sheet name="Table_C15" sheetId="13" state="visible" r:id="rId14"/>
    <sheet name="Table_C16 " sheetId="14" state="visible" r:id="rId15"/>
    <sheet name="Table_C17-C18" sheetId="15" state="visible" r:id="rId16"/>
    <sheet name="Table_C19-C20" sheetId="16" state="visible" r:id="rId17"/>
    <sheet name="Table_C21" sheetId="17" state="visible" r:id="rId18"/>
    <sheet name="Table D.1" sheetId="18" state="visible" r:id="rId19"/>
    <sheet name="Table D.2" sheetId="19" state="visible" r:id="rId20"/>
    <sheet name="Table D.3" sheetId="20" state="visible" r:id="rId21"/>
    <sheet name="Table D.4" sheetId="21" state="visible" r:id="rId22"/>
    <sheet name="Table D.5" sheetId="22" state="visible" r:id="rId23"/>
    <sheet name="Table D.6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0" name="_xlnm.Print_Area" vbProcedure="false">'List Of Tables'!$A$1:$C$38</definedName>
    <definedName function="false" hidden="false" localSheetId="2" name="_xlnm.Print_Area" vbProcedure="false">'Table C2-C3'!$A$1:$I$39</definedName>
    <definedName function="false" hidden="false" localSheetId="17" name="_xlnm.Print_Area" vbProcedure="false">'Table D.1'!$A$1:$F$22</definedName>
    <definedName function="false" hidden="false" localSheetId="19" name="_xlnm.Print_Area" vbProcedure="false">'Table D.3'!$A$1:$M$27</definedName>
    <definedName function="false" hidden="false" localSheetId="20" name="_xlnm.Print_Area" vbProcedure="false">'Table D.4'!$A$1:$F$17</definedName>
    <definedName function="false" hidden="false" localSheetId="3" name="_xlnm.Print_Titles" vbProcedure="false">'Table_C 4'!$1:$4</definedName>
    <definedName function="false" hidden="false" localSheetId="8" name="_xlnm.Print_Area" vbProcedure="false">Table_C10!$A$1:$H$28</definedName>
    <definedName function="false" hidden="false" localSheetId="9" name="_xlnm.Print_Area" vbProcedure="false">Table_C11!$A$1:$G$76</definedName>
    <definedName function="false" hidden="false" localSheetId="9" name="_xlnm.Print_Titles" vbProcedure="false">Table_C11!$1:$2</definedName>
    <definedName function="false" hidden="false" localSheetId="15" name="_xlnm.Print_Area" vbProcedure="false">'Table_C19-C20'!$A$1:$H$28</definedName>
    <definedName function="false" hidden="false" localSheetId="16" name="_xlnm.Print_Area" vbProcedure="false">Table_C21!$A$1:$F$9</definedName>
    <definedName function="false" hidden="false" localSheetId="5" name="_xlnm.Print_Area" vbProcedure="false">Table_C6!$A$1:$I$12</definedName>
    <definedName function="false" hidden="false" localSheetId="21" name="_Toc517700697" vbProcedure="false">'Table D.5'!$A$1</definedName>
    <definedName function="false" hidden="false" localSheetId="22" name="_Toc517700698" vbProcedure="false">'Table D.6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50">
  <si>
    <t xml:space="preserve">LIST OF TABLES</t>
  </si>
  <si>
    <t xml:space="preserve">Labour force highlights</t>
  </si>
  <si>
    <t xml:space="preserve">Population and household characteristics</t>
  </si>
  <si>
    <t xml:space="preserve">Education</t>
  </si>
  <si>
    <t xml:space="preserve">Table C.4: Population 16 years old and over by labour force status, sex, age group, and urban/rural area, August 2018</t>
  </si>
  <si>
    <t xml:space="preserve">Labour force participation</t>
  </si>
  <si>
    <t xml:space="preserve">Employment</t>
  </si>
  <si>
    <t xml:space="preserve">Youth employment and unemployment </t>
  </si>
  <si>
    <t xml:space="preserve">Labour underutilisation</t>
  </si>
  <si>
    <t xml:space="preserve">Annex D:SDG indicators tables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Table C.1: Summary labour force indicators, August 2018</t>
  </si>
  <si>
    <t xml:space="preserve">Participated in  subsistence agriculture</t>
  </si>
  <si>
    <t xml:space="preserve">Not participated in subsistence agriculture</t>
  </si>
  <si>
    <t xml:space="preserve">Total</t>
  </si>
  <si>
    <t xml:space="preserve">Male</t>
  </si>
  <si>
    <t xml:space="preserve">Female</t>
  </si>
  <si>
    <t xml:space="preserve">Urban</t>
  </si>
  <si>
    <t xml:space="preserve">Rural</t>
  </si>
  <si>
    <t xml:space="preserve">Population 16 years old and over</t>
  </si>
  <si>
    <t xml:space="preserve">Labour force</t>
  </si>
  <si>
    <t xml:space="preserve">- Employed</t>
  </si>
  <si>
    <t xml:space="preserve">- Unemployed</t>
  </si>
  <si>
    <t xml:space="preserve">Outside labour force</t>
  </si>
  <si>
    <t xml:space="preserve">Labour underutilization</t>
  </si>
  <si>
    <t xml:space="preserve">- Time-related underemployed</t>
  </si>
  <si>
    <t xml:space="preserve">- Potential labour force</t>
  </si>
  <si>
    <t xml:space="preserve">Labour force participation rate(%)</t>
  </si>
  <si>
    <t xml:space="preserve">Employment-to-population ratio(%)</t>
  </si>
  <si>
    <t xml:space="preserve">Time related underemployment rate(%)</t>
  </si>
  <si>
    <t xml:space="preserve">LU1 - Unemployment rate(%)</t>
  </si>
  <si>
    <t xml:space="preserve">LU2 - Combined rate of unemployment and time-related underemployment(%)</t>
  </si>
  <si>
    <t xml:space="preserve">LU3 - Combined rate of unemployment and potential labour force(%)</t>
  </si>
  <si>
    <t xml:space="preserve">LU4 - Composite measure of labour underutilization(%)</t>
  </si>
  <si>
    <t xml:space="preserve">Youth unemployment rate (16-30 yrs)(%)</t>
  </si>
  <si>
    <t xml:space="preserve">Median monthly earnings at main job</t>
  </si>
  <si>
    <t xml:space="preserve">Table C.2: Population by sex, age group and urban/rural area, August 2018</t>
  </si>
  <si>
    <t xml:space="preserve">Population</t>
  </si>
  <si>
    <t xml:space="preserve">0-4 yrs</t>
  </si>
  <si>
    <t xml:space="preserve">5-9 yrs</t>
  </si>
  <si>
    <t xml:space="preserve">10-14 yrs</t>
  </si>
  <si>
    <t xml:space="preserve">15-19 yrs</t>
  </si>
  <si>
    <t xml:space="preserve">20-24 yrs</t>
  </si>
  <si>
    <t xml:space="preserve">25-29 yrs</t>
  </si>
  <si>
    <t xml:space="preserve">30-34 yrs</t>
  </si>
  <si>
    <t xml:space="preserve">35- 39 yrs</t>
  </si>
  <si>
    <t xml:space="preserve">40-44 yrs</t>
  </si>
  <si>
    <t xml:space="preserve">45-49 yrs</t>
  </si>
  <si>
    <t xml:space="preserve">50-54 yrs</t>
  </si>
  <si>
    <t xml:space="preserve">55-59 yrs</t>
  </si>
  <si>
    <t xml:space="preserve">60-64 yrs</t>
  </si>
  <si>
    <t xml:space="preserve">65-69 yrs</t>
  </si>
  <si>
    <t xml:space="preserve">70-74 yrs</t>
  </si>
  <si>
    <t xml:space="preserve">75+</t>
  </si>
  <si>
    <t xml:space="preserve">Table C.3: Households by household size, sex of head of household and urban/rural area, August 2018</t>
  </si>
  <si>
    <t xml:space="preserve">Household size</t>
  </si>
  <si>
    <t xml:space="preserve">Total number households</t>
  </si>
  <si>
    <t xml:space="preserve">Head of household</t>
  </si>
  <si>
    <t xml:space="preserve">Area of residence</t>
  </si>
  <si>
    <t xml:space="preserve">10+</t>
  </si>
  <si>
    <t xml:space="preserve">TableC.4: Population 16 years old and over by labour force status, sex, age group, and urban/rural area, August 2018</t>
  </si>
  <si>
    <t xml:space="preserve">Labour force status</t>
  </si>
  <si>
    <t xml:space="preserve">Labour force participation rate</t>
  </si>
  <si>
    <t xml:space="preserve">Employment-population ratio</t>
  </si>
  <si>
    <t xml:space="preserve">Unemployment rate</t>
  </si>
  <si>
    <t xml:space="preserve">Employed</t>
  </si>
  <si>
    <t xml:space="preserve">Unemployed</t>
  </si>
  <si>
    <t xml:space="preserve">Total Population 16 yrs and over</t>
  </si>
  <si>
    <t xml:space="preserve">16-24 yrs</t>
  </si>
  <si>
    <t xml:space="preserve">25-34 yrs</t>
  </si>
  <si>
    <t xml:space="preserve">35-54 yrs</t>
  </si>
  <si>
    <t xml:space="preserve">55-64 yrs</t>
  </si>
  <si>
    <t xml:space="preserve">65+ yrs</t>
  </si>
  <si>
    <t xml:space="preserve">Male Pop. 16+ yrs</t>
  </si>
  <si>
    <t xml:space="preserve">Female Pop. 16+ yrs</t>
  </si>
  <si>
    <t xml:space="preserve">Urban Pop. 16+ yrs</t>
  </si>
  <si>
    <t xml:space="preserve">Rural Pop. 16+ yrs</t>
  </si>
  <si>
    <t xml:space="preserve">Table C.5:Population 16 years old and over by sex, level of educational attainment and urban/rural area, August 2018</t>
  </si>
  <si>
    <t xml:space="preserve">Sex</t>
  </si>
  <si>
    <t xml:space="preserve">Participated in </t>
  </si>
  <si>
    <t xml:space="preserve">Not participated</t>
  </si>
  <si>
    <t xml:space="preserve">subsistence </t>
  </si>
  <si>
    <t xml:space="preserve"> in subsistence </t>
  </si>
  <si>
    <t xml:space="preserve">agriculture</t>
  </si>
  <si>
    <t xml:space="preserve">None</t>
  </si>
  <si>
    <t xml:space="preserve">Primary</t>
  </si>
  <si>
    <t xml:space="preserve">Lower secondary</t>
  </si>
  <si>
    <t xml:space="preserve">Upper secondary</t>
  </si>
  <si>
    <t xml:space="preserve">University</t>
  </si>
  <si>
    <t xml:space="preserve">Table C.6: Population 16 years old and over by labour force status, sex, marital status, and urban/rural area, August 2018</t>
  </si>
  <si>
    <t xml:space="preserve">Population 16 yrs and over</t>
  </si>
  <si>
    <t xml:space="preserve">Married</t>
  </si>
  <si>
    <t xml:space="preserve">Living together</t>
  </si>
  <si>
    <t xml:space="preserve">Divorced/separeted</t>
  </si>
  <si>
    <t xml:space="preserve">Single</t>
  </si>
  <si>
    <t xml:space="preserve">Widow/widower</t>
  </si>
  <si>
    <t xml:space="preserve">Table C.7:Employed population by sex, age group, and urban/rural area, August 2018</t>
  </si>
  <si>
    <t xml:space="preserve">Employed population 16+</t>
  </si>
  <si>
    <t xml:space="preserve">16-19 yrs</t>
  </si>
  <si>
    <t xml:space="preserve">Table C.8: Employed population by sex, occupation group, and urban/rural area, August 2018</t>
  </si>
  <si>
    <t xml:space="preserve">Occupation group (ISCO High level)</t>
  </si>
  <si>
    <t xml:space="preserve">Managers</t>
  </si>
  <si>
    <t xml:space="preserve">Professionals</t>
  </si>
  <si>
    <t xml:space="preserve">Technicians and associate professionals</t>
  </si>
  <si>
    <t xml:space="preserve">Clerical support workers</t>
  </si>
  <si>
    <t xml:space="preserve">Service and sales workers</t>
  </si>
  <si>
    <t xml:space="preserve">Skilled agricultural, forestry and fishe</t>
  </si>
  <si>
    <t xml:space="preserve">Craft and related trades workers</t>
  </si>
  <si>
    <t xml:space="preserve">Plant and machine operators and assemble</t>
  </si>
  <si>
    <t xml:space="preserve">Elementary occupations</t>
  </si>
  <si>
    <t xml:space="preserve"> </t>
  </si>
  <si>
    <t xml:space="preserve">Table C.9:Employed population by sex, educational attainment, and urban/rural area, August 2018</t>
  </si>
  <si>
    <t xml:space="preserve">Employed population</t>
  </si>
  <si>
    <t xml:space="preserve">Table C.10:Employed population by sex, branch of economic activity, and urban/rural area, August 2018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 and waste management</t>
  </si>
  <si>
    <t xml:space="preserve">Construction</t>
  </si>
  <si>
    <t xml:space="preserve">Wholesale, retail trade, repair of motor vehicles, motorcylc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Activities of extraterritorial organizations and bodies</t>
  </si>
  <si>
    <t xml:space="preserve">Table C.11: Employed population by sex, branch of economic activity and level of educational attainment, August 2018</t>
  </si>
  <si>
    <t xml:space="preserve">Employed population (Male)</t>
  </si>
  <si>
    <t xml:space="preserve">agriculture forestry and fishing</t>
  </si>
  <si>
    <t xml:space="preserve">mining and quarrying</t>
  </si>
  <si>
    <t xml:space="preserve">manufacturing</t>
  </si>
  <si>
    <t xml:space="preserve">electricity gas stream and air conditioning supply</t>
  </si>
  <si>
    <t xml:space="preserve">water supply, gas and remediation services</t>
  </si>
  <si>
    <t xml:space="preserve">construction</t>
  </si>
  <si>
    <t xml:space="preserve">whole sale and retail trade; repair of motor vehicles and motorcycles</t>
  </si>
  <si>
    <t xml:space="preserve">transportationa and storage</t>
  </si>
  <si>
    <t xml:space="preserve">accommodation and food services activities</t>
  </si>
  <si>
    <t xml:space="preserve">information and communication</t>
  </si>
  <si>
    <t xml:space="preserve">financial and insurance activities</t>
  </si>
  <si>
    <t xml:space="preserve">professional, scientific and technical activities</t>
  </si>
  <si>
    <t xml:space="preserve">administrative and support activities</t>
  </si>
  <si>
    <t xml:space="preserve">public administration and defense; compulsory social security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s</t>
  </si>
  <si>
    <t xml:space="preserve">activities of house13holds as employers</t>
  </si>
  <si>
    <t xml:space="preserve">activities of extraterritorial organizations and bodies</t>
  </si>
  <si>
    <t xml:space="preserve">Employed population (Female)</t>
  </si>
  <si>
    <t xml:space="preserve">Table C.12: Employed population by sex, status in employment, and urban/rural area, August 2018</t>
  </si>
  <si>
    <t xml:space="preserve">Area of Residence</t>
  </si>
  <si>
    <t xml:space="preserve">Participated in subsistence agriculture</t>
  </si>
  <si>
    <t xml:space="preserve">Employee,Paid apprentice/intern</t>
  </si>
  <si>
    <t xml:space="preserve">Employer</t>
  </si>
  <si>
    <t xml:space="preserve">Own-account worker</t>
  </si>
  <si>
    <t xml:space="preserve">Member of cooperative</t>
  </si>
  <si>
    <t xml:space="preserve">Contributing family worker</t>
  </si>
  <si>
    <t xml:space="preserve">Table C.13: Employed population by sex, hours usually worked per week at all jobs, and urban/rural area, August 2018</t>
  </si>
  <si>
    <t xml:space="preserve">Rwanda</t>
  </si>
  <si>
    <t xml:space="preserve">less than 24 hours</t>
  </si>
  <si>
    <t xml:space="preserve">25-34 hours</t>
  </si>
  <si>
    <t xml:space="preserve">35-40 hours</t>
  </si>
  <si>
    <t xml:space="preserve">41-48 hours</t>
  </si>
  <si>
    <t xml:space="preserve">49-61 hours</t>
  </si>
  <si>
    <t xml:space="preserve">62-79 hours</t>
  </si>
  <si>
    <t xml:space="preserve">80 hours+</t>
  </si>
  <si>
    <t xml:space="preserve">Table C.14: Youth and Young Population by sex, and residential area, August 2018</t>
  </si>
  <si>
    <t xml:space="preserve">Age Group</t>
  </si>
  <si>
    <t xml:space="preserve">Young Population 16-30yrs</t>
  </si>
  <si>
    <t xml:space="preserve">16-30 yrs</t>
  </si>
  <si>
    <t xml:space="preserve">Outside Labour Force</t>
  </si>
  <si>
    <t xml:space="preserve">Table C.15:. Youth Unemployed by sex, duration of seeking employment, and urban/rural area, August 2018</t>
  </si>
  <si>
    <t xml:space="preserve">Youth Unemployed (16-30 yrs)</t>
  </si>
  <si>
    <t xml:space="preserve">0 –  less than 3 months</t>
  </si>
  <si>
    <t xml:space="preserve">3 –  less than 6 months</t>
  </si>
  <si>
    <t xml:space="preserve">6 –  less than 12 months</t>
  </si>
  <si>
    <t xml:space="preserve">1 –  less than 2 years</t>
  </si>
  <si>
    <t xml:space="preserve">2 years or more</t>
  </si>
  <si>
    <t xml:space="preserve">TableC.16:Youth not in employment and not currently in education or training by sex, age group, and urban/rural area, August 2018</t>
  </si>
  <si>
    <t xml:space="preserve">Young not in employment nor in education (16-30 yrs)</t>
  </si>
  <si>
    <t xml:space="preserve">25-30 yrs</t>
  </si>
  <si>
    <t xml:space="preserve">Table C.17:Unemployed population by sex, broad age group and urban/rural area, August 2018</t>
  </si>
  <si>
    <t xml:space="preserve">Unemployed population 16+</t>
  </si>
  <si>
    <t xml:space="preserve">Table C.18: Unemployed population by sex, level of educational, and urban/rural area, August 2018</t>
  </si>
  <si>
    <t xml:space="preserve">Table C.19: Unemployed population(who looked for a job) by sex,method of seeking employment, and urban/rural area, August 2018</t>
  </si>
  <si>
    <t xml:space="preserve">Unemployed population who looked for a job</t>
  </si>
  <si>
    <t xml:space="preserve">Arranging for financial ressources,applying for permits,licences</t>
  </si>
  <si>
    <t xml:space="preserve">Looking for land,premises,machinery,supplies,farming inputs</t>
  </si>
  <si>
    <t xml:space="preserve">Seeking the assistance of friends,relatives or other types of intermediaries</t>
  </si>
  <si>
    <t xml:space="preserve">Registering with or contacting public or private employment services</t>
  </si>
  <si>
    <t xml:space="preserve">Applying to employers directly,checking at worksites,farms,factory gates,markets</t>
  </si>
  <si>
    <t xml:space="preserve">Placing or answering newspaper or online job advertisements</t>
  </si>
  <si>
    <t xml:space="preserve">Placing and updating resumes on professional or social networking sites online</t>
  </si>
  <si>
    <r>
      <rPr>
        <b val="true"/>
        <sz val="11"/>
        <color rgb="FF000000"/>
        <rFont val="Calibri"/>
        <family val="2"/>
      </rPr>
      <t xml:space="preserve">Note:</t>
    </r>
    <r>
      <rPr>
        <sz val="11"/>
        <color rgb="FF000000"/>
        <rFont val="Calibri"/>
        <family val="2"/>
      </rPr>
      <t xml:space="preserve"> Details may not add to totals because unemployed persons may be using more than one method of seeking employment during the reference period on jobsearch.  </t>
    </r>
  </si>
  <si>
    <t xml:space="preserve">Table C.20: Unemployed population(who looked for a job) by sex, duration of seeking employment, and urban/rural area, August 2018</t>
  </si>
  <si>
    <t xml:space="preserve">Less than 3 months</t>
  </si>
  <si>
    <t xml:space="preserve">Less than 6 months</t>
  </si>
  <si>
    <t xml:space="preserve">Less than 12 months</t>
  </si>
  <si>
    <t xml:space="preserve">1 year to less than 2 years</t>
  </si>
  <si>
    <t xml:space="preserve">2 years and above</t>
  </si>
  <si>
    <t xml:space="preserve">Table C.21: Time related under employment by age group sex and area of residence, August 2018</t>
  </si>
  <si>
    <t xml:space="preserve">age group</t>
  </si>
  <si>
    <t xml:space="preserve">Residence area</t>
  </si>
  <si>
    <t xml:space="preserve">Table D.1: Average time spent in own-use production work by sex, type of own-use production and urban/rural area, August 2018</t>
  </si>
  <si>
    <t xml:space="preserve">Total own-use production</t>
  </si>
  <si>
    <t xml:space="preserve">Collecting firewood for the household including travel time</t>
  </si>
  <si>
    <t xml:space="preserve">Fetching water for the household, including travel time</t>
  </si>
  <si>
    <t xml:space="preserve">Searching for fodder for the household’s animals</t>
  </si>
  <si>
    <t xml:space="preserve">Manufacturing household goods for own or family use </t>
  </si>
  <si>
    <t xml:space="preserve">Constructing your dwelling, making major repairs on it, farm buildings, private roads, or wells</t>
  </si>
  <si>
    <t xml:space="preserve">Doing household chores including shopping, preparing meals</t>
  </si>
  <si>
    <t xml:space="preserve">Looking after children and elderly</t>
  </si>
  <si>
    <t xml:space="preserve">Total (16+ yrs)</t>
  </si>
  <si>
    <t xml:space="preserve">Table D.2:Proportion of informal employment in non-agriculture employment, by sex and broad industry </t>
  </si>
  <si>
    <t xml:space="preserve">Economic sector</t>
  </si>
  <si>
    <t xml:space="preserve">Industry</t>
  </si>
  <si>
    <t xml:space="preserve">Services</t>
  </si>
  <si>
    <t xml:space="preserve">Table D.3:Average hourly earnings(in frw) of female and male employees,by occupation,age and persons with disabilities, August 2018</t>
  </si>
  <si>
    <t xml:space="preserve">Technicians and associate professions</t>
  </si>
  <si>
    <t xml:space="preserve">Skilled agricultural, forestry and fishery workers</t>
  </si>
  <si>
    <t xml:space="preserve">Plant and machine operators, and assemblers</t>
  </si>
  <si>
    <t xml:space="preserve">person with disability</t>
  </si>
  <si>
    <t xml:space="preserve">Table D.4: Unemployment rate by sex, age and persons with disabilities, August 2018</t>
  </si>
  <si>
    <t xml:space="preserve">Table D. 5: Proportion of youth (aged 16-24 years) not in education, employment or training by sex and area of residence</t>
  </si>
  <si>
    <t xml:space="preserve">Table D. 6: Number of jobs in tourism industries as a proportion of total jobs by sex </t>
  </si>
  <si>
    <t xml:space="preserve">Total Jobs</t>
  </si>
  <si>
    <t xml:space="preserve">Total tourism industry jobs</t>
  </si>
  <si>
    <t xml:space="preserve">Accommodation for visitors</t>
  </si>
  <si>
    <t xml:space="preserve">Food and beverage serving activities</t>
  </si>
  <si>
    <t xml:space="preserve">Road passenger transport</t>
  </si>
  <si>
    <t xml:space="preserve">Water passenger transport</t>
  </si>
  <si>
    <t xml:space="preserve">Air passenger transport</t>
  </si>
  <si>
    <t xml:space="preserve">Transport equipment rental</t>
  </si>
  <si>
    <t xml:space="preserve">Travel agencies and other reservation service activities</t>
  </si>
  <si>
    <t xml:space="preserve">Cultural activities</t>
  </si>
  <si>
    <t xml:space="preserve">Sports and recreational activities</t>
  </si>
  <si>
    <t xml:space="preserve">Proportion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###0"/>
    <numFmt numFmtId="169" formatCode="0.00"/>
    <numFmt numFmtId="170" formatCode="0%"/>
    <numFmt numFmtId="171" formatCode="0.0"/>
    <numFmt numFmtId="172" formatCode="#,##0"/>
    <numFmt numFmtId="173" formatCode="0.0%"/>
    <numFmt numFmtId="174" formatCode="[$-409]#,##0_);\(#,##0\)"/>
    <numFmt numFmtId="175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name val="Arial Narrow"/>
      <family val="2"/>
    </font>
    <font>
      <sz val="10"/>
      <name val="Cambria"/>
      <family val="1"/>
    </font>
    <font>
      <sz val="12"/>
      <name val="Arial Narrow"/>
      <family val="2"/>
    </font>
    <font>
      <sz val="12"/>
      <name val="Cambria"/>
      <family val="1"/>
    </font>
    <font>
      <u val="single"/>
      <sz val="10"/>
      <color rgb="FF0000FF"/>
      <name val="Arial"/>
      <family val="2"/>
    </font>
    <font>
      <sz val="10"/>
      <color rgb="FFFF0000"/>
      <name val="Cambria"/>
      <family val="1"/>
    </font>
    <font>
      <sz val="12"/>
      <color rgb="FFFF0000"/>
      <name val="Arial Narrow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Verdana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C0C0C0"/>
      <name val="Calibri"/>
      <family val="2"/>
    </font>
    <font>
      <sz val="11"/>
      <color rgb="FFC0C0C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3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5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Sheet2" xfId="23"/>
    <cellStyle name="Normal_Table 1" xfId="24"/>
    <cellStyle name="Normal_Table 12" xfId="25"/>
    <cellStyle name="Normal_Table 17-18" xfId="26"/>
    <cellStyle name="Normal_Table 18" xfId="27"/>
    <cellStyle name="Normal_Table 19" xfId="28"/>
    <cellStyle name="Normal_Table 1_1 2" xfId="29"/>
    <cellStyle name="Normal_Table 2-3 2" xfId="30"/>
    <cellStyle name="Normal_Table 35-36" xfId="31"/>
    <cellStyle name="Normal_Table 37-38_1" xfId="32"/>
    <cellStyle name="Normal_Table 6-7_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externalLink" Target="externalLinks/externalLink19.xml"/><Relationship Id="rId44" Type="http://schemas.openxmlformats.org/officeDocument/2006/relationships/externalLink" Target="externalLinks/externalLink20.xml"/><Relationship Id="rId45" Type="http://schemas.openxmlformats.org/officeDocument/2006/relationships/externalLink" Target="externalLinks/externalLink21.xml"/><Relationship Id="rId46" Type="http://schemas.openxmlformats.org/officeDocument/2006/relationships/externalLink" Target="externalLinks/externalLink22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mukundabantu/Downloads/LFS_TREND_TABLES/lfs_august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mmukundabantu/Downloads/LFS_TREND_TABLES/august_2018_1_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mmukundabantu/Downloads/LFS_TREND_TABLES/august_2018_2_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mmukundabantu/Downloads/LFS_TREND_TABLES/august_2018_3_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mmukundabantu/Downloads/LFS_TREND_TABLES/august_2018_3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mmukundabantu/Downloads/LFS_TREND_TABLES/august_2018_3_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mmukundabantu/Downloads/LFS_TREND_TABLES/august_2018_3_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mmukundabantu/Downloads/LFS_TREND_TABLES/august_2018_3_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mmukundabantu/Downloads/LFS_TREND_TABLES/august_2018_3_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mmukundabantu/Downloads/LFS_TREND_TABLES/august_2018_4_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mmukundabantu/Downloads/LFS_TREND_TABLES/august_2018_4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mukundabantu/Downloads/LFS_TREND_TABLES/aug18_Med_cash_SEX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mmukundabantu/Downloads/LFS_TREND_TABLES/august_2018_4_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mmukundabantu/Downloads/LFS_TREND_TABLES/august_2018_4_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mmukundabantu/Downloads/LFS_TREND_TABLES/august_2018_4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mukundabantu/Downloads/LFS_TREND_TABLES/aug18_Med_cash_u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mukundabantu/Downloads/LFS_TREND_TABLES/aug18_Med_cash_su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mukundabantu/Downloads/LFS_TREND_TABLES/august_2018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mukundabantu/Downloads/LFS_TREND_TABLES/august_2018_1_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mukundabantu/Downloads/LFS_TREND_TABLES/august_2018_1_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mukundabantu/Downloads/LFS_TREND_TABLES/august_2018_1_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mukundabantu/Downloads/LFS_TREND_TABLES/august_2018_1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fs_august2018"/>
    </sheetNames>
    <sheetDataSet>
      <sheetData sheetId="0">
        <row r="3">
          <cell r="B3">
            <v>1888587</v>
          </cell>
          <cell r="C3">
            <v>1433011</v>
          </cell>
          <cell r="D3">
            <v>3321598</v>
          </cell>
        </row>
        <row r="4">
          <cell r="B4">
            <v>262372</v>
          </cell>
          <cell r="C4">
            <v>293588</v>
          </cell>
          <cell r="D4">
            <v>555960</v>
          </cell>
        </row>
        <row r="5">
          <cell r="B5">
            <v>1142593</v>
          </cell>
          <cell r="C5">
            <v>2007394</v>
          </cell>
          <cell r="D5">
            <v>3149988</v>
          </cell>
        </row>
        <row r="10">
          <cell r="B10">
            <v>891441</v>
          </cell>
          <cell r="C10">
            <v>2430156</v>
          </cell>
        </row>
        <row r="11">
          <cell r="B11">
            <v>161965</v>
          </cell>
          <cell r="C11">
            <v>393995</v>
          </cell>
        </row>
        <row r="12">
          <cell r="B12">
            <v>528133</v>
          </cell>
          <cell r="C12">
            <v>2621855</v>
          </cell>
        </row>
        <row r="17">
          <cell r="B17">
            <v>1239523</v>
          </cell>
          <cell r="C17">
            <v>2082074</v>
          </cell>
        </row>
        <row r="18">
          <cell r="B18">
            <v>277125</v>
          </cell>
          <cell r="C18">
            <v>278835</v>
          </cell>
        </row>
        <row r="19">
          <cell r="B19">
            <v>1617312</v>
          </cell>
          <cell r="C19">
            <v>1532675</v>
          </cell>
        </row>
        <row r="24">
          <cell r="B24">
            <v>262372</v>
          </cell>
          <cell r="C24">
            <v>293588</v>
          </cell>
          <cell r="D24">
            <v>555960</v>
          </cell>
        </row>
        <row r="25">
          <cell r="B25">
            <v>446224</v>
          </cell>
          <cell r="C25">
            <v>436007</v>
          </cell>
        </row>
        <row r="26">
          <cell r="B26">
            <v>449563</v>
          </cell>
          <cell r="C26">
            <v>897577</v>
          </cell>
        </row>
        <row r="31">
          <cell r="B31">
            <v>161965</v>
          </cell>
          <cell r="C31">
            <v>393995</v>
          </cell>
        </row>
        <row r="32">
          <cell r="B32">
            <v>114683</v>
          </cell>
          <cell r="C32">
            <v>767548</v>
          </cell>
          <cell r="D32">
            <v>882231</v>
          </cell>
        </row>
        <row r="33">
          <cell r="B33">
            <v>185735</v>
          </cell>
          <cell r="C33">
            <v>1161405</v>
          </cell>
          <cell r="D33">
            <v>1347141</v>
          </cell>
        </row>
        <row r="38">
          <cell r="B38">
            <v>277125</v>
          </cell>
          <cell r="C38">
            <v>278835</v>
          </cell>
        </row>
        <row r="39">
          <cell r="B39">
            <v>517732</v>
          </cell>
          <cell r="C39">
            <v>364499</v>
          </cell>
        </row>
        <row r="40">
          <cell r="B40">
            <v>926994</v>
          </cell>
          <cell r="C40">
            <v>420146</v>
          </cell>
        </row>
        <row r="44">
          <cell r="B44">
            <v>14.9</v>
          </cell>
        </row>
        <row r="45">
          <cell r="B45">
            <v>21.6</v>
          </cell>
        </row>
        <row r="46">
          <cell r="B46">
            <v>17.9</v>
          </cell>
        </row>
        <row r="49">
          <cell r="B49">
            <v>18.1</v>
          </cell>
        </row>
        <row r="54">
          <cell r="B54">
            <v>23.4</v>
          </cell>
        </row>
        <row r="55">
          <cell r="B55">
            <v>15.3</v>
          </cell>
        </row>
        <row r="56">
          <cell r="B56">
            <v>17.9</v>
          </cell>
        </row>
        <row r="60">
          <cell r="B60">
            <v>809046</v>
          </cell>
          <cell r="C60">
            <v>795249</v>
          </cell>
          <cell r="D60">
            <v>1604295</v>
          </cell>
        </row>
        <row r="61">
          <cell r="B61">
            <v>754581</v>
          </cell>
          <cell r="C61">
            <v>747686</v>
          </cell>
          <cell r="D61">
            <v>1502267</v>
          </cell>
        </row>
        <row r="62">
          <cell r="B62">
            <v>774673</v>
          </cell>
          <cell r="C62">
            <v>768478</v>
          </cell>
          <cell r="D62">
            <v>1543151</v>
          </cell>
        </row>
        <row r="63">
          <cell r="B63">
            <v>659888</v>
          </cell>
          <cell r="C63">
            <v>712157</v>
          </cell>
          <cell r="D63">
            <v>1372045</v>
          </cell>
        </row>
        <row r="64">
          <cell r="B64">
            <v>513481</v>
          </cell>
          <cell r="C64">
            <v>556794</v>
          </cell>
          <cell r="D64">
            <v>1070275</v>
          </cell>
        </row>
        <row r="65">
          <cell r="B65">
            <v>422616</v>
          </cell>
          <cell r="C65">
            <v>487132</v>
          </cell>
          <cell r="D65">
            <v>909748</v>
          </cell>
        </row>
        <row r="66">
          <cell r="B66">
            <v>398972</v>
          </cell>
          <cell r="C66">
            <v>434637</v>
          </cell>
          <cell r="D66">
            <v>833609</v>
          </cell>
        </row>
        <row r="67">
          <cell r="B67">
            <v>366222</v>
          </cell>
          <cell r="C67">
            <v>380090</v>
          </cell>
          <cell r="D67">
            <v>746312</v>
          </cell>
        </row>
        <row r="68">
          <cell r="B68">
            <v>252697</v>
          </cell>
          <cell r="C68">
            <v>281448</v>
          </cell>
          <cell r="D68">
            <v>534145</v>
          </cell>
        </row>
        <row r="69">
          <cell r="B69">
            <v>192635</v>
          </cell>
          <cell r="C69">
            <v>229130</v>
          </cell>
          <cell r="D69">
            <v>421764</v>
          </cell>
        </row>
        <row r="70">
          <cell r="B70">
            <v>153505</v>
          </cell>
          <cell r="C70">
            <v>182795</v>
          </cell>
          <cell r="D70">
            <v>336300</v>
          </cell>
        </row>
        <row r="71">
          <cell r="B71">
            <v>148261</v>
          </cell>
          <cell r="C71">
            <v>200367</v>
          </cell>
          <cell r="D71">
            <v>348629</v>
          </cell>
        </row>
        <row r="72">
          <cell r="B72">
            <v>124421</v>
          </cell>
          <cell r="C72">
            <v>141894</v>
          </cell>
          <cell r="D72">
            <v>266315</v>
          </cell>
        </row>
        <row r="73">
          <cell r="B73">
            <v>76287</v>
          </cell>
          <cell r="C73">
            <v>110105</v>
          </cell>
          <cell r="D73">
            <v>186393</v>
          </cell>
        </row>
        <row r="74">
          <cell r="B74">
            <v>50705</v>
          </cell>
          <cell r="C74">
            <v>62819</v>
          </cell>
          <cell r="D74">
            <v>113524</v>
          </cell>
        </row>
        <row r="75">
          <cell r="B75">
            <v>66875</v>
          </cell>
          <cell r="C75">
            <v>111415</v>
          </cell>
          <cell r="D75">
            <v>178290</v>
          </cell>
        </row>
        <row r="76">
          <cell r="B76">
            <v>5764865</v>
          </cell>
          <cell r="C76">
            <v>6202196</v>
          </cell>
          <cell r="D76">
            <v>11967061</v>
          </cell>
        </row>
        <row r="80">
          <cell r="B80">
            <v>298307</v>
          </cell>
          <cell r="C80">
            <v>1305988</v>
          </cell>
        </row>
        <row r="81">
          <cell r="B81">
            <v>226415</v>
          </cell>
          <cell r="C81">
            <v>1275852</v>
          </cell>
        </row>
        <row r="82">
          <cell r="B82">
            <v>237917</v>
          </cell>
          <cell r="C82">
            <v>1305235</v>
          </cell>
        </row>
        <row r="83">
          <cell r="B83">
            <v>279263</v>
          </cell>
          <cell r="C83">
            <v>1092782</v>
          </cell>
        </row>
        <row r="84">
          <cell r="B84">
            <v>302310</v>
          </cell>
          <cell r="C84">
            <v>767965</v>
          </cell>
        </row>
        <row r="85">
          <cell r="B85">
            <v>266109</v>
          </cell>
          <cell r="C85">
            <v>643639</v>
          </cell>
        </row>
        <row r="86">
          <cell r="B86">
            <v>201314</v>
          </cell>
          <cell r="C86">
            <v>632295</v>
          </cell>
        </row>
        <row r="87">
          <cell r="B87">
            <v>168813</v>
          </cell>
          <cell r="C87">
            <v>577498</v>
          </cell>
        </row>
        <row r="88">
          <cell r="B88">
            <v>113520</v>
          </cell>
          <cell r="C88">
            <v>420625</v>
          </cell>
        </row>
        <row r="89">
          <cell r="B89">
            <v>85431</v>
          </cell>
          <cell r="C89">
            <v>336333</v>
          </cell>
        </row>
        <row r="90">
          <cell r="B90">
            <v>63652</v>
          </cell>
          <cell r="C90">
            <v>272648</v>
          </cell>
        </row>
        <row r="91">
          <cell r="B91">
            <v>56004</v>
          </cell>
          <cell r="C91">
            <v>292625</v>
          </cell>
        </row>
        <row r="92">
          <cell r="B92">
            <v>35863</v>
          </cell>
          <cell r="C92">
            <v>230452</v>
          </cell>
        </row>
        <row r="93">
          <cell r="B93">
            <v>17743</v>
          </cell>
          <cell r="C93">
            <v>168650</v>
          </cell>
        </row>
        <row r="94">
          <cell r="B94">
            <v>13407</v>
          </cell>
          <cell r="C94">
            <v>100117</v>
          </cell>
        </row>
        <row r="95">
          <cell r="B95">
            <v>25351</v>
          </cell>
          <cell r="C95">
            <v>152939</v>
          </cell>
        </row>
        <row r="96">
          <cell r="B96">
            <v>2391420</v>
          </cell>
          <cell r="C96">
            <v>9575641</v>
          </cell>
        </row>
        <row r="100">
          <cell r="B100">
            <v>157285</v>
          </cell>
          <cell r="C100">
            <v>106916</v>
          </cell>
          <cell r="D100">
            <v>264201</v>
          </cell>
        </row>
        <row r="101">
          <cell r="B101">
            <v>155252</v>
          </cell>
          <cell r="C101">
            <v>161458</v>
          </cell>
          <cell r="D101">
            <v>316709</v>
          </cell>
        </row>
        <row r="102">
          <cell r="B102">
            <v>298866</v>
          </cell>
          <cell r="C102">
            <v>151360</v>
          </cell>
          <cell r="D102">
            <v>450226</v>
          </cell>
        </row>
        <row r="103">
          <cell r="B103">
            <v>379655</v>
          </cell>
          <cell r="C103">
            <v>121951</v>
          </cell>
          <cell r="D103">
            <v>501606</v>
          </cell>
        </row>
        <row r="104">
          <cell r="B104">
            <v>377190</v>
          </cell>
          <cell r="C104">
            <v>83881</v>
          </cell>
          <cell r="D104">
            <v>461071</v>
          </cell>
        </row>
        <row r="105">
          <cell r="B105">
            <v>300260</v>
          </cell>
          <cell r="C105">
            <v>51652</v>
          </cell>
          <cell r="D105">
            <v>351912</v>
          </cell>
        </row>
        <row r="106">
          <cell r="B106">
            <v>192136</v>
          </cell>
          <cell r="C106">
            <v>24010</v>
          </cell>
          <cell r="D106">
            <v>216146</v>
          </cell>
        </row>
        <row r="107">
          <cell r="B107">
            <v>105472</v>
          </cell>
          <cell r="C107">
            <v>10309</v>
          </cell>
          <cell r="D107">
            <v>115781</v>
          </cell>
        </row>
        <row r="108">
          <cell r="B108">
            <v>45173</v>
          </cell>
          <cell r="C108">
            <v>3735</v>
          </cell>
          <cell r="D108">
            <v>48908</v>
          </cell>
        </row>
        <row r="109">
          <cell r="B109">
            <v>35885</v>
          </cell>
          <cell r="C109">
            <v>4135</v>
          </cell>
          <cell r="D109">
            <v>40021</v>
          </cell>
        </row>
        <row r="110">
          <cell r="B110">
            <v>2047173</v>
          </cell>
          <cell r="C110">
            <v>719407</v>
          </cell>
          <cell r="D110">
            <v>2766580</v>
          </cell>
        </row>
        <row r="114">
          <cell r="B114">
            <v>87417</v>
          </cell>
          <cell r="C114">
            <v>176784</v>
          </cell>
        </row>
        <row r="115">
          <cell r="B115">
            <v>80776</v>
          </cell>
          <cell r="C115">
            <v>235933</v>
          </cell>
        </row>
        <row r="116">
          <cell r="B116">
            <v>85485</v>
          </cell>
          <cell r="C116">
            <v>364741</v>
          </cell>
        </row>
        <row r="117">
          <cell r="B117">
            <v>85472</v>
          </cell>
          <cell r="C117">
            <v>416133</v>
          </cell>
        </row>
        <row r="118">
          <cell r="B118">
            <v>82537</v>
          </cell>
          <cell r="C118">
            <v>378534</v>
          </cell>
        </row>
        <row r="119">
          <cell r="B119">
            <v>60338</v>
          </cell>
          <cell r="C119">
            <v>291574</v>
          </cell>
        </row>
        <row r="120">
          <cell r="B120">
            <v>41902</v>
          </cell>
          <cell r="C120">
            <v>174244</v>
          </cell>
        </row>
        <row r="121">
          <cell r="B121">
            <v>30761</v>
          </cell>
          <cell r="C121">
            <v>85020</v>
          </cell>
        </row>
        <row r="122">
          <cell r="B122">
            <v>12366</v>
          </cell>
          <cell r="C122">
            <v>36542</v>
          </cell>
        </row>
        <row r="123">
          <cell r="B123">
            <v>11054</v>
          </cell>
          <cell r="C123">
            <v>28967</v>
          </cell>
        </row>
        <row r="124">
          <cell r="B124">
            <v>578107</v>
          </cell>
          <cell r="C124">
            <v>2188473</v>
          </cell>
        </row>
        <row r="128">
          <cell r="B128">
            <v>83459</v>
          </cell>
          <cell r="C128">
            <v>180742</v>
          </cell>
        </row>
        <row r="129">
          <cell r="B129">
            <v>133964</v>
          </cell>
          <cell r="C129">
            <v>182745</v>
          </cell>
        </row>
        <row r="130">
          <cell r="B130">
            <v>217748</v>
          </cell>
          <cell r="C130">
            <v>232404</v>
          </cell>
        </row>
        <row r="131">
          <cell r="B131">
            <v>250470</v>
          </cell>
          <cell r="C131">
            <v>251136</v>
          </cell>
        </row>
        <row r="132">
          <cell r="B132">
            <v>224658</v>
          </cell>
          <cell r="C132">
            <v>236413</v>
          </cell>
        </row>
        <row r="133">
          <cell r="B133">
            <v>193050</v>
          </cell>
          <cell r="C133">
            <v>158862</v>
          </cell>
        </row>
        <row r="134">
          <cell r="B134">
            <v>107751</v>
          </cell>
          <cell r="C134">
            <v>108395</v>
          </cell>
        </row>
        <row r="135">
          <cell r="B135">
            <v>53447</v>
          </cell>
          <cell r="C135">
            <v>62334</v>
          </cell>
        </row>
        <row r="136">
          <cell r="B136">
            <v>21946</v>
          </cell>
          <cell r="C136">
            <v>26962</v>
          </cell>
        </row>
        <row r="137">
          <cell r="B137">
            <v>17432</v>
          </cell>
          <cell r="C137">
            <v>22588</v>
          </cell>
        </row>
        <row r="138">
          <cell r="B138">
            <v>1303925</v>
          </cell>
          <cell r="C138">
            <v>1462581</v>
          </cell>
        </row>
        <row r="142">
          <cell r="B142">
            <v>766949</v>
          </cell>
          <cell r="C142">
            <v>183072</v>
          </cell>
          <cell r="D142">
            <v>1202495</v>
          </cell>
          <cell r="E142">
            <v>2152517</v>
          </cell>
        </row>
        <row r="143">
          <cell r="B143">
            <v>1057880</v>
          </cell>
          <cell r="C143">
            <v>197079</v>
          </cell>
          <cell r="D143">
            <v>488398</v>
          </cell>
          <cell r="E143">
            <v>1743357</v>
          </cell>
        </row>
        <row r="144">
          <cell r="B144">
            <v>1203538</v>
          </cell>
          <cell r="C144">
            <v>147673</v>
          </cell>
          <cell r="D144">
            <v>687310</v>
          </cell>
          <cell r="E144">
            <v>2038521</v>
          </cell>
        </row>
        <row r="145">
          <cell r="B145">
            <v>225802</v>
          </cell>
          <cell r="C145">
            <v>21924</v>
          </cell>
          <cell r="D145">
            <v>367218</v>
          </cell>
          <cell r="E145">
            <v>614944</v>
          </cell>
        </row>
        <row r="146">
          <cell r="B146">
            <v>67428</v>
          </cell>
          <cell r="C146">
            <v>6211</v>
          </cell>
          <cell r="D146">
            <v>404567</v>
          </cell>
          <cell r="E146">
            <v>478206</v>
          </cell>
        </row>
        <row r="147">
          <cell r="B147">
            <v>3321598</v>
          </cell>
          <cell r="C147">
            <v>555960</v>
          </cell>
          <cell r="D147">
            <v>3149988</v>
          </cell>
          <cell r="E147">
            <v>7027545</v>
          </cell>
        </row>
        <row r="151">
          <cell r="B151">
            <v>419072</v>
          </cell>
          <cell r="C151">
            <v>86031</v>
          </cell>
          <cell r="D151">
            <v>535253</v>
          </cell>
          <cell r="E151">
            <v>1040355</v>
          </cell>
        </row>
        <row r="152">
          <cell r="B152">
            <v>612314</v>
          </cell>
          <cell r="C152">
            <v>81499</v>
          </cell>
          <cell r="D152">
            <v>127775</v>
          </cell>
          <cell r="E152">
            <v>821588</v>
          </cell>
        </row>
        <row r="153">
          <cell r="B153">
            <v>682003</v>
          </cell>
          <cell r="C153">
            <v>78272</v>
          </cell>
          <cell r="D153">
            <v>204783</v>
          </cell>
          <cell r="E153">
            <v>965058</v>
          </cell>
        </row>
        <row r="154">
          <cell r="B154">
            <v>131626</v>
          </cell>
          <cell r="C154">
            <v>12357</v>
          </cell>
          <cell r="D154">
            <v>128699</v>
          </cell>
          <cell r="E154">
            <v>272683</v>
          </cell>
        </row>
        <row r="155">
          <cell r="B155">
            <v>43572</v>
          </cell>
          <cell r="C155">
            <v>4213</v>
          </cell>
          <cell r="D155">
            <v>146082</v>
          </cell>
          <cell r="E155">
            <v>193867</v>
          </cell>
        </row>
        <row r="156">
          <cell r="B156">
            <v>1888587</v>
          </cell>
          <cell r="C156">
            <v>262372</v>
          </cell>
          <cell r="D156">
            <v>1142593</v>
          </cell>
          <cell r="E156">
            <v>3293552</v>
          </cell>
        </row>
        <row r="160">
          <cell r="B160">
            <v>347877</v>
          </cell>
          <cell r="C160">
            <v>97042</v>
          </cell>
          <cell r="D160">
            <v>667243</v>
          </cell>
          <cell r="E160">
            <v>1112161</v>
          </cell>
        </row>
        <row r="161">
          <cell r="B161">
            <v>445567</v>
          </cell>
          <cell r="C161">
            <v>115580</v>
          </cell>
          <cell r="D161">
            <v>360623</v>
          </cell>
          <cell r="E161">
            <v>921769</v>
          </cell>
        </row>
        <row r="162">
          <cell r="B162">
            <v>521535</v>
          </cell>
          <cell r="C162">
            <v>69402</v>
          </cell>
          <cell r="D162">
            <v>482526</v>
          </cell>
          <cell r="E162">
            <v>1073463</v>
          </cell>
        </row>
        <row r="163">
          <cell r="B163">
            <v>94176</v>
          </cell>
          <cell r="C163">
            <v>9567</v>
          </cell>
          <cell r="D163">
            <v>238519</v>
          </cell>
          <cell r="E163">
            <v>342261</v>
          </cell>
        </row>
        <row r="164">
          <cell r="B164">
            <v>23856</v>
          </cell>
          <cell r="C164">
            <v>1998</v>
          </cell>
          <cell r="D164">
            <v>258485</v>
          </cell>
          <cell r="E164">
            <v>284339</v>
          </cell>
        </row>
        <row r="165">
          <cell r="B165">
            <v>1433011</v>
          </cell>
          <cell r="C165">
            <v>293588</v>
          </cell>
          <cell r="D165">
            <v>2007394</v>
          </cell>
          <cell r="E165">
            <v>3733993</v>
          </cell>
        </row>
        <row r="169">
          <cell r="B169">
            <v>208361</v>
          </cell>
          <cell r="C169">
            <v>50894</v>
          </cell>
          <cell r="D169">
            <v>275077</v>
          </cell>
          <cell r="E169">
            <v>534332</v>
          </cell>
        </row>
        <row r="170">
          <cell r="B170">
            <v>319887</v>
          </cell>
          <cell r="C170">
            <v>61888</v>
          </cell>
          <cell r="D170">
            <v>85647</v>
          </cell>
          <cell r="E170">
            <v>467423</v>
          </cell>
        </row>
        <row r="171">
          <cell r="B171">
            <v>311652</v>
          </cell>
          <cell r="C171">
            <v>42409</v>
          </cell>
          <cell r="D171">
            <v>77356</v>
          </cell>
          <cell r="E171">
            <v>431416</v>
          </cell>
        </row>
        <row r="172">
          <cell r="B172">
            <v>43154</v>
          </cell>
          <cell r="C172">
            <v>5974</v>
          </cell>
          <cell r="D172">
            <v>42739</v>
          </cell>
          <cell r="E172">
            <v>91867</v>
          </cell>
        </row>
        <row r="173">
          <cell r="B173">
            <v>8387</v>
          </cell>
          <cell r="C173">
            <v>800</v>
          </cell>
          <cell r="D173">
            <v>47314</v>
          </cell>
          <cell r="E173">
            <v>56501</v>
          </cell>
        </row>
        <row r="174">
          <cell r="B174">
            <v>891441</v>
          </cell>
          <cell r="C174">
            <v>161965</v>
          </cell>
          <cell r="D174">
            <v>528133</v>
          </cell>
          <cell r="E174">
            <v>1581539</v>
          </cell>
        </row>
        <row r="178">
          <cell r="B178">
            <v>558588</v>
          </cell>
          <cell r="C178">
            <v>132179</v>
          </cell>
          <cell r="D178">
            <v>927418</v>
          </cell>
          <cell r="E178">
            <v>1618185</v>
          </cell>
        </row>
        <row r="179">
          <cell r="B179">
            <v>737993</v>
          </cell>
          <cell r="C179">
            <v>135190</v>
          </cell>
          <cell r="D179">
            <v>402751</v>
          </cell>
          <cell r="E179">
            <v>1275934</v>
          </cell>
        </row>
        <row r="180">
          <cell r="B180">
            <v>891886</v>
          </cell>
          <cell r="C180">
            <v>105265</v>
          </cell>
          <cell r="D180">
            <v>609954</v>
          </cell>
          <cell r="E180">
            <v>1607105</v>
          </cell>
        </row>
        <row r="181">
          <cell r="B181">
            <v>182649</v>
          </cell>
          <cell r="C181">
            <v>15950</v>
          </cell>
          <cell r="D181">
            <v>324479</v>
          </cell>
          <cell r="E181">
            <v>523077</v>
          </cell>
        </row>
        <row r="182">
          <cell r="B182">
            <v>59041</v>
          </cell>
          <cell r="C182">
            <v>5411</v>
          </cell>
          <cell r="D182">
            <v>357253</v>
          </cell>
          <cell r="E182">
            <v>421705</v>
          </cell>
        </row>
        <row r="183">
          <cell r="B183">
            <v>2430156</v>
          </cell>
          <cell r="C183">
            <v>393995</v>
          </cell>
          <cell r="D183">
            <v>2621855</v>
          </cell>
          <cell r="E183">
            <v>5446006</v>
          </cell>
        </row>
        <row r="196">
          <cell r="B196">
            <v>1546831</v>
          </cell>
          <cell r="C196">
            <v>1899868</v>
          </cell>
          <cell r="D196">
            <v>3446699</v>
          </cell>
        </row>
        <row r="197">
          <cell r="B197">
            <v>984916</v>
          </cell>
          <cell r="C197">
            <v>1085416</v>
          </cell>
          <cell r="D197">
            <v>2070332</v>
          </cell>
        </row>
        <row r="198">
          <cell r="B198">
            <v>299118</v>
          </cell>
          <cell r="C198">
            <v>298455</v>
          </cell>
          <cell r="D198">
            <v>597574</v>
          </cell>
        </row>
        <row r="199">
          <cell r="B199">
            <v>279300</v>
          </cell>
          <cell r="C199">
            <v>311936</v>
          </cell>
          <cell r="D199">
            <v>591235</v>
          </cell>
        </row>
        <row r="200">
          <cell r="B200">
            <v>183386</v>
          </cell>
          <cell r="C200">
            <v>138319</v>
          </cell>
          <cell r="D200">
            <v>321705</v>
          </cell>
        </row>
        <row r="201">
          <cell r="B201">
            <v>3293552</v>
          </cell>
          <cell r="C201">
            <v>3733993</v>
          </cell>
          <cell r="D201">
            <v>7027545</v>
          </cell>
        </row>
        <row r="205">
          <cell r="B205">
            <v>374336</v>
          </cell>
          <cell r="C205">
            <v>3072363</v>
          </cell>
        </row>
        <row r="206">
          <cell r="B206">
            <v>433722</v>
          </cell>
          <cell r="C206">
            <v>1636610</v>
          </cell>
        </row>
        <row r="207">
          <cell r="B207">
            <v>226795</v>
          </cell>
          <cell r="C207">
            <v>370779</v>
          </cell>
        </row>
        <row r="208">
          <cell r="B208">
            <v>305766</v>
          </cell>
          <cell r="C208">
            <v>285469</v>
          </cell>
        </row>
        <row r="209">
          <cell r="B209">
            <v>240920</v>
          </cell>
          <cell r="C209">
            <v>80785</v>
          </cell>
        </row>
        <row r="210">
          <cell r="B210">
            <v>1581539</v>
          </cell>
          <cell r="C210">
            <v>5446006</v>
          </cell>
        </row>
        <row r="214">
          <cell r="B214">
            <v>1934872</v>
          </cell>
          <cell r="C214">
            <v>1511827</v>
          </cell>
        </row>
        <row r="215">
          <cell r="B215">
            <v>946090</v>
          </cell>
          <cell r="C215">
            <v>1124242</v>
          </cell>
        </row>
        <row r="216">
          <cell r="B216">
            <v>122965</v>
          </cell>
          <cell r="C216">
            <v>474608</v>
          </cell>
        </row>
        <row r="217">
          <cell r="B217">
            <v>111665</v>
          </cell>
          <cell r="C217">
            <v>479570</v>
          </cell>
        </row>
        <row r="218">
          <cell r="B218">
            <v>18368</v>
          </cell>
          <cell r="C218">
            <v>303337</v>
          </cell>
        </row>
        <row r="219">
          <cell r="B219">
            <v>3133960</v>
          </cell>
          <cell r="C219">
            <v>3893585</v>
          </cell>
        </row>
        <row r="223">
          <cell r="B223">
            <v>1369737</v>
          </cell>
          <cell r="C223">
            <v>169640</v>
          </cell>
          <cell r="D223">
            <v>1105193</v>
          </cell>
          <cell r="E223">
            <v>2644570</v>
          </cell>
        </row>
        <row r="224">
          <cell r="B224">
            <v>626201</v>
          </cell>
          <cell r="C224">
            <v>106166</v>
          </cell>
          <cell r="D224">
            <v>299823</v>
          </cell>
          <cell r="E224">
            <v>1032189</v>
          </cell>
        </row>
        <row r="225">
          <cell r="B225">
            <v>140262</v>
          </cell>
          <cell r="C225">
            <v>17473</v>
          </cell>
          <cell r="D225">
            <v>71146</v>
          </cell>
          <cell r="E225">
            <v>228881</v>
          </cell>
        </row>
        <row r="226">
          <cell r="B226">
            <v>1046929</v>
          </cell>
          <cell r="C226">
            <v>244976</v>
          </cell>
          <cell r="D226">
            <v>1320816</v>
          </cell>
          <cell r="E226">
            <v>2612721</v>
          </cell>
        </row>
        <row r="227">
          <cell r="B227">
            <v>138469</v>
          </cell>
          <cell r="C227">
            <v>17705</v>
          </cell>
          <cell r="D227">
            <v>353009</v>
          </cell>
          <cell r="E227">
            <v>509183</v>
          </cell>
        </row>
        <row r="228">
          <cell r="B228">
            <v>3321598</v>
          </cell>
          <cell r="C228">
            <v>555960</v>
          </cell>
          <cell r="D228">
            <v>3149988</v>
          </cell>
          <cell r="E228">
            <v>7027545</v>
          </cell>
        </row>
        <row r="232">
          <cell r="B232">
            <v>142034</v>
          </cell>
          <cell r="C232">
            <v>126705</v>
          </cell>
          <cell r="D232">
            <v>268739</v>
          </cell>
        </row>
        <row r="233">
          <cell r="B233">
            <v>277038</v>
          </cell>
          <cell r="C233">
            <v>221172</v>
          </cell>
          <cell r="D233">
            <v>498210</v>
          </cell>
        </row>
        <row r="234">
          <cell r="B234">
            <v>305538</v>
          </cell>
          <cell r="C234">
            <v>231573</v>
          </cell>
          <cell r="D234">
            <v>537112</v>
          </cell>
        </row>
        <row r="235">
          <cell r="B235">
            <v>306775</v>
          </cell>
          <cell r="C235">
            <v>213993</v>
          </cell>
          <cell r="D235">
            <v>520769</v>
          </cell>
        </row>
        <row r="236">
          <cell r="B236">
            <v>268566</v>
          </cell>
          <cell r="C236">
            <v>198833</v>
          </cell>
          <cell r="D236">
            <v>467398</v>
          </cell>
        </row>
        <row r="237">
          <cell r="B237">
            <v>185882</v>
          </cell>
          <cell r="C237">
            <v>136959</v>
          </cell>
          <cell r="D237">
            <v>322841</v>
          </cell>
        </row>
        <row r="238">
          <cell r="B238">
            <v>128058</v>
          </cell>
          <cell r="C238">
            <v>116649</v>
          </cell>
          <cell r="D238">
            <v>244707</v>
          </cell>
        </row>
        <row r="239">
          <cell r="B239">
            <v>99498</v>
          </cell>
          <cell r="C239">
            <v>69094</v>
          </cell>
          <cell r="D239">
            <v>168592</v>
          </cell>
        </row>
        <row r="240">
          <cell r="B240">
            <v>80365</v>
          </cell>
          <cell r="C240">
            <v>60949</v>
          </cell>
          <cell r="D240">
            <v>141314</v>
          </cell>
        </row>
        <row r="241">
          <cell r="B241">
            <v>51262</v>
          </cell>
          <cell r="C241">
            <v>33227</v>
          </cell>
          <cell r="D241">
            <v>84489</v>
          </cell>
        </row>
        <row r="242">
          <cell r="B242">
            <v>23282</v>
          </cell>
          <cell r="C242">
            <v>17500</v>
          </cell>
          <cell r="D242">
            <v>40782</v>
          </cell>
        </row>
        <row r="243">
          <cell r="B243">
            <v>12161</v>
          </cell>
          <cell r="C243">
            <v>3149</v>
          </cell>
          <cell r="D243">
            <v>15310</v>
          </cell>
        </row>
        <row r="244">
          <cell r="B244">
            <v>8129</v>
          </cell>
          <cell r="C244">
            <v>3207</v>
          </cell>
          <cell r="D244">
            <v>11336</v>
          </cell>
        </row>
        <row r="245">
          <cell r="B245">
            <v>1888587</v>
          </cell>
          <cell r="C245">
            <v>1433011</v>
          </cell>
          <cell r="D245">
            <v>3321598</v>
          </cell>
        </row>
        <row r="249">
          <cell r="B249">
            <v>58189</v>
          </cell>
          <cell r="C249">
            <v>210550</v>
          </cell>
        </row>
        <row r="250">
          <cell r="B250">
            <v>150172</v>
          </cell>
          <cell r="C250">
            <v>348038</v>
          </cell>
        </row>
        <row r="251">
          <cell r="B251">
            <v>177284</v>
          </cell>
          <cell r="C251">
            <v>359828</v>
          </cell>
        </row>
        <row r="252">
          <cell r="B252">
            <v>142603</v>
          </cell>
          <cell r="C252">
            <v>378166</v>
          </cell>
        </row>
        <row r="253">
          <cell r="B253">
            <v>122838</v>
          </cell>
          <cell r="C253">
            <v>344560</v>
          </cell>
        </row>
        <row r="254">
          <cell r="B254">
            <v>84572</v>
          </cell>
          <cell r="C254">
            <v>238269</v>
          </cell>
        </row>
        <row r="255">
          <cell r="B255">
            <v>62575</v>
          </cell>
          <cell r="C255">
            <v>182132</v>
          </cell>
        </row>
        <row r="256">
          <cell r="B256">
            <v>41667</v>
          </cell>
          <cell r="C256">
            <v>126925</v>
          </cell>
        </row>
        <row r="257">
          <cell r="B257">
            <v>28448</v>
          </cell>
          <cell r="C257">
            <v>112866</v>
          </cell>
        </row>
        <row r="258">
          <cell r="B258">
            <v>14706</v>
          </cell>
          <cell r="C258">
            <v>69783</v>
          </cell>
        </row>
        <row r="259">
          <cell r="B259">
            <v>5827</v>
          </cell>
          <cell r="C259">
            <v>34955</v>
          </cell>
        </row>
        <row r="260">
          <cell r="B260">
            <v>1405</v>
          </cell>
          <cell r="C260">
            <v>13905</v>
          </cell>
        </row>
        <row r="261">
          <cell r="B261">
            <v>1155</v>
          </cell>
          <cell r="C261">
            <v>10180</v>
          </cell>
        </row>
        <row r="262">
          <cell r="B262">
            <v>891441</v>
          </cell>
          <cell r="C262">
            <v>2430156</v>
          </cell>
        </row>
        <row r="266">
          <cell r="B266">
            <v>81636</v>
          </cell>
          <cell r="C266">
            <v>187103</v>
          </cell>
        </row>
        <row r="267">
          <cell r="B267">
            <v>150726</v>
          </cell>
          <cell r="C267">
            <v>347484</v>
          </cell>
        </row>
        <row r="268">
          <cell r="B268">
            <v>165216</v>
          </cell>
          <cell r="C268">
            <v>371896</v>
          </cell>
        </row>
        <row r="269">
          <cell r="B269">
            <v>190129</v>
          </cell>
          <cell r="C269">
            <v>330639</v>
          </cell>
        </row>
        <row r="270">
          <cell r="B270">
            <v>185202</v>
          </cell>
          <cell r="C270">
            <v>282196</v>
          </cell>
        </row>
        <row r="271">
          <cell r="B271">
            <v>131806</v>
          </cell>
          <cell r="C271">
            <v>191036</v>
          </cell>
        </row>
        <row r="272">
          <cell r="B272">
            <v>110979</v>
          </cell>
          <cell r="C272">
            <v>133728</v>
          </cell>
        </row>
        <row r="273">
          <cell r="B273">
            <v>83664</v>
          </cell>
          <cell r="C273">
            <v>84928</v>
          </cell>
        </row>
        <row r="274">
          <cell r="B274">
            <v>65662</v>
          </cell>
          <cell r="C274">
            <v>75652</v>
          </cell>
        </row>
        <row r="275">
          <cell r="B275">
            <v>41173</v>
          </cell>
          <cell r="C275">
            <v>43316</v>
          </cell>
        </row>
        <row r="276">
          <cell r="B276">
            <v>20532</v>
          </cell>
          <cell r="C276">
            <v>20251</v>
          </cell>
        </row>
        <row r="277">
          <cell r="B277">
            <v>7942</v>
          </cell>
          <cell r="C277">
            <v>7368</v>
          </cell>
        </row>
        <row r="278">
          <cell r="B278">
            <v>4856</v>
          </cell>
          <cell r="C278">
            <v>6480</v>
          </cell>
        </row>
        <row r="279">
          <cell r="B279">
            <v>1239523</v>
          </cell>
          <cell r="C279">
            <v>2082074</v>
          </cell>
        </row>
        <row r="283">
          <cell r="B283">
            <v>33564</v>
          </cell>
          <cell r="C283">
            <v>14446</v>
          </cell>
          <cell r="D283">
            <v>48010</v>
          </cell>
        </row>
        <row r="284">
          <cell r="B284">
            <v>125686</v>
          </cell>
          <cell r="C284">
            <v>82903</v>
          </cell>
          <cell r="D284">
            <v>208589</v>
          </cell>
        </row>
        <row r="285">
          <cell r="B285">
            <v>38284</v>
          </cell>
          <cell r="C285">
            <v>14866</v>
          </cell>
          <cell r="D285">
            <v>53150</v>
          </cell>
        </row>
        <row r="286">
          <cell r="B286">
            <v>10024</v>
          </cell>
          <cell r="C286">
            <v>20114</v>
          </cell>
          <cell r="D286">
            <v>30139</v>
          </cell>
        </row>
        <row r="287">
          <cell r="B287">
            <v>323612</v>
          </cell>
          <cell r="C287">
            <v>335788</v>
          </cell>
          <cell r="D287">
            <v>659400</v>
          </cell>
        </row>
        <row r="288">
          <cell r="B288">
            <v>134684</v>
          </cell>
          <cell r="C288">
            <v>114468</v>
          </cell>
          <cell r="D288">
            <v>249152</v>
          </cell>
        </row>
        <row r="289">
          <cell r="B289">
            <v>235744</v>
          </cell>
          <cell r="C289">
            <v>66663</v>
          </cell>
          <cell r="D289">
            <v>302407</v>
          </cell>
        </row>
        <row r="290">
          <cell r="B290">
            <v>96459</v>
          </cell>
          <cell r="C290">
            <v>2420</v>
          </cell>
          <cell r="D290">
            <v>98879</v>
          </cell>
        </row>
        <row r="291">
          <cell r="B291">
            <v>890528</v>
          </cell>
          <cell r="C291">
            <v>781343</v>
          </cell>
          <cell r="D291">
            <v>1671871</v>
          </cell>
        </row>
        <row r="292">
          <cell r="B292">
            <v>1888587</v>
          </cell>
          <cell r="C292">
            <v>1433011</v>
          </cell>
          <cell r="D292">
            <v>3321598</v>
          </cell>
        </row>
        <row r="296">
          <cell r="B296">
            <v>37575</v>
          </cell>
          <cell r="C296">
            <v>10435</v>
          </cell>
        </row>
        <row r="297">
          <cell r="B297">
            <v>108135</v>
          </cell>
          <cell r="C297">
            <v>100454</v>
          </cell>
        </row>
        <row r="298">
          <cell r="B298">
            <v>35851</v>
          </cell>
          <cell r="C298">
            <v>17299</v>
          </cell>
        </row>
        <row r="299">
          <cell r="B299">
            <v>22030</v>
          </cell>
          <cell r="C299">
            <v>8109</v>
          </cell>
        </row>
        <row r="300">
          <cell r="B300">
            <v>253412</v>
          </cell>
          <cell r="C300">
            <v>405988</v>
          </cell>
        </row>
        <row r="301">
          <cell r="B301">
            <v>19969</v>
          </cell>
          <cell r="C301">
            <v>229183</v>
          </cell>
        </row>
        <row r="302">
          <cell r="B302">
            <v>80567</v>
          </cell>
          <cell r="C302">
            <v>221840</v>
          </cell>
        </row>
        <row r="303">
          <cell r="B303">
            <v>53256</v>
          </cell>
          <cell r="C303">
            <v>45623</v>
          </cell>
        </row>
        <row r="304">
          <cell r="B304">
            <v>280647</v>
          </cell>
          <cell r="C304">
            <v>1391224</v>
          </cell>
        </row>
        <row r="305">
          <cell r="B305">
            <v>891441</v>
          </cell>
          <cell r="C305">
            <v>2430156</v>
          </cell>
        </row>
        <row r="309">
          <cell r="B309">
            <v>1577</v>
          </cell>
          <cell r="C309">
            <v>46433</v>
          </cell>
        </row>
        <row r="310">
          <cell r="B310">
            <v>31432</v>
          </cell>
          <cell r="C310">
            <v>177157</v>
          </cell>
        </row>
        <row r="311">
          <cell r="B311">
            <v>3480</v>
          </cell>
          <cell r="C311">
            <v>49670</v>
          </cell>
        </row>
        <row r="312">
          <cell r="B312">
            <v>909</v>
          </cell>
          <cell r="C312">
            <v>29229</v>
          </cell>
        </row>
        <row r="313">
          <cell r="B313">
            <v>225532</v>
          </cell>
          <cell r="C313">
            <v>433868</v>
          </cell>
        </row>
        <row r="314">
          <cell r="B314">
            <v>13734</v>
          </cell>
          <cell r="C314">
            <v>235418</v>
          </cell>
        </row>
        <row r="315">
          <cell r="B315">
            <v>95944</v>
          </cell>
          <cell r="C315">
            <v>206463</v>
          </cell>
        </row>
        <row r="316">
          <cell r="B316">
            <v>13015</v>
          </cell>
          <cell r="C316">
            <v>85865</v>
          </cell>
        </row>
        <row r="317">
          <cell r="B317">
            <v>853899</v>
          </cell>
          <cell r="C317">
            <v>817972</v>
          </cell>
        </row>
        <row r="318">
          <cell r="B318">
            <v>1239523</v>
          </cell>
          <cell r="C318">
            <v>2082074</v>
          </cell>
        </row>
        <row r="322">
          <cell r="B322">
            <v>887356</v>
          </cell>
          <cell r="C322">
            <v>724271</v>
          </cell>
          <cell r="D322">
            <v>1611627</v>
          </cell>
        </row>
        <row r="323">
          <cell r="B323">
            <v>566338</v>
          </cell>
          <cell r="C323">
            <v>408625</v>
          </cell>
          <cell r="D323">
            <v>974963</v>
          </cell>
        </row>
        <row r="324">
          <cell r="B324">
            <v>129269</v>
          </cell>
          <cell r="C324">
            <v>73788</v>
          </cell>
          <cell r="D324">
            <v>203057</v>
          </cell>
        </row>
        <row r="325">
          <cell r="B325">
            <v>155888</v>
          </cell>
          <cell r="C325">
            <v>130440</v>
          </cell>
          <cell r="D325">
            <v>286329</v>
          </cell>
        </row>
        <row r="326">
          <cell r="B326">
            <v>149736</v>
          </cell>
          <cell r="C326">
            <v>95886</v>
          </cell>
          <cell r="D326">
            <v>245622</v>
          </cell>
        </row>
        <row r="327">
          <cell r="B327">
            <v>1888587</v>
          </cell>
          <cell r="C327">
            <v>1433011</v>
          </cell>
          <cell r="D327">
            <v>3321598</v>
          </cell>
        </row>
        <row r="331">
          <cell r="B331">
            <v>211168</v>
          </cell>
          <cell r="C331">
            <v>1400459</v>
          </cell>
        </row>
        <row r="332">
          <cell r="B332">
            <v>253911</v>
          </cell>
          <cell r="C332">
            <v>721053</v>
          </cell>
        </row>
        <row r="333">
          <cell r="B333">
            <v>92417</v>
          </cell>
          <cell r="C333">
            <v>110640</v>
          </cell>
        </row>
        <row r="334">
          <cell r="B334">
            <v>149824</v>
          </cell>
          <cell r="C334">
            <v>136505</v>
          </cell>
        </row>
        <row r="335">
          <cell r="B335">
            <v>184122</v>
          </cell>
          <cell r="C335">
            <v>61500</v>
          </cell>
        </row>
        <row r="336">
          <cell r="B336">
            <v>891441</v>
          </cell>
          <cell r="C336">
            <v>2430156</v>
          </cell>
        </row>
        <row r="340">
          <cell r="B340">
            <v>792775</v>
          </cell>
          <cell r="C340">
            <v>818852</v>
          </cell>
        </row>
        <row r="341">
          <cell r="B341">
            <v>355075</v>
          </cell>
          <cell r="C341">
            <v>619889</v>
          </cell>
        </row>
        <row r="342">
          <cell r="B342">
            <v>40311</v>
          </cell>
          <cell r="C342">
            <v>162746</v>
          </cell>
        </row>
        <row r="343">
          <cell r="B343">
            <v>39597</v>
          </cell>
          <cell r="C343">
            <v>246731</v>
          </cell>
        </row>
        <row r="344">
          <cell r="B344">
            <v>11765</v>
          </cell>
          <cell r="C344">
            <v>233857</v>
          </cell>
        </row>
        <row r="345">
          <cell r="B345">
            <v>1239523</v>
          </cell>
          <cell r="C345">
            <v>2082074</v>
          </cell>
        </row>
        <row r="349">
          <cell r="B349">
            <v>543163</v>
          </cell>
          <cell r="C349">
            <v>667390</v>
          </cell>
          <cell r="D349">
            <v>1210553</v>
          </cell>
        </row>
        <row r="350">
          <cell r="B350">
            <v>64358</v>
          </cell>
          <cell r="C350">
            <v>5135</v>
          </cell>
          <cell r="D350">
            <v>69494</v>
          </cell>
        </row>
        <row r="351">
          <cell r="B351">
            <v>130039</v>
          </cell>
          <cell r="C351">
            <v>90527</v>
          </cell>
          <cell r="D351">
            <v>220566</v>
          </cell>
        </row>
        <row r="352">
          <cell r="B352">
            <v>3376</v>
          </cell>
          <cell r="C352">
            <v>1253</v>
          </cell>
          <cell r="D352">
            <v>4629</v>
          </cell>
        </row>
        <row r="353">
          <cell r="B353">
            <v>4895</v>
          </cell>
          <cell r="C353">
            <v>2636</v>
          </cell>
          <cell r="D353">
            <v>7532</v>
          </cell>
        </row>
        <row r="354">
          <cell r="B354">
            <v>320929</v>
          </cell>
          <cell r="C354">
            <v>42209</v>
          </cell>
          <cell r="D354">
            <v>363138</v>
          </cell>
        </row>
        <row r="355">
          <cell r="B355">
            <v>235590</v>
          </cell>
          <cell r="C355">
            <v>274921</v>
          </cell>
          <cell r="D355">
            <v>510511</v>
          </cell>
        </row>
        <row r="356">
          <cell r="B356">
            <v>159591</v>
          </cell>
          <cell r="C356">
            <v>4911</v>
          </cell>
          <cell r="D356">
            <v>164502</v>
          </cell>
        </row>
        <row r="357">
          <cell r="B357">
            <v>43998</v>
          </cell>
          <cell r="C357">
            <v>40327</v>
          </cell>
          <cell r="D357">
            <v>84325</v>
          </cell>
        </row>
        <row r="358">
          <cell r="B358">
            <v>8533</v>
          </cell>
          <cell r="C358">
            <v>2988</v>
          </cell>
          <cell r="D358">
            <v>11521</v>
          </cell>
        </row>
        <row r="359">
          <cell r="B359">
            <v>18293</v>
          </cell>
          <cell r="C359">
            <v>15894</v>
          </cell>
          <cell r="D359">
            <v>34187</v>
          </cell>
        </row>
        <row r="360">
          <cell r="B360">
            <v>3782</v>
          </cell>
          <cell r="C360">
            <v>477</v>
          </cell>
          <cell r="D360">
            <v>4259</v>
          </cell>
        </row>
        <row r="361">
          <cell r="B361">
            <v>20993</v>
          </cell>
          <cell r="C361">
            <v>9560</v>
          </cell>
          <cell r="D361">
            <v>30553</v>
          </cell>
        </row>
        <row r="362">
          <cell r="B362">
            <v>35925</v>
          </cell>
          <cell r="C362">
            <v>18265</v>
          </cell>
          <cell r="D362">
            <v>54190</v>
          </cell>
        </row>
        <row r="363">
          <cell r="B363">
            <v>49949</v>
          </cell>
          <cell r="C363">
            <v>17561</v>
          </cell>
          <cell r="D363">
            <v>67511</v>
          </cell>
        </row>
        <row r="364">
          <cell r="B364">
            <v>56507</v>
          </cell>
          <cell r="C364">
            <v>49106</v>
          </cell>
          <cell r="D364">
            <v>105613</v>
          </cell>
        </row>
        <row r="365">
          <cell r="B365">
            <v>22994</v>
          </cell>
          <cell r="C365">
            <v>27734</v>
          </cell>
          <cell r="D365">
            <v>50729</v>
          </cell>
        </row>
        <row r="366">
          <cell r="B366">
            <v>6665</v>
          </cell>
          <cell r="C366">
            <v>3501</v>
          </cell>
          <cell r="D366">
            <v>10166</v>
          </cell>
        </row>
        <row r="367">
          <cell r="B367">
            <v>49109</v>
          </cell>
          <cell r="C367">
            <v>26310</v>
          </cell>
          <cell r="D367">
            <v>75420</v>
          </cell>
        </row>
        <row r="368">
          <cell r="B368">
            <v>99517</v>
          </cell>
          <cell r="C368">
            <v>126912</v>
          </cell>
          <cell r="D368">
            <v>226428</v>
          </cell>
        </row>
        <row r="369">
          <cell r="B369">
            <v>10380</v>
          </cell>
          <cell r="C369">
            <v>5391</v>
          </cell>
          <cell r="D369">
            <v>15772</v>
          </cell>
        </row>
        <row r="370">
          <cell r="B370">
            <v>1888587</v>
          </cell>
          <cell r="C370">
            <v>1433011</v>
          </cell>
          <cell r="D370">
            <v>3321598</v>
          </cell>
        </row>
        <row r="374">
          <cell r="B374">
            <v>62489</v>
          </cell>
          <cell r="C374">
            <v>1148065</v>
          </cell>
        </row>
        <row r="375">
          <cell r="B375">
            <v>1523</v>
          </cell>
          <cell r="C375">
            <v>67971</v>
          </cell>
        </row>
        <row r="376">
          <cell r="B376">
            <v>57691</v>
          </cell>
          <cell r="C376">
            <v>162875</v>
          </cell>
        </row>
        <row r="377">
          <cell r="B377">
            <v>2293</v>
          </cell>
          <cell r="C377">
            <v>2336</v>
          </cell>
        </row>
        <row r="378">
          <cell r="B378">
            <v>3697</v>
          </cell>
          <cell r="C378">
            <v>3835</v>
          </cell>
        </row>
        <row r="379">
          <cell r="B379">
            <v>74568</v>
          </cell>
          <cell r="C379">
            <v>288570</v>
          </cell>
        </row>
        <row r="380">
          <cell r="B380">
            <v>185561</v>
          </cell>
          <cell r="C380">
            <v>324950</v>
          </cell>
        </row>
        <row r="381">
          <cell r="B381">
            <v>68465</v>
          </cell>
          <cell r="C381">
            <v>96037</v>
          </cell>
        </row>
        <row r="382">
          <cell r="B382">
            <v>38239</v>
          </cell>
          <cell r="C382">
            <v>46086</v>
          </cell>
        </row>
        <row r="383">
          <cell r="B383">
            <v>10475</v>
          </cell>
          <cell r="C383">
            <v>1046</v>
          </cell>
        </row>
        <row r="384">
          <cell r="B384">
            <v>22847</v>
          </cell>
          <cell r="C384">
            <v>11340</v>
          </cell>
        </row>
        <row r="385">
          <cell r="B385">
            <v>2649</v>
          </cell>
          <cell r="C385">
            <v>1610</v>
          </cell>
        </row>
        <row r="386">
          <cell r="B386">
            <v>19584</v>
          </cell>
          <cell r="C386">
            <v>10968</v>
          </cell>
        </row>
        <row r="387">
          <cell r="B387">
            <v>27662</v>
          </cell>
          <cell r="C387">
            <v>26528</v>
          </cell>
        </row>
        <row r="388">
          <cell r="B388">
            <v>40141</v>
          </cell>
          <cell r="C388">
            <v>27370</v>
          </cell>
        </row>
        <row r="389">
          <cell r="B389">
            <v>37274</v>
          </cell>
          <cell r="C389">
            <v>68339</v>
          </cell>
        </row>
        <row r="390">
          <cell r="B390">
            <v>31827</v>
          </cell>
          <cell r="C390">
            <v>18902</v>
          </cell>
        </row>
        <row r="391">
          <cell r="B391">
            <v>7958</v>
          </cell>
          <cell r="C391">
            <v>2207</v>
          </cell>
        </row>
        <row r="392">
          <cell r="B392">
            <v>29296</v>
          </cell>
          <cell r="C392">
            <v>46124</v>
          </cell>
        </row>
        <row r="393">
          <cell r="B393">
            <v>155483</v>
          </cell>
          <cell r="C393">
            <v>70945</v>
          </cell>
        </row>
        <row r="394">
          <cell r="B394">
            <v>11721</v>
          </cell>
          <cell r="C394">
            <v>4051</v>
          </cell>
        </row>
        <row r="395">
          <cell r="B395">
            <v>891441</v>
          </cell>
          <cell r="C395">
            <v>2430156</v>
          </cell>
        </row>
        <row r="399">
          <cell r="B399">
            <v>656835</v>
          </cell>
          <cell r="C399">
            <v>553719</v>
          </cell>
        </row>
        <row r="400">
          <cell r="B400">
            <v>25903</v>
          </cell>
          <cell r="C400">
            <v>43591</v>
          </cell>
        </row>
        <row r="401">
          <cell r="B401">
            <v>84065</v>
          </cell>
          <cell r="C401">
            <v>136501</v>
          </cell>
        </row>
        <row r="402">
          <cell r="B402">
            <v>179</v>
          </cell>
          <cell r="C402">
            <v>4450</v>
          </cell>
        </row>
        <row r="403">
          <cell r="B403">
            <v>1992</v>
          </cell>
          <cell r="C403">
            <v>5540</v>
          </cell>
        </row>
        <row r="404">
          <cell r="B404">
            <v>140185</v>
          </cell>
          <cell r="C404">
            <v>222953</v>
          </cell>
        </row>
        <row r="405">
          <cell r="B405">
            <v>186997</v>
          </cell>
          <cell r="C405">
            <v>323515</v>
          </cell>
        </row>
        <row r="406">
          <cell r="B406">
            <v>37085</v>
          </cell>
          <cell r="C406">
            <v>127417</v>
          </cell>
        </row>
        <row r="407">
          <cell r="B407">
            <v>22248</v>
          </cell>
          <cell r="C407">
            <v>62077</v>
          </cell>
        </row>
        <row r="408">
          <cell r="B408">
            <v>0</v>
          </cell>
          <cell r="C408">
            <v>11521</v>
          </cell>
        </row>
        <row r="409">
          <cell r="B409">
            <v>884</v>
          </cell>
          <cell r="C409">
            <v>33303</v>
          </cell>
        </row>
        <row r="410">
          <cell r="B410">
            <v>751</v>
          </cell>
          <cell r="C410">
            <v>3508</v>
          </cell>
        </row>
        <row r="411">
          <cell r="B411">
            <v>2213</v>
          </cell>
          <cell r="C411">
            <v>28339</v>
          </cell>
        </row>
        <row r="412">
          <cell r="B412">
            <v>10035</v>
          </cell>
          <cell r="C412">
            <v>44155</v>
          </cell>
        </row>
        <row r="413">
          <cell r="B413">
            <v>3577</v>
          </cell>
          <cell r="C413">
            <v>63934</v>
          </cell>
        </row>
        <row r="414">
          <cell r="B414">
            <v>25137</v>
          </cell>
          <cell r="C414">
            <v>80477</v>
          </cell>
        </row>
        <row r="415">
          <cell r="B415">
            <v>3209</v>
          </cell>
          <cell r="C415">
            <v>47520</v>
          </cell>
        </row>
        <row r="416">
          <cell r="B416">
            <v>1537</v>
          </cell>
          <cell r="C416">
            <v>8629</v>
          </cell>
        </row>
        <row r="417">
          <cell r="B417">
            <v>17872</v>
          </cell>
          <cell r="C417">
            <v>57547</v>
          </cell>
        </row>
        <row r="418">
          <cell r="B418">
            <v>17125</v>
          </cell>
          <cell r="C418">
            <v>209304</v>
          </cell>
        </row>
        <row r="419">
          <cell r="B419">
            <v>1695</v>
          </cell>
          <cell r="C419">
            <v>14077</v>
          </cell>
        </row>
        <row r="420">
          <cell r="B420">
            <v>1239523</v>
          </cell>
          <cell r="C420">
            <v>2082074</v>
          </cell>
        </row>
        <row r="424">
          <cell r="B424">
            <v>841757</v>
          </cell>
          <cell r="C424">
            <v>313658</v>
          </cell>
          <cell r="D424">
            <v>33209</v>
          </cell>
          <cell r="E424">
            <v>13546</v>
          </cell>
          <cell r="F424">
            <v>8383</v>
          </cell>
          <cell r="G424">
            <v>1210553</v>
          </cell>
        </row>
        <row r="425">
          <cell r="B425">
            <v>45068</v>
          </cell>
          <cell r="C425">
            <v>20369</v>
          </cell>
          <cell r="D425">
            <v>2942</v>
          </cell>
          <cell r="E425">
            <v>767</v>
          </cell>
          <cell r="F425">
            <v>347</v>
          </cell>
          <cell r="G425">
            <v>69494</v>
          </cell>
        </row>
        <row r="426">
          <cell r="B426">
            <v>89431</v>
          </cell>
          <cell r="C426">
            <v>89131</v>
          </cell>
          <cell r="D426">
            <v>18734</v>
          </cell>
          <cell r="E426">
            <v>16808</v>
          </cell>
          <cell r="F426">
            <v>6461</v>
          </cell>
          <cell r="G426">
            <v>220566</v>
          </cell>
        </row>
        <row r="427">
          <cell r="B427">
            <v>444</v>
          </cell>
          <cell r="C427">
            <v>152</v>
          </cell>
          <cell r="D427">
            <v>123</v>
          </cell>
          <cell r="E427">
            <v>1442</v>
          </cell>
          <cell r="F427">
            <v>2467</v>
          </cell>
          <cell r="G427">
            <v>4629</v>
          </cell>
        </row>
        <row r="428">
          <cell r="B428">
            <v>2116</v>
          </cell>
          <cell r="C428">
            <v>1100</v>
          </cell>
          <cell r="D428">
            <v>1252</v>
          </cell>
          <cell r="E428">
            <v>1508</v>
          </cell>
          <cell r="F428">
            <v>1556</v>
          </cell>
          <cell r="G428">
            <v>7532</v>
          </cell>
        </row>
        <row r="429">
          <cell r="B429">
            <v>179679</v>
          </cell>
          <cell r="C429">
            <v>122986</v>
          </cell>
          <cell r="D429">
            <v>27201</v>
          </cell>
          <cell r="E429">
            <v>24036</v>
          </cell>
          <cell r="F429">
            <v>9236</v>
          </cell>
          <cell r="G429">
            <v>363138</v>
          </cell>
        </row>
        <row r="430">
          <cell r="B430">
            <v>200619</v>
          </cell>
          <cell r="C430">
            <v>170568</v>
          </cell>
          <cell r="D430">
            <v>33918</v>
          </cell>
          <cell r="E430">
            <v>77383</v>
          </cell>
          <cell r="F430">
            <v>28024</v>
          </cell>
          <cell r="G430">
            <v>510511</v>
          </cell>
        </row>
        <row r="431">
          <cell r="B431">
            <v>70364</v>
          </cell>
          <cell r="C431">
            <v>58245</v>
          </cell>
          <cell r="D431">
            <v>17350</v>
          </cell>
          <cell r="E431">
            <v>12047</v>
          </cell>
          <cell r="F431">
            <v>6496</v>
          </cell>
          <cell r="G431">
            <v>164502</v>
          </cell>
        </row>
        <row r="432">
          <cell r="B432">
            <v>25319</v>
          </cell>
          <cell r="C432">
            <v>27735</v>
          </cell>
          <cell r="D432">
            <v>9089</v>
          </cell>
          <cell r="E432">
            <v>17419</v>
          </cell>
          <cell r="F432">
            <v>4764</v>
          </cell>
          <cell r="G432">
            <v>84325</v>
          </cell>
        </row>
        <row r="433">
          <cell r="B433">
            <v>346</v>
          </cell>
          <cell r="C433">
            <v>96</v>
          </cell>
          <cell r="D433">
            <v>416</v>
          </cell>
          <cell r="E433">
            <v>3168</v>
          </cell>
          <cell r="F433">
            <v>7495</v>
          </cell>
          <cell r="G433">
            <v>11521</v>
          </cell>
        </row>
        <row r="434">
          <cell r="B434">
            <v>1403</v>
          </cell>
          <cell r="C434">
            <v>4010</v>
          </cell>
          <cell r="D434">
            <v>2731</v>
          </cell>
          <cell r="E434">
            <v>8187</v>
          </cell>
          <cell r="F434">
            <v>17856</v>
          </cell>
          <cell r="G434">
            <v>34187</v>
          </cell>
        </row>
        <row r="435">
          <cell r="B435">
            <v>1496</v>
          </cell>
          <cell r="C435">
            <v>1286</v>
          </cell>
          <cell r="D435">
            <v>0</v>
          </cell>
          <cell r="E435">
            <v>598</v>
          </cell>
          <cell r="F435">
            <v>880</v>
          </cell>
          <cell r="G435">
            <v>4259</v>
          </cell>
        </row>
        <row r="436">
          <cell r="B436">
            <v>1114</v>
          </cell>
          <cell r="C436">
            <v>2722</v>
          </cell>
          <cell r="D436">
            <v>2542</v>
          </cell>
          <cell r="E436">
            <v>7883</v>
          </cell>
          <cell r="F436">
            <v>16291</v>
          </cell>
          <cell r="G436">
            <v>30553</v>
          </cell>
        </row>
        <row r="437">
          <cell r="B437">
            <v>15198</v>
          </cell>
          <cell r="C437">
            <v>15073</v>
          </cell>
          <cell r="D437">
            <v>5377</v>
          </cell>
          <cell r="E437">
            <v>13375</v>
          </cell>
          <cell r="F437">
            <v>5167</v>
          </cell>
          <cell r="G437">
            <v>54190</v>
          </cell>
        </row>
        <row r="438">
          <cell r="B438">
            <v>2487</v>
          </cell>
          <cell r="C438">
            <v>11581</v>
          </cell>
          <cell r="D438">
            <v>7743</v>
          </cell>
          <cell r="E438">
            <v>12547</v>
          </cell>
          <cell r="F438">
            <v>33152</v>
          </cell>
          <cell r="G438">
            <v>67511</v>
          </cell>
        </row>
        <row r="439">
          <cell r="B439">
            <v>3980</v>
          </cell>
          <cell r="C439">
            <v>7081</v>
          </cell>
          <cell r="D439">
            <v>3685</v>
          </cell>
          <cell r="E439">
            <v>45694</v>
          </cell>
          <cell r="F439">
            <v>45174</v>
          </cell>
          <cell r="G439">
            <v>105613</v>
          </cell>
        </row>
        <row r="440">
          <cell r="B440">
            <v>1147</v>
          </cell>
          <cell r="C440">
            <v>2872</v>
          </cell>
          <cell r="D440">
            <v>3611</v>
          </cell>
          <cell r="E440">
            <v>12367</v>
          </cell>
          <cell r="F440">
            <v>30732</v>
          </cell>
          <cell r="G440">
            <v>50729</v>
          </cell>
        </row>
        <row r="441">
          <cell r="B441">
            <v>1373</v>
          </cell>
          <cell r="C441">
            <v>1914</v>
          </cell>
          <cell r="D441">
            <v>1707</v>
          </cell>
          <cell r="E441">
            <v>2181</v>
          </cell>
          <cell r="F441">
            <v>2990</v>
          </cell>
          <cell r="G441">
            <v>10166</v>
          </cell>
        </row>
        <row r="442">
          <cell r="B442">
            <v>24221</v>
          </cell>
          <cell r="C442">
            <v>28865</v>
          </cell>
          <cell r="D442">
            <v>10890</v>
          </cell>
          <cell r="E442">
            <v>5768</v>
          </cell>
          <cell r="F442">
            <v>5675</v>
          </cell>
          <cell r="G442">
            <v>75420</v>
          </cell>
        </row>
        <row r="443">
          <cell r="B443">
            <v>104065</v>
          </cell>
          <cell r="C443">
            <v>94273</v>
          </cell>
          <cell r="D443">
            <v>20392</v>
          </cell>
          <cell r="E443">
            <v>7698</v>
          </cell>
          <cell r="F443">
            <v>0</v>
          </cell>
          <cell r="G443">
            <v>226428</v>
          </cell>
        </row>
        <row r="444">
          <cell r="B444">
            <v>0</v>
          </cell>
          <cell r="C444">
            <v>1247</v>
          </cell>
          <cell r="D444">
            <v>144</v>
          </cell>
          <cell r="E444">
            <v>1906</v>
          </cell>
          <cell r="F444">
            <v>12474</v>
          </cell>
          <cell r="G444">
            <v>15772</v>
          </cell>
        </row>
        <row r="445">
          <cell r="B445">
            <v>1611627</v>
          </cell>
          <cell r="C445">
            <v>974963</v>
          </cell>
          <cell r="D445">
            <v>203057</v>
          </cell>
          <cell r="E445">
            <v>286329</v>
          </cell>
          <cell r="F445">
            <v>245622</v>
          </cell>
          <cell r="G445">
            <v>3321598</v>
          </cell>
        </row>
        <row r="449">
          <cell r="B449">
            <v>365869</v>
          </cell>
          <cell r="C449">
            <v>144240</v>
          </cell>
          <cell r="D449">
            <v>17612</v>
          </cell>
          <cell r="E449">
            <v>9370</v>
          </cell>
          <cell r="F449">
            <v>6072</v>
          </cell>
          <cell r="G449">
            <v>543163</v>
          </cell>
        </row>
        <row r="450">
          <cell r="B450">
            <v>42914</v>
          </cell>
          <cell r="C450">
            <v>17649</v>
          </cell>
          <cell r="D450">
            <v>2942</v>
          </cell>
          <cell r="E450">
            <v>634</v>
          </cell>
          <cell r="F450">
            <v>220</v>
          </cell>
          <cell r="G450">
            <v>64358</v>
          </cell>
        </row>
        <row r="451">
          <cell r="B451">
            <v>55218</v>
          </cell>
          <cell r="C451">
            <v>49981</v>
          </cell>
          <cell r="D451">
            <v>10302</v>
          </cell>
          <cell r="E451">
            <v>10374</v>
          </cell>
          <cell r="F451">
            <v>4165</v>
          </cell>
          <cell r="G451">
            <v>130039</v>
          </cell>
        </row>
        <row r="452">
          <cell r="B452">
            <v>444</v>
          </cell>
          <cell r="C452">
            <v>152</v>
          </cell>
          <cell r="D452">
            <v>123</v>
          </cell>
          <cell r="E452">
            <v>696</v>
          </cell>
          <cell r="F452">
            <v>1960</v>
          </cell>
          <cell r="G452">
            <v>3376</v>
          </cell>
        </row>
        <row r="453">
          <cell r="B453">
            <v>942</v>
          </cell>
          <cell r="C453">
            <v>661</v>
          </cell>
          <cell r="D453">
            <v>1252</v>
          </cell>
          <cell r="E453">
            <v>958</v>
          </cell>
          <cell r="F453">
            <v>1083</v>
          </cell>
          <cell r="G453">
            <v>4895</v>
          </cell>
        </row>
        <row r="454">
          <cell r="B454">
            <v>154152</v>
          </cell>
          <cell r="C454">
            <v>110965</v>
          </cell>
          <cell r="D454">
            <v>24371</v>
          </cell>
          <cell r="E454">
            <v>22756</v>
          </cell>
          <cell r="F454">
            <v>8685</v>
          </cell>
          <cell r="G454">
            <v>320929</v>
          </cell>
        </row>
        <row r="455">
          <cell r="B455">
            <v>95311</v>
          </cell>
          <cell r="C455">
            <v>77709</v>
          </cell>
          <cell r="D455">
            <v>16676</v>
          </cell>
          <cell r="E455">
            <v>31967</v>
          </cell>
          <cell r="F455">
            <v>13927</v>
          </cell>
          <cell r="G455">
            <v>235590</v>
          </cell>
        </row>
        <row r="456">
          <cell r="B456">
            <v>68670</v>
          </cell>
          <cell r="C456">
            <v>57872</v>
          </cell>
          <cell r="D456">
            <v>17350</v>
          </cell>
          <cell r="E456">
            <v>11140</v>
          </cell>
          <cell r="F456">
            <v>4560</v>
          </cell>
          <cell r="G456">
            <v>159591</v>
          </cell>
        </row>
        <row r="457">
          <cell r="B457">
            <v>15481</v>
          </cell>
          <cell r="C457">
            <v>14718</v>
          </cell>
          <cell r="D457">
            <v>4453</v>
          </cell>
          <cell r="E457">
            <v>6365</v>
          </cell>
          <cell r="F457">
            <v>2980</v>
          </cell>
          <cell r="G457">
            <v>43998</v>
          </cell>
        </row>
        <row r="458">
          <cell r="B458">
            <v>202</v>
          </cell>
          <cell r="C458">
            <v>96</v>
          </cell>
          <cell r="D458">
            <v>416</v>
          </cell>
          <cell r="E458">
            <v>2449</v>
          </cell>
          <cell r="F458">
            <v>5370</v>
          </cell>
          <cell r="G458">
            <v>8533</v>
          </cell>
        </row>
        <row r="459">
          <cell r="B459">
            <v>1403</v>
          </cell>
          <cell r="C459">
            <v>2392</v>
          </cell>
          <cell r="D459">
            <v>1570</v>
          </cell>
          <cell r="E459">
            <v>3877</v>
          </cell>
          <cell r="F459">
            <v>9052</v>
          </cell>
          <cell r="G459">
            <v>18293</v>
          </cell>
        </row>
        <row r="460">
          <cell r="B460">
            <v>1496</v>
          </cell>
          <cell r="C460">
            <v>1286</v>
          </cell>
          <cell r="D460">
            <v>0</v>
          </cell>
          <cell r="E460">
            <v>494</v>
          </cell>
          <cell r="F460">
            <v>506</v>
          </cell>
          <cell r="G460">
            <v>3782</v>
          </cell>
        </row>
        <row r="461">
          <cell r="B461">
            <v>911</v>
          </cell>
          <cell r="C461">
            <v>1160</v>
          </cell>
          <cell r="D461">
            <v>1670</v>
          </cell>
          <cell r="E461">
            <v>5706</v>
          </cell>
          <cell r="F461">
            <v>11547</v>
          </cell>
          <cell r="G461">
            <v>20993</v>
          </cell>
        </row>
        <row r="462">
          <cell r="B462">
            <v>9218</v>
          </cell>
          <cell r="C462">
            <v>12125</v>
          </cell>
          <cell r="D462">
            <v>3356</v>
          </cell>
          <cell r="E462">
            <v>8080</v>
          </cell>
          <cell r="F462">
            <v>3146</v>
          </cell>
          <cell r="G462">
            <v>35925</v>
          </cell>
        </row>
        <row r="463">
          <cell r="B463">
            <v>2233</v>
          </cell>
          <cell r="C463">
            <v>11278</v>
          </cell>
          <cell r="D463">
            <v>7651</v>
          </cell>
          <cell r="E463">
            <v>8400</v>
          </cell>
          <cell r="F463">
            <v>20387</v>
          </cell>
          <cell r="G463">
            <v>49949</v>
          </cell>
        </row>
        <row r="464">
          <cell r="B464">
            <v>2606</v>
          </cell>
          <cell r="C464">
            <v>5293</v>
          </cell>
          <cell r="D464">
            <v>1959</v>
          </cell>
          <cell r="E464">
            <v>18719</v>
          </cell>
          <cell r="F464">
            <v>27930</v>
          </cell>
          <cell r="G464">
            <v>56507</v>
          </cell>
        </row>
        <row r="465">
          <cell r="B465">
            <v>243</v>
          </cell>
          <cell r="C465">
            <v>1464</v>
          </cell>
          <cell r="D465">
            <v>2514</v>
          </cell>
          <cell r="E465">
            <v>4725</v>
          </cell>
          <cell r="F465">
            <v>14048</v>
          </cell>
          <cell r="G465">
            <v>22994</v>
          </cell>
        </row>
        <row r="466">
          <cell r="B466">
            <v>475</v>
          </cell>
          <cell r="C466">
            <v>1070</v>
          </cell>
          <cell r="D466">
            <v>1707</v>
          </cell>
          <cell r="E466">
            <v>1238</v>
          </cell>
          <cell r="F466">
            <v>2174</v>
          </cell>
          <cell r="G466">
            <v>6665</v>
          </cell>
        </row>
        <row r="467">
          <cell r="B467">
            <v>18049</v>
          </cell>
          <cell r="C467">
            <v>16643</v>
          </cell>
          <cell r="D467">
            <v>6402</v>
          </cell>
          <cell r="E467">
            <v>3799</v>
          </cell>
          <cell r="F467">
            <v>4215</v>
          </cell>
          <cell r="G467">
            <v>49109</v>
          </cell>
        </row>
        <row r="468">
          <cell r="B468">
            <v>51519</v>
          </cell>
          <cell r="C468">
            <v>38338</v>
          </cell>
          <cell r="D468">
            <v>6800</v>
          </cell>
          <cell r="E468">
            <v>2861</v>
          </cell>
          <cell r="F468">
            <v>0</v>
          </cell>
          <cell r="G468">
            <v>99517</v>
          </cell>
        </row>
        <row r="469">
          <cell r="B469">
            <v>0</v>
          </cell>
          <cell r="C469">
            <v>1247</v>
          </cell>
          <cell r="D469">
            <v>144</v>
          </cell>
          <cell r="E469">
            <v>1281</v>
          </cell>
          <cell r="F469">
            <v>7707</v>
          </cell>
          <cell r="G469">
            <v>10380</v>
          </cell>
        </row>
        <row r="470">
          <cell r="B470">
            <v>887356</v>
          </cell>
          <cell r="C470">
            <v>566338</v>
          </cell>
          <cell r="D470">
            <v>129269</v>
          </cell>
          <cell r="E470">
            <v>155888</v>
          </cell>
          <cell r="F470">
            <v>149736</v>
          </cell>
          <cell r="G470">
            <v>1888587</v>
          </cell>
        </row>
        <row r="474">
          <cell r="B474">
            <v>475888</v>
          </cell>
          <cell r="C474">
            <v>169418</v>
          </cell>
          <cell r="D474">
            <v>15597</v>
          </cell>
          <cell r="E474">
            <v>4176</v>
          </cell>
          <cell r="F474">
            <v>2310</v>
          </cell>
          <cell r="G474">
            <v>667390</v>
          </cell>
        </row>
        <row r="475">
          <cell r="B475">
            <v>2154</v>
          </cell>
          <cell r="C475">
            <v>2720</v>
          </cell>
          <cell r="D475">
            <v>0</v>
          </cell>
          <cell r="E475">
            <v>134</v>
          </cell>
          <cell r="F475">
            <v>127</v>
          </cell>
          <cell r="G475">
            <v>5135</v>
          </cell>
        </row>
        <row r="476">
          <cell r="B476">
            <v>34213</v>
          </cell>
          <cell r="C476">
            <v>39151</v>
          </cell>
          <cell r="D476">
            <v>8432</v>
          </cell>
          <cell r="E476">
            <v>6434</v>
          </cell>
          <cell r="F476">
            <v>2297</v>
          </cell>
          <cell r="G476">
            <v>90527</v>
          </cell>
        </row>
        <row r="477">
          <cell r="B477">
            <v>0</v>
          </cell>
          <cell r="C477">
            <v>0</v>
          </cell>
          <cell r="D477">
            <v>0</v>
          </cell>
          <cell r="E477">
            <v>746</v>
          </cell>
          <cell r="F477">
            <v>508</v>
          </cell>
          <cell r="G477">
            <v>1253</v>
          </cell>
        </row>
        <row r="478">
          <cell r="B478">
            <v>1174</v>
          </cell>
          <cell r="C478">
            <v>439</v>
          </cell>
          <cell r="D478">
            <v>0</v>
          </cell>
          <cell r="E478">
            <v>551</v>
          </cell>
          <cell r="F478">
            <v>472</v>
          </cell>
          <cell r="G478">
            <v>2636</v>
          </cell>
        </row>
        <row r="479">
          <cell r="B479">
            <v>25527</v>
          </cell>
          <cell r="C479">
            <v>12021</v>
          </cell>
          <cell r="D479">
            <v>2830</v>
          </cell>
          <cell r="E479">
            <v>1280</v>
          </cell>
          <cell r="F479">
            <v>551</v>
          </cell>
          <cell r="G479">
            <v>42209</v>
          </cell>
        </row>
        <row r="480">
          <cell r="B480">
            <v>105307</v>
          </cell>
          <cell r="C480">
            <v>92859</v>
          </cell>
          <cell r="D480">
            <v>17243</v>
          </cell>
          <cell r="E480">
            <v>45416</v>
          </cell>
          <cell r="F480">
            <v>14097</v>
          </cell>
          <cell r="G480">
            <v>274921</v>
          </cell>
        </row>
        <row r="481">
          <cell r="B481">
            <v>1694</v>
          </cell>
          <cell r="C481">
            <v>373</v>
          </cell>
          <cell r="D481">
            <v>0</v>
          </cell>
          <cell r="E481">
            <v>908</v>
          </cell>
          <cell r="F481">
            <v>1936</v>
          </cell>
          <cell r="G481">
            <v>4911</v>
          </cell>
        </row>
        <row r="482">
          <cell r="B482">
            <v>9838</v>
          </cell>
          <cell r="C482">
            <v>13016</v>
          </cell>
          <cell r="D482">
            <v>4636</v>
          </cell>
          <cell r="E482">
            <v>11054</v>
          </cell>
          <cell r="F482">
            <v>1784</v>
          </cell>
          <cell r="G482">
            <v>40327</v>
          </cell>
        </row>
        <row r="483">
          <cell r="B483">
            <v>144</v>
          </cell>
          <cell r="C483">
            <v>0</v>
          </cell>
          <cell r="D483">
            <v>0</v>
          </cell>
          <cell r="E483">
            <v>720</v>
          </cell>
          <cell r="F483">
            <v>2125</v>
          </cell>
          <cell r="G483">
            <v>2988</v>
          </cell>
        </row>
        <row r="484">
          <cell r="B484">
            <v>0</v>
          </cell>
          <cell r="C484">
            <v>1618</v>
          </cell>
          <cell r="D484">
            <v>1161</v>
          </cell>
          <cell r="E484">
            <v>4311</v>
          </cell>
          <cell r="F484">
            <v>8804</v>
          </cell>
          <cell r="G484">
            <v>15894</v>
          </cell>
        </row>
        <row r="485">
          <cell r="B485">
            <v>0</v>
          </cell>
          <cell r="C485">
            <v>0</v>
          </cell>
          <cell r="D485">
            <v>0</v>
          </cell>
          <cell r="E485">
            <v>103</v>
          </cell>
          <cell r="F485">
            <v>374</v>
          </cell>
          <cell r="G485">
            <v>477</v>
          </cell>
        </row>
        <row r="486">
          <cell r="B486">
            <v>204</v>
          </cell>
          <cell r="C486">
            <v>1562</v>
          </cell>
          <cell r="D486">
            <v>872</v>
          </cell>
          <cell r="E486">
            <v>2178</v>
          </cell>
          <cell r="F486">
            <v>4745</v>
          </cell>
          <cell r="G486">
            <v>9560</v>
          </cell>
        </row>
        <row r="487">
          <cell r="B487">
            <v>5980</v>
          </cell>
          <cell r="C487">
            <v>2949</v>
          </cell>
          <cell r="D487">
            <v>2021</v>
          </cell>
          <cell r="E487">
            <v>5295</v>
          </cell>
          <cell r="F487">
            <v>2021</v>
          </cell>
          <cell r="G487">
            <v>18265</v>
          </cell>
        </row>
        <row r="488">
          <cell r="B488">
            <v>254</v>
          </cell>
          <cell r="C488">
            <v>303</v>
          </cell>
          <cell r="D488">
            <v>92</v>
          </cell>
          <cell r="E488">
            <v>4147</v>
          </cell>
          <cell r="F488">
            <v>12765</v>
          </cell>
          <cell r="G488">
            <v>17561</v>
          </cell>
        </row>
        <row r="489">
          <cell r="B489">
            <v>1374</v>
          </cell>
          <cell r="C489">
            <v>1787</v>
          </cell>
          <cell r="D489">
            <v>1726</v>
          </cell>
          <cell r="E489">
            <v>26975</v>
          </cell>
          <cell r="F489">
            <v>17244</v>
          </cell>
          <cell r="G489">
            <v>49106</v>
          </cell>
        </row>
        <row r="490">
          <cell r="B490">
            <v>904</v>
          </cell>
          <cell r="C490">
            <v>1408</v>
          </cell>
          <cell r="D490">
            <v>1097</v>
          </cell>
          <cell r="E490">
            <v>7642</v>
          </cell>
          <cell r="F490">
            <v>16684</v>
          </cell>
          <cell r="G490">
            <v>27734</v>
          </cell>
        </row>
        <row r="491">
          <cell r="B491">
            <v>898</v>
          </cell>
          <cell r="C491">
            <v>844</v>
          </cell>
          <cell r="D491">
            <v>0</v>
          </cell>
          <cell r="E491">
            <v>943</v>
          </cell>
          <cell r="F491">
            <v>816</v>
          </cell>
          <cell r="G491">
            <v>3501</v>
          </cell>
        </row>
        <row r="492">
          <cell r="B492">
            <v>6172</v>
          </cell>
          <cell r="C492">
            <v>12221</v>
          </cell>
          <cell r="D492">
            <v>4488</v>
          </cell>
          <cell r="E492">
            <v>1969</v>
          </cell>
          <cell r="F492">
            <v>1460</v>
          </cell>
          <cell r="G492">
            <v>26310</v>
          </cell>
        </row>
        <row r="493">
          <cell r="B493">
            <v>52547</v>
          </cell>
          <cell r="C493">
            <v>55935</v>
          </cell>
          <cell r="D493">
            <v>13593</v>
          </cell>
          <cell r="E493">
            <v>4837</v>
          </cell>
          <cell r="F493">
            <v>0</v>
          </cell>
          <cell r="G493">
            <v>126912</v>
          </cell>
        </row>
        <row r="494">
          <cell r="B494">
            <v>0</v>
          </cell>
          <cell r="C494">
            <v>0</v>
          </cell>
          <cell r="D494">
            <v>0</v>
          </cell>
          <cell r="E494">
            <v>624</v>
          </cell>
          <cell r="F494">
            <v>4767</v>
          </cell>
          <cell r="G494">
            <v>5391</v>
          </cell>
        </row>
        <row r="495">
          <cell r="B495">
            <v>724271</v>
          </cell>
          <cell r="C495">
            <v>408625</v>
          </cell>
          <cell r="D495">
            <v>73788</v>
          </cell>
          <cell r="E495">
            <v>130440</v>
          </cell>
          <cell r="F495">
            <v>95886</v>
          </cell>
          <cell r="G495">
            <v>1433011</v>
          </cell>
        </row>
        <row r="499">
          <cell r="B499">
            <v>1282639</v>
          </cell>
          <cell r="C499">
            <v>935253</v>
          </cell>
          <cell r="D499">
            <v>2217892</v>
          </cell>
        </row>
        <row r="500">
          <cell r="B500">
            <v>40855</v>
          </cell>
          <cell r="C500">
            <v>10804</v>
          </cell>
          <cell r="D500">
            <v>51659</v>
          </cell>
        </row>
        <row r="501">
          <cell r="B501">
            <v>525757</v>
          </cell>
          <cell r="C501">
            <v>376913</v>
          </cell>
          <cell r="D501">
            <v>902670</v>
          </cell>
        </row>
        <row r="502">
          <cell r="B502">
            <v>2883</v>
          </cell>
          <cell r="C502">
            <v>3271</v>
          </cell>
          <cell r="D502">
            <v>6153</v>
          </cell>
        </row>
        <row r="503">
          <cell r="B503">
            <v>36453</v>
          </cell>
          <cell r="C503">
            <v>106770</v>
          </cell>
          <cell r="D503">
            <v>143223</v>
          </cell>
        </row>
        <row r="504">
          <cell r="B504">
            <v>1888587</v>
          </cell>
          <cell r="C504">
            <v>1433011</v>
          </cell>
          <cell r="D504">
            <v>3321598</v>
          </cell>
        </row>
        <row r="508">
          <cell r="B508">
            <v>587574</v>
          </cell>
          <cell r="C508">
            <v>1630319</v>
          </cell>
        </row>
        <row r="509">
          <cell r="B509">
            <v>24753</v>
          </cell>
          <cell r="C509">
            <v>26906</v>
          </cell>
        </row>
        <row r="510">
          <cell r="B510">
            <v>244898</v>
          </cell>
          <cell r="C510">
            <v>657772</v>
          </cell>
        </row>
        <row r="511">
          <cell r="B511">
            <v>744</v>
          </cell>
          <cell r="C511">
            <v>5410</v>
          </cell>
        </row>
        <row r="512">
          <cell r="B512">
            <v>33473</v>
          </cell>
          <cell r="C512">
            <v>109750</v>
          </cell>
        </row>
        <row r="513">
          <cell r="B513">
            <v>891441</v>
          </cell>
          <cell r="C513">
            <v>2430156</v>
          </cell>
        </row>
        <row r="517">
          <cell r="B517">
            <v>915546</v>
          </cell>
          <cell r="C517">
            <v>1302346</v>
          </cell>
        </row>
        <row r="518">
          <cell r="B518">
            <v>8319</v>
          </cell>
          <cell r="C518">
            <v>43340</v>
          </cell>
        </row>
        <row r="519">
          <cell r="B519">
            <v>286248</v>
          </cell>
          <cell r="C519">
            <v>616422</v>
          </cell>
        </row>
        <row r="520">
          <cell r="B520">
            <v>2154</v>
          </cell>
          <cell r="C520">
            <v>3999</v>
          </cell>
        </row>
        <row r="521">
          <cell r="B521">
            <v>27256</v>
          </cell>
          <cell r="C521">
            <v>115967</v>
          </cell>
        </row>
        <row r="522">
          <cell r="B522">
            <v>1239523</v>
          </cell>
          <cell r="C522">
            <v>2082074</v>
          </cell>
        </row>
        <row r="526">
          <cell r="B526">
            <v>370078</v>
          </cell>
          <cell r="C526">
            <v>437414</v>
          </cell>
          <cell r="D526">
            <v>807493</v>
          </cell>
        </row>
        <row r="527">
          <cell r="B527">
            <v>210803</v>
          </cell>
          <cell r="C527">
            <v>191929</v>
          </cell>
          <cell r="D527">
            <v>402732</v>
          </cell>
        </row>
        <row r="528">
          <cell r="B528">
            <v>315173</v>
          </cell>
          <cell r="C528">
            <v>288571</v>
          </cell>
          <cell r="D528">
            <v>603744</v>
          </cell>
        </row>
        <row r="529">
          <cell r="B529">
            <v>341199</v>
          </cell>
          <cell r="C529">
            <v>196367</v>
          </cell>
          <cell r="D529">
            <v>537566</v>
          </cell>
        </row>
        <row r="530">
          <cell r="B530">
            <v>324450</v>
          </cell>
          <cell r="C530">
            <v>159266</v>
          </cell>
          <cell r="D530">
            <v>483716</v>
          </cell>
        </row>
        <row r="531">
          <cell r="B531">
            <v>232173</v>
          </cell>
          <cell r="C531">
            <v>119196</v>
          </cell>
          <cell r="D531">
            <v>351369</v>
          </cell>
        </row>
        <row r="532">
          <cell r="B532">
            <v>94711</v>
          </cell>
          <cell r="C532">
            <v>40267</v>
          </cell>
          <cell r="D532">
            <v>134978</v>
          </cell>
        </row>
        <row r="533">
          <cell r="B533">
            <v>1888587</v>
          </cell>
          <cell r="C533">
            <v>1433011</v>
          </cell>
          <cell r="D533">
            <v>3321598</v>
          </cell>
        </row>
        <row r="537">
          <cell r="B537">
            <v>49796</v>
          </cell>
          <cell r="C537">
            <v>47849</v>
          </cell>
          <cell r="D537">
            <v>97645</v>
          </cell>
        </row>
        <row r="538">
          <cell r="B538">
            <v>25302</v>
          </cell>
          <cell r="C538">
            <v>22700</v>
          </cell>
          <cell r="D538">
            <v>48001</v>
          </cell>
        </row>
        <row r="539">
          <cell r="B539">
            <v>57263</v>
          </cell>
          <cell r="C539">
            <v>44246</v>
          </cell>
          <cell r="D539">
            <v>101509</v>
          </cell>
        </row>
        <row r="540">
          <cell r="B540">
            <v>114024</v>
          </cell>
          <cell r="C540">
            <v>78109</v>
          </cell>
          <cell r="D540">
            <v>192133</v>
          </cell>
        </row>
        <row r="541">
          <cell r="B541">
            <v>116751</v>
          </cell>
          <cell r="C541">
            <v>92113</v>
          </cell>
          <cell r="D541">
            <v>208864</v>
          </cell>
        </row>
        <row r="542">
          <cell r="B542">
            <v>98804</v>
          </cell>
          <cell r="C542">
            <v>75668</v>
          </cell>
          <cell r="D542">
            <v>174472</v>
          </cell>
        </row>
        <row r="543">
          <cell r="B543">
            <v>41849</v>
          </cell>
          <cell r="C543">
            <v>26967</v>
          </cell>
          <cell r="D543">
            <v>68816</v>
          </cell>
        </row>
        <row r="544">
          <cell r="B544">
            <v>503789</v>
          </cell>
          <cell r="C544">
            <v>387652</v>
          </cell>
          <cell r="D544">
            <v>891441</v>
          </cell>
        </row>
        <row r="548">
          <cell r="B548">
            <v>320282</v>
          </cell>
          <cell r="C548">
            <v>389565</v>
          </cell>
          <cell r="D548">
            <v>709847</v>
          </cell>
        </row>
        <row r="549">
          <cell r="B549">
            <v>185501</v>
          </cell>
          <cell r="C549">
            <v>169229</v>
          </cell>
          <cell r="D549">
            <v>354730</v>
          </cell>
        </row>
        <row r="550">
          <cell r="B550">
            <v>257909</v>
          </cell>
          <cell r="C550">
            <v>244325</v>
          </cell>
          <cell r="D550">
            <v>502235</v>
          </cell>
        </row>
        <row r="551">
          <cell r="B551">
            <v>227175</v>
          </cell>
          <cell r="C551">
            <v>118258</v>
          </cell>
          <cell r="D551">
            <v>345433</v>
          </cell>
        </row>
        <row r="552">
          <cell r="B552">
            <v>207699</v>
          </cell>
          <cell r="C552">
            <v>67153</v>
          </cell>
          <cell r="D552">
            <v>274852</v>
          </cell>
        </row>
        <row r="553">
          <cell r="B553">
            <v>133369</v>
          </cell>
          <cell r="C553">
            <v>43528</v>
          </cell>
          <cell r="D553">
            <v>176897</v>
          </cell>
        </row>
        <row r="554">
          <cell r="B554">
            <v>52862</v>
          </cell>
          <cell r="C554">
            <v>13300</v>
          </cell>
          <cell r="D554">
            <v>66162</v>
          </cell>
        </row>
        <row r="555">
          <cell r="B555">
            <v>1384797</v>
          </cell>
          <cell r="C555">
            <v>1045359</v>
          </cell>
          <cell r="D555">
            <v>2430156</v>
          </cell>
        </row>
        <row r="559">
          <cell r="B559">
            <v>419072</v>
          </cell>
          <cell r="C559">
            <v>347877</v>
          </cell>
          <cell r="D559">
            <v>766949</v>
          </cell>
        </row>
        <row r="560">
          <cell r="B560">
            <v>86031</v>
          </cell>
          <cell r="C560">
            <v>97042</v>
          </cell>
          <cell r="D560">
            <v>183072</v>
          </cell>
        </row>
        <row r="561">
          <cell r="B561">
            <v>535253</v>
          </cell>
          <cell r="C561">
            <v>667243</v>
          </cell>
          <cell r="D561">
            <v>1202495</v>
          </cell>
        </row>
        <row r="566">
          <cell r="B566">
            <v>208361</v>
          </cell>
          <cell r="C566">
            <v>558588</v>
          </cell>
        </row>
        <row r="567">
          <cell r="B567">
            <v>50894</v>
          </cell>
          <cell r="C567">
            <v>132179</v>
          </cell>
        </row>
        <row r="568">
          <cell r="B568">
            <v>275077</v>
          </cell>
          <cell r="C568">
            <v>927418</v>
          </cell>
        </row>
        <row r="573">
          <cell r="B573">
            <v>232362</v>
          </cell>
          <cell r="C573">
            <v>534587</v>
          </cell>
        </row>
        <row r="574">
          <cell r="B574">
            <v>73367</v>
          </cell>
          <cell r="C574">
            <v>109705</v>
          </cell>
        </row>
        <row r="575">
          <cell r="B575">
            <v>351199</v>
          </cell>
          <cell r="C575">
            <v>851297</v>
          </cell>
        </row>
        <row r="580">
          <cell r="B580">
            <v>794944</v>
          </cell>
          <cell r="C580">
            <v>625681</v>
          </cell>
          <cell r="D580">
            <v>1420625</v>
          </cell>
        </row>
        <row r="581">
          <cell r="B581">
            <v>138711</v>
          </cell>
          <cell r="C581">
            <v>172047</v>
          </cell>
          <cell r="D581">
            <v>310759</v>
          </cell>
        </row>
        <row r="582">
          <cell r="B582">
            <v>618512</v>
          </cell>
          <cell r="C582">
            <v>891260</v>
          </cell>
          <cell r="D582">
            <v>1509772</v>
          </cell>
        </row>
        <row r="583">
          <cell r="B583">
            <v>1552167</v>
          </cell>
          <cell r="C583">
            <v>1688988</v>
          </cell>
          <cell r="D583">
            <v>3241155</v>
          </cell>
        </row>
        <row r="587">
          <cell r="B587">
            <v>419909</v>
          </cell>
          <cell r="C587">
            <v>1000716</v>
          </cell>
        </row>
        <row r="588">
          <cell r="B588">
            <v>93039</v>
          </cell>
          <cell r="C588">
            <v>217720</v>
          </cell>
        </row>
        <row r="589">
          <cell r="B589">
            <v>335378</v>
          </cell>
          <cell r="C589">
            <v>1174394</v>
          </cell>
        </row>
        <row r="590">
          <cell r="B590">
            <v>848325</v>
          </cell>
          <cell r="C590">
            <v>2392830</v>
          </cell>
        </row>
        <row r="594">
          <cell r="B594">
            <v>439578</v>
          </cell>
          <cell r="C594">
            <v>981046</v>
          </cell>
        </row>
        <row r="595">
          <cell r="B595">
            <v>134146</v>
          </cell>
          <cell r="C595">
            <v>176613</v>
          </cell>
        </row>
        <row r="596">
          <cell r="B596">
            <v>514027</v>
          </cell>
          <cell r="C596">
            <v>995745</v>
          </cell>
        </row>
        <row r="597">
          <cell r="B597">
            <v>1087751</v>
          </cell>
          <cell r="C597">
            <v>2153404</v>
          </cell>
        </row>
        <row r="628">
          <cell r="B628">
            <v>110868</v>
          </cell>
          <cell r="C628">
            <v>151123</v>
          </cell>
          <cell r="D628">
            <v>261991</v>
          </cell>
        </row>
        <row r="629">
          <cell r="B629">
            <v>128433</v>
          </cell>
          <cell r="C629">
            <v>245036</v>
          </cell>
          <cell r="D629">
            <v>373469</v>
          </cell>
        </row>
        <row r="630">
          <cell r="B630">
            <v>114749</v>
          </cell>
          <cell r="C630">
            <v>277804</v>
          </cell>
          <cell r="D630">
            <v>392553</v>
          </cell>
        </row>
        <row r="631">
          <cell r="B631">
            <v>354050</v>
          </cell>
          <cell r="C631">
            <v>673964</v>
          </cell>
          <cell r="D631">
            <v>1028013</v>
          </cell>
        </row>
        <row r="635">
          <cell r="B635">
            <v>17344</v>
          </cell>
          <cell r="C635">
            <v>18152</v>
          </cell>
        </row>
        <row r="636">
          <cell r="B636">
            <v>24597</v>
          </cell>
          <cell r="C636">
            <v>49947</v>
          </cell>
        </row>
        <row r="637">
          <cell r="B637">
            <v>23680</v>
          </cell>
          <cell r="C637">
            <v>56470</v>
          </cell>
        </row>
        <row r="638">
          <cell r="B638">
            <v>65621</v>
          </cell>
          <cell r="C638">
            <v>124570</v>
          </cell>
        </row>
        <row r="642">
          <cell r="B642">
            <v>93524</v>
          </cell>
          <cell r="C642">
            <v>132971</v>
          </cell>
        </row>
        <row r="643">
          <cell r="B643">
            <v>103836</v>
          </cell>
          <cell r="C643">
            <v>195089</v>
          </cell>
        </row>
        <row r="644">
          <cell r="B644">
            <v>91069</v>
          </cell>
          <cell r="C644">
            <v>221334</v>
          </cell>
        </row>
        <row r="645">
          <cell r="B645">
            <v>288428</v>
          </cell>
          <cell r="C645">
            <v>549394</v>
          </cell>
        </row>
        <row r="649">
          <cell r="B649">
            <v>169623</v>
          </cell>
          <cell r="C649">
            <v>271329</v>
          </cell>
          <cell r="D649">
            <v>440952</v>
          </cell>
        </row>
        <row r="650">
          <cell r="B650">
            <v>100819</v>
          </cell>
          <cell r="C650">
            <v>219777</v>
          </cell>
          <cell r="D650">
            <v>320595</v>
          </cell>
        </row>
        <row r="651">
          <cell r="B651">
            <v>21693</v>
          </cell>
          <cell r="C651">
            <v>65341</v>
          </cell>
          <cell r="D651">
            <v>87034</v>
          </cell>
        </row>
        <row r="652">
          <cell r="B652">
            <v>48394</v>
          </cell>
          <cell r="C652">
            <v>94980</v>
          </cell>
          <cell r="D652">
            <v>143374</v>
          </cell>
        </row>
        <row r="653">
          <cell r="B653">
            <v>13521</v>
          </cell>
          <cell r="C653">
            <v>22537</v>
          </cell>
          <cell r="D653">
            <v>36058</v>
          </cell>
        </row>
        <row r="658">
          <cell r="B658">
            <v>16404</v>
          </cell>
          <cell r="C658">
            <v>25888</v>
          </cell>
        </row>
        <row r="659">
          <cell r="B659">
            <v>13198</v>
          </cell>
          <cell r="C659">
            <v>29135</v>
          </cell>
        </row>
        <row r="660">
          <cell r="B660">
            <v>9122</v>
          </cell>
          <cell r="C660">
            <v>19695</v>
          </cell>
        </row>
        <row r="661">
          <cell r="B661">
            <v>18735</v>
          </cell>
          <cell r="C661">
            <v>36466</v>
          </cell>
        </row>
        <row r="662">
          <cell r="B662">
            <v>8161</v>
          </cell>
          <cell r="C662">
            <v>13386</v>
          </cell>
        </row>
        <row r="667">
          <cell r="B667">
            <v>153219</v>
          </cell>
          <cell r="C667">
            <v>245441</v>
          </cell>
        </row>
        <row r="668">
          <cell r="B668">
            <v>87621</v>
          </cell>
          <cell r="C668">
            <v>190642</v>
          </cell>
        </row>
        <row r="669">
          <cell r="B669">
            <v>12570</v>
          </cell>
          <cell r="C669">
            <v>45647</v>
          </cell>
        </row>
        <row r="670">
          <cell r="B670">
            <v>29659</v>
          </cell>
          <cell r="C670">
            <v>58514</v>
          </cell>
        </row>
        <row r="671">
          <cell r="B671">
            <v>5359</v>
          </cell>
          <cell r="C671">
            <v>9151</v>
          </cell>
        </row>
        <row r="676">
          <cell r="B676">
            <v>86031</v>
          </cell>
          <cell r="C676">
            <v>97042</v>
          </cell>
          <cell r="D676">
            <v>183072</v>
          </cell>
        </row>
        <row r="677">
          <cell r="B677">
            <v>81499</v>
          </cell>
          <cell r="C677">
            <v>115580</v>
          </cell>
          <cell r="D677">
            <v>197079</v>
          </cell>
        </row>
        <row r="678">
          <cell r="B678">
            <v>78272</v>
          </cell>
          <cell r="C678">
            <v>69402</v>
          </cell>
          <cell r="D678">
            <v>147673</v>
          </cell>
        </row>
        <row r="679">
          <cell r="B679">
            <v>12357</v>
          </cell>
          <cell r="C679">
            <v>9567</v>
          </cell>
          <cell r="D679">
            <v>21924</v>
          </cell>
        </row>
        <row r="680">
          <cell r="B680">
            <v>4213</v>
          </cell>
          <cell r="C680">
            <v>1998</v>
          </cell>
          <cell r="D680">
            <v>6211</v>
          </cell>
        </row>
        <row r="681">
          <cell r="B681">
            <v>262372</v>
          </cell>
          <cell r="C681">
            <v>293588</v>
          </cell>
          <cell r="D681">
            <v>555960</v>
          </cell>
        </row>
        <row r="685">
          <cell r="B685">
            <v>50894</v>
          </cell>
          <cell r="C685">
            <v>132179</v>
          </cell>
        </row>
        <row r="686">
          <cell r="B686">
            <v>61888</v>
          </cell>
          <cell r="C686">
            <v>135190</v>
          </cell>
        </row>
        <row r="687">
          <cell r="B687">
            <v>42409</v>
          </cell>
          <cell r="C687">
            <v>105265</v>
          </cell>
        </row>
        <row r="688">
          <cell r="B688">
            <v>5974</v>
          </cell>
          <cell r="C688">
            <v>15950</v>
          </cell>
        </row>
        <row r="689">
          <cell r="B689">
            <v>800</v>
          </cell>
          <cell r="C689">
            <v>5411</v>
          </cell>
        </row>
        <row r="690">
          <cell r="B690">
            <v>161965</v>
          </cell>
          <cell r="C690">
            <v>393995</v>
          </cell>
        </row>
        <row r="694">
          <cell r="B694">
            <v>73367</v>
          </cell>
          <cell r="C694">
            <v>109705</v>
          </cell>
        </row>
        <row r="695">
          <cell r="B695">
            <v>94107</v>
          </cell>
          <cell r="C695">
            <v>102972</v>
          </cell>
        </row>
        <row r="696">
          <cell r="B696">
            <v>88849</v>
          </cell>
          <cell r="C696">
            <v>58824</v>
          </cell>
        </row>
        <row r="697">
          <cell r="B697">
            <v>15080</v>
          </cell>
          <cell r="C697">
            <v>6844</v>
          </cell>
        </row>
        <row r="698">
          <cell r="B698">
            <v>5722</v>
          </cell>
          <cell r="C698">
            <v>489</v>
          </cell>
        </row>
        <row r="699">
          <cell r="B699">
            <v>277125</v>
          </cell>
          <cell r="C699">
            <v>278835</v>
          </cell>
          <cell r="D699">
            <v>555960</v>
          </cell>
        </row>
        <row r="703">
          <cell r="B703">
            <v>110318</v>
          </cell>
          <cell r="C703">
            <v>108661</v>
          </cell>
          <cell r="D703">
            <v>218979</v>
          </cell>
        </row>
        <row r="704">
          <cell r="B704">
            <v>74050</v>
          </cell>
          <cell r="C704">
            <v>81724</v>
          </cell>
          <cell r="D704">
            <v>155775</v>
          </cell>
        </row>
        <row r="705">
          <cell r="B705">
            <v>17346</v>
          </cell>
          <cell r="C705">
            <v>21139</v>
          </cell>
          <cell r="D705">
            <v>38485</v>
          </cell>
        </row>
        <row r="706">
          <cell r="B706">
            <v>41765</v>
          </cell>
          <cell r="C706">
            <v>59706</v>
          </cell>
          <cell r="D706">
            <v>101471</v>
          </cell>
        </row>
        <row r="707">
          <cell r="B707">
            <v>18893</v>
          </cell>
          <cell r="C707">
            <v>22358</v>
          </cell>
          <cell r="D707">
            <v>41251</v>
          </cell>
        </row>
        <row r="712">
          <cell r="B712">
            <v>29855</v>
          </cell>
          <cell r="C712">
            <v>189124</v>
          </cell>
        </row>
        <row r="713">
          <cell r="B713">
            <v>32758</v>
          </cell>
          <cell r="C713">
            <v>123017</v>
          </cell>
        </row>
        <row r="714">
          <cell r="B714">
            <v>16017</v>
          </cell>
          <cell r="C714">
            <v>22468</v>
          </cell>
        </row>
        <row r="715">
          <cell r="B715">
            <v>49549</v>
          </cell>
          <cell r="C715">
            <v>51921</v>
          </cell>
        </row>
        <row r="716">
          <cell r="B716">
            <v>33786</v>
          </cell>
          <cell r="C716">
            <v>7465</v>
          </cell>
        </row>
        <row r="717">
          <cell r="B717">
            <v>161965</v>
          </cell>
          <cell r="C717">
            <v>393995</v>
          </cell>
        </row>
        <row r="721">
          <cell r="B721">
            <v>144414</v>
          </cell>
          <cell r="C721">
            <v>74565</v>
          </cell>
        </row>
        <row r="722">
          <cell r="B722">
            <v>85806</v>
          </cell>
          <cell r="C722">
            <v>69969</v>
          </cell>
        </row>
        <row r="723">
          <cell r="B723">
            <v>15381</v>
          </cell>
          <cell r="C723">
            <v>23104</v>
          </cell>
        </row>
        <row r="724">
          <cell r="B724">
            <v>28498</v>
          </cell>
          <cell r="C724">
            <v>72973</v>
          </cell>
        </row>
        <row r="725">
          <cell r="B725">
            <v>3026</v>
          </cell>
          <cell r="C725">
            <v>38225</v>
          </cell>
        </row>
        <row r="726">
          <cell r="B726">
            <v>277125</v>
          </cell>
          <cell r="C726">
            <v>278835</v>
          </cell>
        </row>
        <row r="730">
          <cell r="B730">
            <v>14900</v>
          </cell>
          <cell r="C730">
            <v>34613</v>
          </cell>
          <cell r="D730">
            <v>49514</v>
          </cell>
        </row>
        <row r="731">
          <cell r="B731">
            <v>5745</v>
          </cell>
          <cell r="C731">
            <v>5238</v>
          </cell>
          <cell r="D731">
            <v>10983</v>
          </cell>
        </row>
        <row r="732">
          <cell r="B732">
            <v>76998</v>
          </cell>
          <cell r="C732">
            <v>76783</v>
          </cell>
          <cell r="D732">
            <v>153781</v>
          </cell>
        </row>
        <row r="733">
          <cell r="B733">
            <v>9911</v>
          </cell>
          <cell r="C733">
            <v>9826</v>
          </cell>
          <cell r="D733">
            <v>19737</v>
          </cell>
        </row>
        <row r="734">
          <cell r="B734">
            <v>123003</v>
          </cell>
          <cell r="C734">
            <v>121639</v>
          </cell>
          <cell r="D734">
            <v>244641</v>
          </cell>
        </row>
        <row r="735">
          <cell r="B735">
            <v>13193</v>
          </cell>
          <cell r="C735">
            <v>20382</v>
          </cell>
          <cell r="D735">
            <v>33576</v>
          </cell>
        </row>
        <row r="736">
          <cell r="B736">
            <v>3648</v>
          </cell>
          <cell r="C736">
            <v>5949</v>
          </cell>
          <cell r="D736">
            <v>9597</v>
          </cell>
        </row>
        <row r="737">
          <cell r="B737">
            <v>247397</v>
          </cell>
          <cell r="C737">
            <v>274430</v>
          </cell>
          <cell r="D737">
            <v>521827</v>
          </cell>
        </row>
        <row r="741">
          <cell r="B741">
            <v>21753</v>
          </cell>
          <cell r="C741">
            <v>27761</v>
          </cell>
        </row>
        <row r="742">
          <cell r="B742">
            <v>1512</v>
          </cell>
          <cell r="C742">
            <v>9471</v>
          </cell>
        </row>
        <row r="743">
          <cell r="B743">
            <v>48925</v>
          </cell>
          <cell r="C743">
            <v>104856</v>
          </cell>
        </row>
        <row r="744">
          <cell r="B744">
            <v>9466</v>
          </cell>
          <cell r="C744">
            <v>10270</v>
          </cell>
        </row>
        <row r="745">
          <cell r="B745">
            <v>46836</v>
          </cell>
          <cell r="C745">
            <v>197805</v>
          </cell>
        </row>
        <row r="746">
          <cell r="B746">
            <v>21626</v>
          </cell>
          <cell r="C746">
            <v>11950</v>
          </cell>
        </row>
        <row r="747">
          <cell r="B747">
            <v>5827</v>
          </cell>
          <cell r="C747">
            <v>3770</v>
          </cell>
        </row>
        <row r="748">
          <cell r="B748">
            <v>155945</v>
          </cell>
          <cell r="C748">
            <v>365883</v>
          </cell>
        </row>
        <row r="752">
          <cell r="B752">
            <v>16398</v>
          </cell>
          <cell r="C752">
            <v>33115</v>
          </cell>
        </row>
        <row r="753">
          <cell r="B753">
            <v>8143</v>
          </cell>
          <cell r="C753">
            <v>2840</v>
          </cell>
        </row>
        <row r="754">
          <cell r="B754">
            <v>69992</v>
          </cell>
          <cell r="C754">
            <v>83789</v>
          </cell>
        </row>
        <row r="755">
          <cell r="B755">
            <v>8324</v>
          </cell>
          <cell r="C755">
            <v>11413</v>
          </cell>
        </row>
        <row r="756">
          <cell r="B756">
            <v>144905</v>
          </cell>
          <cell r="C756">
            <v>99736</v>
          </cell>
        </row>
        <row r="757">
          <cell r="B757">
            <v>5673</v>
          </cell>
          <cell r="C757">
            <v>27903</v>
          </cell>
        </row>
        <row r="758">
          <cell r="B758">
            <v>1812</v>
          </cell>
          <cell r="C758">
            <v>7784</v>
          </cell>
        </row>
        <row r="759">
          <cell r="B759">
            <v>255247</v>
          </cell>
          <cell r="C759">
            <v>266581</v>
          </cell>
        </row>
        <row r="763">
          <cell r="B763">
            <v>113515</v>
          </cell>
          <cell r="C763">
            <v>108744</v>
          </cell>
          <cell r="D763">
            <v>222259</v>
          </cell>
        </row>
        <row r="764">
          <cell r="B764">
            <v>55539</v>
          </cell>
          <cell r="C764">
            <v>59169</v>
          </cell>
          <cell r="D764">
            <v>114708</v>
          </cell>
        </row>
        <row r="765">
          <cell r="B765">
            <v>26974</v>
          </cell>
          <cell r="C765">
            <v>32564</v>
          </cell>
          <cell r="D765">
            <v>59538</v>
          </cell>
        </row>
        <row r="766">
          <cell r="B766">
            <v>28955</v>
          </cell>
          <cell r="C766">
            <v>33449</v>
          </cell>
          <cell r="D766">
            <v>62405</v>
          </cell>
        </row>
        <row r="767">
          <cell r="B767">
            <v>22414</v>
          </cell>
          <cell r="C767">
            <v>40503</v>
          </cell>
          <cell r="D767">
            <v>62917</v>
          </cell>
        </row>
        <row r="768">
          <cell r="B768">
            <v>247397</v>
          </cell>
          <cell r="C768">
            <v>274430</v>
          </cell>
          <cell r="D768">
            <v>521827</v>
          </cell>
        </row>
        <row r="772">
          <cell r="B772">
            <v>41029</v>
          </cell>
          <cell r="C772">
            <v>181230</v>
          </cell>
        </row>
        <row r="773">
          <cell r="B773">
            <v>32723</v>
          </cell>
          <cell r="C773">
            <v>81986</v>
          </cell>
        </row>
        <row r="774">
          <cell r="B774">
            <v>18922</v>
          </cell>
          <cell r="C774">
            <v>40616</v>
          </cell>
        </row>
        <row r="775">
          <cell r="B775">
            <v>30972</v>
          </cell>
          <cell r="C775">
            <v>31432</v>
          </cell>
        </row>
        <row r="776">
          <cell r="B776">
            <v>32299</v>
          </cell>
          <cell r="C776">
            <v>30618</v>
          </cell>
        </row>
        <row r="777">
          <cell r="B777">
            <v>155945</v>
          </cell>
          <cell r="C777">
            <v>365883</v>
          </cell>
        </row>
        <row r="781">
          <cell r="B781">
            <v>127941</v>
          </cell>
          <cell r="C781">
            <v>94319</v>
          </cell>
        </row>
        <row r="782">
          <cell r="B782">
            <v>60013</v>
          </cell>
          <cell r="C782">
            <v>54695</v>
          </cell>
        </row>
        <row r="783">
          <cell r="B783">
            <v>23661</v>
          </cell>
          <cell r="C783">
            <v>35877</v>
          </cell>
        </row>
        <row r="784">
          <cell r="B784">
            <v>19832</v>
          </cell>
          <cell r="C784">
            <v>42572</v>
          </cell>
        </row>
        <row r="785">
          <cell r="B785">
            <v>23800</v>
          </cell>
          <cell r="C785">
            <v>39118</v>
          </cell>
        </row>
        <row r="786">
          <cell r="B786">
            <v>255247</v>
          </cell>
          <cell r="C786">
            <v>266581</v>
          </cell>
        </row>
        <row r="790">
          <cell r="B790">
            <v>104525</v>
          </cell>
          <cell r="C790">
            <v>103928</v>
          </cell>
          <cell r="D790">
            <v>208454</v>
          </cell>
        </row>
        <row r="791">
          <cell r="B791">
            <v>143588</v>
          </cell>
          <cell r="C791">
            <v>150120</v>
          </cell>
          <cell r="D791">
            <v>293708</v>
          </cell>
        </row>
        <row r="792">
          <cell r="B792">
            <v>161006</v>
          </cell>
          <cell r="C792">
            <v>158165</v>
          </cell>
          <cell r="D792">
            <v>319171</v>
          </cell>
        </row>
        <row r="793">
          <cell r="B793">
            <v>30666</v>
          </cell>
          <cell r="C793">
            <v>19724</v>
          </cell>
          <cell r="D793">
            <v>50390</v>
          </cell>
        </row>
        <row r="794">
          <cell r="B794">
            <v>6439</v>
          </cell>
          <cell r="C794">
            <v>4069</v>
          </cell>
          <cell r="D794">
            <v>10508</v>
          </cell>
        </row>
        <row r="795">
          <cell r="B795">
            <v>446224</v>
          </cell>
          <cell r="C795">
            <v>436007</v>
          </cell>
          <cell r="D795">
            <v>882231</v>
          </cell>
        </row>
        <row r="799">
          <cell r="B799">
            <v>22520</v>
          </cell>
          <cell r="C799">
            <v>185933</v>
          </cell>
        </row>
        <row r="800">
          <cell r="B800">
            <v>42519</v>
          </cell>
          <cell r="C800">
            <v>251189</v>
          </cell>
        </row>
        <row r="801">
          <cell r="B801">
            <v>43497</v>
          </cell>
          <cell r="C801">
            <v>275674</v>
          </cell>
        </row>
        <row r="802">
          <cell r="B802">
            <v>5850</v>
          </cell>
          <cell r="C802">
            <v>44540</v>
          </cell>
        </row>
        <row r="803">
          <cell r="B803">
            <v>296</v>
          </cell>
          <cell r="C803">
            <v>10212</v>
          </cell>
        </row>
        <row r="804">
          <cell r="B804">
            <v>114683</v>
          </cell>
          <cell r="C804">
            <v>767548</v>
          </cell>
        </row>
        <row r="808">
          <cell r="D808">
            <v>984991</v>
          </cell>
        </row>
        <row r="809">
          <cell r="D809">
            <v>4558609</v>
          </cell>
        </row>
        <row r="810">
          <cell r="B810">
            <v>2223117</v>
          </cell>
          <cell r="C810">
            <v>3320483</v>
          </cell>
          <cell r="D810">
            <v>5543600</v>
          </cell>
        </row>
        <row r="814">
          <cell r="B814">
            <v>96141</v>
          </cell>
          <cell r="C814">
            <v>44994</v>
          </cell>
          <cell r="D814">
            <v>141136</v>
          </cell>
        </row>
        <row r="816">
          <cell r="B816">
            <v>1888587</v>
          </cell>
          <cell r="C816">
            <v>1433011</v>
          </cell>
          <cell r="D816">
            <v>3321598</v>
          </cell>
        </row>
        <row r="820">
          <cell r="B820">
            <v>60865</v>
          </cell>
          <cell r="C820">
            <v>80270</v>
          </cell>
        </row>
        <row r="822">
          <cell r="B822">
            <v>891441</v>
          </cell>
          <cell r="C822">
            <v>2430156</v>
          </cell>
        </row>
        <row r="826">
          <cell r="B826">
            <v>10863</v>
          </cell>
          <cell r="C826">
            <v>6899</v>
          </cell>
          <cell r="D826">
            <v>17762</v>
          </cell>
        </row>
        <row r="827">
          <cell r="B827">
            <v>35450</v>
          </cell>
          <cell r="C827">
            <v>32131</v>
          </cell>
          <cell r="D827">
            <v>67580</v>
          </cell>
        </row>
        <row r="828">
          <cell r="B828">
            <v>37757</v>
          </cell>
          <cell r="C828">
            <v>1254</v>
          </cell>
          <cell r="D828">
            <v>39011</v>
          </cell>
        </row>
        <row r="829">
          <cell r="B829">
            <v>1230</v>
          </cell>
          <cell r="C829">
            <v>0</v>
          </cell>
          <cell r="D829">
            <v>1230</v>
          </cell>
        </row>
        <row r="830">
          <cell r="B830">
            <v>3384</v>
          </cell>
          <cell r="C830">
            <v>459</v>
          </cell>
          <cell r="D830">
            <v>3843</v>
          </cell>
        </row>
        <row r="831">
          <cell r="B831">
            <v>0</v>
          </cell>
          <cell r="C831">
            <v>212</v>
          </cell>
          <cell r="D831">
            <v>212</v>
          </cell>
        </row>
        <row r="832">
          <cell r="B832">
            <v>1162</v>
          </cell>
          <cell r="C832">
            <v>538</v>
          </cell>
          <cell r="D832">
            <v>1700</v>
          </cell>
        </row>
        <row r="833">
          <cell r="B833">
            <v>4600</v>
          </cell>
          <cell r="C833">
            <v>1778</v>
          </cell>
          <cell r="D833">
            <v>6378</v>
          </cell>
        </row>
        <row r="834">
          <cell r="B834">
            <v>1695</v>
          </cell>
          <cell r="C834">
            <v>1723</v>
          </cell>
          <cell r="D834">
            <v>3418</v>
          </cell>
        </row>
        <row r="839">
          <cell r="B839">
            <v>13891</v>
          </cell>
          <cell r="C839">
            <v>3872</v>
          </cell>
        </row>
        <row r="840">
          <cell r="B840">
            <v>24998</v>
          </cell>
          <cell r="C840">
            <v>42582</v>
          </cell>
        </row>
        <row r="841">
          <cell r="B841">
            <v>8052</v>
          </cell>
          <cell r="C841">
            <v>30959</v>
          </cell>
        </row>
        <row r="842">
          <cell r="B842">
            <v>714</v>
          </cell>
          <cell r="C842">
            <v>516</v>
          </cell>
        </row>
        <row r="843">
          <cell r="B843">
            <v>3843</v>
          </cell>
          <cell r="C843">
            <v>0</v>
          </cell>
        </row>
        <row r="844">
          <cell r="B844">
            <v>212</v>
          </cell>
          <cell r="C844">
            <v>0</v>
          </cell>
        </row>
        <row r="845">
          <cell r="B845">
            <v>1566</v>
          </cell>
          <cell r="C845">
            <v>134</v>
          </cell>
        </row>
        <row r="846">
          <cell r="B846">
            <v>5452</v>
          </cell>
          <cell r="C846">
            <v>926</v>
          </cell>
        </row>
        <row r="847">
          <cell r="B847">
            <v>2137</v>
          </cell>
          <cell r="C847">
            <v>128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 t="str">
            <v>14.10</v>
          </cell>
          <cell r="C4" t="str">
            <v>20</v>
          </cell>
        </row>
        <row r="5">
          <cell r="B5" t="str">
            <v>18.30</v>
          </cell>
          <cell r="C5" t="str">
            <v>26.40</v>
          </cell>
        </row>
        <row r="6">
          <cell r="B6" t="str">
            <v>17</v>
          </cell>
          <cell r="C6" t="str">
            <v>22.90</v>
          </cell>
        </row>
        <row r="7">
          <cell r="B7" t="str">
            <v>13.80</v>
          </cell>
          <cell r="C7" t="str">
            <v>20.80</v>
          </cell>
        </row>
        <row r="8">
          <cell r="B8" t="str">
            <v>12.60</v>
          </cell>
          <cell r="C8" t="str">
            <v>16.40</v>
          </cell>
        </row>
        <row r="10">
          <cell r="B10" t="str">
            <v>16.40</v>
          </cell>
          <cell r="C10" t="str">
            <v>22.3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 t="str">
            <v>96</v>
          </cell>
          <cell r="C4" t="str">
            <v>97</v>
          </cell>
          <cell r="D4" t="str">
            <v>96</v>
          </cell>
        </row>
        <row r="5">
          <cell r="B5" t="str">
            <v>76</v>
          </cell>
          <cell r="C5" t="str">
            <v>80</v>
          </cell>
          <cell r="D5" t="str">
            <v>78</v>
          </cell>
        </row>
        <row r="7">
          <cell r="B7" t="str">
            <v>83</v>
          </cell>
          <cell r="C7" t="str">
            <v>84</v>
          </cell>
          <cell r="D7" t="str">
            <v>83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 t="str">
            <v>273</v>
          </cell>
          <cell r="C4" t="str">
            <v>278</v>
          </cell>
          <cell r="D4" t="str">
            <v>276</v>
          </cell>
        </row>
        <row r="5">
          <cell r="B5" t="str">
            <v>506</v>
          </cell>
          <cell r="C5" t="str">
            <v>388</v>
          </cell>
          <cell r="D5" t="str">
            <v>456</v>
          </cell>
        </row>
        <row r="6">
          <cell r="B6" t="str">
            <v>600</v>
          </cell>
          <cell r="C6" t="str">
            <v>413</v>
          </cell>
          <cell r="D6" t="str">
            <v>524</v>
          </cell>
        </row>
        <row r="7">
          <cell r="B7" t="str">
            <v>449</v>
          </cell>
          <cell r="C7" t="str">
            <v>260</v>
          </cell>
          <cell r="D7" t="str">
            <v>373</v>
          </cell>
        </row>
        <row r="8">
          <cell r="B8" t="str">
            <v>434</v>
          </cell>
          <cell r="C8" t="str">
            <v>223</v>
          </cell>
          <cell r="D8" t="str">
            <v>359</v>
          </cell>
        </row>
        <row r="10">
          <cell r="B10" t="str">
            <v>480</v>
          </cell>
          <cell r="C10" t="str">
            <v>356</v>
          </cell>
          <cell r="D10" t="str">
            <v>428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 t="str">
            <v>238</v>
          </cell>
          <cell r="C4" t="str">
            <v>291</v>
          </cell>
        </row>
        <row r="5">
          <cell r="B5" t="str">
            <v>793</v>
          </cell>
          <cell r="C5" t="str">
            <v>308</v>
          </cell>
        </row>
        <row r="6">
          <cell r="B6" t="str">
            <v>1246</v>
          </cell>
          <cell r="C6" t="str">
            <v>304</v>
          </cell>
        </row>
        <row r="7">
          <cell r="B7" t="str">
            <v>947</v>
          </cell>
          <cell r="C7" t="str">
            <v>282</v>
          </cell>
        </row>
        <row r="8">
          <cell r="B8" t="str">
            <v>1359</v>
          </cell>
          <cell r="C8" t="str">
            <v>257</v>
          </cell>
        </row>
        <row r="10">
          <cell r="B10" t="str">
            <v>789</v>
          </cell>
          <cell r="C10" t="str">
            <v>299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 t="str">
            <v>2704</v>
          </cell>
          <cell r="C4" t="str">
            <v>2154</v>
          </cell>
          <cell r="D4" t="str">
            <v>2516</v>
          </cell>
        </row>
        <row r="5">
          <cell r="B5" t="str">
            <v>1180</v>
          </cell>
          <cell r="C5" t="str">
            <v>1134</v>
          </cell>
          <cell r="D5" t="str">
            <v>1161</v>
          </cell>
        </row>
        <row r="6">
          <cell r="B6" t="str">
            <v>1649</v>
          </cell>
          <cell r="C6" t="str">
            <v>1320</v>
          </cell>
          <cell r="D6" t="str">
            <v>1551</v>
          </cell>
        </row>
        <row r="7">
          <cell r="B7" t="str">
            <v>1093</v>
          </cell>
          <cell r="C7" t="str">
            <v>1074</v>
          </cell>
          <cell r="D7" t="str">
            <v>1081</v>
          </cell>
        </row>
        <row r="8">
          <cell r="B8" t="str">
            <v>364</v>
          </cell>
          <cell r="C8" t="str">
            <v>489</v>
          </cell>
          <cell r="D8" t="str">
            <v>401</v>
          </cell>
        </row>
        <row r="9">
          <cell r="B9" t="str">
            <v>251</v>
          </cell>
          <cell r="C9" t="str">
            <v>132</v>
          </cell>
          <cell r="D9" t="str">
            <v>218</v>
          </cell>
        </row>
        <row r="10">
          <cell r="B10" t="str">
            <v>626</v>
          </cell>
          <cell r="C10" t="str">
            <v>365</v>
          </cell>
          <cell r="D10" t="str">
            <v>616</v>
          </cell>
        </row>
        <row r="11">
          <cell r="B11" t="str">
            <v>717</v>
          </cell>
          <cell r="C11" t="str">
            <v>280</v>
          </cell>
          <cell r="D11" t="str">
            <v>700</v>
          </cell>
        </row>
        <row r="12">
          <cell r="B12" t="str">
            <v>249</v>
          </cell>
          <cell r="C12" t="str">
            <v>204</v>
          </cell>
          <cell r="D12" t="str">
            <v>227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 t="str">
            <v>3105</v>
          </cell>
          <cell r="C4" t="str">
            <v>926</v>
          </cell>
        </row>
        <row r="5">
          <cell r="B5" t="str">
            <v>1611</v>
          </cell>
          <cell r="C5" t="str">
            <v>702</v>
          </cell>
        </row>
        <row r="6">
          <cell r="B6" t="str">
            <v>1762</v>
          </cell>
          <cell r="C6" t="str">
            <v>1047</v>
          </cell>
        </row>
        <row r="7">
          <cell r="B7" t="str">
            <v>1251</v>
          </cell>
          <cell r="C7" t="str">
            <v>656</v>
          </cell>
        </row>
        <row r="8">
          <cell r="B8" t="str">
            <v>504</v>
          </cell>
          <cell r="C8" t="str">
            <v>294</v>
          </cell>
        </row>
        <row r="9">
          <cell r="B9" t="str">
            <v>163</v>
          </cell>
          <cell r="C9" t="str">
            <v>228</v>
          </cell>
        </row>
        <row r="10">
          <cell r="B10" t="str">
            <v>787</v>
          </cell>
          <cell r="C10" t="str">
            <v>559</v>
          </cell>
        </row>
        <row r="11">
          <cell r="B11" t="str">
            <v>829</v>
          </cell>
          <cell r="C11" t="str">
            <v>470</v>
          </cell>
        </row>
        <row r="12">
          <cell r="B12" t="str">
            <v>197</v>
          </cell>
          <cell r="C12" t="str">
            <v>233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B7" t="str">
            <v>249</v>
          </cell>
          <cell r="C7" t="str">
            <v>178</v>
          </cell>
          <cell r="D7" t="str">
            <v>20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B7" t="str">
            <v>190</v>
          </cell>
          <cell r="C7" t="str">
            <v>209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 t="str">
            <v>17</v>
          </cell>
          <cell r="C4" t="str">
            <v>21.80</v>
          </cell>
          <cell r="D4" t="str">
            <v>19.30</v>
          </cell>
        </row>
        <row r="5">
          <cell r="B5" t="str">
            <v>11.70</v>
          </cell>
          <cell r="C5" t="str">
            <v>20.60</v>
          </cell>
          <cell r="D5" t="str">
            <v>15.70</v>
          </cell>
        </row>
        <row r="6">
          <cell r="B6" t="str">
            <v>10.30</v>
          </cell>
          <cell r="C6" t="str">
            <v>11.70</v>
          </cell>
          <cell r="D6" t="str">
            <v>10.90</v>
          </cell>
        </row>
        <row r="7">
          <cell r="B7" t="str">
            <v>8.600</v>
          </cell>
          <cell r="C7" t="str">
            <v>9.200</v>
          </cell>
          <cell r="D7" t="str">
            <v>8.900</v>
          </cell>
        </row>
        <row r="8">
          <cell r="B8" t="str">
            <v>8.800</v>
          </cell>
          <cell r="C8" t="str">
            <v>7.700</v>
          </cell>
          <cell r="D8" t="str">
            <v>8.400</v>
          </cell>
        </row>
        <row r="10">
          <cell r="B10" t="str">
            <v>12.20</v>
          </cell>
          <cell r="C10" t="str">
            <v>17</v>
          </cell>
          <cell r="D10" t="str">
            <v>14.3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 t="str">
            <v>19.60</v>
          </cell>
          <cell r="C4" t="str">
            <v>19.10</v>
          </cell>
        </row>
        <row r="5">
          <cell r="B5" t="str">
            <v>16.20</v>
          </cell>
          <cell r="C5" t="str">
            <v>15.50</v>
          </cell>
        </row>
        <row r="6">
          <cell r="B6" t="str">
            <v>12</v>
          </cell>
          <cell r="C6" t="str">
            <v>10.60</v>
          </cell>
        </row>
        <row r="7">
          <cell r="B7" t="str">
            <v>12.20</v>
          </cell>
          <cell r="C7" t="str">
            <v>8</v>
          </cell>
        </row>
        <row r="8">
          <cell r="B8" t="str">
            <v>8.700</v>
          </cell>
          <cell r="C8" t="str">
            <v>8.400</v>
          </cell>
        </row>
        <row r="10">
          <cell r="B10" t="str">
            <v>15.40</v>
          </cell>
          <cell r="C10" t="str">
            <v>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30,000</v>
          </cell>
        </row>
        <row r="4">
          <cell r="B4" t="str">
            <v>18,200</v>
          </cell>
        </row>
        <row r="6">
          <cell r="B6" t="str">
            <v>25,00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B10" t="str">
            <v>15.30</v>
          </cell>
          <cell r="C10" t="str">
            <v>13.30</v>
          </cell>
          <cell r="D10" t="str">
            <v>14.3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B10" t="str">
            <v>28.20</v>
          </cell>
          <cell r="C10" t="str">
            <v>12.5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 t="str">
            <v>16.20</v>
          </cell>
          <cell r="C4" t="str">
            <v>24.70</v>
          </cell>
          <cell r="D4" t="str">
            <v>20.60</v>
          </cell>
        </row>
        <row r="5">
          <cell r="B5" t="str">
            <v>25.20</v>
          </cell>
          <cell r="C5" t="str">
            <v>39.20</v>
          </cell>
          <cell r="D5" t="str">
            <v>32.50</v>
          </cell>
        </row>
        <row r="7">
          <cell r="B7" t="str">
            <v>23</v>
          </cell>
          <cell r="C7" t="str">
            <v>35.60</v>
          </cell>
          <cell r="D7" t="str">
            <v>29.5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 t="str">
            <v>52,000</v>
          </cell>
        </row>
        <row r="5">
          <cell r="B5" t="str">
            <v>20,8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B5" t="str">
            <v>18,200</v>
          </cell>
        </row>
        <row r="6">
          <cell r="B6" t="str">
            <v>30,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1.400</v>
          </cell>
          <cell r="C3" t="str">
            <v>2.200</v>
          </cell>
          <cell r="D3" t="str">
            <v>5.300</v>
          </cell>
          <cell r="E3" t="str">
            <v>0.100</v>
          </cell>
          <cell r="F3" t="str">
            <v>1.200</v>
          </cell>
        </row>
        <row r="4">
          <cell r="B4" t="str">
            <v>2.300</v>
          </cell>
          <cell r="C4" t="str">
            <v>2.600</v>
          </cell>
          <cell r="D4" t="str">
            <v>3</v>
          </cell>
          <cell r="E4" t="str">
            <v>0.300</v>
          </cell>
          <cell r="F4" t="str">
            <v>0.300</v>
          </cell>
        </row>
        <row r="6">
          <cell r="B6" t="str">
            <v>1.900</v>
          </cell>
          <cell r="C6" t="str">
            <v>2.400</v>
          </cell>
          <cell r="D6" t="str">
            <v>3.900</v>
          </cell>
          <cell r="E6" t="str">
            <v>0.200</v>
          </cell>
          <cell r="F6" t="str">
            <v>0.7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 t="str">
            <v>0.500</v>
          </cell>
          <cell r="C4" t="str">
            <v>1.200</v>
          </cell>
          <cell r="D4" t="str">
            <v>1</v>
          </cell>
          <cell r="E4" t="str">
            <v>0</v>
          </cell>
          <cell r="F4" t="str">
            <v>0.300</v>
          </cell>
        </row>
        <row r="5">
          <cell r="B5" t="str">
            <v>2.200</v>
          </cell>
          <cell r="C5" t="str">
            <v>2.700</v>
          </cell>
          <cell r="D5" t="str">
            <v>4.600</v>
          </cell>
          <cell r="E5" t="str">
            <v>0.300</v>
          </cell>
          <cell r="F5" t="str">
            <v>0.8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2.700</v>
          </cell>
          <cell r="C3" t="str">
            <v>1</v>
          </cell>
        </row>
        <row r="4">
          <cell r="B4" t="str">
            <v>12.30</v>
          </cell>
          <cell r="C4" t="str">
            <v>5.400</v>
          </cell>
        </row>
        <row r="6">
          <cell r="B6" t="str">
            <v>8.500</v>
          </cell>
          <cell r="C6" t="str">
            <v>3.6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 t="str">
            <v>9.200</v>
          </cell>
          <cell r="C4" t="str">
            <v>4.600</v>
          </cell>
        </row>
        <row r="5">
          <cell r="B5" t="str">
            <v>8.400</v>
          </cell>
          <cell r="C5" t="str">
            <v>3.4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 t="str">
            <v>12.70</v>
          </cell>
          <cell r="C4" t="str">
            <v>22.70</v>
          </cell>
          <cell r="D4" t="str">
            <v>18.30</v>
          </cell>
        </row>
        <row r="5">
          <cell r="B5" t="str">
            <v>13</v>
          </cell>
          <cell r="C5" t="str">
            <v>30.70</v>
          </cell>
          <cell r="D5" t="str">
            <v>23.60</v>
          </cell>
        </row>
        <row r="6">
          <cell r="B6" t="str">
            <v>13.20</v>
          </cell>
          <cell r="C6" t="str">
            <v>26.30</v>
          </cell>
          <cell r="D6" t="str">
            <v>21.20</v>
          </cell>
        </row>
        <row r="7">
          <cell r="B7" t="str">
            <v>14.90</v>
          </cell>
          <cell r="C7" t="str">
            <v>22</v>
          </cell>
          <cell r="D7" t="str">
            <v>19.60</v>
          </cell>
        </row>
        <row r="8">
          <cell r="B8" t="str">
            <v>12.70</v>
          </cell>
          <cell r="C8" t="str">
            <v>17.50</v>
          </cell>
          <cell r="D8" t="str">
            <v>16</v>
          </cell>
        </row>
        <row r="10">
          <cell r="B10" t="str">
            <v>13.10</v>
          </cell>
          <cell r="C10" t="str">
            <v>25.70</v>
          </cell>
          <cell r="D10" t="str">
            <v>20.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4.7"/>
  </cols>
  <sheetData>
    <row r="1" customFormat="false" ht="23.2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n">
        <v>1</v>
      </c>
      <c r="B3" s="5" t="str">
        <f aca="false">Table_C1!A1</f>
        <v>Table C.1: Summary labour force indicators, August 2018</v>
      </c>
    </row>
    <row r="4" customFormat="false" ht="15.75" hidden="false" customHeight="false" outlineLevel="0" collapsed="false">
      <c r="A4" s="6"/>
      <c r="B4" s="3" t="s">
        <v>2</v>
      </c>
    </row>
    <row r="5" customFormat="false" ht="15.75" hidden="false" customHeight="false" outlineLevel="0" collapsed="false">
      <c r="A5" s="4" t="n">
        <v>2</v>
      </c>
      <c r="B5" s="5" t="str">
        <f aca="false">'Table C2-C3'!A1</f>
        <v>Table C.2: Population by sex, age group and urban/rural area, August 2018</v>
      </c>
    </row>
    <row r="6" customFormat="false" ht="15.75" hidden="false" customHeight="false" outlineLevel="0" collapsed="false">
      <c r="A6" s="4" t="n">
        <f aca="false">1+A5</f>
        <v>3</v>
      </c>
      <c r="B6" s="5" t="str">
        <f aca="false">'Table C2-C3'!A23</f>
        <v>Table C.3: Households by household size, sex of head of household and urban/rural area, August 2018</v>
      </c>
    </row>
    <row r="7" customFormat="false" ht="15.75" hidden="false" customHeight="false" outlineLevel="0" collapsed="false">
      <c r="A7" s="6"/>
      <c r="B7" s="3" t="s">
        <v>3</v>
      </c>
    </row>
    <row r="8" customFormat="false" ht="15.75" hidden="false" customHeight="false" outlineLevel="0" collapsed="false">
      <c r="A8" s="4" t="n">
        <v>4</v>
      </c>
      <c r="B8" s="5" t="s">
        <v>4</v>
      </c>
    </row>
    <row r="9" customFormat="false" ht="15.75" hidden="false" customHeight="false" outlineLevel="0" collapsed="false">
      <c r="A9" s="4" t="n">
        <v>5</v>
      </c>
      <c r="B9" s="5" t="str">
        <f aca="false">'Table_C 5'!A1</f>
        <v>Table C.5:Population 16 years old and over by sex, level of educational attainment and urban/rural area, August 2018</v>
      </c>
    </row>
    <row r="10" customFormat="false" ht="15.75" hidden="false" customHeight="false" outlineLevel="0" collapsed="false">
      <c r="A10" s="6"/>
      <c r="B10" s="3" t="s">
        <v>5</v>
      </c>
    </row>
    <row r="11" customFormat="false" ht="15.75" hidden="false" customHeight="false" outlineLevel="0" collapsed="false">
      <c r="A11" s="7" t="n">
        <v>6</v>
      </c>
      <c r="B11" s="8" t="str">
        <f aca="false">Table_C6!A1</f>
        <v>Table C.6: Population 16 years old and over by labour force status, sex, marital status, and urban/rural area, August 2018</v>
      </c>
    </row>
    <row r="12" customFormat="false" ht="15.75" hidden="false" customHeight="false" outlineLevel="0" collapsed="false">
      <c r="A12" s="6"/>
      <c r="B12" s="3" t="s">
        <v>6</v>
      </c>
    </row>
    <row r="13" customFormat="false" ht="15.75" hidden="false" customHeight="false" outlineLevel="0" collapsed="false">
      <c r="A13" s="4" t="n">
        <f aca="false">1+A11</f>
        <v>7</v>
      </c>
      <c r="B13" s="8" t="str">
        <f aca="false">'Table_C7-C8 '!A1</f>
        <v>Table C.7:Employed population by sex, age group, and urban/rural area, August 2018</v>
      </c>
    </row>
    <row r="14" customFormat="false" ht="15.75" hidden="false" customHeight="false" outlineLevel="0" collapsed="false">
      <c r="A14" s="4" t="n">
        <f aca="false">1+A13</f>
        <v>8</v>
      </c>
      <c r="B14" s="8" t="str">
        <f aca="false">'Table_C7-C8 '!A21</f>
        <v>Table C.8: Employed population by sex, occupation group, and urban/rural area, August 2018</v>
      </c>
    </row>
    <row r="15" customFormat="false" ht="15.75" hidden="false" customHeight="false" outlineLevel="0" collapsed="false">
      <c r="A15" s="4" t="n">
        <v>9</v>
      </c>
      <c r="B15" s="8" t="str">
        <f aca="false">'Table_C 9'!A2</f>
        <v>Table C.9:Employed population by sex, educational attainment, and urban/rural area, August 2018</v>
      </c>
    </row>
    <row r="16" customFormat="false" ht="15.75" hidden="false" customHeight="false" outlineLevel="0" collapsed="false">
      <c r="A16" s="4" t="n">
        <f aca="false">1+A15</f>
        <v>10</v>
      </c>
      <c r="B16" s="8" t="str">
        <f aca="false">Table_C10!A1</f>
        <v>Table C.10:Employed population by sex, branch of economic activity, and urban/rural area, August 2018</v>
      </c>
    </row>
    <row r="17" customFormat="false" ht="15.75" hidden="false" customHeight="false" outlineLevel="0" collapsed="false">
      <c r="A17" s="4" t="n">
        <v>11</v>
      </c>
      <c r="B17" s="8" t="str">
        <f aca="false">Table_C11!A1</f>
        <v>Table C.11: Employed population by sex, branch of economic activity and level of educational attainment, August 2018</v>
      </c>
    </row>
    <row r="18" customFormat="false" ht="15.75" hidden="false" customHeight="false" outlineLevel="0" collapsed="false">
      <c r="A18" s="4" t="n">
        <v>12</v>
      </c>
      <c r="B18" s="8" t="str">
        <f aca="false">'Table_C12-C13'!A1</f>
        <v>Table C.12: Employed population by sex, status in employment, and urban/rural area, August 2018</v>
      </c>
    </row>
    <row r="19" customFormat="false" ht="15.75" hidden="false" customHeight="false" outlineLevel="0" collapsed="false">
      <c r="A19" s="4" t="n">
        <v>13</v>
      </c>
      <c r="B19" s="8" t="str">
        <f aca="false">'Table_C12-C13'!A13</f>
        <v>Table C.13: Employed population by sex, hours usually worked per week at all jobs, and urban/rural area, August 2018</v>
      </c>
    </row>
    <row r="20" customFormat="false" ht="15.75" hidden="false" customHeight="false" outlineLevel="0" collapsed="false">
      <c r="A20" s="6"/>
      <c r="B20" s="3" t="s">
        <v>7</v>
      </c>
    </row>
    <row r="21" customFormat="false" ht="15.75" hidden="false" customHeight="false" outlineLevel="0" collapsed="false">
      <c r="A21" s="9" t="n">
        <v>14</v>
      </c>
      <c r="B21" s="8" t="str">
        <f aca="false">Table_C14!A1</f>
        <v>Table C.14: Youth and Young Population by sex, and residential area, August 2018</v>
      </c>
    </row>
    <row r="22" customFormat="false" ht="15.75" hidden="false" customHeight="false" outlineLevel="0" collapsed="false">
      <c r="A22" s="9" t="n">
        <v>15</v>
      </c>
      <c r="B22" s="8" t="e">
        <f aca="false">#REF!</f>
        <v>#REF!</v>
      </c>
    </row>
    <row r="23" customFormat="false" ht="15.75" hidden="false" customHeight="false" outlineLevel="0" collapsed="false">
      <c r="A23" s="9" t="n">
        <v>16</v>
      </c>
      <c r="B23" s="8" t="str">
        <f aca="false">'Table_C16 '!A1</f>
        <v>TableC.16:Youth not in employment and not currently in education or training by sex, age group, and urban/rural area, August 2018</v>
      </c>
    </row>
    <row r="24" customFormat="false" ht="15.75" hidden="false" customHeight="false" outlineLevel="0" collapsed="false">
      <c r="A24" s="6"/>
      <c r="B24" s="10" t="s">
        <v>8</v>
      </c>
    </row>
    <row r="25" customFormat="false" ht="15.75" hidden="false" customHeight="false" outlineLevel="0" collapsed="false">
      <c r="A25" s="9" t="n">
        <f aca="false">1+A23</f>
        <v>17</v>
      </c>
      <c r="B25" s="8" t="str">
        <f aca="false">'Table_C17-C18'!A1</f>
        <v>Table C.17:Unemployed population by sex, broad age group and urban/rural area, August 2018</v>
      </c>
    </row>
    <row r="26" customFormat="false" ht="15.75" hidden="false" customHeight="false" outlineLevel="0" collapsed="false">
      <c r="A26" s="9" t="n">
        <f aca="false">1+A25</f>
        <v>18</v>
      </c>
      <c r="B26" s="8" t="str">
        <f aca="false">'Table_C17-C18'!A13</f>
        <v>Table C.18: Unemployed population by sex, level of educational, and urban/rural area, August 2018</v>
      </c>
    </row>
    <row r="27" customFormat="false" ht="15.75" hidden="false" customHeight="false" outlineLevel="0" collapsed="false">
      <c r="A27" s="4" t="n">
        <f aca="false">1+A26</f>
        <v>19</v>
      </c>
      <c r="B27" s="8" t="str">
        <f aca="false">'Table_C19-C20'!A1</f>
        <v>Table C.19: Unemployed population(who looked for a job) by sex,method of seeking employment, and urban/rural area, August 2018</v>
      </c>
    </row>
    <row r="28" customFormat="false" ht="15.75" hidden="false" customHeight="false" outlineLevel="0" collapsed="false">
      <c r="A28" s="4" t="n">
        <f aca="false">1+A27</f>
        <v>20</v>
      </c>
      <c r="B28" s="8" t="str">
        <f aca="false">'Table_C19-C20'!A18</f>
        <v>Table C.20: Unemployed population(who looked for a job) by sex, duration of seeking employment, and urban/rural area, August 2018</v>
      </c>
    </row>
    <row r="29" customFormat="false" ht="15.75" hidden="false" customHeight="false" outlineLevel="0" collapsed="false">
      <c r="A29" s="4" t="n">
        <f aca="false">1+A28</f>
        <v>21</v>
      </c>
      <c r="B29" s="8" t="str">
        <f aca="false">Table_C21!A1</f>
        <v>Table C.21: Time related under employment by age group sex and area of residence, August 2018</v>
      </c>
    </row>
    <row r="30" customFormat="false" ht="15.75" hidden="false" customHeight="false" outlineLevel="0" collapsed="false">
      <c r="A30" s="6"/>
      <c r="B30" s="10" t="s">
        <v>9</v>
      </c>
    </row>
    <row r="31" customFormat="false" ht="15.75" hidden="false" customHeight="false" outlineLevel="0" collapsed="false">
      <c r="A31" s="6"/>
      <c r="B31" s="10"/>
    </row>
    <row r="32" customFormat="false" ht="15.75" hidden="false" customHeight="false" outlineLevel="0" collapsed="false">
      <c r="A32" s="9" t="s">
        <v>10</v>
      </c>
      <c r="B32" s="8" t="str">
        <f aca="false">'Table D.1'!A1</f>
        <v>Table D.1: Average time spent in own-use production work by sex, type of own-use production and urban/rural area, August 2018</v>
      </c>
    </row>
    <row r="33" customFormat="false" ht="15.75" hidden="false" customHeight="false" outlineLevel="0" collapsed="false">
      <c r="A33" s="9" t="s">
        <v>11</v>
      </c>
      <c r="B33" s="8" t="str">
        <f aca="false">'Table D.2'!A1</f>
        <v>Table D.2:Proportion of informal employment in non-agriculture employment, by sex and broad industry </v>
      </c>
    </row>
    <row r="34" customFormat="false" ht="15.75" hidden="false" customHeight="false" outlineLevel="0" collapsed="false">
      <c r="A34" s="9" t="s">
        <v>12</v>
      </c>
      <c r="B34" s="8" t="str">
        <f aca="false">'Table D.3'!A1</f>
        <v>Table D.3:Average hourly earnings(in frw) of female and male employees,by occupation,age and persons with disabilities, August 2018</v>
      </c>
    </row>
    <row r="35" customFormat="false" ht="15.75" hidden="false" customHeight="false" outlineLevel="0" collapsed="false">
      <c r="A35" s="9" t="s">
        <v>13</v>
      </c>
      <c r="B35" s="8" t="str">
        <f aca="false">'Table D.4'!A1</f>
        <v>Table D.4: Unemployment rate by sex, age and persons with disabilities, August 2018</v>
      </c>
    </row>
    <row r="36" customFormat="false" ht="15.75" hidden="false" customHeight="false" outlineLevel="0" collapsed="false">
      <c r="A36" s="9" t="s">
        <v>14</v>
      </c>
      <c r="B36" s="8" t="str">
        <f aca="false">'Table D.5'!_Toc517700697</f>
        <v>Table D. 5: Proportion of youth (aged 16-24 years) not in education, employment or training by sex and area of residence</v>
      </c>
    </row>
    <row r="37" customFormat="false" ht="15.75" hidden="false" customHeight="false" outlineLevel="0" collapsed="false">
      <c r="A37" s="9" t="s">
        <v>15</v>
      </c>
      <c r="B37" s="8" t="str">
        <f aca="false">'Table D.6'!_Toc517700698</f>
        <v>Table D. 6: Number of jobs in tourism industries as a proportion of total jobs by sex </v>
      </c>
    </row>
    <row r="38" s="13" customFormat="true" ht="15.75" hidden="false" customHeight="false" outlineLevel="0" collapsed="false">
      <c r="A38" s="11"/>
      <c r="B38" s="12"/>
    </row>
    <row r="43" customFormat="false" ht="15" hidden="false" customHeight="false" outlineLevel="0" collapsed="false">
      <c r="B43" s="1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96" width="44.85"/>
    <col collapsed="false" customWidth="true" hidden="false" outlineLevel="0" max="8" min="2" style="15" width="11.7"/>
    <col collapsed="false" customWidth="false" hidden="false" outlineLevel="0" max="257" min="9" style="15" width="11.42"/>
  </cols>
  <sheetData>
    <row r="1" customFormat="false" ht="15" hidden="false" customHeight="false" outlineLevel="0" collapsed="false">
      <c r="A1" s="122" t="s">
        <v>139</v>
      </c>
    </row>
    <row r="2" customFormat="false" ht="30" hidden="false" customHeight="false" outlineLevel="0" collapsed="false">
      <c r="A2" s="123"/>
      <c r="B2" s="124" t="s">
        <v>19</v>
      </c>
      <c r="C2" s="124" t="s">
        <v>89</v>
      </c>
      <c r="D2" s="124" t="s">
        <v>90</v>
      </c>
      <c r="E2" s="124" t="s">
        <v>91</v>
      </c>
      <c r="F2" s="124" t="s">
        <v>92</v>
      </c>
      <c r="G2" s="124" t="s">
        <v>93</v>
      </c>
      <c r="H2" s="125"/>
      <c r="I2" s="126"/>
      <c r="J2" s="60"/>
    </row>
    <row r="3" customFormat="false" ht="15" hidden="false" customHeight="false" outlineLevel="0" collapsed="false">
      <c r="A3" s="96" t="s">
        <v>117</v>
      </c>
      <c r="B3" s="127" t="n">
        <f aca="false">[1]lfs_august2018!G445</f>
        <v>3321598</v>
      </c>
      <c r="C3" s="127" t="n">
        <f aca="false">[1]lfs_august2018!B445</f>
        <v>1611627</v>
      </c>
      <c r="D3" s="127" t="n">
        <f aca="false">[1]lfs_august2018!C445</f>
        <v>974963</v>
      </c>
      <c r="E3" s="127" t="n">
        <f aca="false">[1]lfs_august2018!D445</f>
        <v>203057</v>
      </c>
      <c r="F3" s="127" t="n">
        <f aca="false">[1]lfs_august2018!E445</f>
        <v>286329</v>
      </c>
      <c r="G3" s="127" t="n">
        <f aca="false">[1]lfs_august2018!F445</f>
        <v>245622</v>
      </c>
      <c r="H3" s="128"/>
      <c r="I3" s="129"/>
      <c r="J3" s="60"/>
    </row>
    <row r="4" customFormat="false" ht="10.5" hidden="false" customHeight="true" outlineLevel="0" collapsed="false">
      <c r="B4" s="130"/>
      <c r="C4" s="130"/>
      <c r="D4" s="130"/>
      <c r="E4" s="130"/>
      <c r="F4" s="130"/>
      <c r="G4" s="130"/>
      <c r="H4" s="41"/>
    </row>
    <row r="5" customFormat="false" ht="15" hidden="false" customHeight="false" outlineLevel="0" collapsed="false">
      <c r="A5" s="96" t="s">
        <v>119</v>
      </c>
      <c r="B5" s="127" t="n">
        <f aca="false">[1]lfs_august2018!G424</f>
        <v>1210553</v>
      </c>
      <c r="C5" s="127" t="n">
        <f aca="false">[1]lfs_august2018!B424</f>
        <v>841757</v>
      </c>
      <c r="D5" s="127" t="n">
        <f aca="false">[1]lfs_august2018!C424</f>
        <v>313658</v>
      </c>
      <c r="E5" s="127" t="n">
        <f aca="false">[1]lfs_august2018!D424</f>
        <v>33209</v>
      </c>
      <c r="F5" s="127" t="n">
        <f aca="false">[1]lfs_august2018!E424</f>
        <v>13546</v>
      </c>
      <c r="G5" s="127" t="n">
        <f aca="false">[1]lfs_august2018!F424</f>
        <v>8383</v>
      </c>
      <c r="H5" s="128"/>
      <c r="I5" s="131"/>
    </row>
    <row r="6" customFormat="false" ht="15" hidden="false" customHeight="false" outlineLevel="0" collapsed="false">
      <c r="A6" s="96" t="s">
        <v>120</v>
      </c>
      <c r="B6" s="127" t="n">
        <f aca="false">[1]lfs_august2018!G425</f>
        <v>69494</v>
      </c>
      <c r="C6" s="127" t="n">
        <f aca="false">[1]lfs_august2018!B425</f>
        <v>45068</v>
      </c>
      <c r="D6" s="127" t="n">
        <f aca="false">[1]lfs_august2018!C425</f>
        <v>20369</v>
      </c>
      <c r="E6" s="127" t="n">
        <f aca="false">[1]lfs_august2018!D425</f>
        <v>2942</v>
      </c>
      <c r="F6" s="127" t="n">
        <f aca="false">[1]lfs_august2018!E425</f>
        <v>767</v>
      </c>
      <c r="G6" s="127" t="n">
        <f aca="false">[1]lfs_august2018!F425</f>
        <v>347</v>
      </c>
      <c r="H6" s="128"/>
      <c r="I6" s="131"/>
    </row>
    <row r="7" customFormat="false" ht="15" hidden="false" customHeight="false" outlineLevel="0" collapsed="false">
      <c r="A7" s="96" t="s">
        <v>121</v>
      </c>
      <c r="B7" s="127" t="n">
        <f aca="false">[1]lfs_august2018!G426</f>
        <v>220566</v>
      </c>
      <c r="C7" s="127" t="n">
        <f aca="false">[1]lfs_august2018!B426</f>
        <v>89431</v>
      </c>
      <c r="D7" s="127" t="n">
        <f aca="false">[1]lfs_august2018!C426</f>
        <v>89131</v>
      </c>
      <c r="E7" s="127" t="n">
        <f aca="false">[1]lfs_august2018!D426</f>
        <v>18734</v>
      </c>
      <c r="F7" s="127" t="n">
        <f aca="false">[1]lfs_august2018!E426</f>
        <v>16808</v>
      </c>
      <c r="G7" s="127" t="n">
        <f aca="false">[1]lfs_august2018!F426</f>
        <v>6461</v>
      </c>
      <c r="H7" s="128"/>
      <c r="I7" s="131"/>
    </row>
    <row r="8" customFormat="false" ht="30" hidden="false" customHeight="false" outlineLevel="0" collapsed="false">
      <c r="A8" s="96" t="s">
        <v>122</v>
      </c>
      <c r="B8" s="127" t="n">
        <f aca="false">[1]lfs_august2018!G427</f>
        <v>4629</v>
      </c>
      <c r="C8" s="127" t="n">
        <f aca="false">[1]lfs_august2018!B427</f>
        <v>444</v>
      </c>
      <c r="D8" s="127" t="n">
        <f aca="false">[1]lfs_august2018!C427</f>
        <v>152</v>
      </c>
      <c r="E8" s="127" t="n">
        <f aca="false">[1]lfs_august2018!D427</f>
        <v>123</v>
      </c>
      <c r="F8" s="127" t="n">
        <f aca="false">[1]lfs_august2018!E427</f>
        <v>1442</v>
      </c>
      <c r="G8" s="127" t="n">
        <f aca="false">[1]lfs_august2018!F427</f>
        <v>2467</v>
      </c>
      <c r="H8" s="128"/>
      <c r="I8" s="131"/>
    </row>
    <row r="9" customFormat="false" ht="30" hidden="false" customHeight="false" outlineLevel="0" collapsed="false">
      <c r="A9" s="96" t="s">
        <v>123</v>
      </c>
      <c r="B9" s="127" t="n">
        <f aca="false">[1]lfs_august2018!G428</f>
        <v>7532</v>
      </c>
      <c r="C9" s="127" t="n">
        <f aca="false">[1]lfs_august2018!B428</f>
        <v>2116</v>
      </c>
      <c r="D9" s="127" t="n">
        <f aca="false">[1]lfs_august2018!C428</f>
        <v>1100</v>
      </c>
      <c r="E9" s="127" t="n">
        <f aca="false">[1]lfs_august2018!D428</f>
        <v>1252</v>
      </c>
      <c r="F9" s="127" t="n">
        <f aca="false">[1]lfs_august2018!E428</f>
        <v>1508</v>
      </c>
      <c r="G9" s="127" t="n">
        <f aca="false">[1]lfs_august2018!F428</f>
        <v>1556</v>
      </c>
      <c r="H9" s="128"/>
      <c r="I9" s="131"/>
    </row>
    <row r="10" customFormat="false" ht="15" hidden="false" customHeight="false" outlineLevel="0" collapsed="false">
      <c r="A10" s="96" t="s">
        <v>124</v>
      </c>
      <c r="B10" s="127" t="n">
        <f aca="false">[1]lfs_august2018!G429</f>
        <v>363138</v>
      </c>
      <c r="C10" s="127" t="n">
        <f aca="false">[1]lfs_august2018!B429</f>
        <v>179679</v>
      </c>
      <c r="D10" s="127" t="n">
        <f aca="false">[1]lfs_august2018!C429</f>
        <v>122986</v>
      </c>
      <c r="E10" s="127" t="n">
        <f aca="false">[1]lfs_august2018!D429</f>
        <v>27201</v>
      </c>
      <c r="F10" s="127" t="n">
        <f aca="false">[1]lfs_august2018!E429</f>
        <v>24036</v>
      </c>
      <c r="G10" s="127" t="n">
        <f aca="false">[1]lfs_august2018!F429</f>
        <v>9236</v>
      </c>
      <c r="H10" s="128"/>
      <c r="I10" s="131"/>
    </row>
    <row r="11" customFormat="false" ht="30" hidden="false" customHeight="false" outlineLevel="0" collapsed="false">
      <c r="A11" s="96" t="s">
        <v>125</v>
      </c>
      <c r="B11" s="127" t="n">
        <f aca="false">[1]lfs_august2018!G430</f>
        <v>510511</v>
      </c>
      <c r="C11" s="127" t="n">
        <f aca="false">[1]lfs_august2018!B430</f>
        <v>200619</v>
      </c>
      <c r="D11" s="127" t="n">
        <f aca="false">[1]lfs_august2018!C430</f>
        <v>170568</v>
      </c>
      <c r="E11" s="127" t="n">
        <f aca="false">[1]lfs_august2018!D430</f>
        <v>33918</v>
      </c>
      <c r="F11" s="127" t="n">
        <f aca="false">[1]lfs_august2018!E430</f>
        <v>77383</v>
      </c>
      <c r="G11" s="127" t="n">
        <f aca="false">[1]lfs_august2018!F430</f>
        <v>28024</v>
      </c>
      <c r="H11" s="128"/>
      <c r="I11" s="131"/>
    </row>
    <row r="12" customFormat="false" ht="15" hidden="false" customHeight="false" outlineLevel="0" collapsed="false">
      <c r="A12" s="96" t="s">
        <v>126</v>
      </c>
      <c r="B12" s="127" t="n">
        <f aca="false">[1]lfs_august2018!G431</f>
        <v>164502</v>
      </c>
      <c r="C12" s="127" t="n">
        <f aca="false">[1]lfs_august2018!B431</f>
        <v>70364</v>
      </c>
      <c r="D12" s="127" t="n">
        <f aca="false">[1]lfs_august2018!C431</f>
        <v>58245</v>
      </c>
      <c r="E12" s="127" t="n">
        <f aca="false">[1]lfs_august2018!D431</f>
        <v>17350</v>
      </c>
      <c r="F12" s="127" t="n">
        <f aca="false">[1]lfs_august2018!E431</f>
        <v>12047</v>
      </c>
      <c r="G12" s="127" t="n">
        <f aca="false">[1]lfs_august2018!F431</f>
        <v>6496</v>
      </c>
      <c r="H12" s="128"/>
      <c r="I12" s="131"/>
    </row>
    <row r="13" customFormat="false" ht="15" hidden="false" customHeight="false" outlineLevel="0" collapsed="false">
      <c r="A13" s="96" t="s">
        <v>127</v>
      </c>
      <c r="B13" s="127" t="n">
        <f aca="false">[1]lfs_august2018!G432</f>
        <v>84325</v>
      </c>
      <c r="C13" s="127" t="n">
        <f aca="false">[1]lfs_august2018!B432</f>
        <v>25319</v>
      </c>
      <c r="D13" s="127" t="n">
        <f aca="false">[1]lfs_august2018!C432</f>
        <v>27735</v>
      </c>
      <c r="E13" s="127" t="n">
        <f aca="false">[1]lfs_august2018!D432</f>
        <v>9089</v>
      </c>
      <c r="F13" s="127" t="n">
        <f aca="false">[1]lfs_august2018!E432</f>
        <v>17419</v>
      </c>
      <c r="G13" s="127" t="n">
        <f aca="false">[1]lfs_august2018!F432</f>
        <v>4764</v>
      </c>
      <c r="H13" s="128"/>
      <c r="I13" s="131"/>
    </row>
    <row r="14" customFormat="false" ht="15" hidden="false" customHeight="false" outlineLevel="0" collapsed="false">
      <c r="A14" s="96" t="s">
        <v>128</v>
      </c>
      <c r="B14" s="127" t="n">
        <f aca="false">[1]lfs_august2018!G433</f>
        <v>11521</v>
      </c>
      <c r="C14" s="127" t="n">
        <f aca="false">[1]lfs_august2018!B433</f>
        <v>346</v>
      </c>
      <c r="D14" s="127" t="n">
        <f aca="false">[1]lfs_august2018!C433</f>
        <v>96</v>
      </c>
      <c r="E14" s="127" t="n">
        <f aca="false">[1]lfs_august2018!D433</f>
        <v>416</v>
      </c>
      <c r="F14" s="127" t="n">
        <f aca="false">[1]lfs_august2018!E433</f>
        <v>3168</v>
      </c>
      <c r="G14" s="127" t="n">
        <f aca="false">[1]lfs_august2018!F433</f>
        <v>7495</v>
      </c>
      <c r="H14" s="128"/>
      <c r="I14" s="131"/>
    </row>
    <row r="15" customFormat="false" ht="18.75" hidden="false" customHeight="true" outlineLevel="0" collapsed="false">
      <c r="A15" s="96" t="s">
        <v>129</v>
      </c>
      <c r="B15" s="127" t="n">
        <f aca="false">[1]lfs_august2018!G434</f>
        <v>34187</v>
      </c>
      <c r="C15" s="127" t="n">
        <f aca="false">[1]lfs_august2018!B434</f>
        <v>1403</v>
      </c>
      <c r="D15" s="127" t="n">
        <f aca="false">[1]lfs_august2018!C434</f>
        <v>4010</v>
      </c>
      <c r="E15" s="127" t="n">
        <f aca="false">[1]lfs_august2018!D434</f>
        <v>2731</v>
      </c>
      <c r="F15" s="127" t="n">
        <f aca="false">[1]lfs_august2018!E434</f>
        <v>8187</v>
      </c>
      <c r="G15" s="127" t="n">
        <f aca="false">[1]lfs_august2018!F434</f>
        <v>17856</v>
      </c>
      <c r="H15" s="128"/>
      <c r="I15" s="131"/>
    </row>
    <row r="16" customFormat="false" ht="15" hidden="false" customHeight="false" outlineLevel="0" collapsed="false">
      <c r="A16" s="96" t="s">
        <v>130</v>
      </c>
      <c r="B16" s="127" t="n">
        <f aca="false">[1]lfs_august2018!G435</f>
        <v>4259</v>
      </c>
      <c r="C16" s="127" t="n">
        <f aca="false">[1]lfs_august2018!B435</f>
        <v>1496</v>
      </c>
      <c r="D16" s="127" t="n">
        <f aca="false">[1]lfs_august2018!C435</f>
        <v>1286</v>
      </c>
      <c r="E16" s="127" t="n">
        <f aca="false">[1]lfs_august2018!D435</f>
        <v>0</v>
      </c>
      <c r="F16" s="127" t="n">
        <f aca="false">[1]lfs_august2018!E435</f>
        <v>598</v>
      </c>
      <c r="G16" s="127" t="n">
        <f aca="false">[1]lfs_august2018!F435</f>
        <v>880</v>
      </c>
      <c r="H16" s="128"/>
      <c r="I16" s="131"/>
    </row>
    <row r="17" customFormat="false" ht="15" hidden="false" customHeight="false" outlineLevel="0" collapsed="false">
      <c r="A17" s="96" t="s">
        <v>131</v>
      </c>
      <c r="B17" s="127" t="n">
        <f aca="false">[1]lfs_august2018!G436</f>
        <v>30553</v>
      </c>
      <c r="C17" s="127" t="n">
        <f aca="false">[1]lfs_august2018!B436</f>
        <v>1114</v>
      </c>
      <c r="D17" s="127" t="n">
        <f aca="false">[1]lfs_august2018!C436</f>
        <v>2722</v>
      </c>
      <c r="E17" s="127" t="n">
        <f aca="false">[1]lfs_august2018!D436</f>
        <v>2542</v>
      </c>
      <c r="F17" s="127" t="n">
        <f aca="false">[1]lfs_august2018!E436</f>
        <v>7883</v>
      </c>
      <c r="G17" s="127" t="n">
        <f aca="false">[1]lfs_august2018!F436</f>
        <v>16291</v>
      </c>
      <c r="H17" s="128"/>
      <c r="I17" s="131"/>
    </row>
    <row r="18" customFormat="false" ht="15" hidden="false" customHeight="false" outlineLevel="0" collapsed="false">
      <c r="A18" s="96" t="s">
        <v>132</v>
      </c>
      <c r="B18" s="127" t="n">
        <f aca="false">[1]lfs_august2018!G437</f>
        <v>54190</v>
      </c>
      <c r="C18" s="127" t="n">
        <f aca="false">[1]lfs_august2018!B437</f>
        <v>15198</v>
      </c>
      <c r="D18" s="127" t="n">
        <f aca="false">[1]lfs_august2018!C437</f>
        <v>15073</v>
      </c>
      <c r="E18" s="127" t="n">
        <f aca="false">[1]lfs_august2018!D437</f>
        <v>5377</v>
      </c>
      <c r="F18" s="127" t="n">
        <f aca="false">[1]lfs_august2018!E437</f>
        <v>13375</v>
      </c>
      <c r="G18" s="127" t="n">
        <f aca="false">[1]lfs_august2018!F437</f>
        <v>5167</v>
      </c>
      <c r="H18" s="128"/>
      <c r="I18" s="131"/>
    </row>
    <row r="19" customFormat="false" ht="15" hidden="false" customHeight="false" outlineLevel="0" collapsed="false">
      <c r="A19" s="96" t="s">
        <v>133</v>
      </c>
      <c r="B19" s="127" t="n">
        <f aca="false">[1]lfs_august2018!G438</f>
        <v>67511</v>
      </c>
      <c r="C19" s="127" t="n">
        <f aca="false">[1]lfs_august2018!B438</f>
        <v>2487</v>
      </c>
      <c r="D19" s="127" t="n">
        <f aca="false">[1]lfs_august2018!C438</f>
        <v>11581</v>
      </c>
      <c r="E19" s="127" t="n">
        <f aca="false">[1]lfs_august2018!D438</f>
        <v>7743</v>
      </c>
      <c r="F19" s="127" t="n">
        <f aca="false">[1]lfs_august2018!E438</f>
        <v>12547</v>
      </c>
      <c r="G19" s="127" t="n">
        <f aca="false">[1]lfs_august2018!F438</f>
        <v>33152</v>
      </c>
      <c r="H19" s="128"/>
      <c r="I19" s="131"/>
    </row>
    <row r="20" customFormat="false" ht="15" hidden="false" customHeight="false" outlineLevel="0" collapsed="false">
      <c r="A20" s="96" t="s">
        <v>3</v>
      </c>
      <c r="B20" s="127" t="n">
        <f aca="false">[1]lfs_august2018!G439</f>
        <v>105613</v>
      </c>
      <c r="C20" s="127" t="n">
        <f aca="false">[1]lfs_august2018!B439</f>
        <v>3980</v>
      </c>
      <c r="D20" s="127" t="n">
        <f aca="false">[1]lfs_august2018!C439</f>
        <v>7081</v>
      </c>
      <c r="E20" s="127" t="n">
        <f aca="false">[1]lfs_august2018!D439</f>
        <v>3685</v>
      </c>
      <c r="F20" s="127" t="n">
        <f aca="false">[1]lfs_august2018!E439</f>
        <v>45694</v>
      </c>
      <c r="G20" s="127" t="n">
        <f aca="false">[1]lfs_august2018!F439</f>
        <v>45174</v>
      </c>
      <c r="H20" s="128"/>
      <c r="I20" s="131"/>
    </row>
    <row r="21" customFormat="false" ht="15" hidden="false" customHeight="false" outlineLevel="0" collapsed="false">
      <c r="A21" s="96" t="s">
        <v>134</v>
      </c>
      <c r="B21" s="127" t="n">
        <f aca="false">[1]lfs_august2018!G440</f>
        <v>50729</v>
      </c>
      <c r="C21" s="127" t="n">
        <f aca="false">[1]lfs_august2018!B440</f>
        <v>1147</v>
      </c>
      <c r="D21" s="127" t="n">
        <f aca="false">[1]lfs_august2018!C440</f>
        <v>2872</v>
      </c>
      <c r="E21" s="127" t="n">
        <f aca="false">[1]lfs_august2018!D440</f>
        <v>3611</v>
      </c>
      <c r="F21" s="127" t="n">
        <f aca="false">[1]lfs_august2018!E440</f>
        <v>12367</v>
      </c>
      <c r="G21" s="127" t="n">
        <f aca="false">[1]lfs_august2018!F440</f>
        <v>30732</v>
      </c>
      <c r="H21" s="128"/>
      <c r="I21" s="131"/>
    </row>
    <row r="22" customFormat="false" ht="15" hidden="false" customHeight="false" outlineLevel="0" collapsed="false">
      <c r="A22" s="96" t="s">
        <v>135</v>
      </c>
      <c r="B22" s="127" t="n">
        <f aca="false">[1]lfs_august2018!G441</f>
        <v>10166</v>
      </c>
      <c r="C22" s="127" t="n">
        <f aca="false">[1]lfs_august2018!B441</f>
        <v>1373</v>
      </c>
      <c r="D22" s="127" t="n">
        <f aca="false">[1]lfs_august2018!C441</f>
        <v>1914</v>
      </c>
      <c r="E22" s="127" t="n">
        <f aca="false">[1]lfs_august2018!D441</f>
        <v>1707</v>
      </c>
      <c r="F22" s="127" t="n">
        <f aca="false">[1]lfs_august2018!E441</f>
        <v>2181</v>
      </c>
      <c r="G22" s="127" t="n">
        <f aca="false">[1]lfs_august2018!F441</f>
        <v>2990</v>
      </c>
      <c r="H22" s="128"/>
      <c r="I22" s="131"/>
    </row>
    <row r="23" customFormat="false" ht="15" hidden="false" customHeight="false" outlineLevel="0" collapsed="false">
      <c r="A23" s="96" t="s">
        <v>136</v>
      </c>
      <c r="B23" s="127" t="n">
        <f aca="false">[1]lfs_august2018!G442</f>
        <v>75420</v>
      </c>
      <c r="C23" s="127" t="n">
        <f aca="false">[1]lfs_august2018!B442</f>
        <v>24221</v>
      </c>
      <c r="D23" s="127" t="n">
        <f aca="false">[1]lfs_august2018!C442</f>
        <v>28865</v>
      </c>
      <c r="E23" s="127" t="n">
        <f aca="false">[1]lfs_august2018!D442</f>
        <v>10890</v>
      </c>
      <c r="F23" s="127" t="n">
        <f aca="false">[1]lfs_august2018!E442</f>
        <v>5768</v>
      </c>
      <c r="G23" s="127" t="n">
        <f aca="false">[1]lfs_august2018!F442</f>
        <v>5675</v>
      </c>
      <c r="H23" s="128"/>
      <c r="I23" s="131"/>
    </row>
    <row r="24" customFormat="false" ht="15" hidden="false" customHeight="false" outlineLevel="0" collapsed="false">
      <c r="A24" s="96" t="s">
        <v>137</v>
      </c>
      <c r="B24" s="127" t="n">
        <f aca="false">[1]lfs_august2018!G443</f>
        <v>226428</v>
      </c>
      <c r="C24" s="127" t="n">
        <f aca="false">[1]lfs_august2018!B443</f>
        <v>104065</v>
      </c>
      <c r="D24" s="127" t="n">
        <f aca="false">[1]lfs_august2018!C443</f>
        <v>94273</v>
      </c>
      <c r="E24" s="127" t="n">
        <f aca="false">[1]lfs_august2018!D443</f>
        <v>20392</v>
      </c>
      <c r="F24" s="127" t="n">
        <f aca="false">[1]lfs_august2018!E443</f>
        <v>7698</v>
      </c>
      <c r="G24" s="127" t="n">
        <f aca="false">[1]lfs_august2018!F443</f>
        <v>0</v>
      </c>
      <c r="H24" s="128"/>
      <c r="I24" s="131"/>
    </row>
    <row r="25" customFormat="false" ht="30" hidden="false" customHeight="false" outlineLevel="0" collapsed="false">
      <c r="A25" s="96" t="s">
        <v>138</v>
      </c>
      <c r="B25" s="127" t="n">
        <f aca="false">[1]lfs_august2018!G444</f>
        <v>15772</v>
      </c>
      <c r="C25" s="127" t="n">
        <f aca="false">[1]lfs_august2018!B444</f>
        <v>0</v>
      </c>
      <c r="D25" s="127" t="n">
        <f aca="false">[1]lfs_august2018!C444</f>
        <v>1247</v>
      </c>
      <c r="E25" s="127" t="n">
        <f aca="false">[1]lfs_august2018!D444</f>
        <v>144</v>
      </c>
      <c r="F25" s="127" t="n">
        <f aca="false">[1]lfs_august2018!E444</f>
        <v>1906</v>
      </c>
      <c r="G25" s="127" t="n">
        <f aca="false">[1]lfs_august2018!F444</f>
        <v>12474</v>
      </c>
      <c r="H25" s="128"/>
      <c r="I25" s="131"/>
    </row>
    <row r="26" customFormat="false" ht="8.25" hidden="false" customHeight="true" outlineLevel="0" collapsed="false">
      <c r="A26" s="132"/>
      <c r="B26" s="133"/>
      <c r="C26" s="133"/>
      <c r="D26" s="133"/>
      <c r="E26" s="133"/>
      <c r="F26" s="133"/>
      <c r="G26" s="133"/>
      <c r="H26" s="134"/>
      <c r="I26" s="131"/>
    </row>
    <row r="27" customFormat="false" ht="5.25" hidden="false" customHeight="true" outlineLevel="0" collapsed="false">
      <c r="A27" s="135"/>
      <c r="B27" s="130"/>
      <c r="C27" s="130"/>
      <c r="D27" s="130"/>
      <c r="E27" s="130"/>
      <c r="F27" s="130"/>
      <c r="G27" s="130"/>
      <c r="H27" s="110"/>
      <c r="I27" s="76"/>
    </row>
    <row r="28" customFormat="false" ht="15.75" hidden="false" customHeight="true" outlineLevel="0" collapsed="false">
      <c r="A28" s="96" t="s">
        <v>140</v>
      </c>
      <c r="B28" s="136" t="n">
        <f aca="false">[1]lfs_august2018!G470</f>
        <v>1888587</v>
      </c>
      <c r="C28" s="136" t="n">
        <f aca="false">[1]lfs_august2018!B470</f>
        <v>887356</v>
      </c>
      <c r="D28" s="136" t="n">
        <f aca="false">[1]lfs_august2018!C470</f>
        <v>566338</v>
      </c>
      <c r="E28" s="136" t="n">
        <f aca="false">[1]lfs_august2018!D470</f>
        <v>129269</v>
      </c>
      <c r="F28" s="136" t="n">
        <f aca="false">[1]lfs_august2018!E470</f>
        <v>155888</v>
      </c>
      <c r="G28" s="136" t="n">
        <f aca="false">[1]lfs_august2018!F470</f>
        <v>149736</v>
      </c>
      <c r="H28" s="128"/>
      <c r="I28" s="131"/>
    </row>
    <row r="29" customFormat="false" ht="8.25" hidden="false" customHeight="true" outlineLevel="0" collapsed="false">
      <c r="B29" s="130"/>
      <c r="C29" s="130"/>
      <c r="D29" s="130"/>
      <c r="E29" s="130"/>
      <c r="F29" s="130"/>
      <c r="G29" s="130"/>
      <c r="H29" s="41"/>
    </row>
    <row r="30" customFormat="false" ht="15" hidden="false" customHeight="false" outlineLevel="0" collapsed="false">
      <c r="A30" s="96" t="s">
        <v>141</v>
      </c>
      <c r="B30" s="127" t="n">
        <f aca="false">[1]lfs_august2018!G449</f>
        <v>543163</v>
      </c>
      <c r="C30" s="127" t="n">
        <f aca="false">[1]lfs_august2018!B449</f>
        <v>365869</v>
      </c>
      <c r="D30" s="127" t="n">
        <f aca="false">[1]lfs_august2018!C449</f>
        <v>144240</v>
      </c>
      <c r="E30" s="127" t="n">
        <f aca="false">[1]lfs_august2018!D449</f>
        <v>17612</v>
      </c>
      <c r="F30" s="127" t="n">
        <f aca="false">[1]lfs_august2018!E449</f>
        <v>9370</v>
      </c>
      <c r="G30" s="127" t="n">
        <f aca="false">[1]lfs_august2018!F449</f>
        <v>6072</v>
      </c>
      <c r="H30" s="128"/>
      <c r="I30" s="131"/>
    </row>
    <row r="31" customFormat="false" ht="15" hidden="false" customHeight="false" outlineLevel="0" collapsed="false">
      <c r="A31" s="96" t="s">
        <v>142</v>
      </c>
      <c r="B31" s="127" t="n">
        <f aca="false">[1]lfs_august2018!G450</f>
        <v>64358</v>
      </c>
      <c r="C31" s="127" t="n">
        <f aca="false">[1]lfs_august2018!B450</f>
        <v>42914</v>
      </c>
      <c r="D31" s="127" t="n">
        <f aca="false">[1]lfs_august2018!C450</f>
        <v>17649</v>
      </c>
      <c r="E31" s="127" t="n">
        <f aca="false">[1]lfs_august2018!D450</f>
        <v>2942</v>
      </c>
      <c r="F31" s="127" t="n">
        <f aca="false">[1]lfs_august2018!E450</f>
        <v>634</v>
      </c>
      <c r="G31" s="127" t="n">
        <f aca="false">[1]lfs_august2018!F450</f>
        <v>220</v>
      </c>
      <c r="H31" s="128"/>
      <c r="I31" s="131"/>
    </row>
    <row r="32" customFormat="false" ht="15" hidden="false" customHeight="false" outlineLevel="0" collapsed="false">
      <c r="A32" s="96" t="s">
        <v>143</v>
      </c>
      <c r="B32" s="127" t="n">
        <f aca="false">[1]lfs_august2018!G451</f>
        <v>130039</v>
      </c>
      <c r="C32" s="127" t="n">
        <f aca="false">[1]lfs_august2018!B451</f>
        <v>55218</v>
      </c>
      <c r="D32" s="127" t="n">
        <f aca="false">[1]lfs_august2018!C451</f>
        <v>49981</v>
      </c>
      <c r="E32" s="127" t="n">
        <f aca="false">[1]lfs_august2018!D451</f>
        <v>10302</v>
      </c>
      <c r="F32" s="127" t="n">
        <f aca="false">[1]lfs_august2018!E451</f>
        <v>10374</v>
      </c>
      <c r="G32" s="127" t="n">
        <f aca="false">[1]lfs_august2018!F451</f>
        <v>4165</v>
      </c>
      <c r="H32" s="128"/>
      <c r="I32" s="131"/>
    </row>
    <row r="33" customFormat="false" ht="30" hidden="false" customHeight="false" outlineLevel="0" collapsed="false">
      <c r="A33" s="96" t="s">
        <v>144</v>
      </c>
      <c r="B33" s="127" t="n">
        <f aca="false">[1]lfs_august2018!G452</f>
        <v>3376</v>
      </c>
      <c r="C33" s="127" t="n">
        <f aca="false">[1]lfs_august2018!B452</f>
        <v>444</v>
      </c>
      <c r="D33" s="127" t="n">
        <f aca="false">[1]lfs_august2018!C452</f>
        <v>152</v>
      </c>
      <c r="E33" s="127" t="n">
        <f aca="false">[1]lfs_august2018!D452</f>
        <v>123</v>
      </c>
      <c r="F33" s="127" t="n">
        <f aca="false">[1]lfs_august2018!E452</f>
        <v>696</v>
      </c>
      <c r="G33" s="127" t="n">
        <f aca="false">[1]lfs_august2018!F452</f>
        <v>1960</v>
      </c>
      <c r="H33" s="128"/>
      <c r="I33" s="131"/>
    </row>
    <row r="34" customFormat="false" ht="15" hidden="false" customHeight="false" outlineLevel="0" collapsed="false">
      <c r="A34" s="96" t="s">
        <v>145</v>
      </c>
      <c r="B34" s="127" t="n">
        <f aca="false">[1]lfs_august2018!G453</f>
        <v>4895</v>
      </c>
      <c r="C34" s="127" t="n">
        <f aca="false">[1]lfs_august2018!B453</f>
        <v>942</v>
      </c>
      <c r="D34" s="127" t="n">
        <f aca="false">[1]lfs_august2018!C453</f>
        <v>661</v>
      </c>
      <c r="E34" s="127" t="n">
        <f aca="false">[1]lfs_august2018!D453</f>
        <v>1252</v>
      </c>
      <c r="F34" s="127" t="n">
        <f aca="false">[1]lfs_august2018!E453</f>
        <v>958</v>
      </c>
      <c r="G34" s="127" t="n">
        <f aca="false">[1]lfs_august2018!F453</f>
        <v>1083</v>
      </c>
      <c r="H34" s="128"/>
      <c r="I34" s="131"/>
    </row>
    <row r="35" customFormat="false" ht="15" hidden="false" customHeight="false" outlineLevel="0" collapsed="false">
      <c r="A35" s="96" t="s">
        <v>146</v>
      </c>
      <c r="B35" s="127" t="n">
        <f aca="false">[1]lfs_august2018!G454</f>
        <v>320929</v>
      </c>
      <c r="C35" s="127" t="n">
        <f aca="false">[1]lfs_august2018!B454</f>
        <v>154152</v>
      </c>
      <c r="D35" s="127" t="n">
        <f aca="false">[1]lfs_august2018!C454</f>
        <v>110965</v>
      </c>
      <c r="E35" s="127" t="n">
        <f aca="false">[1]lfs_august2018!D454</f>
        <v>24371</v>
      </c>
      <c r="F35" s="127" t="n">
        <f aca="false">[1]lfs_august2018!E454</f>
        <v>22756</v>
      </c>
      <c r="G35" s="127" t="n">
        <f aca="false">[1]lfs_august2018!F454</f>
        <v>8685</v>
      </c>
      <c r="H35" s="128"/>
      <c r="I35" s="131"/>
    </row>
    <row r="36" customFormat="false" ht="30" hidden="false" customHeight="false" outlineLevel="0" collapsed="false">
      <c r="A36" s="96" t="s">
        <v>147</v>
      </c>
      <c r="B36" s="127" t="n">
        <f aca="false">[1]lfs_august2018!G455</f>
        <v>235590</v>
      </c>
      <c r="C36" s="127" t="n">
        <f aca="false">[1]lfs_august2018!B455</f>
        <v>95311</v>
      </c>
      <c r="D36" s="127" t="n">
        <f aca="false">[1]lfs_august2018!C455</f>
        <v>77709</v>
      </c>
      <c r="E36" s="127" t="n">
        <f aca="false">[1]lfs_august2018!D455</f>
        <v>16676</v>
      </c>
      <c r="F36" s="127" t="n">
        <f aca="false">[1]lfs_august2018!E455</f>
        <v>31967</v>
      </c>
      <c r="G36" s="127" t="n">
        <f aca="false">[1]lfs_august2018!F455</f>
        <v>13927</v>
      </c>
      <c r="H36" s="128"/>
      <c r="I36" s="131"/>
    </row>
    <row r="37" customFormat="false" ht="15" hidden="false" customHeight="false" outlineLevel="0" collapsed="false">
      <c r="A37" s="96" t="s">
        <v>148</v>
      </c>
      <c r="B37" s="127" t="n">
        <f aca="false">[1]lfs_august2018!G456</f>
        <v>159591</v>
      </c>
      <c r="C37" s="127" t="n">
        <f aca="false">[1]lfs_august2018!B456</f>
        <v>68670</v>
      </c>
      <c r="D37" s="127" t="n">
        <f aca="false">[1]lfs_august2018!C456</f>
        <v>57872</v>
      </c>
      <c r="E37" s="127" t="n">
        <f aca="false">[1]lfs_august2018!D456</f>
        <v>17350</v>
      </c>
      <c r="F37" s="127" t="n">
        <f aca="false">[1]lfs_august2018!E456</f>
        <v>11140</v>
      </c>
      <c r="G37" s="127" t="n">
        <f aca="false">[1]lfs_august2018!F456</f>
        <v>4560</v>
      </c>
      <c r="H37" s="128"/>
      <c r="I37" s="131"/>
    </row>
    <row r="38" customFormat="false" ht="15" hidden="false" customHeight="false" outlineLevel="0" collapsed="false">
      <c r="A38" s="96" t="s">
        <v>149</v>
      </c>
      <c r="B38" s="127" t="n">
        <f aca="false">[1]lfs_august2018!G457</f>
        <v>43998</v>
      </c>
      <c r="C38" s="127" t="n">
        <f aca="false">[1]lfs_august2018!B457</f>
        <v>15481</v>
      </c>
      <c r="D38" s="127" t="n">
        <f aca="false">[1]lfs_august2018!C457</f>
        <v>14718</v>
      </c>
      <c r="E38" s="127" t="n">
        <f aca="false">[1]lfs_august2018!D457</f>
        <v>4453</v>
      </c>
      <c r="F38" s="127" t="n">
        <f aca="false">[1]lfs_august2018!E457</f>
        <v>6365</v>
      </c>
      <c r="G38" s="127" t="n">
        <f aca="false">[1]lfs_august2018!F457</f>
        <v>2980</v>
      </c>
      <c r="H38" s="128"/>
      <c r="I38" s="131"/>
    </row>
    <row r="39" customFormat="false" ht="15" hidden="false" customHeight="false" outlineLevel="0" collapsed="false">
      <c r="A39" s="96" t="s">
        <v>150</v>
      </c>
      <c r="B39" s="127" t="n">
        <f aca="false">[1]lfs_august2018!G458</f>
        <v>8533</v>
      </c>
      <c r="C39" s="127" t="n">
        <f aca="false">[1]lfs_august2018!B458</f>
        <v>202</v>
      </c>
      <c r="D39" s="127" t="n">
        <f aca="false">[1]lfs_august2018!C458</f>
        <v>96</v>
      </c>
      <c r="E39" s="127" t="n">
        <f aca="false">[1]lfs_august2018!D458</f>
        <v>416</v>
      </c>
      <c r="F39" s="127" t="n">
        <f aca="false">[1]lfs_august2018!E458</f>
        <v>2449</v>
      </c>
      <c r="G39" s="127" t="n">
        <f aca="false">[1]lfs_august2018!F458</f>
        <v>5370</v>
      </c>
      <c r="H39" s="128"/>
      <c r="I39" s="131"/>
    </row>
    <row r="40" customFormat="false" ht="15" hidden="false" customHeight="false" outlineLevel="0" collapsed="false">
      <c r="A40" s="96" t="s">
        <v>151</v>
      </c>
      <c r="B40" s="127" t="n">
        <f aca="false">[1]lfs_august2018!G459</f>
        <v>18293</v>
      </c>
      <c r="C40" s="127" t="n">
        <f aca="false">[1]lfs_august2018!B459</f>
        <v>1403</v>
      </c>
      <c r="D40" s="127" t="n">
        <f aca="false">[1]lfs_august2018!C459</f>
        <v>2392</v>
      </c>
      <c r="E40" s="127" t="n">
        <f aca="false">[1]lfs_august2018!D459</f>
        <v>1570</v>
      </c>
      <c r="F40" s="127" t="n">
        <f aca="false">[1]lfs_august2018!E459</f>
        <v>3877</v>
      </c>
      <c r="G40" s="127" t="n">
        <f aca="false">[1]lfs_august2018!F459</f>
        <v>9052</v>
      </c>
      <c r="H40" s="128"/>
      <c r="I40" s="131"/>
    </row>
    <row r="41" customFormat="false" ht="15" hidden="false" customHeight="false" outlineLevel="0" collapsed="false">
      <c r="A41" s="137" t="s">
        <v>130</v>
      </c>
      <c r="B41" s="127" t="n">
        <f aca="false">[1]lfs_august2018!G460</f>
        <v>3782</v>
      </c>
      <c r="C41" s="127" t="n">
        <f aca="false">[1]lfs_august2018!B460</f>
        <v>1496</v>
      </c>
      <c r="D41" s="127" t="n">
        <f aca="false">[1]lfs_august2018!C460</f>
        <v>1286</v>
      </c>
      <c r="E41" s="127" t="n">
        <f aca="false">[1]lfs_august2018!D460</f>
        <v>0</v>
      </c>
      <c r="F41" s="127" t="n">
        <f aca="false">[1]lfs_august2018!E460</f>
        <v>494</v>
      </c>
      <c r="G41" s="127" t="n">
        <f aca="false">[1]lfs_august2018!F460</f>
        <v>506</v>
      </c>
      <c r="H41" s="128"/>
      <c r="I41" s="131"/>
    </row>
    <row r="42" customFormat="false" ht="15" hidden="false" customHeight="false" outlineLevel="0" collapsed="false">
      <c r="A42" s="96" t="s">
        <v>152</v>
      </c>
      <c r="B42" s="127" t="n">
        <f aca="false">[1]lfs_august2018!G461</f>
        <v>20993</v>
      </c>
      <c r="C42" s="127" t="n">
        <f aca="false">[1]lfs_august2018!B461</f>
        <v>911</v>
      </c>
      <c r="D42" s="127" t="n">
        <f aca="false">[1]lfs_august2018!C461</f>
        <v>1160</v>
      </c>
      <c r="E42" s="127" t="n">
        <f aca="false">[1]lfs_august2018!D461</f>
        <v>1670</v>
      </c>
      <c r="F42" s="127" t="n">
        <f aca="false">[1]lfs_august2018!E461</f>
        <v>5706</v>
      </c>
      <c r="G42" s="127" t="n">
        <f aca="false">[1]lfs_august2018!F461</f>
        <v>11547</v>
      </c>
      <c r="H42" s="128"/>
      <c r="I42" s="131"/>
    </row>
    <row r="43" customFormat="false" ht="15" hidden="false" customHeight="false" outlineLevel="0" collapsed="false">
      <c r="A43" s="96" t="s">
        <v>153</v>
      </c>
      <c r="B43" s="127" t="n">
        <f aca="false">[1]lfs_august2018!G462</f>
        <v>35925</v>
      </c>
      <c r="C43" s="127" t="n">
        <f aca="false">[1]lfs_august2018!B462</f>
        <v>9218</v>
      </c>
      <c r="D43" s="127" t="n">
        <f aca="false">[1]lfs_august2018!C462</f>
        <v>12125</v>
      </c>
      <c r="E43" s="127" t="n">
        <f aca="false">[1]lfs_august2018!D462</f>
        <v>3356</v>
      </c>
      <c r="F43" s="127" t="n">
        <f aca="false">[1]lfs_august2018!E462</f>
        <v>8080</v>
      </c>
      <c r="G43" s="127" t="n">
        <f aca="false">[1]lfs_august2018!F462</f>
        <v>3146</v>
      </c>
      <c r="H43" s="128"/>
      <c r="I43" s="131"/>
    </row>
    <row r="44" customFormat="false" ht="30" hidden="false" customHeight="false" outlineLevel="0" collapsed="false">
      <c r="A44" s="96" t="s">
        <v>154</v>
      </c>
      <c r="B44" s="127" t="n">
        <f aca="false">[1]lfs_august2018!G463</f>
        <v>49949</v>
      </c>
      <c r="C44" s="127" t="n">
        <f aca="false">[1]lfs_august2018!B463</f>
        <v>2233</v>
      </c>
      <c r="D44" s="127" t="n">
        <f aca="false">[1]lfs_august2018!C463</f>
        <v>11278</v>
      </c>
      <c r="E44" s="127" t="n">
        <f aca="false">[1]lfs_august2018!D463</f>
        <v>7651</v>
      </c>
      <c r="F44" s="127" t="n">
        <f aca="false">[1]lfs_august2018!E463</f>
        <v>8400</v>
      </c>
      <c r="G44" s="127" t="n">
        <f aca="false">[1]lfs_august2018!F463</f>
        <v>20387</v>
      </c>
      <c r="H44" s="128"/>
      <c r="I44" s="131"/>
    </row>
    <row r="45" customFormat="false" ht="15" hidden="false" customHeight="false" outlineLevel="0" collapsed="false">
      <c r="A45" s="96" t="s">
        <v>155</v>
      </c>
      <c r="B45" s="127" t="n">
        <f aca="false">[1]lfs_august2018!G464</f>
        <v>56507</v>
      </c>
      <c r="C45" s="127" t="n">
        <f aca="false">[1]lfs_august2018!B464</f>
        <v>2606</v>
      </c>
      <c r="D45" s="127" t="n">
        <f aca="false">[1]lfs_august2018!C464</f>
        <v>5293</v>
      </c>
      <c r="E45" s="127" t="n">
        <f aca="false">[1]lfs_august2018!D464</f>
        <v>1959</v>
      </c>
      <c r="F45" s="127" t="n">
        <f aca="false">[1]lfs_august2018!E464</f>
        <v>18719</v>
      </c>
      <c r="G45" s="127" t="n">
        <f aca="false">[1]lfs_august2018!F464</f>
        <v>27930</v>
      </c>
      <c r="H45" s="128"/>
      <c r="I45" s="131"/>
    </row>
    <row r="46" customFormat="false" ht="15" hidden="false" customHeight="false" outlineLevel="0" collapsed="false">
      <c r="A46" s="96" t="s">
        <v>156</v>
      </c>
      <c r="B46" s="127" t="n">
        <f aca="false">[1]lfs_august2018!G465</f>
        <v>22994</v>
      </c>
      <c r="C46" s="127" t="n">
        <f aca="false">[1]lfs_august2018!B465</f>
        <v>243</v>
      </c>
      <c r="D46" s="127" t="n">
        <f aca="false">[1]lfs_august2018!C465</f>
        <v>1464</v>
      </c>
      <c r="E46" s="127" t="n">
        <f aca="false">[1]lfs_august2018!D465</f>
        <v>2514</v>
      </c>
      <c r="F46" s="127" t="n">
        <f aca="false">[1]lfs_august2018!E465</f>
        <v>4725</v>
      </c>
      <c r="G46" s="127" t="n">
        <f aca="false">[1]lfs_august2018!F465</f>
        <v>14048</v>
      </c>
      <c r="H46" s="128"/>
      <c r="I46" s="131"/>
    </row>
    <row r="47" customFormat="false" ht="15" hidden="false" customHeight="false" outlineLevel="0" collapsed="false">
      <c r="A47" s="96" t="s">
        <v>157</v>
      </c>
      <c r="B47" s="127" t="n">
        <f aca="false">[1]lfs_august2018!G466</f>
        <v>6665</v>
      </c>
      <c r="C47" s="127" t="n">
        <f aca="false">[1]lfs_august2018!B466</f>
        <v>475</v>
      </c>
      <c r="D47" s="127" t="n">
        <f aca="false">[1]lfs_august2018!C466</f>
        <v>1070</v>
      </c>
      <c r="E47" s="127" t="n">
        <f aca="false">[1]lfs_august2018!D466</f>
        <v>1707</v>
      </c>
      <c r="F47" s="127" t="n">
        <f aca="false">[1]lfs_august2018!E466</f>
        <v>1238</v>
      </c>
      <c r="G47" s="127" t="n">
        <f aca="false">[1]lfs_august2018!F466</f>
        <v>2174</v>
      </c>
      <c r="H47" s="128"/>
      <c r="I47" s="131"/>
    </row>
    <row r="48" customFormat="false" ht="15" hidden="false" customHeight="false" outlineLevel="0" collapsed="false">
      <c r="A48" s="96" t="s">
        <v>158</v>
      </c>
      <c r="B48" s="127" t="n">
        <f aca="false">[1]lfs_august2018!G467</f>
        <v>49109</v>
      </c>
      <c r="C48" s="127" t="n">
        <f aca="false">[1]lfs_august2018!B467</f>
        <v>18049</v>
      </c>
      <c r="D48" s="127" t="n">
        <f aca="false">[1]lfs_august2018!C467</f>
        <v>16643</v>
      </c>
      <c r="E48" s="127" t="n">
        <f aca="false">[1]lfs_august2018!D467</f>
        <v>6402</v>
      </c>
      <c r="F48" s="127" t="n">
        <f aca="false">[1]lfs_august2018!E467</f>
        <v>3799</v>
      </c>
      <c r="G48" s="127" t="n">
        <f aca="false">[1]lfs_august2018!F467</f>
        <v>4215</v>
      </c>
      <c r="H48" s="128"/>
      <c r="I48" s="131"/>
    </row>
    <row r="49" customFormat="false" ht="15" hidden="false" customHeight="false" outlineLevel="0" collapsed="false">
      <c r="A49" s="96" t="s">
        <v>159</v>
      </c>
      <c r="B49" s="127" t="n">
        <f aca="false">[1]lfs_august2018!G468</f>
        <v>99517</v>
      </c>
      <c r="C49" s="127" t="n">
        <f aca="false">[1]lfs_august2018!B468</f>
        <v>51519</v>
      </c>
      <c r="D49" s="127" t="n">
        <f aca="false">[1]lfs_august2018!C468</f>
        <v>38338</v>
      </c>
      <c r="E49" s="127" t="n">
        <f aca="false">[1]lfs_august2018!D468</f>
        <v>6800</v>
      </c>
      <c r="F49" s="127" t="n">
        <f aca="false">[1]lfs_august2018!E468</f>
        <v>2861</v>
      </c>
      <c r="G49" s="127" t="n">
        <f aca="false">[1]lfs_august2018!F468</f>
        <v>0</v>
      </c>
      <c r="H49" s="128"/>
      <c r="I49" s="131"/>
    </row>
    <row r="50" customFormat="false" ht="30" hidden="false" customHeight="false" outlineLevel="0" collapsed="false">
      <c r="A50" s="96" t="s">
        <v>160</v>
      </c>
      <c r="B50" s="127" t="n">
        <f aca="false">[1]lfs_august2018!G469</f>
        <v>10380</v>
      </c>
      <c r="C50" s="127" t="n">
        <f aca="false">[1]lfs_august2018!B469</f>
        <v>0</v>
      </c>
      <c r="D50" s="127" t="n">
        <f aca="false">[1]lfs_august2018!C469</f>
        <v>1247</v>
      </c>
      <c r="E50" s="127" t="n">
        <f aca="false">[1]lfs_august2018!D469</f>
        <v>144</v>
      </c>
      <c r="F50" s="127" t="n">
        <f aca="false">[1]lfs_august2018!E469</f>
        <v>1281</v>
      </c>
      <c r="G50" s="127" t="n">
        <f aca="false">[1]lfs_august2018!F469</f>
        <v>7707</v>
      </c>
      <c r="H50" s="128"/>
      <c r="I50" s="131"/>
    </row>
    <row r="51" customFormat="false" ht="6" hidden="false" customHeight="true" outlineLevel="0" collapsed="false">
      <c r="B51" s="130"/>
      <c r="C51" s="130"/>
      <c r="D51" s="130"/>
      <c r="E51" s="130"/>
      <c r="F51" s="130"/>
      <c r="G51" s="130"/>
      <c r="H51" s="131"/>
      <c r="I51" s="131"/>
    </row>
    <row r="52" customFormat="false" ht="6.75" hidden="false" customHeight="true" outlineLevel="0" collapsed="false">
      <c r="A52" s="123"/>
      <c r="B52" s="138"/>
      <c r="C52" s="138"/>
      <c r="D52" s="138"/>
      <c r="E52" s="138"/>
      <c r="F52" s="138"/>
      <c r="G52" s="138"/>
      <c r="H52" s="76"/>
      <c r="I52" s="76"/>
    </row>
    <row r="53" customFormat="false" ht="15" hidden="false" customHeight="false" outlineLevel="0" collapsed="false">
      <c r="A53" s="96" t="s">
        <v>161</v>
      </c>
      <c r="B53" s="136" t="n">
        <f aca="false">[1]lfs_august2018!G495</f>
        <v>1433011</v>
      </c>
      <c r="C53" s="136" t="n">
        <f aca="false">[1]lfs_august2018!B495</f>
        <v>724271</v>
      </c>
      <c r="D53" s="136" t="n">
        <f aca="false">[1]lfs_august2018!C495</f>
        <v>408625</v>
      </c>
      <c r="E53" s="136" t="n">
        <f aca="false">[1]lfs_august2018!D495</f>
        <v>73788</v>
      </c>
      <c r="F53" s="136" t="n">
        <f aca="false">[1]lfs_august2018!E495</f>
        <v>130440</v>
      </c>
      <c r="G53" s="136" t="n">
        <f aca="false">[1]lfs_august2018!F495</f>
        <v>95886</v>
      </c>
      <c r="H53" s="128"/>
      <c r="I53" s="131"/>
    </row>
    <row r="54" customFormat="false" ht="6.75" hidden="false" customHeight="true" outlineLevel="0" collapsed="false">
      <c r="B54" s="130"/>
      <c r="C54" s="130"/>
      <c r="D54" s="130"/>
      <c r="E54" s="130"/>
      <c r="F54" s="130"/>
      <c r="G54" s="130"/>
      <c r="H54" s="41"/>
    </row>
    <row r="55" customFormat="false" ht="15" hidden="false" customHeight="false" outlineLevel="0" collapsed="false">
      <c r="A55" s="96" t="s">
        <v>119</v>
      </c>
      <c r="B55" s="127" t="n">
        <f aca="false">[1]lfs_august2018!G474</f>
        <v>667390</v>
      </c>
      <c r="C55" s="127" t="n">
        <f aca="false">[1]lfs_august2018!B474</f>
        <v>475888</v>
      </c>
      <c r="D55" s="127" t="n">
        <f aca="false">[1]lfs_august2018!C474</f>
        <v>169418</v>
      </c>
      <c r="E55" s="127" t="n">
        <f aca="false">[1]lfs_august2018!D474</f>
        <v>15597</v>
      </c>
      <c r="F55" s="127" t="n">
        <f aca="false">[1]lfs_august2018!E474</f>
        <v>4176</v>
      </c>
      <c r="G55" s="127" t="n">
        <f aca="false">[1]lfs_august2018!F474</f>
        <v>2310</v>
      </c>
      <c r="H55" s="128"/>
      <c r="I55" s="131"/>
    </row>
    <row r="56" customFormat="false" ht="15" hidden="false" customHeight="false" outlineLevel="0" collapsed="false">
      <c r="A56" s="96" t="s">
        <v>120</v>
      </c>
      <c r="B56" s="127" t="n">
        <f aca="false">[1]lfs_august2018!G475</f>
        <v>5135</v>
      </c>
      <c r="C56" s="127" t="n">
        <f aca="false">[1]lfs_august2018!B475</f>
        <v>2154</v>
      </c>
      <c r="D56" s="127" t="n">
        <f aca="false">[1]lfs_august2018!C475</f>
        <v>2720</v>
      </c>
      <c r="E56" s="127" t="n">
        <f aca="false">[1]lfs_august2018!D475</f>
        <v>0</v>
      </c>
      <c r="F56" s="127" t="n">
        <f aca="false">[1]lfs_august2018!E475</f>
        <v>134</v>
      </c>
      <c r="G56" s="127" t="n">
        <f aca="false">[1]lfs_august2018!F475</f>
        <v>127</v>
      </c>
      <c r="H56" s="128"/>
      <c r="I56" s="131"/>
    </row>
    <row r="57" customFormat="false" ht="15" hidden="false" customHeight="false" outlineLevel="0" collapsed="false">
      <c r="A57" s="96" t="s">
        <v>121</v>
      </c>
      <c r="B57" s="127" t="n">
        <f aca="false">[1]lfs_august2018!G476</f>
        <v>90527</v>
      </c>
      <c r="C57" s="127" t="n">
        <f aca="false">[1]lfs_august2018!B476</f>
        <v>34213</v>
      </c>
      <c r="D57" s="127" t="n">
        <f aca="false">[1]lfs_august2018!C476</f>
        <v>39151</v>
      </c>
      <c r="E57" s="127" t="n">
        <f aca="false">[1]lfs_august2018!D476</f>
        <v>8432</v>
      </c>
      <c r="F57" s="127" t="n">
        <f aca="false">[1]lfs_august2018!E476</f>
        <v>6434</v>
      </c>
      <c r="G57" s="127" t="n">
        <f aca="false">[1]lfs_august2018!F476</f>
        <v>2297</v>
      </c>
      <c r="H57" s="128"/>
      <c r="I57" s="131"/>
    </row>
    <row r="58" customFormat="false" ht="30" hidden="false" customHeight="false" outlineLevel="0" collapsed="false">
      <c r="A58" s="96" t="s">
        <v>122</v>
      </c>
      <c r="B58" s="127" t="n">
        <f aca="false">[1]lfs_august2018!G477</f>
        <v>1253</v>
      </c>
      <c r="C58" s="127" t="n">
        <f aca="false">[1]lfs_august2018!B477</f>
        <v>0</v>
      </c>
      <c r="D58" s="127" t="n">
        <f aca="false">[1]lfs_august2018!C477</f>
        <v>0</v>
      </c>
      <c r="E58" s="127" t="n">
        <f aca="false">[1]lfs_august2018!D477</f>
        <v>0</v>
      </c>
      <c r="F58" s="127" t="n">
        <f aca="false">[1]lfs_august2018!E477</f>
        <v>746</v>
      </c>
      <c r="G58" s="127" t="n">
        <f aca="false">[1]lfs_august2018!F477</f>
        <v>508</v>
      </c>
      <c r="H58" s="128"/>
      <c r="I58" s="131"/>
    </row>
    <row r="59" customFormat="false" ht="30" hidden="false" customHeight="false" outlineLevel="0" collapsed="false">
      <c r="A59" s="96" t="s">
        <v>123</v>
      </c>
      <c r="B59" s="127" t="n">
        <f aca="false">[1]lfs_august2018!G478</f>
        <v>2636</v>
      </c>
      <c r="C59" s="127" t="n">
        <f aca="false">[1]lfs_august2018!B478</f>
        <v>1174</v>
      </c>
      <c r="D59" s="127" t="n">
        <f aca="false">[1]lfs_august2018!C478</f>
        <v>439</v>
      </c>
      <c r="E59" s="127" t="n">
        <f aca="false">[1]lfs_august2018!D478</f>
        <v>0</v>
      </c>
      <c r="F59" s="127" t="n">
        <f aca="false">[1]lfs_august2018!E478</f>
        <v>551</v>
      </c>
      <c r="G59" s="127" t="n">
        <f aca="false">[1]lfs_august2018!F478</f>
        <v>472</v>
      </c>
      <c r="H59" s="128"/>
      <c r="I59" s="131"/>
    </row>
    <row r="60" customFormat="false" ht="15" hidden="false" customHeight="false" outlineLevel="0" collapsed="false">
      <c r="A60" s="96" t="s">
        <v>124</v>
      </c>
      <c r="B60" s="127" t="n">
        <f aca="false">[1]lfs_august2018!G479</f>
        <v>42209</v>
      </c>
      <c r="C60" s="127" t="n">
        <f aca="false">[1]lfs_august2018!B479</f>
        <v>25527</v>
      </c>
      <c r="D60" s="127" t="n">
        <f aca="false">[1]lfs_august2018!C479</f>
        <v>12021</v>
      </c>
      <c r="E60" s="127" t="n">
        <f aca="false">[1]lfs_august2018!D479</f>
        <v>2830</v>
      </c>
      <c r="F60" s="127" t="n">
        <f aca="false">[1]lfs_august2018!E479</f>
        <v>1280</v>
      </c>
      <c r="G60" s="127" t="n">
        <f aca="false">[1]lfs_august2018!F479</f>
        <v>551</v>
      </c>
      <c r="H60" s="128"/>
      <c r="I60" s="131"/>
    </row>
    <row r="61" customFormat="false" ht="30" hidden="false" customHeight="false" outlineLevel="0" collapsed="false">
      <c r="A61" s="96" t="s">
        <v>125</v>
      </c>
      <c r="B61" s="127" t="n">
        <f aca="false">[1]lfs_august2018!G480</f>
        <v>274921</v>
      </c>
      <c r="C61" s="127" t="n">
        <f aca="false">[1]lfs_august2018!B480</f>
        <v>105307</v>
      </c>
      <c r="D61" s="127" t="n">
        <f aca="false">[1]lfs_august2018!C480</f>
        <v>92859</v>
      </c>
      <c r="E61" s="127" t="n">
        <f aca="false">[1]lfs_august2018!D480</f>
        <v>17243</v>
      </c>
      <c r="F61" s="127" t="n">
        <f aca="false">[1]lfs_august2018!E480</f>
        <v>45416</v>
      </c>
      <c r="G61" s="127" t="n">
        <f aca="false">[1]lfs_august2018!F480</f>
        <v>14097</v>
      </c>
      <c r="H61" s="128"/>
      <c r="I61" s="131"/>
    </row>
    <row r="62" customFormat="false" ht="15" hidden="false" customHeight="false" outlineLevel="0" collapsed="false">
      <c r="A62" s="96" t="s">
        <v>126</v>
      </c>
      <c r="B62" s="127" t="n">
        <f aca="false">[1]lfs_august2018!G481</f>
        <v>4911</v>
      </c>
      <c r="C62" s="127" t="n">
        <f aca="false">[1]lfs_august2018!B481</f>
        <v>1694</v>
      </c>
      <c r="D62" s="127" t="n">
        <f aca="false">[1]lfs_august2018!C481</f>
        <v>373</v>
      </c>
      <c r="E62" s="127" t="n">
        <f aca="false">[1]lfs_august2018!D481</f>
        <v>0</v>
      </c>
      <c r="F62" s="127" t="n">
        <f aca="false">[1]lfs_august2018!E481</f>
        <v>908</v>
      </c>
      <c r="G62" s="127" t="n">
        <f aca="false">[1]lfs_august2018!F481</f>
        <v>1936</v>
      </c>
      <c r="H62" s="128"/>
      <c r="I62" s="131"/>
    </row>
    <row r="63" customFormat="false" ht="15" hidden="false" customHeight="false" outlineLevel="0" collapsed="false">
      <c r="A63" s="96" t="s">
        <v>127</v>
      </c>
      <c r="B63" s="127" t="n">
        <f aca="false">[1]lfs_august2018!G482</f>
        <v>40327</v>
      </c>
      <c r="C63" s="127" t="n">
        <f aca="false">[1]lfs_august2018!B482</f>
        <v>9838</v>
      </c>
      <c r="D63" s="127" t="n">
        <f aca="false">[1]lfs_august2018!C482</f>
        <v>13016</v>
      </c>
      <c r="E63" s="127" t="n">
        <f aca="false">[1]lfs_august2018!D482</f>
        <v>4636</v>
      </c>
      <c r="F63" s="127" t="n">
        <f aca="false">[1]lfs_august2018!E482</f>
        <v>11054</v>
      </c>
      <c r="G63" s="127" t="n">
        <f aca="false">[1]lfs_august2018!F482</f>
        <v>1784</v>
      </c>
      <c r="H63" s="128"/>
      <c r="I63" s="131"/>
    </row>
    <row r="64" customFormat="false" ht="15" hidden="false" customHeight="false" outlineLevel="0" collapsed="false">
      <c r="A64" s="96" t="s">
        <v>128</v>
      </c>
      <c r="B64" s="127" t="n">
        <f aca="false">[1]lfs_august2018!G483</f>
        <v>2988</v>
      </c>
      <c r="C64" s="127" t="n">
        <f aca="false">[1]lfs_august2018!B483</f>
        <v>144</v>
      </c>
      <c r="D64" s="127" t="n">
        <f aca="false">[1]lfs_august2018!C483</f>
        <v>0</v>
      </c>
      <c r="E64" s="127" t="n">
        <f aca="false">[1]lfs_august2018!D483</f>
        <v>0</v>
      </c>
      <c r="F64" s="127" t="n">
        <f aca="false">[1]lfs_august2018!E483</f>
        <v>720</v>
      </c>
      <c r="G64" s="127" t="n">
        <f aca="false">[1]lfs_august2018!F483</f>
        <v>2125</v>
      </c>
      <c r="H64" s="128"/>
      <c r="I64" s="131"/>
    </row>
    <row r="65" customFormat="false" ht="15" hidden="false" customHeight="false" outlineLevel="0" collapsed="false">
      <c r="A65" s="96" t="s">
        <v>129</v>
      </c>
      <c r="B65" s="127" t="n">
        <f aca="false">[1]lfs_august2018!G484</f>
        <v>15894</v>
      </c>
      <c r="C65" s="127" t="n">
        <f aca="false">[1]lfs_august2018!B484</f>
        <v>0</v>
      </c>
      <c r="D65" s="127" t="n">
        <f aca="false">[1]lfs_august2018!C484</f>
        <v>1618</v>
      </c>
      <c r="E65" s="127" t="n">
        <f aca="false">[1]lfs_august2018!D484</f>
        <v>1161</v>
      </c>
      <c r="F65" s="127" t="n">
        <f aca="false">[1]lfs_august2018!E484</f>
        <v>4311</v>
      </c>
      <c r="G65" s="127" t="n">
        <f aca="false">[1]lfs_august2018!F484</f>
        <v>8804</v>
      </c>
      <c r="H65" s="128"/>
      <c r="I65" s="131"/>
    </row>
    <row r="66" customFormat="false" ht="15" hidden="false" customHeight="false" outlineLevel="0" collapsed="false">
      <c r="A66" s="116" t="s">
        <v>130</v>
      </c>
      <c r="B66" s="127" t="n">
        <f aca="false">[1]lfs_august2018!G485</f>
        <v>477</v>
      </c>
      <c r="C66" s="127" t="n">
        <f aca="false">[1]lfs_august2018!B485</f>
        <v>0</v>
      </c>
      <c r="D66" s="127" t="n">
        <f aca="false">[1]lfs_august2018!C485</f>
        <v>0</v>
      </c>
      <c r="E66" s="127" t="n">
        <f aca="false">[1]lfs_august2018!D485</f>
        <v>0</v>
      </c>
      <c r="F66" s="127" t="n">
        <f aca="false">[1]lfs_august2018!E485</f>
        <v>103</v>
      </c>
      <c r="G66" s="127" t="n">
        <f aca="false">[1]lfs_august2018!F485</f>
        <v>374</v>
      </c>
      <c r="H66" s="128"/>
      <c r="I66" s="131"/>
    </row>
    <row r="67" customFormat="false" ht="15" hidden="false" customHeight="false" outlineLevel="0" collapsed="false">
      <c r="A67" s="96" t="s">
        <v>131</v>
      </c>
      <c r="B67" s="127" t="n">
        <f aca="false">[1]lfs_august2018!G486</f>
        <v>9560</v>
      </c>
      <c r="C67" s="127" t="n">
        <f aca="false">[1]lfs_august2018!B486</f>
        <v>204</v>
      </c>
      <c r="D67" s="127" t="n">
        <f aca="false">[1]lfs_august2018!C486</f>
        <v>1562</v>
      </c>
      <c r="E67" s="127" t="n">
        <f aca="false">[1]lfs_august2018!D486</f>
        <v>872</v>
      </c>
      <c r="F67" s="127" t="n">
        <f aca="false">[1]lfs_august2018!E486</f>
        <v>2178</v>
      </c>
      <c r="G67" s="127" t="n">
        <f aca="false">[1]lfs_august2018!F486</f>
        <v>4745</v>
      </c>
      <c r="H67" s="128"/>
      <c r="I67" s="131"/>
    </row>
    <row r="68" customFormat="false" ht="15" hidden="false" customHeight="false" outlineLevel="0" collapsed="false">
      <c r="A68" s="96" t="s">
        <v>132</v>
      </c>
      <c r="B68" s="127" t="n">
        <f aca="false">[1]lfs_august2018!G487</f>
        <v>18265</v>
      </c>
      <c r="C68" s="127" t="n">
        <f aca="false">[1]lfs_august2018!B487</f>
        <v>5980</v>
      </c>
      <c r="D68" s="127" t="n">
        <f aca="false">[1]lfs_august2018!C487</f>
        <v>2949</v>
      </c>
      <c r="E68" s="127" t="n">
        <f aca="false">[1]lfs_august2018!D487</f>
        <v>2021</v>
      </c>
      <c r="F68" s="127" t="n">
        <f aca="false">[1]lfs_august2018!E487</f>
        <v>5295</v>
      </c>
      <c r="G68" s="127" t="n">
        <f aca="false">[1]lfs_august2018!F487</f>
        <v>2021</v>
      </c>
      <c r="H68" s="128"/>
      <c r="I68" s="131"/>
    </row>
    <row r="69" customFormat="false" ht="15" hidden="false" customHeight="false" outlineLevel="0" collapsed="false">
      <c r="A69" s="96" t="s">
        <v>133</v>
      </c>
      <c r="B69" s="127" t="n">
        <f aca="false">[1]lfs_august2018!G488</f>
        <v>17561</v>
      </c>
      <c r="C69" s="127" t="n">
        <f aca="false">[1]lfs_august2018!B488</f>
        <v>254</v>
      </c>
      <c r="D69" s="127" t="n">
        <f aca="false">[1]lfs_august2018!C488</f>
        <v>303</v>
      </c>
      <c r="E69" s="127" t="n">
        <f aca="false">[1]lfs_august2018!D488</f>
        <v>92</v>
      </c>
      <c r="F69" s="127" t="n">
        <f aca="false">[1]lfs_august2018!E488</f>
        <v>4147</v>
      </c>
      <c r="G69" s="127" t="n">
        <f aca="false">[1]lfs_august2018!F488</f>
        <v>12765</v>
      </c>
      <c r="H69" s="128"/>
      <c r="I69" s="131"/>
    </row>
    <row r="70" customFormat="false" ht="15" hidden="false" customHeight="false" outlineLevel="0" collapsed="false">
      <c r="A70" s="96" t="s">
        <v>3</v>
      </c>
      <c r="B70" s="127" t="n">
        <f aca="false">[1]lfs_august2018!G489</f>
        <v>49106</v>
      </c>
      <c r="C70" s="127" t="n">
        <f aca="false">[1]lfs_august2018!B489</f>
        <v>1374</v>
      </c>
      <c r="D70" s="127" t="n">
        <f aca="false">[1]lfs_august2018!C489</f>
        <v>1787</v>
      </c>
      <c r="E70" s="127" t="n">
        <f aca="false">[1]lfs_august2018!D489</f>
        <v>1726</v>
      </c>
      <c r="F70" s="127" t="n">
        <f aca="false">[1]lfs_august2018!E489</f>
        <v>26975</v>
      </c>
      <c r="G70" s="127" t="n">
        <f aca="false">[1]lfs_august2018!F489</f>
        <v>17244</v>
      </c>
      <c r="H70" s="128"/>
      <c r="I70" s="131"/>
    </row>
    <row r="71" customFormat="false" ht="15" hidden="false" customHeight="false" outlineLevel="0" collapsed="false">
      <c r="A71" s="96" t="s">
        <v>134</v>
      </c>
      <c r="B71" s="127" t="n">
        <f aca="false">[1]lfs_august2018!G490</f>
        <v>27734</v>
      </c>
      <c r="C71" s="127" t="n">
        <f aca="false">[1]lfs_august2018!B490</f>
        <v>904</v>
      </c>
      <c r="D71" s="127" t="n">
        <f aca="false">[1]lfs_august2018!C490</f>
        <v>1408</v>
      </c>
      <c r="E71" s="127" t="n">
        <f aca="false">[1]lfs_august2018!D490</f>
        <v>1097</v>
      </c>
      <c r="F71" s="127" t="n">
        <f aca="false">[1]lfs_august2018!E490</f>
        <v>7642</v>
      </c>
      <c r="G71" s="127" t="n">
        <f aca="false">[1]lfs_august2018!F490</f>
        <v>16684</v>
      </c>
      <c r="H71" s="128"/>
      <c r="I71" s="131"/>
    </row>
    <row r="72" customFormat="false" ht="15" hidden="false" customHeight="false" outlineLevel="0" collapsed="false">
      <c r="A72" s="96" t="s">
        <v>135</v>
      </c>
      <c r="B72" s="127" t="n">
        <f aca="false">[1]lfs_august2018!G491</f>
        <v>3501</v>
      </c>
      <c r="C72" s="127" t="n">
        <f aca="false">[1]lfs_august2018!B491</f>
        <v>898</v>
      </c>
      <c r="D72" s="127" t="n">
        <f aca="false">[1]lfs_august2018!C491</f>
        <v>844</v>
      </c>
      <c r="E72" s="127" t="n">
        <f aca="false">[1]lfs_august2018!D491</f>
        <v>0</v>
      </c>
      <c r="F72" s="127" t="n">
        <f aca="false">[1]lfs_august2018!E491</f>
        <v>943</v>
      </c>
      <c r="G72" s="127" t="n">
        <f aca="false">[1]lfs_august2018!F491</f>
        <v>816</v>
      </c>
      <c r="H72" s="128"/>
      <c r="I72" s="131"/>
    </row>
    <row r="73" customFormat="false" ht="15" hidden="false" customHeight="false" outlineLevel="0" collapsed="false">
      <c r="A73" s="96" t="s">
        <v>136</v>
      </c>
      <c r="B73" s="127" t="n">
        <f aca="false">[1]lfs_august2018!G492</f>
        <v>26310</v>
      </c>
      <c r="C73" s="127" t="n">
        <f aca="false">[1]lfs_august2018!B492</f>
        <v>6172</v>
      </c>
      <c r="D73" s="127" t="n">
        <f aca="false">[1]lfs_august2018!C492</f>
        <v>12221</v>
      </c>
      <c r="E73" s="127" t="n">
        <f aca="false">[1]lfs_august2018!D492</f>
        <v>4488</v>
      </c>
      <c r="F73" s="127" t="n">
        <f aca="false">[1]lfs_august2018!E492</f>
        <v>1969</v>
      </c>
      <c r="G73" s="127" t="n">
        <f aca="false">[1]lfs_august2018!F492</f>
        <v>1460</v>
      </c>
      <c r="H73" s="128"/>
      <c r="I73" s="131"/>
    </row>
    <row r="74" customFormat="false" ht="15" hidden="false" customHeight="false" outlineLevel="0" collapsed="false">
      <c r="A74" s="96" t="s">
        <v>137</v>
      </c>
      <c r="B74" s="127" t="n">
        <f aca="false">[1]lfs_august2018!G493</f>
        <v>126912</v>
      </c>
      <c r="C74" s="127" t="n">
        <f aca="false">[1]lfs_august2018!B493</f>
        <v>52547</v>
      </c>
      <c r="D74" s="127" t="n">
        <f aca="false">[1]lfs_august2018!C493</f>
        <v>55935</v>
      </c>
      <c r="E74" s="127" t="n">
        <f aca="false">[1]lfs_august2018!D493</f>
        <v>13593</v>
      </c>
      <c r="F74" s="127" t="n">
        <f aca="false">[1]lfs_august2018!E493</f>
        <v>4837</v>
      </c>
      <c r="G74" s="127" t="n">
        <f aca="false">[1]lfs_august2018!F493</f>
        <v>0</v>
      </c>
      <c r="H74" s="128"/>
      <c r="I74" s="131"/>
    </row>
    <row r="75" customFormat="false" ht="30" hidden="false" customHeight="false" outlineLevel="0" collapsed="false">
      <c r="A75" s="96" t="s">
        <v>138</v>
      </c>
      <c r="B75" s="127" t="n">
        <f aca="false">[1]lfs_august2018!G494</f>
        <v>5391</v>
      </c>
      <c r="C75" s="127" t="n">
        <f aca="false">[1]lfs_august2018!B494</f>
        <v>0</v>
      </c>
      <c r="D75" s="127" t="n">
        <f aca="false">[1]lfs_august2018!C494</f>
        <v>0</v>
      </c>
      <c r="E75" s="127" t="n">
        <f aca="false">[1]lfs_august2018!D494</f>
        <v>0</v>
      </c>
      <c r="F75" s="127" t="n">
        <f aca="false">[1]lfs_august2018!E494</f>
        <v>624</v>
      </c>
      <c r="G75" s="127" t="n">
        <f aca="false">[1]lfs_august2018!F494</f>
        <v>4767</v>
      </c>
      <c r="H75" s="128"/>
      <c r="I75" s="131"/>
    </row>
    <row r="76" customFormat="false" ht="9.75" hidden="false" customHeight="true" outlineLevel="0" collapsed="false">
      <c r="A76" s="132"/>
      <c r="B76" s="139"/>
      <c r="C76" s="139"/>
      <c r="D76" s="139"/>
      <c r="E76" s="139"/>
      <c r="F76" s="139"/>
      <c r="G76" s="139"/>
      <c r="H76" s="139"/>
      <c r="I76" s="131"/>
    </row>
    <row r="80" customFormat="false" ht="15" hidden="false" customHeight="false" outlineLevel="0" collapsed="false">
      <c r="B80" s="101"/>
      <c r="C80" s="101"/>
      <c r="D80" s="101"/>
      <c r="E80" s="101"/>
      <c r="F80" s="101"/>
      <c r="G80" s="101"/>
    </row>
    <row r="82" customFormat="false" ht="15" hidden="false" customHeight="false" outlineLevel="0" collapsed="false">
      <c r="B82" s="101"/>
      <c r="C82" s="101"/>
      <c r="D82" s="101"/>
      <c r="E82" s="101"/>
      <c r="F82" s="101"/>
      <c r="G82" s="101"/>
    </row>
    <row r="83" customFormat="false" ht="15" hidden="false" customHeight="false" outlineLevel="0" collapsed="false">
      <c r="B83" s="101"/>
      <c r="C83" s="101"/>
      <c r="D83" s="101"/>
      <c r="E83" s="101"/>
      <c r="F83" s="101"/>
    </row>
    <row r="84" customFormat="false" ht="15" hidden="false" customHeight="false" outlineLevel="0" collapsed="false">
      <c r="B84" s="101"/>
      <c r="C84" s="101"/>
      <c r="D84" s="101"/>
      <c r="E84" s="101"/>
      <c r="F84" s="101"/>
      <c r="G84" s="101"/>
    </row>
    <row r="85" customFormat="false" ht="15" hidden="false" customHeight="false" outlineLevel="0" collapsed="false">
      <c r="C85" s="101"/>
      <c r="D85" s="101"/>
      <c r="E85" s="101"/>
      <c r="F85" s="101"/>
    </row>
    <row r="86" customFormat="false" ht="15" hidden="false" customHeight="false" outlineLevel="0" collapsed="false">
      <c r="B86" s="101"/>
      <c r="C86" s="101"/>
      <c r="D86" s="101"/>
      <c r="E86" s="101"/>
      <c r="F86" s="101"/>
    </row>
    <row r="87" customFormat="false" ht="15" hidden="false" customHeight="false" outlineLevel="0" collapsed="false">
      <c r="B87" s="101"/>
      <c r="C87" s="101"/>
      <c r="D87" s="101"/>
      <c r="E87" s="101"/>
      <c r="F87" s="101"/>
      <c r="G87" s="101"/>
    </row>
    <row r="88" customFormat="false" ht="15" hidden="false" customHeight="false" outlineLevel="0" collapsed="false">
      <c r="B88" s="101"/>
      <c r="C88" s="101"/>
      <c r="D88" s="101"/>
      <c r="E88" s="101"/>
      <c r="F88" s="101"/>
      <c r="G88" s="101"/>
    </row>
    <row r="89" customFormat="false" ht="15" hidden="false" customHeight="false" outlineLevel="0" collapsed="false">
      <c r="B89" s="101"/>
      <c r="C89" s="101"/>
      <c r="D89" s="101"/>
      <c r="E89" s="101"/>
      <c r="F89" s="101"/>
    </row>
    <row r="90" customFormat="false" ht="15" hidden="false" customHeight="false" outlineLevel="0" collapsed="false">
      <c r="B90" s="101"/>
      <c r="C90" s="101"/>
      <c r="D90" s="101"/>
      <c r="E90" s="101"/>
      <c r="F90" s="101"/>
      <c r="G90" s="101"/>
    </row>
    <row r="91" customFormat="false" ht="15" hidden="false" customHeight="false" outlineLevel="0" collapsed="false">
      <c r="B91" s="101"/>
      <c r="C91" s="101"/>
      <c r="D91" s="101"/>
      <c r="E91" s="101"/>
      <c r="F91" s="101"/>
      <c r="G91" s="101"/>
    </row>
    <row r="92" customFormat="false" ht="15" hidden="false" customHeight="false" outlineLevel="0" collapsed="false">
      <c r="B92" s="101"/>
      <c r="C92" s="101"/>
      <c r="D92" s="101"/>
      <c r="E92" s="101"/>
      <c r="F92" s="101"/>
      <c r="G92" s="101"/>
    </row>
    <row r="93" customFormat="false" ht="15" hidden="false" customHeight="false" outlineLevel="0" collapsed="false">
      <c r="B93" s="101"/>
      <c r="C93" s="101"/>
      <c r="D93" s="101"/>
      <c r="E93" s="101"/>
      <c r="F93" s="101"/>
      <c r="G93" s="101"/>
    </row>
    <row r="94" customFormat="false" ht="15" hidden="false" customHeight="false" outlineLevel="0" collapsed="false">
      <c r="B94" s="101"/>
      <c r="C94" s="101"/>
      <c r="D94" s="101"/>
      <c r="E94" s="101"/>
      <c r="F94" s="101"/>
      <c r="G94" s="101"/>
    </row>
    <row r="95" customFormat="false" ht="15" hidden="false" customHeight="false" outlineLevel="0" collapsed="false">
      <c r="B95" s="101"/>
      <c r="C95" s="101"/>
      <c r="D95" s="101"/>
      <c r="F95" s="101"/>
      <c r="G95" s="101"/>
    </row>
    <row r="96" customFormat="false" ht="15" hidden="false" customHeight="false" outlineLevel="0" collapsed="false">
      <c r="B96" s="101"/>
      <c r="C96" s="101"/>
      <c r="E96" s="101"/>
      <c r="F96" s="101"/>
      <c r="G96" s="101"/>
    </row>
    <row r="97" customFormat="false" ht="15" hidden="false" customHeight="false" outlineLevel="0" collapsed="false">
      <c r="B97" s="101"/>
      <c r="C97" s="101"/>
      <c r="D97" s="101"/>
      <c r="E97" s="101"/>
      <c r="F97" s="101"/>
      <c r="G97" s="101"/>
    </row>
    <row r="98" customFormat="false" ht="15" hidden="false" customHeight="false" outlineLevel="0" collapsed="false">
      <c r="B98" s="101"/>
      <c r="C98" s="101"/>
      <c r="D98" s="101"/>
      <c r="E98" s="101"/>
      <c r="F98" s="101"/>
    </row>
    <row r="99" customFormat="false" ht="15" hidden="false" customHeight="false" outlineLevel="0" collapsed="false">
      <c r="B99" s="101"/>
      <c r="C99" s="101"/>
      <c r="D99" s="101"/>
      <c r="E99" s="101"/>
      <c r="F99" s="101"/>
      <c r="G99" s="101"/>
    </row>
    <row r="100" customFormat="false" ht="15" hidden="false" customHeight="false" outlineLevel="0" collapsed="false">
      <c r="B100" s="101"/>
      <c r="C100" s="101"/>
      <c r="D100" s="101"/>
      <c r="E100" s="101"/>
      <c r="F100" s="101"/>
    </row>
    <row r="101" customFormat="false" ht="15" hidden="false" customHeight="false" outlineLevel="0" collapsed="false">
      <c r="B101" s="101"/>
      <c r="C101" s="101"/>
      <c r="D101" s="101"/>
      <c r="E101" s="101"/>
      <c r="F101" s="101"/>
      <c r="G101" s="101"/>
    </row>
    <row r="102" customFormat="false" ht="15" hidden="false" customHeight="false" outlineLevel="0" collapsed="false">
      <c r="C102" s="101"/>
      <c r="D102" s="101"/>
      <c r="E102" s="101"/>
      <c r="F102" s="101"/>
    </row>
    <row r="104" customFormat="false" ht="15" hidden="false" customHeight="false" outlineLevel="0" collapsed="false">
      <c r="B104" s="101"/>
      <c r="C104" s="101"/>
      <c r="D104" s="101"/>
      <c r="E104" s="101"/>
      <c r="F104" s="101"/>
      <c r="G104" s="101"/>
    </row>
    <row r="105" customFormat="false" ht="15" hidden="false" customHeight="false" outlineLevel="0" collapsed="false">
      <c r="C105" s="101" t="s">
        <v>115</v>
      </c>
      <c r="D105" s="101"/>
      <c r="F105" s="101"/>
      <c r="G105" s="101"/>
    </row>
    <row r="106" customFormat="false" ht="15" hidden="false" customHeight="false" outlineLevel="0" collapsed="false">
      <c r="A106" s="96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2" manualBreakCount="2">
    <brk id="26" man="true" max="16383" min="0"/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5.56"/>
    <col collapsed="false" customWidth="true" hidden="false" outlineLevel="0" max="6" min="2" style="60" width="10.28"/>
    <col collapsed="false" customWidth="true" hidden="false" outlineLevel="0" max="7" min="7" style="60" width="13.28"/>
    <col collapsed="false" customWidth="true" hidden="false" outlineLevel="0" max="8" min="8" style="60" width="12.42"/>
    <col collapsed="false" customWidth="true" hidden="false" outlineLevel="0" max="9" min="9" style="60" width="10.99"/>
    <col collapsed="false" customWidth="true" hidden="false" outlineLevel="0" max="10" min="10" style="60" width="10.85"/>
    <col collapsed="false" customWidth="false" hidden="false" outlineLevel="0" max="257" min="11" style="60" width="11.42"/>
  </cols>
  <sheetData>
    <row r="1" customFormat="false" ht="15.75" hidden="false" customHeight="false" outlineLevel="0" collapsed="false">
      <c r="A1" s="105" t="s">
        <v>162</v>
      </c>
    </row>
    <row r="2" customFormat="false" ht="15" hidden="false" customHeight="true" outlineLevel="0" collapsed="false">
      <c r="A2" s="140"/>
      <c r="B2" s="107" t="s">
        <v>19</v>
      </c>
      <c r="C2" s="141" t="s">
        <v>83</v>
      </c>
      <c r="D2" s="141"/>
      <c r="E2" s="141" t="s">
        <v>163</v>
      </c>
      <c r="F2" s="141"/>
      <c r="G2" s="142" t="s">
        <v>164</v>
      </c>
      <c r="H2" s="142" t="s">
        <v>18</v>
      </c>
    </row>
    <row r="3" customFormat="false" ht="15" hidden="false" customHeight="true" outlineLevel="0" collapsed="false">
      <c r="A3" s="140"/>
      <c r="B3" s="107"/>
      <c r="C3" s="143" t="s">
        <v>20</v>
      </c>
      <c r="D3" s="143" t="s">
        <v>21</v>
      </c>
      <c r="E3" s="143" t="s">
        <v>22</v>
      </c>
      <c r="F3" s="143" t="s">
        <v>23</v>
      </c>
      <c r="G3" s="142"/>
      <c r="H3" s="142"/>
    </row>
    <row r="4" customFormat="false" ht="15" hidden="false" customHeight="true" outlineLevel="0" collapsed="false">
      <c r="A4" s="140"/>
      <c r="B4" s="107"/>
      <c r="C4" s="107"/>
      <c r="D4" s="107"/>
      <c r="E4" s="107"/>
      <c r="F4" s="107"/>
      <c r="G4" s="142"/>
      <c r="H4" s="142"/>
    </row>
    <row r="5" customFormat="false" ht="15" hidden="false" customHeight="false" outlineLevel="0" collapsed="false">
      <c r="A5" s="41" t="s">
        <v>117</v>
      </c>
      <c r="B5" s="27" t="n">
        <f aca="false">[1]lfs_august2018!D504</f>
        <v>3321598</v>
      </c>
      <c r="C5" s="27" t="n">
        <f aca="false">[1]lfs_august2018!B504</f>
        <v>1888587</v>
      </c>
      <c r="D5" s="27" t="n">
        <f aca="false">[1]lfs_august2018!C504</f>
        <v>1433011</v>
      </c>
      <c r="E5" s="27" t="n">
        <f aca="false">[1]lfs_august2018!B513</f>
        <v>891441</v>
      </c>
      <c r="F5" s="27" t="n">
        <f aca="false">[1]lfs_august2018!C513</f>
        <v>2430156</v>
      </c>
      <c r="G5" s="27" t="n">
        <f aca="false">[1]lfs_august2018!B522</f>
        <v>1239523</v>
      </c>
      <c r="H5" s="27" t="n">
        <f aca="false">[1]lfs_august2018!C522</f>
        <v>2082074</v>
      </c>
    </row>
    <row r="6" customFormat="false" ht="15" hidden="false" customHeight="false" outlineLevel="0" collapsed="false">
      <c r="A6" s="41"/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41" t="s">
        <v>165</v>
      </c>
      <c r="B7" s="27" t="n">
        <f aca="false">[1]lfs_august2018!D499</f>
        <v>2217892</v>
      </c>
      <c r="C7" s="27" t="n">
        <f aca="false">[1]lfs_august2018!B499</f>
        <v>1282639</v>
      </c>
      <c r="D7" s="27" t="n">
        <f aca="false">[1]lfs_august2018!C499</f>
        <v>935253</v>
      </c>
      <c r="E7" s="27" t="n">
        <f aca="false">[1]lfs_august2018!B508</f>
        <v>587574</v>
      </c>
      <c r="F7" s="27" t="n">
        <f aca="false">[1]lfs_august2018!C508</f>
        <v>1630319</v>
      </c>
      <c r="G7" s="27" t="n">
        <f aca="false">[1]lfs_august2018!B517</f>
        <v>915546</v>
      </c>
      <c r="H7" s="27" t="n">
        <f aca="false">[1]lfs_august2018!C517</f>
        <v>1302346</v>
      </c>
    </row>
    <row r="8" customFormat="false" ht="15" hidden="false" customHeight="false" outlineLevel="0" collapsed="false">
      <c r="A8" s="41" t="s">
        <v>166</v>
      </c>
      <c r="B8" s="27" t="n">
        <f aca="false">[1]lfs_august2018!D500</f>
        <v>51659</v>
      </c>
      <c r="C8" s="27" t="n">
        <f aca="false">[1]lfs_august2018!B500</f>
        <v>40855</v>
      </c>
      <c r="D8" s="27" t="n">
        <f aca="false">[1]lfs_august2018!C500</f>
        <v>10804</v>
      </c>
      <c r="E8" s="27" t="n">
        <f aca="false">[1]lfs_august2018!B509</f>
        <v>24753</v>
      </c>
      <c r="F8" s="27" t="n">
        <f aca="false">[1]lfs_august2018!C509</f>
        <v>26906</v>
      </c>
      <c r="G8" s="27" t="n">
        <f aca="false">[1]lfs_august2018!B518</f>
        <v>8319</v>
      </c>
      <c r="H8" s="27" t="n">
        <f aca="false">[1]lfs_august2018!C518</f>
        <v>43340</v>
      </c>
    </row>
    <row r="9" customFormat="false" ht="15" hidden="false" customHeight="false" outlineLevel="0" collapsed="false">
      <c r="A9" s="41" t="s">
        <v>167</v>
      </c>
      <c r="B9" s="27" t="n">
        <f aca="false">[1]lfs_august2018!D501</f>
        <v>902670</v>
      </c>
      <c r="C9" s="27" t="n">
        <f aca="false">[1]lfs_august2018!B501</f>
        <v>525757</v>
      </c>
      <c r="D9" s="27" t="n">
        <f aca="false">[1]lfs_august2018!C501</f>
        <v>376913</v>
      </c>
      <c r="E9" s="27" t="n">
        <f aca="false">[1]lfs_august2018!B510</f>
        <v>244898</v>
      </c>
      <c r="F9" s="27" t="n">
        <f aca="false">[1]lfs_august2018!C510</f>
        <v>657772</v>
      </c>
      <c r="G9" s="27" t="n">
        <f aca="false">[1]lfs_august2018!B519</f>
        <v>286248</v>
      </c>
      <c r="H9" s="27" t="n">
        <f aca="false">[1]lfs_august2018!C519</f>
        <v>616422</v>
      </c>
    </row>
    <row r="10" customFormat="false" ht="15" hidden="false" customHeight="false" outlineLevel="0" collapsed="false">
      <c r="A10" s="41" t="s">
        <v>168</v>
      </c>
      <c r="B10" s="27" t="n">
        <f aca="false">[1]lfs_august2018!D502</f>
        <v>6153</v>
      </c>
      <c r="C10" s="27" t="n">
        <f aca="false">[1]lfs_august2018!B502</f>
        <v>2883</v>
      </c>
      <c r="D10" s="27" t="n">
        <f aca="false">[1]lfs_august2018!C502</f>
        <v>3271</v>
      </c>
      <c r="E10" s="27" t="n">
        <f aca="false">[1]lfs_august2018!B511</f>
        <v>744</v>
      </c>
      <c r="F10" s="27" t="n">
        <f aca="false">[1]lfs_august2018!C511</f>
        <v>5410</v>
      </c>
      <c r="G10" s="27" t="n">
        <f aca="false">[1]lfs_august2018!B520</f>
        <v>2154</v>
      </c>
      <c r="H10" s="27" t="n">
        <f aca="false">[1]lfs_august2018!C520</f>
        <v>3999</v>
      </c>
      <c r="J10" s="144"/>
    </row>
    <row r="11" customFormat="false" ht="15" hidden="false" customHeight="false" outlineLevel="0" collapsed="false">
      <c r="A11" s="41" t="s">
        <v>169</v>
      </c>
      <c r="B11" s="27" t="n">
        <f aca="false">[1]lfs_august2018!D503</f>
        <v>143223</v>
      </c>
      <c r="C11" s="27" t="n">
        <f aca="false">[1]lfs_august2018!B503</f>
        <v>36453</v>
      </c>
      <c r="D11" s="27" t="n">
        <f aca="false">[1]lfs_august2018!C503</f>
        <v>106770</v>
      </c>
      <c r="E11" s="27" t="n">
        <f aca="false">[1]lfs_august2018!B512</f>
        <v>33473</v>
      </c>
      <c r="F11" s="27" t="n">
        <f aca="false">[1]lfs_august2018!C512</f>
        <v>109750</v>
      </c>
      <c r="G11" s="27" t="n">
        <f aca="false">[1]lfs_august2018!B521</f>
        <v>27256</v>
      </c>
      <c r="H11" s="27" t="n">
        <f aca="false">[1]lfs_august2018!C521</f>
        <v>115967</v>
      </c>
      <c r="J11" s="145"/>
    </row>
    <row r="12" customFormat="false" ht="6.75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</row>
    <row r="13" customFormat="false" ht="15.75" hidden="false" customHeight="false" outlineLevel="0" collapsed="false">
      <c r="A13" s="147" t="s">
        <v>170</v>
      </c>
      <c r="B13" s="0"/>
      <c r="C13" s="0"/>
      <c r="D13" s="0"/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148"/>
      <c r="B14" s="141" t="s">
        <v>171</v>
      </c>
      <c r="C14" s="141"/>
      <c r="D14" s="141"/>
      <c r="E14" s="141" t="s">
        <v>22</v>
      </c>
      <c r="F14" s="141"/>
      <c r="G14" s="141"/>
      <c r="H14" s="141" t="s">
        <v>23</v>
      </c>
      <c r="I14" s="141"/>
      <c r="J14" s="141"/>
    </row>
    <row r="15" customFormat="false" ht="15" hidden="false" customHeight="false" outlineLevel="0" collapsed="false">
      <c r="A15" s="148"/>
      <c r="B15" s="59" t="s">
        <v>19</v>
      </c>
      <c r="C15" s="59" t="s">
        <v>20</v>
      </c>
      <c r="D15" s="59" t="s">
        <v>21</v>
      </c>
      <c r="E15" s="59" t="s">
        <v>19</v>
      </c>
      <c r="F15" s="59" t="s">
        <v>20</v>
      </c>
      <c r="G15" s="59" t="s">
        <v>21</v>
      </c>
      <c r="H15" s="59" t="s">
        <v>19</v>
      </c>
      <c r="I15" s="59" t="s">
        <v>20</v>
      </c>
      <c r="J15" s="59" t="s">
        <v>21</v>
      </c>
    </row>
    <row r="16" customFormat="false" ht="15.75" hidden="false" customHeight="true" outlineLevel="0" collapsed="false">
      <c r="A16" s="0" t="s">
        <v>117</v>
      </c>
      <c r="B16" s="27" t="n">
        <f aca="false">[1]lfs_august2018!D533</f>
        <v>3321598</v>
      </c>
      <c r="C16" s="27" t="n">
        <f aca="false">[1]lfs_august2018!B533</f>
        <v>1888587</v>
      </c>
      <c r="D16" s="27" t="n">
        <f aca="false">[1]lfs_august2018!C533</f>
        <v>1433011</v>
      </c>
      <c r="E16" s="27" t="n">
        <f aca="false">[1]lfs_august2018!D544</f>
        <v>891441</v>
      </c>
      <c r="F16" s="27" t="n">
        <f aca="false">[1]lfs_august2018!B544</f>
        <v>503789</v>
      </c>
      <c r="G16" s="27" t="n">
        <f aca="false">[1]lfs_august2018!C544</f>
        <v>387652</v>
      </c>
      <c r="H16" s="27" t="n">
        <f aca="false">[1]lfs_august2018!D555</f>
        <v>2430156</v>
      </c>
      <c r="I16" s="27" t="n">
        <f aca="false">[1]lfs_august2018!B555</f>
        <v>1384797</v>
      </c>
      <c r="J16" s="27" t="n">
        <f aca="false">[1]lfs_august2018!C555</f>
        <v>1045359</v>
      </c>
      <c r="L16" s="145"/>
    </row>
    <row r="17" customFormat="false" ht="15.75" hidden="false" customHeight="true" outlineLevel="0" collapsed="false">
      <c r="A17" s="15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5" hidden="false" customHeight="false" outlineLevel="0" collapsed="false">
      <c r="A18" s="0" t="s">
        <v>172</v>
      </c>
      <c r="B18" s="27" t="n">
        <f aca="false">[1]lfs_august2018!D526</f>
        <v>807493</v>
      </c>
      <c r="C18" s="27" t="n">
        <f aca="false">[1]lfs_august2018!B526</f>
        <v>370078</v>
      </c>
      <c r="D18" s="27" t="n">
        <f aca="false">[1]lfs_august2018!C526</f>
        <v>437414</v>
      </c>
      <c r="E18" s="27" t="n">
        <f aca="false">[1]lfs_august2018!D537</f>
        <v>97645</v>
      </c>
      <c r="F18" s="27" t="n">
        <f aca="false">[1]lfs_august2018!B537</f>
        <v>49796</v>
      </c>
      <c r="G18" s="27" t="n">
        <f aca="false">[1]lfs_august2018!C537</f>
        <v>47849</v>
      </c>
      <c r="H18" s="27" t="n">
        <f aca="false">[1]lfs_august2018!D548</f>
        <v>709847</v>
      </c>
      <c r="I18" s="27" t="n">
        <f aca="false">[1]lfs_august2018!B548</f>
        <v>320282</v>
      </c>
      <c r="J18" s="27" t="n">
        <f aca="false">[1]lfs_august2018!C548</f>
        <v>389565</v>
      </c>
    </row>
    <row r="19" customFormat="false" ht="15" hidden="false" customHeight="false" outlineLevel="0" collapsed="false">
      <c r="A19" s="0" t="s">
        <v>173</v>
      </c>
      <c r="B19" s="27" t="n">
        <f aca="false">[1]lfs_august2018!D527</f>
        <v>402732</v>
      </c>
      <c r="C19" s="27" t="n">
        <f aca="false">[1]lfs_august2018!B527</f>
        <v>210803</v>
      </c>
      <c r="D19" s="27" t="n">
        <f aca="false">[1]lfs_august2018!C527</f>
        <v>191929</v>
      </c>
      <c r="E19" s="27" t="n">
        <f aca="false">[1]lfs_august2018!D538</f>
        <v>48001</v>
      </c>
      <c r="F19" s="27" t="n">
        <f aca="false">[1]lfs_august2018!B538</f>
        <v>25302</v>
      </c>
      <c r="G19" s="27" t="n">
        <f aca="false">[1]lfs_august2018!C538</f>
        <v>22700</v>
      </c>
      <c r="H19" s="27" t="n">
        <f aca="false">[1]lfs_august2018!D549</f>
        <v>354730</v>
      </c>
      <c r="I19" s="27" t="n">
        <f aca="false">[1]lfs_august2018!B549</f>
        <v>185501</v>
      </c>
      <c r="J19" s="27" t="n">
        <f aca="false">[1]lfs_august2018!C549</f>
        <v>169229</v>
      </c>
    </row>
    <row r="20" customFormat="false" ht="15" hidden="false" customHeight="false" outlineLevel="0" collapsed="false">
      <c r="A20" s="0" t="s">
        <v>174</v>
      </c>
      <c r="B20" s="27" t="n">
        <f aca="false">[1]lfs_august2018!D528</f>
        <v>603744</v>
      </c>
      <c r="C20" s="27" t="n">
        <f aca="false">[1]lfs_august2018!B528</f>
        <v>315173</v>
      </c>
      <c r="D20" s="27" t="n">
        <f aca="false">[1]lfs_august2018!C528</f>
        <v>288571</v>
      </c>
      <c r="E20" s="27" t="n">
        <f aca="false">[1]lfs_august2018!D539</f>
        <v>101509</v>
      </c>
      <c r="F20" s="27" t="n">
        <f aca="false">[1]lfs_august2018!B539</f>
        <v>57263</v>
      </c>
      <c r="G20" s="27" t="n">
        <f aca="false">[1]lfs_august2018!C539</f>
        <v>44246</v>
      </c>
      <c r="H20" s="27" t="n">
        <f aca="false">[1]lfs_august2018!D550</f>
        <v>502235</v>
      </c>
      <c r="I20" s="27" t="n">
        <f aca="false">[1]lfs_august2018!B550</f>
        <v>257909</v>
      </c>
      <c r="J20" s="27" t="n">
        <f aca="false">[1]lfs_august2018!C550</f>
        <v>244325</v>
      </c>
    </row>
    <row r="21" customFormat="false" ht="15" hidden="false" customHeight="false" outlineLevel="0" collapsed="false">
      <c r="A21" s="0" t="s">
        <v>175</v>
      </c>
      <c r="B21" s="27" t="n">
        <f aca="false">[1]lfs_august2018!D529</f>
        <v>537566</v>
      </c>
      <c r="C21" s="27" t="n">
        <f aca="false">[1]lfs_august2018!B529</f>
        <v>341199</v>
      </c>
      <c r="D21" s="27" t="n">
        <f aca="false">[1]lfs_august2018!C529</f>
        <v>196367</v>
      </c>
      <c r="E21" s="27" t="n">
        <f aca="false">[1]lfs_august2018!D540</f>
        <v>192133</v>
      </c>
      <c r="F21" s="27" t="n">
        <f aca="false">[1]lfs_august2018!B540</f>
        <v>114024</v>
      </c>
      <c r="G21" s="27" t="n">
        <f aca="false">[1]lfs_august2018!C540</f>
        <v>78109</v>
      </c>
      <c r="H21" s="27" t="n">
        <f aca="false">[1]lfs_august2018!D551</f>
        <v>345433</v>
      </c>
      <c r="I21" s="27" t="n">
        <f aca="false">[1]lfs_august2018!B551</f>
        <v>227175</v>
      </c>
      <c r="J21" s="27" t="n">
        <f aca="false">[1]lfs_august2018!C551</f>
        <v>118258</v>
      </c>
    </row>
    <row r="22" customFormat="false" ht="15" hidden="false" customHeight="false" outlineLevel="0" collapsed="false">
      <c r="A22" s="0" t="s">
        <v>176</v>
      </c>
      <c r="B22" s="27" t="n">
        <f aca="false">[1]lfs_august2018!D530</f>
        <v>483716</v>
      </c>
      <c r="C22" s="27" t="n">
        <f aca="false">[1]lfs_august2018!B530</f>
        <v>324450</v>
      </c>
      <c r="D22" s="27" t="n">
        <f aca="false">[1]lfs_august2018!C530</f>
        <v>159266</v>
      </c>
      <c r="E22" s="27" t="n">
        <f aca="false">[1]lfs_august2018!D541</f>
        <v>208864</v>
      </c>
      <c r="F22" s="27" t="n">
        <f aca="false">[1]lfs_august2018!B541</f>
        <v>116751</v>
      </c>
      <c r="G22" s="27" t="n">
        <f aca="false">[1]lfs_august2018!C541</f>
        <v>92113</v>
      </c>
      <c r="H22" s="27" t="n">
        <f aca="false">[1]lfs_august2018!D552</f>
        <v>274852</v>
      </c>
      <c r="I22" s="27" t="n">
        <f aca="false">[1]lfs_august2018!B552</f>
        <v>207699</v>
      </c>
      <c r="J22" s="27" t="n">
        <f aca="false">[1]lfs_august2018!C552</f>
        <v>67153</v>
      </c>
    </row>
    <row r="23" customFormat="false" ht="15" hidden="false" customHeight="false" outlineLevel="0" collapsed="false">
      <c r="A23" s="0" t="s">
        <v>177</v>
      </c>
      <c r="B23" s="27" t="n">
        <f aca="false">[1]lfs_august2018!D531</f>
        <v>351369</v>
      </c>
      <c r="C23" s="27" t="n">
        <f aca="false">[1]lfs_august2018!B531</f>
        <v>232173</v>
      </c>
      <c r="D23" s="27" t="n">
        <f aca="false">[1]lfs_august2018!C531</f>
        <v>119196</v>
      </c>
      <c r="E23" s="27" t="n">
        <f aca="false">[1]lfs_august2018!D542</f>
        <v>174472</v>
      </c>
      <c r="F23" s="27" t="n">
        <f aca="false">[1]lfs_august2018!B542</f>
        <v>98804</v>
      </c>
      <c r="G23" s="27" t="n">
        <f aca="false">[1]lfs_august2018!C542</f>
        <v>75668</v>
      </c>
      <c r="H23" s="27" t="n">
        <f aca="false">[1]lfs_august2018!D553</f>
        <v>176897</v>
      </c>
      <c r="I23" s="27" t="n">
        <f aca="false">[1]lfs_august2018!B553</f>
        <v>133369</v>
      </c>
      <c r="J23" s="27" t="n">
        <f aca="false">[1]lfs_august2018!C553</f>
        <v>43528</v>
      </c>
    </row>
    <row r="24" customFormat="false" ht="15" hidden="false" customHeight="false" outlineLevel="0" collapsed="false">
      <c r="A24" s="0" t="s">
        <v>178</v>
      </c>
      <c r="B24" s="27" t="n">
        <f aca="false">[1]lfs_august2018!D532</f>
        <v>134978</v>
      </c>
      <c r="C24" s="27" t="n">
        <f aca="false">[1]lfs_august2018!B532</f>
        <v>94711</v>
      </c>
      <c r="D24" s="27" t="n">
        <f aca="false">[1]lfs_august2018!C532</f>
        <v>40267</v>
      </c>
      <c r="E24" s="27" t="n">
        <f aca="false">[1]lfs_august2018!D543</f>
        <v>68816</v>
      </c>
      <c r="F24" s="27" t="n">
        <f aca="false">[1]lfs_august2018!B543</f>
        <v>41849</v>
      </c>
      <c r="G24" s="27" t="n">
        <f aca="false">[1]lfs_august2018!C543</f>
        <v>26967</v>
      </c>
      <c r="H24" s="27" t="n">
        <f aca="false">[1]lfs_august2018!D554</f>
        <v>66162</v>
      </c>
      <c r="I24" s="27" t="n">
        <f aca="false">[1]lfs_august2018!B554</f>
        <v>52862</v>
      </c>
      <c r="J24" s="27" t="n">
        <f aca="false">[1]lfs_august2018!C554</f>
        <v>13300</v>
      </c>
    </row>
    <row r="29" customFormat="false" ht="12.75" hidden="false" customHeight="false" outlineLevel="0" collapsed="false">
      <c r="B29" s="144"/>
      <c r="C29" s="144"/>
      <c r="D29" s="144"/>
      <c r="E29" s="144"/>
      <c r="G29" s="144"/>
      <c r="H29" s="144"/>
      <c r="I29" s="144"/>
      <c r="J29" s="144"/>
    </row>
    <row r="30" customFormat="false" ht="12.75" hidden="false" customHeight="false" outlineLevel="0" collapsed="false">
      <c r="B30" s="144"/>
      <c r="C30" s="144"/>
      <c r="D30" s="144"/>
      <c r="E30" s="144"/>
      <c r="F30" s="144"/>
      <c r="G30" s="144"/>
      <c r="H30" s="144"/>
      <c r="I30" s="144"/>
      <c r="J30" s="144"/>
    </row>
    <row r="31" customFormat="false" ht="12.75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4"/>
      <c r="J31" s="144"/>
    </row>
    <row r="32" customFormat="false" ht="12.75" hidden="false" customHeight="false" outlineLevel="0" collapsed="false">
      <c r="B32" s="144"/>
      <c r="C32" s="144"/>
      <c r="D32" s="144"/>
      <c r="E32" s="144"/>
      <c r="F32" s="144"/>
      <c r="G32" s="144"/>
      <c r="H32" s="144"/>
      <c r="I32" s="144"/>
      <c r="J32" s="144"/>
    </row>
    <row r="33" customFormat="false" ht="12.75" hidden="false" customHeight="false" outlineLevel="0" collapsed="false">
      <c r="C33" s="144"/>
      <c r="D33" s="144"/>
      <c r="E33" s="144"/>
      <c r="F33" s="144"/>
      <c r="G33" s="144"/>
      <c r="H33" s="144"/>
      <c r="I33" s="144"/>
      <c r="J33" s="144"/>
    </row>
    <row r="34" customFormat="false" ht="12.75" hidden="false" customHeight="false" outlineLevel="0" collapsed="false">
      <c r="C34" s="144"/>
      <c r="D34" s="144"/>
      <c r="E34" s="144"/>
      <c r="F34" s="144"/>
      <c r="G34" s="144"/>
      <c r="H34" s="144"/>
      <c r="I34" s="144"/>
      <c r="J34" s="144"/>
      <c r="K34" s="144"/>
    </row>
    <row r="35" customFormat="false" ht="12.75" hidden="false" customHeight="false" outlineLevel="0" collapsed="false">
      <c r="J35" s="144"/>
      <c r="K35" s="144"/>
    </row>
    <row r="36" customFormat="false" ht="12.75" hidden="false" customHeight="false" outlineLevel="0" collapsed="false">
      <c r="C36" s="144"/>
      <c r="D36" s="144"/>
      <c r="E36" s="144"/>
      <c r="F36" s="144"/>
      <c r="G36" s="144"/>
      <c r="H36" s="144"/>
      <c r="I36" s="144"/>
      <c r="J36" s="144"/>
      <c r="K36" s="144"/>
    </row>
    <row r="38" customFormat="false" ht="12.75" hidden="false" customHeight="false" outlineLevel="0" collapsed="false">
      <c r="F38" s="144"/>
      <c r="G38" s="144"/>
      <c r="H38" s="144"/>
      <c r="I38" s="144"/>
      <c r="J38" s="144"/>
      <c r="K38" s="144"/>
    </row>
    <row r="41" customFormat="false" ht="12.75" hidden="false" customHeight="false" outlineLevel="0" collapsed="false">
      <c r="F41" s="144"/>
      <c r="G41" s="144"/>
    </row>
    <row r="42" customFormat="false" ht="12.75" hidden="false" customHeight="false" outlineLevel="0" collapsed="false">
      <c r="F42" s="144"/>
      <c r="G42" s="144"/>
    </row>
    <row r="43" customFormat="false" ht="12.75" hidden="false" customHeight="false" outlineLevel="0" collapsed="false">
      <c r="F43" s="144"/>
    </row>
    <row r="44" customFormat="false" ht="12.75" hidden="false" customHeight="false" outlineLevel="0" collapsed="false">
      <c r="F44" s="144"/>
      <c r="G44" s="144"/>
    </row>
    <row r="45" customFormat="false" ht="12.75" hidden="false" customHeight="false" outlineLevel="0" collapsed="false">
      <c r="F45" s="144"/>
    </row>
    <row r="46" customFormat="false" ht="12.75" hidden="false" customHeight="false" outlineLevel="0" collapsed="false">
      <c r="F46" s="144"/>
    </row>
    <row r="47" customFormat="false" ht="12.75" hidden="false" customHeight="false" outlineLevel="0" collapsed="false">
      <c r="F47" s="144"/>
    </row>
    <row r="48" customFormat="false" ht="12.75" hidden="false" customHeight="false" outlineLevel="0" collapsed="false">
      <c r="F48" s="144"/>
    </row>
    <row r="49" customFormat="false" ht="12.75" hidden="false" customHeight="false" outlineLevel="0" collapsed="false">
      <c r="F49" s="144"/>
    </row>
    <row r="51" customFormat="false" ht="12.75" hidden="false" customHeight="false" outlineLevel="0" collapsed="false">
      <c r="F51" s="144"/>
    </row>
  </sheetData>
  <mergeCells count="14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  <mergeCell ref="A14:A15"/>
    <mergeCell ref="B14:D14"/>
    <mergeCell ref="E14:G14"/>
    <mergeCell ref="H14:J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41"/>
    <col collapsed="false" customWidth="true" hidden="false" outlineLevel="0" max="7" min="3" style="0" width="10.85"/>
    <col collapsed="false" customWidth="true" hidden="false" outlineLevel="0" max="8" min="8" style="0" width="13.7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149" t="s">
        <v>179</v>
      </c>
      <c r="B1" s="60"/>
      <c r="C1" s="60"/>
      <c r="D1" s="60"/>
      <c r="E1" s="60"/>
      <c r="F1" s="60"/>
      <c r="G1" s="60"/>
      <c r="H1" s="60"/>
      <c r="I1" s="60"/>
    </row>
    <row r="2" customFormat="false" ht="15" hidden="false" customHeight="true" outlineLevel="0" collapsed="false">
      <c r="A2" s="150"/>
      <c r="B2" s="151" t="s">
        <v>180</v>
      </c>
      <c r="C2" s="107" t="s">
        <v>19</v>
      </c>
      <c r="D2" s="141" t="s">
        <v>83</v>
      </c>
      <c r="E2" s="141"/>
      <c r="F2" s="141" t="s">
        <v>163</v>
      </c>
      <c r="G2" s="141"/>
      <c r="H2" s="142" t="s">
        <v>164</v>
      </c>
      <c r="I2" s="142" t="s">
        <v>18</v>
      </c>
    </row>
    <row r="3" customFormat="false" ht="15" hidden="false" customHeight="true" outlineLevel="0" collapsed="false">
      <c r="A3" s="150"/>
      <c r="B3" s="151"/>
      <c r="C3" s="107"/>
      <c r="D3" s="141"/>
      <c r="E3" s="141"/>
      <c r="F3" s="141"/>
      <c r="G3" s="141"/>
      <c r="H3" s="142"/>
      <c r="I3" s="142"/>
    </row>
    <row r="4" customFormat="false" ht="15" hidden="false" customHeight="false" outlineLevel="0" collapsed="false">
      <c r="A4" s="150"/>
      <c r="B4" s="151"/>
      <c r="C4" s="107"/>
      <c r="D4" s="152" t="s">
        <v>20</v>
      </c>
      <c r="E4" s="152" t="s">
        <v>21</v>
      </c>
      <c r="F4" s="152" t="s">
        <v>22</v>
      </c>
      <c r="G4" s="152" t="s">
        <v>23</v>
      </c>
      <c r="H4" s="142"/>
      <c r="I4" s="142"/>
    </row>
    <row r="5" customFormat="false" ht="15" hidden="false" customHeight="false" outlineLevel="0" collapsed="false">
      <c r="A5" s="153" t="s">
        <v>181</v>
      </c>
      <c r="B5" s="154"/>
      <c r="C5" s="27" t="n">
        <f aca="false">[1]lfs_august2018!D583</f>
        <v>3241155</v>
      </c>
      <c r="D5" s="27" t="n">
        <f aca="false">[1]lfs_august2018!B583</f>
        <v>1552167</v>
      </c>
      <c r="E5" s="27" t="n">
        <f aca="false">[1]lfs_august2018!C583</f>
        <v>1688988</v>
      </c>
      <c r="F5" s="27" t="n">
        <f aca="false">[1]lfs_august2018!B590</f>
        <v>848325</v>
      </c>
      <c r="G5" s="27" t="n">
        <f aca="false">[1]lfs_august2018!C590</f>
        <v>2392830</v>
      </c>
      <c r="H5" s="27" t="n">
        <f aca="false">[1]lfs_august2018!B597</f>
        <v>1087751</v>
      </c>
      <c r="I5" s="27" t="n">
        <f aca="false">[1]lfs_august2018!C597</f>
        <v>2153404</v>
      </c>
      <c r="K5" s="57"/>
      <c r="M5" s="29"/>
    </row>
    <row r="6" customFormat="false" ht="8.25" hidden="false" customHeight="true" outlineLevel="0" collapsed="false">
      <c r="A6" s="155"/>
      <c r="B6" s="155"/>
      <c r="C6" s="156"/>
      <c r="D6" s="156"/>
      <c r="E6" s="156"/>
      <c r="F6" s="156"/>
      <c r="G6" s="156"/>
      <c r="H6" s="156"/>
      <c r="I6" s="156"/>
    </row>
    <row r="7" customFormat="false" ht="15" hidden="false" customHeight="true" outlineLevel="0" collapsed="false">
      <c r="A7" s="157" t="s">
        <v>70</v>
      </c>
      <c r="B7" s="157" t="s">
        <v>73</v>
      </c>
      <c r="C7" s="27" t="n">
        <f aca="false">[1]lfs_august2018!D559</f>
        <v>766949</v>
      </c>
      <c r="D7" s="27" t="n">
        <f aca="false">[1]lfs_august2018!B559</f>
        <v>419072</v>
      </c>
      <c r="E7" s="27" t="n">
        <f aca="false">[1]lfs_august2018!C559</f>
        <v>347877</v>
      </c>
      <c r="F7" s="27" t="n">
        <f aca="false">[1]lfs_august2018!B566</f>
        <v>208361</v>
      </c>
      <c r="G7" s="27" t="n">
        <f aca="false">[1]lfs_august2018!C566</f>
        <v>558588</v>
      </c>
      <c r="H7" s="27" t="n">
        <f aca="false">[1]lfs_august2018!B573</f>
        <v>232362</v>
      </c>
      <c r="I7" s="27" t="n">
        <f aca="false">[1]lfs_august2018!C573</f>
        <v>534587</v>
      </c>
      <c r="K7" s="57"/>
      <c r="L7" s="29"/>
      <c r="N7" s="29"/>
    </row>
    <row r="8" customFormat="false" ht="15" hidden="false" customHeight="false" outlineLevel="0" collapsed="false">
      <c r="A8" s="157"/>
      <c r="B8" s="157" t="s">
        <v>182</v>
      </c>
      <c r="C8" s="27" t="n">
        <f aca="false">[1]lfs_august2018!D580</f>
        <v>1420625</v>
      </c>
      <c r="D8" s="27" t="n">
        <f aca="false">[1]lfs_august2018!B580</f>
        <v>794944</v>
      </c>
      <c r="E8" s="27" t="n">
        <f aca="false">[1]lfs_august2018!C580</f>
        <v>625681</v>
      </c>
      <c r="F8" s="27" t="n">
        <f aca="false">[1]lfs_august2018!B587</f>
        <v>419909</v>
      </c>
      <c r="G8" s="27" t="n">
        <f aca="false">[1]lfs_august2018!C587</f>
        <v>1000716</v>
      </c>
      <c r="H8" s="27" t="n">
        <f aca="false">[1]lfs_august2018!B594</f>
        <v>439578</v>
      </c>
      <c r="I8" s="27" t="n">
        <f aca="false">[1]lfs_august2018!C594</f>
        <v>981046</v>
      </c>
      <c r="K8" s="57"/>
      <c r="L8" s="29"/>
    </row>
    <row r="9" customFormat="false" ht="15" hidden="false" customHeight="true" outlineLevel="0" collapsed="false">
      <c r="A9" s="157" t="s">
        <v>71</v>
      </c>
      <c r="B9" s="157" t="s">
        <v>73</v>
      </c>
      <c r="C9" s="27" t="n">
        <f aca="false">[1]lfs_august2018!D560</f>
        <v>183072</v>
      </c>
      <c r="D9" s="27" t="n">
        <f aca="false">[1]lfs_august2018!B560</f>
        <v>86031</v>
      </c>
      <c r="E9" s="27" t="n">
        <f aca="false">[1]lfs_august2018!C560</f>
        <v>97042</v>
      </c>
      <c r="F9" s="27" t="n">
        <f aca="false">[1]lfs_august2018!B567</f>
        <v>50894</v>
      </c>
      <c r="G9" s="27" t="n">
        <f aca="false">[1]lfs_august2018!C567</f>
        <v>132179</v>
      </c>
      <c r="H9" s="27" t="n">
        <f aca="false">[1]lfs_august2018!B574</f>
        <v>73367</v>
      </c>
      <c r="I9" s="27" t="n">
        <f aca="false">[1]lfs_august2018!C574</f>
        <v>109705</v>
      </c>
    </row>
    <row r="10" customFormat="false" ht="15" hidden="false" customHeight="false" outlineLevel="0" collapsed="false">
      <c r="A10" s="157"/>
      <c r="B10" s="157" t="s">
        <v>182</v>
      </c>
      <c r="C10" s="27" t="n">
        <f aca="false">[1]lfs_august2018!D581</f>
        <v>310759</v>
      </c>
      <c r="D10" s="27" t="n">
        <f aca="false">[1]lfs_august2018!B581</f>
        <v>138711</v>
      </c>
      <c r="E10" s="27" t="n">
        <f aca="false">[1]lfs_august2018!C581</f>
        <v>172047</v>
      </c>
      <c r="F10" s="27" t="n">
        <f aca="false">[1]lfs_august2018!B588</f>
        <v>93039</v>
      </c>
      <c r="G10" s="27" t="n">
        <f aca="false">[1]lfs_august2018!C588</f>
        <v>217720</v>
      </c>
      <c r="H10" s="27" t="n">
        <f aca="false">[1]lfs_august2018!B595</f>
        <v>134146</v>
      </c>
      <c r="I10" s="27" t="n">
        <f aca="false">[1]lfs_august2018!C595</f>
        <v>176613</v>
      </c>
      <c r="K10" s="57"/>
    </row>
    <row r="11" customFormat="false" ht="15" hidden="false" customHeight="true" outlineLevel="0" collapsed="false">
      <c r="A11" s="157" t="s">
        <v>183</v>
      </c>
      <c r="B11" s="157" t="s">
        <v>73</v>
      </c>
      <c r="C11" s="27" t="n">
        <f aca="false">[1]lfs_august2018!D561</f>
        <v>1202495</v>
      </c>
      <c r="D11" s="27" t="n">
        <f aca="false">[1]lfs_august2018!B561</f>
        <v>535253</v>
      </c>
      <c r="E11" s="27" t="n">
        <f aca="false">[1]lfs_august2018!C561</f>
        <v>667243</v>
      </c>
      <c r="F11" s="27" t="n">
        <f aca="false">[1]lfs_august2018!B568</f>
        <v>275077</v>
      </c>
      <c r="G11" s="27" t="n">
        <f aca="false">[1]lfs_august2018!C568</f>
        <v>927418</v>
      </c>
      <c r="H11" s="27" t="n">
        <f aca="false">[1]lfs_august2018!B575</f>
        <v>351199</v>
      </c>
      <c r="I11" s="27" t="n">
        <f aca="false">[1]lfs_august2018!C575</f>
        <v>851297</v>
      </c>
    </row>
    <row r="12" customFormat="false" ht="15" hidden="false" customHeight="false" outlineLevel="0" collapsed="false">
      <c r="A12" s="157"/>
      <c r="B12" s="157" t="s">
        <v>182</v>
      </c>
      <c r="C12" s="27" t="n">
        <f aca="false">[1]lfs_august2018!D582</f>
        <v>1509772</v>
      </c>
      <c r="D12" s="27" t="n">
        <f aca="false">[1]lfs_august2018!B582</f>
        <v>618512</v>
      </c>
      <c r="E12" s="27" t="n">
        <f aca="false">[1]lfs_august2018!C582</f>
        <v>891260</v>
      </c>
      <c r="F12" s="27" t="n">
        <f aca="false">[1]lfs_august2018!B589</f>
        <v>335378</v>
      </c>
      <c r="G12" s="27" t="n">
        <f aca="false">[1]lfs_august2018!C589</f>
        <v>1174394</v>
      </c>
      <c r="H12" s="27" t="n">
        <f aca="false">[1]lfs_august2018!B596</f>
        <v>514027</v>
      </c>
      <c r="I12" s="27" t="n">
        <f aca="false">[1]lfs_august2018!C596</f>
        <v>995745</v>
      </c>
    </row>
    <row r="13" customFormat="false" ht="6.7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</row>
    <row r="16" customFormat="false" ht="15" hidden="false" customHeight="false" outlineLevel="0" collapsed="false">
      <c r="F16" s="26"/>
    </row>
    <row r="17" customFormat="false" ht="15" hidden="false" customHeight="false" outlineLevel="0" collapsed="false">
      <c r="C17" s="26"/>
    </row>
    <row r="19" customFormat="false" ht="15" hidden="false" customHeight="false" outlineLevel="0" collapsed="false">
      <c r="C19" s="26"/>
    </row>
    <row r="26" customFormat="false" ht="15" hidden="false" customHeight="false" outlineLevel="0" collapsed="false">
      <c r="E26" s="159"/>
    </row>
    <row r="27" customFormat="false" ht="15" hidden="false" customHeight="false" outlineLevel="0" collapsed="false">
      <c r="B27" s="57"/>
      <c r="C27" s="57"/>
      <c r="D27" s="57"/>
      <c r="E27" s="57"/>
      <c r="F27" s="57"/>
      <c r="G27" s="57"/>
      <c r="H27" s="57"/>
    </row>
    <row r="28" customFormat="false" ht="15" hidden="false" customHeight="false" outlineLevel="0" collapsed="false">
      <c r="B28" s="57"/>
      <c r="C28" s="57"/>
      <c r="D28" s="57"/>
      <c r="E28" s="57"/>
      <c r="F28" s="57"/>
      <c r="G28" s="57"/>
      <c r="H28" s="57"/>
    </row>
    <row r="29" customFormat="false" ht="15" hidden="false" customHeight="false" outlineLevel="0" collapsed="false">
      <c r="B29" s="57"/>
      <c r="C29" s="57"/>
      <c r="D29" s="57"/>
      <c r="E29" s="57"/>
      <c r="F29" s="57"/>
      <c r="G29" s="57"/>
      <c r="H29" s="57"/>
      <c r="J29" s="57"/>
    </row>
    <row r="30" customFormat="false" ht="15" hidden="false" customHeight="false" outlineLevel="0" collapsed="false">
      <c r="B30" s="57"/>
      <c r="C30" s="57"/>
      <c r="D30" s="57"/>
      <c r="E30" s="57"/>
      <c r="F30" s="57"/>
      <c r="G30" s="57"/>
      <c r="H30" s="57"/>
      <c r="J30" s="57"/>
    </row>
    <row r="31" customFormat="false" ht="15" hidden="false" customHeight="false" outlineLevel="0" collapsed="false">
      <c r="B31" s="57"/>
      <c r="C31" s="57"/>
      <c r="D31" s="57"/>
      <c r="E31" s="57"/>
      <c r="F31" s="57"/>
      <c r="G31" s="57"/>
      <c r="H31" s="57"/>
      <c r="J31" s="57"/>
    </row>
    <row r="33" customFormat="false" ht="15" hidden="false" customHeight="false" outlineLevel="0" collapsed="false">
      <c r="J33" s="57"/>
    </row>
    <row r="36" customFormat="false" ht="15" hidden="false" customHeight="false" outlineLevel="0" collapsed="false">
      <c r="K36" s="57"/>
    </row>
    <row r="37" customFormat="false" ht="15" hidden="false" customHeight="false" outlineLevel="0" collapsed="false">
      <c r="B37" s="57"/>
      <c r="C37" s="57"/>
      <c r="D37" s="57"/>
      <c r="E37" s="57"/>
      <c r="F37" s="57"/>
      <c r="G37" s="57"/>
      <c r="H37" s="57"/>
      <c r="K37" s="57"/>
    </row>
    <row r="38" customFormat="false" ht="15" hidden="false" customHeight="false" outlineLevel="0" collapsed="false">
      <c r="B38" s="57"/>
      <c r="C38" s="57"/>
      <c r="D38" s="57"/>
      <c r="E38" s="57"/>
      <c r="F38" s="57"/>
      <c r="G38" s="57"/>
      <c r="H38" s="57"/>
      <c r="K38" s="57"/>
    </row>
    <row r="39" customFormat="false" ht="15" hidden="false" customHeight="false" outlineLevel="0" collapsed="false">
      <c r="B39" s="57"/>
      <c r="C39" s="57"/>
      <c r="D39" s="57"/>
      <c r="E39" s="57"/>
      <c r="F39" s="57"/>
      <c r="G39" s="57"/>
      <c r="H39" s="57"/>
      <c r="K39" s="57"/>
    </row>
    <row r="41" customFormat="false" ht="15" hidden="false" customHeight="false" outlineLevel="0" collapsed="false">
      <c r="B41" s="57"/>
      <c r="C41" s="57"/>
      <c r="D41" s="57"/>
      <c r="E41" s="57"/>
      <c r="F41" s="57"/>
      <c r="G41" s="57"/>
      <c r="H41" s="57"/>
      <c r="K41" s="57"/>
    </row>
  </sheetData>
  <mergeCells count="10">
    <mergeCell ref="A2:A4"/>
    <mergeCell ref="B2:B4"/>
    <mergeCell ref="C2:C4"/>
    <mergeCell ref="D2:E3"/>
    <mergeCell ref="F2:G3"/>
    <mergeCell ref="H2:H4"/>
    <mergeCell ref="I2:I4"/>
    <mergeCell ref="A7:A8"/>
    <mergeCell ref="A9:A10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7" min="2" style="0" width="11.42"/>
    <col collapsed="false" customWidth="true" hidden="false" outlineLevel="0" max="8" min="8" style="0" width="10.71"/>
  </cols>
  <sheetData>
    <row r="1" customFormat="false" ht="15" hidden="false" customHeight="true" outlineLevel="0" collapsed="false">
      <c r="A1" s="160" t="s">
        <v>184</v>
      </c>
      <c r="B1" s="160"/>
      <c r="C1" s="160"/>
      <c r="D1" s="160"/>
      <c r="E1" s="160"/>
      <c r="F1" s="160"/>
      <c r="G1" s="160"/>
      <c r="H1" s="160"/>
    </row>
    <row r="2" customFormat="false" ht="15" hidden="false" customHeight="false" outlineLevel="0" collapsed="false">
      <c r="A2" s="148"/>
      <c r="B2" s="161" t="s">
        <v>171</v>
      </c>
      <c r="C2" s="161"/>
      <c r="D2" s="161"/>
      <c r="E2" s="161" t="s">
        <v>22</v>
      </c>
      <c r="F2" s="161"/>
      <c r="G2" s="161" t="s">
        <v>23</v>
      </c>
      <c r="H2" s="161"/>
    </row>
    <row r="3" customFormat="false" ht="15" hidden="false" customHeight="false" outlineLevel="0" collapsed="false">
      <c r="A3" s="148"/>
      <c r="B3" s="43" t="s">
        <v>19</v>
      </c>
      <c r="C3" s="43" t="s">
        <v>20</v>
      </c>
      <c r="D3" s="43" t="s">
        <v>21</v>
      </c>
      <c r="E3" s="43" t="s">
        <v>20</v>
      </c>
      <c r="F3" s="43" t="s">
        <v>21</v>
      </c>
      <c r="G3" s="43" t="s">
        <v>20</v>
      </c>
      <c r="H3" s="43" t="s">
        <v>21</v>
      </c>
    </row>
    <row r="4" customFormat="false" ht="18" hidden="false" customHeight="true" outlineLevel="0" collapsed="false">
      <c r="A4" s="0" t="s">
        <v>185</v>
      </c>
      <c r="B4" s="0" t="n">
        <v>295838</v>
      </c>
      <c r="C4" s="0" t="n">
        <v>132877</v>
      </c>
      <c r="D4" s="0" t="n">
        <v>162961</v>
      </c>
      <c r="E4" s="0" t="n">
        <v>38254</v>
      </c>
      <c r="F4" s="0" t="n">
        <v>51167</v>
      </c>
      <c r="G4" s="0" t="n">
        <v>94623</v>
      </c>
      <c r="H4" s="0" t="n">
        <v>111795</v>
      </c>
    </row>
    <row r="6" customFormat="false" ht="15" hidden="false" customHeight="false" outlineLevel="0" collapsed="false">
      <c r="A6" s="0" t="s">
        <v>186</v>
      </c>
      <c r="B6" s="0" t="n">
        <v>110675</v>
      </c>
      <c r="C6" s="0" t="n">
        <v>58735</v>
      </c>
      <c r="D6" s="0" t="n">
        <v>51940</v>
      </c>
      <c r="E6" s="0" t="n">
        <v>14052</v>
      </c>
      <c r="F6" s="0" t="n">
        <v>10149</v>
      </c>
      <c r="G6" s="0" t="n">
        <v>44683</v>
      </c>
      <c r="H6" s="0" t="n">
        <v>41790</v>
      </c>
    </row>
    <row r="7" customFormat="false" ht="15" hidden="false" customHeight="false" outlineLevel="0" collapsed="false">
      <c r="A7" s="0" t="s">
        <v>187</v>
      </c>
      <c r="B7" s="0" t="n">
        <v>71320</v>
      </c>
      <c r="C7" s="0" t="n">
        <v>32117</v>
      </c>
      <c r="D7" s="0" t="n">
        <v>39203</v>
      </c>
      <c r="E7" s="0" t="n">
        <v>9247</v>
      </c>
      <c r="F7" s="0" t="n">
        <v>12112</v>
      </c>
      <c r="G7" s="0" t="n">
        <v>22870</v>
      </c>
      <c r="H7" s="0" t="n">
        <v>27091</v>
      </c>
    </row>
    <row r="8" customFormat="false" ht="15" hidden="false" customHeight="false" outlineLevel="0" collapsed="false">
      <c r="A8" s="0" t="s">
        <v>188</v>
      </c>
      <c r="B8" s="0" t="n">
        <v>41188</v>
      </c>
      <c r="C8" s="0" t="n">
        <v>15402</v>
      </c>
      <c r="D8" s="0" t="n">
        <v>25787</v>
      </c>
      <c r="E8" s="0" t="n">
        <v>4940</v>
      </c>
      <c r="F8" s="0" t="n">
        <v>8463</v>
      </c>
      <c r="G8" s="0" t="n">
        <v>10461</v>
      </c>
      <c r="H8" s="0" t="n">
        <v>17324</v>
      </c>
    </row>
    <row r="9" customFormat="false" ht="15" hidden="false" customHeight="false" outlineLevel="0" collapsed="false">
      <c r="A9" s="0" t="s">
        <v>189</v>
      </c>
      <c r="B9" s="0" t="n">
        <v>39162</v>
      </c>
      <c r="C9" s="0" t="n">
        <v>15396</v>
      </c>
      <c r="D9" s="0" t="n">
        <v>23766</v>
      </c>
      <c r="E9" s="0" t="n">
        <v>5832</v>
      </c>
      <c r="F9" s="0" t="n">
        <v>10226</v>
      </c>
      <c r="G9" s="0" t="n">
        <v>9564</v>
      </c>
      <c r="H9" s="0" t="n">
        <v>13540</v>
      </c>
    </row>
    <row r="10" customFormat="false" ht="15" hidden="false" customHeight="false" outlineLevel="0" collapsed="false">
      <c r="A10" s="0" t="s">
        <v>190</v>
      </c>
      <c r="B10" s="0" t="n">
        <v>33493</v>
      </c>
      <c r="C10" s="0" t="n">
        <v>11227</v>
      </c>
      <c r="D10" s="0" t="n">
        <v>22267</v>
      </c>
      <c r="E10" s="0" t="n">
        <v>4184</v>
      </c>
      <c r="F10" s="0" t="n">
        <v>10216</v>
      </c>
      <c r="G10" s="0" t="n">
        <v>7043</v>
      </c>
      <c r="H10" s="0" t="n">
        <v>12050</v>
      </c>
    </row>
    <row r="11" customFormat="false" ht="15" hidden="false" customHeight="false" outlineLevel="0" collapsed="false">
      <c r="C11" s="29"/>
    </row>
    <row r="12" customFormat="false" ht="15" hidden="false" customHeight="false" outlineLevel="0" collapsed="false">
      <c r="B12" s="57"/>
      <c r="C12" s="57"/>
      <c r="D12" s="57"/>
      <c r="E12" s="57"/>
      <c r="F12" s="57"/>
      <c r="G12" s="57"/>
      <c r="H12" s="57"/>
    </row>
    <row r="13" customFormat="false" ht="15" hidden="false" customHeight="false" outlineLevel="0" collapsed="false">
      <c r="B13" s="57"/>
      <c r="C13" s="57"/>
      <c r="D13" s="57"/>
      <c r="E13" s="57"/>
      <c r="F13" s="57"/>
    </row>
    <row r="14" customFormat="false" ht="15" hidden="false" customHeight="false" outlineLevel="0" collapsed="false">
      <c r="B14" s="57"/>
      <c r="C14" s="57"/>
      <c r="D14" s="57"/>
      <c r="E14" s="57"/>
      <c r="F14" s="57"/>
      <c r="G14" s="57"/>
      <c r="H14" s="57"/>
      <c r="L14" s="57"/>
    </row>
    <row r="15" customFormat="false" ht="15" hidden="false" customHeight="false" outlineLevel="0" collapsed="false">
      <c r="B15" s="57"/>
      <c r="C15" s="57"/>
      <c r="D15" s="57"/>
      <c r="E15" s="57"/>
      <c r="F15" s="57"/>
      <c r="G15" s="57"/>
      <c r="H15" s="57"/>
      <c r="L15" s="57"/>
    </row>
    <row r="16" customFormat="false" ht="15" hidden="false" customHeight="false" outlineLevel="0" collapsed="false">
      <c r="B16" s="57"/>
      <c r="C16" s="57"/>
      <c r="D16" s="57"/>
      <c r="E16" s="57"/>
      <c r="F16" s="57"/>
      <c r="G16" s="57"/>
      <c r="H16" s="57"/>
      <c r="L16" s="57"/>
    </row>
    <row r="17" customFormat="false" ht="15" hidden="false" customHeight="false" outlineLevel="0" collapsed="false">
      <c r="B17" s="57"/>
      <c r="C17" s="57"/>
      <c r="D17" s="57"/>
      <c r="E17" s="57"/>
      <c r="F17" s="57"/>
      <c r="G17" s="57"/>
      <c r="H17" s="57"/>
      <c r="L17" s="57"/>
    </row>
    <row r="18" customFormat="false" ht="15" hidden="false" customHeight="false" outlineLevel="0" collapsed="false">
      <c r="B18" s="57"/>
      <c r="C18" s="57"/>
      <c r="D18" s="57"/>
      <c r="E18" s="57"/>
      <c r="F18" s="57"/>
      <c r="G18" s="57"/>
      <c r="H18" s="57"/>
      <c r="L18" s="57"/>
    </row>
    <row r="19" customFormat="false" ht="15" hidden="false" customHeight="false" outlineLevel="0" collapsed="false">
      <c r="B19" s="57"/>
      <c r="C19" s="57"/>
      <c r="D19" s="57"/>
      <c r="E19" s="57"/>
      <c r="F19" s="57"/>
      <c r="G19" s="57"/>
      <c r="H19" s="57"/>
      <c r="L19" s="57"/>
    </row>
    <row r="20" customFormat="false" ht="15" hidden="false" customHeight="false" outlineLevel="0" collapsed="false">
      <c r="B20" s="57"/>
      <c r="C20" s="57"/>
      <c r="D20" s="57"/>
      <c r="E20" s="57"/>
      <c r="F20" s="57"/>
      <c r="L20" s="57"/>
    </row>
    <row r="21" customFormat="false" ht="15" hidden="false" customHeight="false" outlineLevel="0" collapsed="false">
      <c r="L21" s="57"/>
    </row>
    <row r="22" customFormat="false" ht="15" hidden="false" customHeight="false" outlineLevel="0" collapsed="false">
      <c r="L22" s="57"/>
    </row>
  </sheetData>
  <mergeCells count="5">
    <mergeCell ref="A1:H1"/>
    <mergeCell ref="A2:A3"/>
    <mergeCell ref="B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8" min="2" style="0" width="11.42"/>
  </cols>
  <sheetData>
    <row r="1" customFormat="false" ht="15" hidden="false" customHeight="true" outlineLevel="0" collapsed="false">
      <c r="A1" s="162" t="s">
        <v>191</v>
      </c>
      <c r="B1" s="162"/>
      <c r="C1" s="162"/>
      <c r="D1" s="162"/>
      <c r="E1" s="162"/>
      <c r="F1" s="162"/>
      <c r="G1" s="162"/>
      <c r="H1" s="162"/>
    </row>
    <row r="2" customFormat="false" ht="1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</row>
    <row r="3" customFormat="false" ht="15" hidden="false" customHeight="false" outlineLevel="0" collapsed="false">
      <c r="A3" s="107"/>
      <c r="B3" s="161" t="s">
        <v>171</v>
      </c>
      <c r="C3" s="161"/>
      <c r="D3" s="161"/>
      <c r="E3" s="161" t="s">
        <v>22</v>
      </c>
      <c r="F3" s="161"/>
      <c r="G3" s="161" t="s">
        <v>23</v>
      </c>
      <c r="H3" s="161"/>
    </row>
    <row r="4" customFormat="false" ht="15" hidden="false" customHeight="false" outlineLevel="0" collapsed="false">
      <c r="A4" s="107"/>
      <c r="B4" s="43" t="s">
        <v>19</v>
      </c>
      <c r="C4" s="43" t="s">
        <v>20</v>
      </c>
      <c r="D4" s="43" t="s">
        <v>21</v>
      </c>
      <c r="E4" s="43" t="s">
        <v>20</v>
      </c>
      <c r="F4" s="43" t="s">
        <v>21</v>
      </c>
      <c r="G4" s="43" t="s">
        <v>20</v>
      </c>
      <c r="H4" s="43" t="s">
        <v>21</v>
      </c>
    </row>
    <row r="5" customFormat="false" ht="15" hidden="false" customHeight="false" outlineLevel="0" collapsed="false">
      <c r="A5" s="107"/>
      <c r="B5" s="43"/>
      <c r="C5" s="43"/>
      <c r="D5" s="43"/>
      <c r="E5" s="43"/>
      <c r="F5" s="43"/>
      <c r="G5" s="43"/>
      <c r="H5" s="43"/>
    </row>
    <row r="6" customFormat="false" ht="15" hidden="false" customHeight="true" outlineLevel="0" collapsed="false">
      <c r="A6" s="163" t="s">
        <v>192</v>
      </c>
      <c r="B6" s="24" t="n">
        <f aca="false">[1]lfs_august2018!D631</f>
        <v>1028013</v>
      </c>
      <c r="C6" s="24" t="n">
        <f aca="false">[1]lfs_august2018!B631</f>
        <v>354050</v>
      </c>
      <c r="D6" s="24" t="n">
        <f aca="false">[1]lfs_august2018!C631</f>
        <v>673964</v>
      </c>
      <c r="E6" s="24" t="n">
        <f aca="false">[1]lfs_august2018!B638</f>
        <v>65621</v>
      </c>
      <c r="F6" s="24" t="n">
        <f aca="false">[1]lfs_august2018!C638</f>
        <v>124570</v>
      </c>
      <c r="G6" s="24" t="n">
        <f aca="false">[1]lfs_august2018!B645</f>
        <v>288428</v>
      </c>
      <c r="H6" s="24" t="n">
        <f aca="false">[1]lfs_august2018!C645</f>
        <v>549394</v>
      </c>
    </row>
    <row r="7" customFormat="false" ht="15" hidden="false" customHeight="false" outlineLevel="0" collapsed="false">
      <c r="A7" s="163"/>
      <c r="B7" s="24"/>
      <c r="C7" s="24"/>
      <c r="D7" s="24"/>
      <c r="E7" s="24"/>
      <c r="F7" s="24"/>
      <c r="G7" s="24"/>
      <c r="H7" s="24"/>
    </row>
    <row r="8" customFormat="false" ht="15" hidden="false" customHeight="false" outlineLevel="0" collapsed="false">
      <c r="A8" s="15" t="s">
        <v>103</v>
      </c>
      <c r="B8" s="24" t="n">
        <f aca="false">[1]lfs_august2018!D628</f>
        <v>261991</v>
      </c>
      <c r="C8" s="24" t="n">
        <f aca="false">[1]lfs_august2018!B628</f>
        <v>110868</v>
      </c>
      <c r="D8" s="24" t="n">
        <f aca="false">[1]lfs_august2018!C628</f>
        <v>151123</v>
      </c>
      <c r="E8" s="24" t="n">
        <f aca="false">[1]lfs_august2018!B635</f>
        <v>17344</v>
      </c>
      <c r="F8" s="24" t="n">
        <f aca="false">[1]lfs_august2018!C635</f>
        <v>18152</v>
      </c>
      <c r="G8" s="24" t="n">
        <f aca="false">[1]lfs_august2018!B642</f>
        <v>93524</v>
      </c>
      <c r="H8" s="24" t="n">
        <f aca="false">[1]lfs_august2018!C642</f>
        <v>132971</v>
      </c>
    </row>
    <row r="9" customFormat="false" ht="15" hidden="false" customHeight="false" outlineLevel="0" collapsed="false">
      <c r="A9" s="15" t="s">
        <v>47</v>
      </c>
      <c r="B9" s="24" t="n">
        <f aca="false">[1]lfs_august2018!D629</f>
        <v>373469</v>
      </c>
      <c r="C9" s="24" t="n">
        <f aca="false">[1]lfs_august2018!B629</f>
        <v>128433</v>
      </c>
      <c r="D9" s="24" t="n">
        <f aca="false">[1]lfs_august2018!C629</f>
        <v>245036</v>
      </c>
      <c r="E9" s="24" t="n">
        <f aca="false">[1]lfs_august2018!B636</f>
        <v>24597</v>
      </c>
      <c r="F9" s="24" t="n">
        <f aca="false">[1]lfs_august2018!C636</f>
        <v>49947</v>
      </c>
      <c r="G9" s="24" t="n">
        <f aca="false">[1]lfs_august2018!B643</f>
        <v>103836</v>
      </c>
      <c r="H9" s="24" t="n">
        <f aca="false">[1]lfs_august2018!C643</f>
        <v>195089</v>
      </c>
    </row>
    <row r="10" customFormat="false" ht="15" hidden="false" customHeight="false" outlineLevel="0" collapsed="false">
      <c r="A10" s="15" t="s">
        <v>193</v>
      </c>
      <c r="B10" s="24" t="n">
        <f aca="false">[1]lfs_august2018!D630</f>
        <v>392553</v>
      </c>
      <c r="C10" s="24" t="n">
        <f aca="false">[1]lfs_august2018!B630</f>
        <v>114749</v>
      </c>
      <c r="D10" s="24" t="n">
        <f aca="false">[1]lfs_august2018!C630</f>
        <v>277804</v>
      </c>
      <c r="E10" s="24" t="n">
        <f aca="false">[1]lfs_august2018!B637</f>
        <v>23680</v>
      </c>
      <c r="F10" s="24" t="n">
        <f aca="false">[1]lfs_august2018!C637</f>
        <v>56470</v>
      </c>
      <c r="G10" s="24" t="n">
        <f aca="false">[1]lfs_august2018!B644</f>
        <v>91069</v>
      </c>
      <c r="H10" s="24" t="n">
        <f aca="false">[1]lfs_august2018!C644</f>
        <v>221334</v>
      </c>
    </row>
    <row r="11" customFormat="false" ht="8.2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</row>
    <row r="12" customFormat="false" ht="15" hidden="false" customHeight="false" outlineLevel="0" collapsed="false">
      <c r="A12" s="164" t="s">
        <v>89</v>
      </c>
      <c r="B12" s="101" t="n">
        <f aca="false">[1]lfs_august2018!D649</f>
        <v>440952</v>
      </c>
      <c r="C12" s="101" t="n">
        <f aca="false">[1]lfs_august2018!B649</f>
        <v>169623</v>
      </c>
      <c r="D12" s="101" t="n">
        <f aca="false">[1]lfs_august2018!C649</f>
        <v>271329</v>
      </c>
      <c r="E12" s="101" t="n">
        <f aca="false">[1]lfs_august2018!B658</f>
        <v>16404</v>
      </c>
      <c r="F12" s="101" t="n">
        <f aca="false">[1]lfs_august2018!C658</f>
        <v>25888</v>
      </c>
      <c r="G12" s="101" t="n">
        <f aca="false">[1]lfs_august2018!B667</f>
        <v>153219</v>
      </c>
      <c r="H12" s="101" t="n">
        <f aca="false">[1]lfs_august2018!C667</f>
        <v>245441</v>
      </c>
    </row>
    <row r="13" customFormat="false" ht="15" hidden="false" customHeight="false" outlineLevel="0" collapsed="false">
      <c r="A13" s="164" t="s">
        <v>90</v>
      </c>
      <c r="B13" s="101" t="n">
        <f aca="false">[1]lfs_august2018!D650</f>
        <v>320595</v>
      </c>
      <c r="C13" s="101" t="n">
        <f aca="false">[1]lfs_august2018!B650</f>
        <v>100819</v>
      </c>
      <c r="D13" s="101" t="n">
        <f aca="false">[1]lfs_august2018!C650</f>
        <v>219777</v>
      </c>
      <c r="E13" s="101" t="n">
        <f aca="false">[1]lfs_august2018!B659</f>
        <v>13198</v>
      </c>
      <c r="F13" s="101" t="n">
        <f aca="false">[1]lfs_august2018!C659</f>
        <v>29135</v>
      </c>
      <c r="G13" s="101" t="n">
        <f aca="false">[1]lfs_august2018!B668</f>
        <v>87621</v>
      </c>
      <c r="H13" s="101" t="n">
        <f aca="false">[1]lfs_august2018!C668</f>
        <v>190642</v>
      </c>
    </row>
    <row r="14" customFormat="false" ht="15" hidden="false" customHeight="false" outlineLevel="0" collapsed="false">
      <c r="A14" s="164" t="s">
        <v>91</v>
      </c>
      <c r="B14" s="101" t="n">
        <f aca="false">[1]lfs_august2018!D651</f>
        <v>87034</v>
      </c>
      <c r="C14" s="101" t="n">
        <f aca="false">[1]lfs_august2018!B651</f>
        <v>21693</v>
      </c>
      <c r="D14" s="101" t="n">
        <f aca="false">[1]lfs_august2018!C651</f>
        <v>65341</v>
      </c>
      <c r="E14" s="101" t="n">
        <f aca="false">[1]lfs_august2018!B660</f>
        <v>9122</v>
      </c>
      <c r="F14" s="101" t="n">
        <f aca="false">[1]lfs_august2018!C660</f>
        <v>19695</v>
      </c>
      <c r="G14" s="101" t="n">
        <f aca="false">[1]lfs_august2018!B669</f>
        <v>12570</v>
      </c>
      <c r="H14" s="101" t="n">
        <f aca="false">[1]lfs_august2018!C669</f>
        <v>45647</v>
      </c>
    </row>
    <row r="15" customFormat="false" ht="15" hidden="false" customHeight="false" outlineLevel="0" collapsed="false">
      <c r="A15" s="164" t="s">
        <v>92</v>
      </c>
      <c r="B15" s="101" t="n">
        <f aca="false">[1]lfs_august2018!D652</f>
        <v>143374</v>
      </c>
      <c r="C15" s="101" t="n">
        <f aca="false">[1]lfs_august2018!B652</f>
        <v>48394</v>
      </c>
      <c r="D15" s="101" t="n">
        <f aca="false">[1]lfs_august2018!C652</f>
        <v>94980</v>
      </c>
      <c r="E15" s="101" t="n">
        <f aca="false">[1]lfs_august2018!B661</f>
        <v>18735</v>
      </c>
      <c r="F15" s="101" t="n">
        <f aca="false">[1]lfs_august2018!C661</f>
        <v>36466</v>
      </c>
      <c r="G15" s="101" t="n">
        <f aca="false">[1]lfs_august2018!B670</f>
        <v>29659</v>
      </c>
      <c r="H15" s="101" t="n">
        <f aca="false">[1]lfs_august2018!C670</f>
        <v>58514</v>
      </c>
    </row>
    <row r="16" customFormat="false" ht="15" hidden="false" customHeight="false" outlineLevel="0" collapsed="false">
      <c r="A16" s="164" t="s">
        <v>93</v>
      </c>
      <c r="B16" s="101" t="n">
        <f aca="false">[1]lfs_august2018!D653</f>
        <v>36058</v>
      </c>
      <c r="C16" s="101" t="n">
        <f aca="false">[1]lfs_august2018!B653</f>
        <v>13521</v>
      </c>
      <c r="D16" s="101" t="n">
        <f aca="false">[1]lfs_august2018!C653</f>
        <v>22537</v>
      </c>
      <c r="E16" s="101" t="n">
        <f aca="false">[1]lfs_august2018!B662</f>
        <v>8161</v>
      </c>
      <c r="F16" s="101" t="n">
        <f aca="false">[1]lfs_august2018!C662</f>
        <v>13386</v>
      </c>
      <c r="G16" s="101" t="n">
        <f aca="false">[1]lfs_august2018!B671</f>
        <v>5359</v>
      </c>
      <c r="H16" s="101" t="n">
        <f aca="false">[1]lfs_august2018!C671</f>
        <v>9151</v>
      </c>
    </row>
    <row r="17" customFormat="false" ht="15" hidden="false" customHeight="false" outlineLevel="0" collapsed="false">
      <c r="I17" s="57"/>
    </row>
    <row r="18" customFormat="false" ht="15" hidden="false" customHeight="false" outlineLevel="0" collapsed="false">
      <c r="I18" s="57"/>
    </row>
    <row r="19" customFormat="false" ht="15" hidden="false" customHeight="false" outlineLevel="0" collapsed="false">
      <c r="I19" s="57"/>
    </row>
    <row r="21" customFormat="false" ht="15" hidden="false" customHeight="false" outlineLevel="0" collapsed="false">
      <c r="I21" s="57"/>
    </row>
    <row r="26" customFormat="false" ht="15" hidden="false" customHeight="false" outlineLevel="0" collapsed="false">
      <c r="E26" s="159"/>
    </row>
  </sheetData>
  <mergeCells count="6">
    <mergeCell ref="A1:H2"/>
    <mergeCell ref="A3:A5"/>
    <mergeCell ref="B3:D3"/>
    <mergeCell ref="E3:F3"/>
    <mergeCell ref="G3:H3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10.28"/>
    <col collapsed="false" customWidth="true" hidden="false" outlineLevel="0" max="7" min="7" style="0" width="13.7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105" t="s">
        <v>194</v>
      </c>
      <c r="B1" s="15"/>
      <c r="C1" s="15"/>
      <c r="D1" s="15"/>
      <c r="E1" s="15"/>
      <c r="F1" s="15"/>
      <c r="G1" s="41"/>
      <c r="H1" s="41"/>
    </row>
    <row r="2" customFormat="false" ht="15" hidden="false" customHeight="true" outlineLevel="0" collapsed="false">
      <c r="A2" s="54"/>
      <c r="B2" s="107" t="s">
        <v>19</v>
      </c>
      <c r="C2" s="141" t="s">
        <v>83</v>
      </c>
      <c r="D2" s="141"/>
      <c r="E2" s="141" t="s">
        <v>163</v>
      </c>
      <c r="F2" s="141"/>
      <c r="G2" s="142" t="s">
        <v>164</v>
      </c>
      <c r="H2" s="142" t="s">
        <v>18</v>
      </c>
    </row>
    <row r="3" customFormat="false" ht="15" hidden="false" customHeight="false" outlineLevel="0" collapsed="false">
      <c r="A3" s="54"/>
      <c r="B3" s="107"/>
      <c r="C3" s="141"/>
      <c r="D3" s="141"/>
      <c r="E3" s="141"/>
      <c r="F3" s="141"/>
      <c r="G3" s="142"/>
      <c r="H3" s="142"/>
    </row>
    <row r="4" customFormat="false" ht="15" hidden="false" customHeight="false" outlineLevel="0" collapsed="false">
      <c r="A4" s="54"/>
      <c r="B4" s="107"/>
      <c r="C4" s="152" t="s">
        <v>20</v>
      </c>
      <c r="D4" s="152" t="s">
        <v>21</v>
      </c>
      <c r="E4" s="152" t="s">
        <v>22</v>
      </c>
      <c r="F4" s="152" t="s">
        <v>23</v>
      </c>
      <c r="G4" s="142"/>
      <c r="H4" s="142"/>
    </row>
    <row r="5" customFormat="false" ht="15" hidden="false" customHeight="false" outlineLevel="0" collapsed="false">
      <c r="A5" s="165" t="s">
        <v>195</v>
      </c>
      <c r="B5" s="27" t="n">
        <f aca="false">[1]lfs_august2018!D681</f>
        <v>555960</v>
      </c>
      <c r="C5" s="27" t="n">
        <f aca="false">[1]lfs_august2018!B681</f>
        <v>262372</v>
      </c>
      <c r="D5" s="27" t="n">
        <f aca="false">[1]lfs_august2018!C681</f>
        <v>293588</v>
      </c>
      <c r="E5" s="27" t="n">
        <f aca="false">[1]lfs_august2018!B690</f>
        <v>161965</v>
      </c>
      <c r="F5" s="27" t="n">
        <f aca="false">[1]lfs_august2018!C690</f>
        <v>393995</v>
      </c>
      <c r="G5" s="27" t="n">
        <f aca="false">[1]lfs_august2018!B699</f>
        <v>277125</v>
      </c>
      <c r="H5" s="27" t="n">
        <f aca="false">[1]lfs_august2018!C699</f>
        <v>278835</v>
      </c>
      <c r="L5" s="57"/>
      <c r="M5" s="57"/>
    </row>
    <row r="6" customFormat="false" ht="15" hidden="false" customHeight="false" outlineLevel="0" collapsed="false">
      <c r="A6" s="166"/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166" t="s">
        <v>73</v>
      </c>
      <c r="B7" s="27" t="n">
        <f aca="false">[1]lfs_august2018!D676</f>
        <v>183072</v>
      </c>
      <c r="C7" s="27" t="n">
        <f aca="false">[1]lfs_august2018!B676</f>
        <v>86031</v>
      </c>
      <c r="D7" s="27" t="n">
        <f aca="false">[1]lfs_august2018!C676</f>
        <v>97042</v>
      </c>
      <c r="E7" s="27" t="n">
        <f aca="false">[1]lfs_august2018!B685</f>
        <v>50894</v>
      </c>
      <c r="F7" s="27" t="n">
        <f aca="false">[1]lfs_august2018!C685</f>
        <v>132179</v>
      </c>
      <c r="G7" s="27" t="n">
        <f aca="false">[1]lfs_august2018!B694</f>
        <v>73367</v>
      </c>
      <c r="H7" s="27" t="n">
        <f aca="false">[1]lfs_august2018!C694</f>
        <v>109705</v>
      </c>
      <c r="I7" s="57"/>
      <c r="L7" s="29"/>
      <c r="M7" s="57"/>
      <c r="N7" s="57"/>
    </row>
    <row r="8" customFormat="false" ht="15" hidden="false" customHeight="false" outlineLevel="0" collapsed="false">
      <c r="A8" s="166" t="s">
        <v>74</v>
      </c>
      <c r="B8" s="27" t="n">
        <f aca="false">[1]lfs_august2018!D677</f>
        <v>197079</v>
      </c>
      <c r="C8" s="27" t="n">
        <f aca="false">[1]lfs_august2018!B677</f>
        <v>81499</v>
      </c>
      <c r="D8" s="27" t="n">
        <f aca="false">[1]lfs_august2018!C677</f>
        <v>115580</v>
      </c>
      <c r="E8" s="27" t="n">
        <f aca="false">[1]lfs_august2018!B686</f>
        <v>61888</v>
      </c>
      <c r="F8" s="27" t="n">
        <f aca="false">[1]lfs_august2018!C686</f>
        <v>135190</v>
      </c>
      <c r="G8" s="27" t="n">
        <f aca="false">[1]lfs_august2018!B695</f>
        <v>94107</v>
      </c>
      <c r="H8" s="27" t="n">
        <f aca="false">[1]lfs_august2018!C695</f>
        <v>102972</v>
      </c>
      <c r="L8" s="57"/>
      <c r="M8" s="57"/>
      <c r="N8" s="57"/>
    </row>
    <row r="9" customFormat="false" ht="15" hidden="false" customHeight="false" outlineLevel="0" collapsed="false">
      <c r="A9" s="166" t="s">
        <v>75</v>
      </c>
      <c r="B9" s="27" t="n">
        <f aca="false">[1]lfs_august2018!D678</f>
        <v>147673</v>
      </c>
      <c r="C9" s="27" t="n">
        <f aca="false">[1]lfs_august2018!B678</f>
        <v>78272</v>
      </c>
      <c r="D9" s="27" t="n">
        <f aca="false">[1]lfs_august2018!C678</f>
        <v>69402</v>
      </c>
      <c r="E9" s="27" t="n">
        <f aca="false">[1]lfs_august2018!B687</f>
        <v>42409</v>
      </c>
      <c r="F9" s="27" t="n">
        <f aca="false">[1]lfs_august2018!C687</f>
        <v>105265</v>
      </c>
      <c r="G9" s="27" t="n">
        <f aca="false">[1]lfs_august2018!B696</f>
        <v>88849</v>
      </c>
      <c r="H9" s="27" t="n">
        <f aca="false">[1]lfs_august2018!C696</f>
        <v>58824</v>
      </c>
      <c r="L9" s="57"/>
      <c r="M9" s="57"/>
      <c r="N9" s="57"/>
    </row>
    <row r="10" customFormat="false" ht="15" hidden="false" customHeight="false" outlineLevel="0" collapsed="false">
      <c r="A10" s="166" t="s">
        <v>76</v>
      </c>
      <c r="B10" s="27" t="n">
        <f aca="false">[1]lfs_august2018!D679</f>
        <v>21924</v>
      </c>
      <c r="C10" s="27" t="n">
        <f aca="false">[1]lfs_august2018!B679</f>
        <v>12357</v>
      </c>
      <c r="D10" s="27" t="n">
        <f aca="false">[1]lfs_august2018!C679</f>
        <v>9567</v>
      </c>
      <c r="E10" s="27" t="n">
        <f aca="false">[1]lfs_august2018!B688</f>
        <v>5974</v>
      </c>
      <c r="F10" s="27" t="n">
        <f aca="false">[1]lfs_august2018!C688</f>
        <v>15950</v>
      </c>
      <c r="G10" s="27" t="n">
        <f aca="false">[1]lfs_august2018!B697</f>
        <v>15080</v>
      </c>
      <c r="H10" s="27" t="n">
        <f aca="false">[1]lfs_august2018!C697</f>
        <v>6844</v>
      </c>
      <c r="L10" s="57"/>
      <c r="M10" s="57"/>
      <c r="N10" s="57"/>
    </row>
    <row r="11" customFormat="false" ht="15" hidden="false" customHeight="false" outlineLevel="0" collapsed="false">
      <c r="A11" s="166" t="s">
        <v>77</v>
      </c>
      <c r="B11" s="27" t="n">
        <f aca="false">[1]lfs_august2018!D680</f>
        <v>6211</v>
      </c>
      <c r="C11" s="27" t="n">
        <f aca="false">[1]lfs_august2018!B680</f>
        <v>4213</v>
      </c>
      <c r="D11" s="27" t="n">
        <f aca="false">[1]lfs_august2018!C680</f>
        <v>1998</v>
      </c>
      <c r="E11" s="27" t="n">
        <f aca="false">[1]lfs_august2018!B689</f>
        <v>800</v>
      </c>
      <c r="F11" s="27" t="n">
        <f aca="false">[1]lfs_august2018!C689</f>
        <v>5411</v>
      </c>
      <c r="G11" s="27" t="n">
        <f aca="false">[1]lfs_august2018!B698</f>
        <v>5722</v>
      </c>
      <c r="H11" s="27" t="n">
        <f aca="false">[1]lfs_august2018!C698</f>
        <v>489</v>
      </c>
      <c r="L11" s="57"/>
      <c r="M11" s="57"/>
      <c r="N11" s="57"/>
    </row>
    <row r="12" customFormat="false" ht="1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</row>
    <row r="13" customFormat="false" ht="15.75" hidden="false" customHeight="false" outlineLevel="0" collapsed="false">
      <c r="A13" s="105" t="s">
        <v>196</v>
      </c>
      <c r="B13" s="15"/>
      <c r="C13" s="15"/>
      <c r="D13" s="15"/>
      <c r="E13" s="15"/>
      <c r="F13" s="15"/>
      <c r="G13" s="41"/>
      <c r="H13" s="41"/>
      <c r="N13" s="57"/>
    </row>
    <row r="14" customFormat="false" ht="15" hidden="false" customHeight="true" outlineLevel="0" collapsed="false">
      <c r="A14" s="54"/>
      <c r="B14" s="107" t="s">
        <v>19</v>
      </c>
      <c r="C14" s="141" t="s">
        <v>83</v>
      </c>
      <c r="D14" s="141"/>
      <c r="E14" s="141" t="s">
        <v>163</v>
      </c>
      <c r="F14" s="141"/>
      <c r="G14" s="142" t="s">
        <v>164</v>
      </c>
      <c r="H14" s="142" t="s">
        <v>18</v>
      </c>
    </row>
    <row r="15" customFormat="false" ht="15" hidden="false" customHeight="false" outlineLevel="0" collapsed="false">
      <c r="A15" s="54"/>
      <c r="B15" s="107"/>
      <c r="C15" s="141"/>
      <c r="D15" s="141"/>
      <c r="E15" s="141"/>
      <c r="F15" s="141"/>
      <c r="G15" s="142"/>
      <c r="H15" s="142"/>
    </row>
    <row r="16" customFormat="false" ht="15" hidden="false" customHeight="false" outlineLevel="0" collapsed="false">
      <c r="A16" s="54"/>
      <c r="B16" s="107"/>
      <c r="C16" s="152" t="s">
        <v>20</v>
      </c>
      <c r="D16" s="152" t="s">
        <v>21</v>
      </c>
      <c r="E16" s="152" t="s">
        <v>22</v>
      </c>
      <c r="F16" s="152" t="s">
        <v>23</v>
      </c>
      <c r="G16" s="142"/>
      <c r="H16" s="142"/>
    </row>
    <row r="17" customFormat="false" ht="15" hidden="false" customHeight="false" outlineLevel="0" collapsed="false">
      <c r="A17" s="165" t="s">
        <v>195</v>
      </c>
      <c r="B17" s="27" t="n">
        <f aca="false">[1]lfs_august2018!D699</f>
        <v>555960</v>
      </c>
      <c r="C17" s="27" t="n">
        <f aca="false">[1]lfs_august2018!B699</f>
        <v>277125</v>
      </c>
      <c r="D17" s="27" t="n">
        <f aca="false">[1]lfs_august2018!C699</f>
        <v>278835</v>
      </c>
      <c r="E17" s="27" t="n">
        <f aca="false">[1]lfs_august2018!B717</f>
        <v>161965</v>
      </c>
      <c r="F17" s="27" t="n">
        <f aca="false">[1]lfs_august2018!C717</f>
        <v>393995</v>
      </c>
      <c r="G17" s="27" t="n">
        <f aca="false">[1]lfs_august2018!B726</f>
        <v>277125</v>
      </c>
      <c r="H17" s="27" t="n">
        <f aca="false">[1]lfs_august2018!C726</f>
        <v>278835</v>
      </c>
    </row>
    <row r="18" customFormat="false" ht="15" hidden="false" customHeight="false" outlineLevel="0" collapsed="false">
      <c r="A18" s="166"/>
      <c r="B18" s="24"/>
      <c r="C18" s="24"/>
      <c r="D18" s="24"/>
      <c r="E18" s="24"/>
      <c r="F18" s="24"/>
      <c r="G18" s="24"/>
      <c r="H18" s="24"/>
    </row>
    <row r="19" customFormat="false" ht="15" hidden="false" customHeight="false" outlineLevel="0" collapsed="false">
      <c r="A19" s="166" t="s">
        <v>89</v>
      </c>
      <c r="B19" s="27" t="n">
        <f aca="false">[1]lfs_august2018!D703</f>
        <v>218979</v>
      </c>
      <c r="C19" s="27" t="n">
        <f aca="false">[1]lfs_august2018!B703</f>
        <v>110318</v>
      </c>
      <c r="D19" s="27" t="n">
        <f aca="false">[1]lfs_august2018!C703</f>
        <v>108661</v>
      </c>
      <c r="E19" s="27" t="n">
        <f aca="false">[1]lfs_august2018!B712</f>
        <v>29855</v>
      </c>
      <c r="F19" s="27" t="n">
        <f aca="false">[1]lfs_august2018!C712</f>
        <v>189124</v>
      </c>
      <c r="G19" s="27" t="n">
        <f aca="false">[1]lfs_august2018!B721</f>
        <v>144414</v>
      </c>
      <c r="H19" s="27" t="n">
        <f aca="false">[1]lfs_august2018!C721</f>
        <v>74565</v>
      </c>
      <c r="J19" s="57"/>
    </row>
    <row r="20" customFormat="false" ht="15" hidden="false" customHeight="false" outlineLevel="0" collapsed="false">
      <c r="A20" s="166" t="s">
        <v>90</v>
      </c>
      <c r="B20" s="27" t="n">
        <f aca="false">[1]lfs_august2018!D704</f>
        <v>155775</v>
      </c>
      <c r="C20" s="27" t="n">
        <f aca="false">[1]lfs_august2018!B704</f>
        <v>74050</v>
      </c>
      <c r="D20" s="27" t="n">
        <f aca="false">[1]lfs_august2018!C704</f>
        <v>81724</v>
      </c>
      <c r="E20" s="27" t="n">
        <f aca="false">[1]lfs_august2018!B713</f>
        <v>32758</v>
      </c>
      <c r="F20" s="27" t="n">
        <f aca="false">[1]lfs_august2018!C713</f>
        <v>123017</v>
      </c>
      <c r="G20" s="27" t="n">
        <f aca="false">[1]lfs_august2018!B722</f>
        <v>85806</v>
      </c>
      <c r="H20" s="27" t="n">
        <f aca="false">[1]lfs_august2018!C722</f>
        <v>69969</v>
      </c>
    </row>
    <row r="21" customFormat="false" ht="15" hidden="false" customHeight="false" outlineLevel="0" collapsed="false">
      <c r="A21" s="166" t="s">
        <v>91</v>
      </c>
      <c r="B21" s="27" t="n">
        <f aca="false">[1]lfs_august2018!D705</f>
        <v>38485</v>
      </c>
      <c r="C21" s="27" t="n">
        <f aca="false">[1]lfs_august2018!B705</f>
        <v>17346</v>
      </c>
      <c r="D21" s="27" t="n">
        <f aca="false">[1]lfs_august2018!C705</f>
        <v>21139</v>
      </c>
      <c r="E21" s="27" t="n">
        <f aca="false">[1]lfs_august2018!B714</f>
        <v>16017</v>
      </c>
      <c r="F21" s="27" t="n">
        <f aca="false">[1]lfs_august2018!C714</f>
        <v>22468</v>
      </c>
      <c r="G21" s="27" t="n">
        <f aca="false">[1]lfs_august2018!B723</f>
        <v>15381</v>
      </c>
      <c r="H21" s="27" t="n">
        <f aca="false">[1]lfs_august2018!C723</f>
        <v>23104</v>
      </c>
    </row>
    <row r="22" customFormat="false" ht="15" hidden="false" customHeight="false" outlineLevel="0" collapsed="false">
      <c r="A22" s="166" t="s">
        <v>92</v>
      </c>
      <c r="B22" s="27" t="n">
        <f aca="false">[1]lfs_august2018!D706</f>
        <v>101471</v>
      </c>
      <c r="C22" s="27" t="n">
        <f aca="false">[1]lfs_august2018!B706</f>
        <v>41765</v>
      </c>
      <c r="D22" s="27" t="n">
        <f aca="false">[1]lfs_august2018!C706</f>
        <v>59706</v>
      </c>
      <c r="E22" s="27" t="n">
        <f aca="false">[1]lfs_august2018!B715</f>
        <v>49549</v>
      </c>
      <c r="F22" s="27" t="n">
        <f aca="false">[1]lfs_august2018!C715</f>
        <v>51921</v>
      </c>
      <c r="G22" s="27" t="n">
        <f aca="false">[1]lfs_august2018!B724</f>
        <v>28498</v>
      </c>
      <c r="H22" s="27" t="n">
        <f aca="false">[1]lfs_august2018!C724</f>
        <v>72973</v>
      </c>
    </row>
    <row r="23" customFormat="false" ht="15" hidden="false" customHeight="false" outlineLevel="0" collapsed="false">
      <c r="A23" s="166" t="s">
        <v>93</v>
      </c>
      <c r="B23" s="27" t="n">
        <f aca="false">[1]lfs_august2018!D707</f>
        <v>41251</v>
      </c>
      <c r="C23" s="27" t="n">
        <f aca="false">[1]lfs_august2018!B707</f>
        <v>18893</v>
      </c>
      <c r="D23" s="27" t="n">
        <f aca="false">[1]lfs_august2018!C707</f>
        <v>22358</v>
      </c>
      <c r="E23" s="27" t="n">
        <f aca="false">[1]lfs_august2018!B716</f>
        <v>33786</v>
      </c>
      <c r="F23" s="27" t="n">
        <f aca="false">[1]lfs_august2018!C716</f>
        <v>7465</v>
      </c>
      <c r="G23" s="27" t="n">
        <f aca="false">[1]lfs_august2018!B725</f>
        <v>3026</v>
      </c>
      <c r="H23" s="27" t="n">
        <f aca="false">[1]lfs_august2018!C725</f>
        <v>38225</v>
      </c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</row>
    <row r="26" customFormat="false" ht="15" hidden="false" customHeight="false" outlineLevel="0" collapsed="false">
      <c r="E26" s="159"/>
    </row>
    <row r="27" customFormat="false" ht="15" hidden="false" customHeight="false" outlineLevel="0" collapsed="false">
      <c r="B27" s="57"/>
      <c r="C27" s="57"/>
      <c r="D27" s="57"/>
      <c r="E27" s="57"/>
      <c r="F27" s="57"/>
      <c r="G27" s="57"/>
      <c r="H27" s="57"/>
    </row>
    <row r="29" customFormat="false" ht="15" hidden="false" customHeight="false" outlineLevel="0" collapsed="false">
      <c r="B29" s="57"/>
      <c r="C29" s="57"/>
      <c r="D29" s="57"/>
      <c r="E29" s="57"/>
      <c r="F29" s="57"/>
      <c r="G29" s="57"/>
      <c r="H29" s="57"/>
      <c r="M29" s="57"/>
    </row>
    <row r="30" customFormat="false" ht="15" hidden="false" customHeight="false" outlineLevel="0" collapsed="false">
      <c r="B30" s="57"/>
      <c r="C30" s="57"/>
      <c r="D30" s="57"/>
      <c r="E30" s="57"/>
      <c r="F30" s="57"/>
      <c r="G30" s="57"/>
      <c r="H30" s="57"/>
      <c r="M30" s="57"/>
    </row>
    <row r="31" customFormat="false" ht="15" hidden="false" customHeight="false" outlineLevel="0" collapsed="false">
      <c r="B31" s="57"/>
      <c r="C31" s="57"/>
      <c r="D31" s="57"/>
      <c r="E31" s="57"/>
      <c r="F31" s="57"/>
      <c r="G31" s="57"/>
      <c r="H31" s="57"/>
      <c r="M31" s="57"/>
    </row>
    <row r="32" customFormat="false" ht="15" hidden="false" customHeight="false" outlineLevel="0" collapsed="false">
      <c r="B32" s="57"/>
      <c r="C32" s="57"/>
      <c r="D32" s="57"/>
      <c r="E32" s="57"/>
      <c r="F32" s="57"/>
      <c r="G32" s="57"/>
      <c r="H32" s="57"/>
      <c r="M32" s="57"/>
    </row>
    <row r="33" customFormat="false" ht="15" hidden="false" customHeight="false" outlineLevel="0" collapsed="false">
      <c r="B33" s="57"/>
      <c r="C33" s="57"/>
      <c r="D33" s="57"/>
      <c r="E33" s="57"/>
      <c r="F33" s="57"/>
      <c r="G33" s="57"/>
      <c r="H33" s="57"/>
      <c r="M33" s="57"/>
    </row>
    <row r="34" customFormat="false" ht="15" hidden="false" customHeight="false" outlineLevel="0" collapsed="false">
      <c r="E34" s="57"/>
      <c r="F34" s="57"/>
    </row>
    <row r="35" customFormat="false" ht="15" hidden="false" customHeight="false" outlineLevel="0" collapsed="false">
      <c r="M35" s="57"/>
    </row>
    <row r="37" customFormat="false" ht="15" hidden="false" customHeight="false" outlineLevel="0" collapsed="false">
      <c r="H37" s="57"/>
    </row>
  </sheetData>
  <mergeCells count="12">
    <mergeCell ref="A2:A4"/>
    <mergeCell ref="B2:B4"/>
    <mergeCell ref="C2:D3"/>
    <mergeCell ref="E2:F3"/>
    <mergeCell ref="G2:G4"/>
    <mergeCell ref="H2:H4"/>
    <mergeCell ref="A14:A16"/>
    <mergeCell ref="B14:B16"/>
    <mergeCell ref="C14:D15"/>
    <mergeCell ref="E14:F15"/>
    <mergeCell ref="G14:G16"/>
    <mergeCell ref="H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6" min="2" style="0" width="11.56"/>
    <col collapsed="false" customWidth="true" hidden="false" outlineLevel="0" max="7" min="7" style="0" width="13.85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14" t="s">
        <v>197</v>
      </c>
      <c r="B1" s="15"/>
      <c r="C1" s="15"/>
      <c r="D1" s="15"/>
      <c r="E1" s="15"/>
      <c r="F1" s="15"/>
      <c r="G1" s="15"/>
      <c r="H1" s="15"/>
    </row>
    <row r="2" customFormat="false" ht="15" hidden="false" customHeight="true" outlineLevel="0" collapsed="false">
      <c r="A2" s="22"/>
      <c r="B2" s="107" t="s">
        <v>19</v>
      </c>
      <c r="C2" s="141" t="s">
        <v>83</v>
      </c>
      <c r="D2" s="141"/>
      <c r="E2" s="141" t="s">
        <v>163</v>
      </c>
      <c r="F2" s="141"/>
      <c r="G2" s="142" t="s">
        <v>164</v>
      </c>
      <c r="H2" s="142" t="s">
        <v>18</v>
      </c>
    </row>
    <row r="3" customFormat="false" ht="15" hidden="false" customHeight="false" outlineLevel="0" collapsed="false">
      <c r="A3" s="22"/>
      <c r="B3" s="107"/>
      <c r="C3" s="141"/>
      <c r="D3" s="141"/>
      <c r="E3" s="141"/>
      <c r="F3" s="141"/>
      <c r="G3" s="142"/>
      <c r="H3" s="142"/>
    </row>
    <row r="4" customFormat="false" ht="15" hidden="false" customHeight="false" outlineLevel="0" collapsed="false">
      <c r="A4" s="22"/>
      <c r="B4" s="107"/>
      <c r="C4" s="152" t="s">
        <v>20</v>
      </c>
      <c r="D4" s="152" t="s">
        <v>21</v>
      </c>
      <c r="E4" s="152" t="s">
        <v>22</v>
      </c>
      <c r="F4" s="152" t="s">
        <v>23</v>
      </c>
      <c r="G4" s="142"/>
      <c r="H4" s="142"/>
    </row>
    <row r="5" customFormat="false" ht="15" hidden="false" customHeight="false" outlineLevel="0" collapsed="false">
      <c r="A5" s="165" t="s">
        <v>198</v>
      </c>
      <c r="B5" s="24" t="n">
        <f aca="false">[1]lfs_august2018!D737</f>
        <v>521827</v>
      </c>
      <c r="C5" s="24" t="n">
        <f aca="false">[1]lfs_august2018!B737</f>
        <v>247397</v>
      </c>
      <c r="D5" s="24" t="n">
        <f aca="false">[1]lfs_august2018!C737</f>
        <v>274430</v>
      </c>
      <c r="E5" s="24" t="n">
        <f aca="false">[1]lfs_august2018!B748</f>
        <v>155945</v>
      </c>
      <c r="F5" s="24" t="n">
        <f aca="false">[1]lfs_august2018!C748</f>
        <v>365883</v>
      </c>
      <c r="G5" s="24" t="n">
        <f aca="false">[1]lfs_august2018!B759</f>
        <v>255247</v>
      </c>
      <c r="H5" s="24" t="n">
        <f aca="false">[1]lfs_august2018!C759</f>
        <v>266581</v>
      </c>
      <c r="J5" s="57"/>
    </row>
    <row r="6" customFormat="false" ht="15" hidden="false" customHeight="false" outlineLevel="0" collapsed="false">
      <c r="A6" s="41"/>
      <c r="B6" s="24"/>
      <c r="C6" s="24"/>
      <c r="D6" s="24"/>
      <c r="E6" s="24"/>
      <c r="F6" s="24"/>
      <c r="G6" s="24"/>
      <c r="H6" s="24"/>
    </row>
    <row r="7" customFormat="false" ht="31.5" hidden="false" customHeight="true" outlineLevel="0" collapsed="false">
      <c r="A7" s="167" t="s">
        <v>199</v>
      </c>
      <c r="B7" s="24" t="n">
        <f aca="false">[1]lfs_august2018!D730</f>
        <v>49514</v>
      </c>
      <c r="C7" s="24" t="n">
        <f aca="false">[1]lfs_august2018!B730</f>
        <v>14900</v>
      </c>
      <c r="D7" s="24" t="n">
        <f aca="false">[1]lfs_august2018!C730</f>
        <v>34613</v>
      </c>
      <c r="E7" s="24" t="n">
        <f aca="false">[1]lfs_august2018!B741</f>
        <v>21753</v>
      </c>
      <c r="F7" s="24" t="n">
        <f aca="false">[1]lfs_august2018!C741</f>
        <v>27761</v>
      </c>
      <c r="G7" s="24" t="n">
        <f aca="false">[1]lfs_august2018!B752</f>
        <v>16398</v>
      </c>
      <c r="H7" s="24" t="n">
        <f aca="false">[1]lfs_august2018!C752</f>
        <v>33115</v>
      </c>
      <c r="I7" s="57"/>
    </row>
    <row r="8" customFormat="false" ht="30.75" hidden="false" customHeight="true" outlineLevel="0" collapsed="false">
      <c r="A8" s="167" t="s">
        <v>200</v>
      </c>
      <c r="B8" s="24" t="n">
        <f aca="false">[1]lfs_august2018!D731</f>
        <v>10983</v>
      </c>
      <c r="C8" s="24" t="n">
        <f aca="false">[1]lfs_august2018!B731</f>
        <v>5745</v>
      </c>
      <c r="D8" s="24" t="n">
        <f aca="false">[1]lfs_august2018!C731</f>
        <v>5238</v>
      </c>
      <c r="E8" s="24" t="n">
        <f aca="false">[1]lfs_august2018!B742</f>
        <v>1512</v>
      </c>
      <c r="F8" s="24" t="n">
        <f aca="false">[1]lfs_august2018!C742</f>
        <v>9471</v>
      </c>
      <c r="G8" s="24" t="n">
        <f aca="false">[1]lfs_august2018!B753</f>
        <v>8143</v>
      </c>
      <c r="H8" s="24" t="n">
        <f aca="false">[1]lfs_august2018!C753</f>
        <v>2840</v>
      </c>
    </row>
    <row r="9" customFormat="false" ht="31.5" hidden="false" customHeight="true" outlineLevel="0" collapsed="false">
      <c r="A9" s="167" t="s">
        <v>201</v>
      </c>
      <c r="B9" s="24" t="n">
        <f aca="false">[1]lfs_august2018!D732</f>
        <v>153781</v>
      </c>
      <c r="C9" s="24" t="n">
        <f aca="false">[1]lfs_august2018!B732</f>
        <v>76998</v>
      </c>
      <c r="D9" s="24" t="n">
        <f aca="false">[1]lfs_august2018!C732</f>
        <v>76783</v>
      </c>
      <c r="E9" s="24" t="n">
        <f aca="false">[1]lfs_august2018!B743</f>
        <v>48925</v>
      </c>
      <c r="F9" s="24" t="n">
        <f aca="false">[1]lfs_august2018!C743</f>
        <v>104856</v>
      </c>
      <c r="G9" s="24" t="n">
        <f aca="false">[1]lfs_august2018!B754</f>
        <v>69992</v>
      </c>
      <c r="H9" s="24" t="n">
        <f aca="false">[1]lfs_august2018!C754</f>
        <v>83789</v>
      </c>
    </row>
    <row r="10" customFormat="false" ht="30" hidden="false" customHeight="false" outlineLevel="0" collapsed="false">
      <c r="A10" s="167" t="s">
        <v>202</v>
      </c>
      <c r="B10" s="24" t="n">
        <f aca="false">[1]lfs_august2018!D733</f>
        <v>19737</v>
      </c>
      <c r="C10" s="24" t="n">
        <f aca="false">[1]lfs_august2018!B733</f>
        <v>9911</v>
      </c>
      <c r="D10" s="24" t="n">
        <f aca="false">[1]lfs_august2018!C733</f>
        <v>9826</v>
      </c>
      <c r="E10" s="24" t="n">
        <f aca="false">[1]lfs_august2018!B744</f>
        <v>9466</v>
      </c>
      <c r="F10" s="24" t="n">
        <f aca="false">[1]lfs_august2018!C744</f>
        <v>10270</v>
      </c>
      <c r="G10" s="24" t="n">
        <f aca="false">[1]lfs_august2018!B755</f>
        <v>8324</v>
      </c>
      <c r="H10" s="24" t="n">
        <f aca="false">[1]lfs_august2018!C755</f>
        <v>11413</v>
      </c>
      <c r="J10" s="57"/>
    </row>
    <row r="11" customFormat="false" ht="32.25" hidden="false" customHeight="true" outlineLevel="0" collapsed="false">
      <c r="A11" s="167" t="s">
        <v>203</v>
      </c>
      <c r="B11" s="24" t="n">
        <f aca="false">[1]lfs_august2018!D734</f>
        <v>244641</v>
      </c>
      <c r="C11" s="24" t="n">
        <f aca="false">[1]lfs_august2018!B734</f>
        <v>123003</v>
      </c>
      <c r="D11" s="24" t="n">
        <f aca="false">[1]lfs_august2018!C734</f>
        <v>121639</v>
      </c>
      <c r="E11" s="24" t="n">
        <f aca="false">[1]lfs_august2018!B745</f>
        <v>46836</v>
      </c>
      <c r="F11" s="24" t="n">
        <f aca="false">[1]lfs_august2018!C745</f>
        <v>197805</v>
      </c>
      <c r="G11" s="24" t="n">
        <f aca="false">[1]lfs_august2018!B756</f>
        <v>144905</v>
      </c>
      <c r="H11" s="24" t="n">
        <f aca="false">[1]lfs_august2018!C756</f>
        <v>99736</v>
      </c>
    </row>
    <row r="12" customFormat="false" ht="31.5" hidden="false" customHeight="true" outlineLevel="0" collapsed="false">
      <c r="A12" s="167" t="s">
        <v>204</v>
      </c>
      <c r="B12" s="24" t="n">
        <f aca="false">[1]lfs_august2018!D735</f>
        <v>33576</v>
      </c>
      <c r="C12" s="24" t="n">
        <f aca="false">[1]lfs_august2018!B735</f>
        <v>13193</v>
      </c>
      <c r="D12" s="24" t="n">
        <f aca="false">[1]lfs_august2018!C735</f>
        <v>20382</v>
      </c>
      <c r="E12" s="24" t="n">
        <f aca="false">[1]lfs_august2018!B746</f>
        <v>21626</v>
      </c>
      <c r="F12" s="24" t="n">
        <f aca="false">[1]lfs_august2018!C746</f>
        <v>11950</v>
      </c>
      <c r="G12" s="24" t="n">
        <f aca="false">[1]lfs_august2018!B757</f>
        <v>5673</v>
      </c>
      <c r="H12" s="24" t="n">
        <f aca="false">[1]lfs_august2018!C757</f>
        <v>27903</v>
      </c>
    </row>
    <row r="13" customFormat="false" ht="30" hidden="false" customHeight="false" outlineLevel="0" collapsed="false">
      <c r="A13" s="167" t="s">
        <v>205</v>
      </c>
      <c r="B13" s="24" t="n">
        <f aca="false">[1]lfs_august2018!D736</f>
        <v>9597</v>
      </c>
      <c r="C13" s="24" t="n">
        <f aca="false">[1]lfs_august2018!B736</f>
        <v>3648</v>
      </c>
      <c r="D13" s="24" t="n">
        <f aca="false">[1]lfs_august2018!C736</f>
        <v>5949</v>
      </c>
      <c r="E13" s="24" t="n">
        <f aca="false">[1]lfs_august2018!B747</f>
        <v>5827</v>
      </c>
      <c r="F13" s="24" t="n">
        <f aca="false">[1]lfs_august2018!C747</f>
        <v>3770</v>
      </c>
      <c r="G13" s="24" t="n">
        <f aca="false">[1]lfs_august2018!B758</f>
        <v>1812</v>
      </c>
      <c r="H13" s="24" t="n">
        <f aca="false">[1]lfs_august2018!C758</f>
        <v>7784</v>
      </c>
    </row>
    <row r="14" customFormat="false" ht="6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</row>
    <row r="15" customFormat="false" ht="15" hidden="false" customHeight="true" outlineLevel="0" collapsed="false">
      <c r="A15" s="168" t="s">
        <v>206</v>
      </c>
      <c r="B15" s="168"/>
      <c r="C15" s="168"/>
      <c r="D15" s="168"/>
      <c r="E15" s="168"/>
      <c r="F15" s="168"/>
      <c r="G15" s="168"/>
      <c r="H15" s="168"/>
    </row>
    <row r="16" customFormat="false" ht="1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</row>
    <row r="17" customFormat="false" ht="6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</row>
    <row r="18" customFormat="false" ht="15" hidden="false" customHeight="false" outlineLevel="0" collapsed="false">
      <c r="A18" s="14" t="s">
        <v>207</v>
      </c>
      <c r="B18" s="15"/>
      <c r="C18" s="15"/>
      <c r="D18" s="15"/>
      <c r="E18" s="15"/>
      <c r="F18" s="15"/>
      <c r="G18" s="15"/>
      <c r="H18" s="15"/>
    </row>
    <row r="19" customFormat="false" ht="15" hidden="false" customHeight="true" outlineLevel="0" collapsed="false">
      <c r="A19" s="22"/>
      <c r="B19" s="107" t="s">
        <v>19</v>
      </c>
      <c r="C19" s="141" t="s">
        <v>83</v>
      </c>
      <c r="D19" s="141"/>
      <c r="E19" s="141" t="s">
        <v>163</v>
      </c>
      <c r="F19" s="141"/>
      <c r="G19" s="142" t="s">
        <v>164</v>
      </c>
      <c r="H19" s="142" t="s">
        <v>18</v>
      </c>
    </row>
    <row r="20" customFormat="false" ht="15" hidden="false" customHeight="false" outlineLevel="0" collapsed="false">
      <c r="A20" s="22"/>
      <c r="B20" s="107"/>
      <c r="C20" s="141"/>
      <c r="D20" s="141"/>
      <c r="E20" s="141"/>
      <c r="F20" s="141"/>
      <c r="G20" s="142"/>
      <c r="H20" s="142"/>
    </row>
    <row r="21" customFormat="false" ht="15" hidden="false" customHeight="false" outlineLevel="0" collapsed="false">
      <c r="A21" s="22"/>
      <c r="B21" s="107"/>
      <c r="C21" s="152" t="s">
        <v>20</v>
      </c>
      <c r="D21" s="152" t="s">
        <v>21</v>
      </c>
      <c r="E21" s="152" t="s">
        <v>22</v>
      </c>
      <c r="F21" s="152" t="s">
        <v>23</v>
      </c>
      <c r="G21" s="142"/>
      <c r="H21" s="142"/>
    </row>
    <row r="22" customFormat="false" ht="15" hidden="false" customHeight="false" outlineLevel="0" collapsed="false">
      <c r="A22" s="169" t="s">
        <v>195</v>
      </c>
      <c r="B22" s="27" t="n">
        <f aca="false">[1]lfs_august2018!D768</f>
        <v>521827</v>
      </c>
      <c r="C22" s="27" t="n">
        <f aca="false">[1]lfs_august2018!B768</f>
        <v>247397</v>
      </c>
      <c r="D22" s="27" t="n">
        <f aca="false">[1]lfs_august2018!C768</f>
        <v>274430</v>
      </c>
      <c r="E22" s="27" t="n">
        <f aca="false">[1]lfs_august2018!B777</f>
        <v>155945</v>
      </c>
      <c r="F22" s="27" t="n">
        <f aca="false">[1]lfs_august2018!C777</f>
        <v>365883</v>
      </c>
      <c r="G22" s="27" t="n">
        <f aca="false">[1]lfs_august2018!B786</f>
        <v>255247</v>
      </c>
      <c r="H22" s="27" t="n">
        <f aca="false">[1]lfs_august2018!C786</f>
        <v>266581</v>
      </c>
    </row>
    <row r="23" customFormat="false" ht="15" hidden="false" customHeight="false" outlineLevel="0" collapsed="false">
      <c r="A23" s="15"/>
      <c r="B23" s="24"/>
      <c r="C23" s="24"/>
      <c r="D23" s="24"/>
      <c r="E23" s="24"/>
      <c r="F23" s="24"/>
      <c r="G23" s="24"/>
      <c r="H23" s="24"/>
    </row>
    <row r="24" customFormat="false" ht="15" hidden="false" customHeight="false" outlineLevel="0" collapsed="false">
      <c r="A24" s="0" t="s">
        <v>208</v>
      </c>
      <c r="B24" s="27" t="n">
        <f aca="false">[1]lfs_august2018!D763</f>
        <v>222259</v>
      </c>
      <c r="C24" s="27" t="n">
        <f aca="false">[1]lfs_august2018!B763</f>
        <v>113515</v>
      </c>
      <c r="D24" s="27" t="n">
        <f aca="false">[1]lfs_august2018!C763</f>
        <v>108744</v>
      </c>
      <c r="E24" s="27" t="n">
        <f aca="false">[1]lfs_august2018!B772</f>
        <v>41029</v>
      </c>
      <c r="F24" s="27" t="n">
        <f aca="false">[1]lfs_august2018!C772</f>
        <v>181230</v>
      </c>
      <c r="G24" s="27" t="n">
        <f aca="false">[1]lfs_august2018!B781</f>
        <v>127941</v>
      </c>
      <c r="H24" s="27" t="n">
        <f aca="false">[1]lfs_august2018!C781</f>
        <v>94319</v>
      </c>
    </row>
    <row r="25" customFormat="false" ht="15" hidden="false" customHeight="false" outlineLevel="0" collapsed="false">
      <c r="A25" s="0" t="s">
        <v>209</v>
      </c>
      <c r="B25" s="27" t="n">
        <f aca="false">[1]lfs_august2018!D764</f>
        <v>114708</v>
      </c>
      <c r="C25" s="27" t="n">
        <f aca="false">[1]lfs_august2018!B764</f>
        <v>55539</v>
      </c>
      <c r="D25" s="27" t="n">
        <f aca="false">[1]lfs_august2018!C764</f>
        <v>59169</v>
      </c>
      <c r="E25" s="27" t="n">
        <f aca="false">[1]lfs_august2018!B773</f>
        <v>32723</v>
      </c>
      <c r="F25" s="27" t="n">
        <f aca="false">[1]lfs_august2018!C773</f>
        <v>81986</v>
      </c>
      <c r="G25" s="27" t="n">
        <f aca="false">[1]lfs_august2018!B782</f>
        <v>60013</v>
      </c>
      <c r="H25" s="27" t="n">
        <f aca="false">[1]lfs_august2018!C782</f>
        <v>54695</v>
      </c>
    </row>
    <row r="26" customFormat="false" ht="15" hidden="false" customHeight="false" outlineLevel="0" collapsed="false">
      <c r="A26" s="0" t="s">
        <v>210</v>
      </c>
      <c r="B26" s="27" t="n">
        <f aca="false">[1]lfs_august2018!D765</f>
        <v>59538</v>
      </c>
      <c r="C26" s="27" t="n">
        <f aca="false">[1]lfs_august2018!B765</f>
        <v>26974</v>
      </c>
      <c r="D26" s="27" t="n">
        <f aca="false">[1]lfs_august2018!C765</f>
        <v>32564</v>
      </c>
      <c r="E26" s="27" t="n">
        <f aca="false">[1]lfs_august2018!B774</f>
        <v>18922</v>
      </c>
      <c r="F26" s="27" t="n">
        <f aca="false">[1]lfs_august2018!C774</f>
        <v>40616</v>
      </c>
      <c r="G26" s="27" t="n">
        <f aca="false">[1]lfs_august2018!B783</f>
        <v>23661</v>
      </c>
      <c r="H26" s="27" t="n">
        <f aca="false">[1]lfs_august2018!C783</f>
        <v>35877</v>
      </c>
    </row>
    <row r="27" customFormat="false" ht="15" hidden="false" customHeight="false" outlineLevel="0" collapsed="false">
      <c r="A27" s="0" t="s">
        <v>211</v>
      </c>
      <c r="B27" s="27" t="n">
        <f aca="false">[1]lfs_august2018!D766</f>
        <v>62405</v>
      </c>
      <c r="C27" s="27" t="n">
        <f aca="false">[1]lfs_august2018!B766</f>
        <v>28955</v>
      </c>
      <c r="D27" s="27" t="n">
        <f aca="false">[1]lfs_august2018!C766</f>
        <v>33449</v>
      </c>
      <c r="E27" s="27" t="n">
        <f aca="false">[1]lfs_august2018!B775</f>
        <v>30972</v>
      </c>
      <c r="F27" s="27" t="n">
        <f aca="false">[1]lfs_august2018!C775</f>
        <v>31432</v>
      </c>
      <c r="G27" s="27" t="n">
        <f aca="false">[1]lfs_august2018!B784</f>
        <v>19832</v>
      </c>
      <c r="H27" s="27" t="n">
        <f aca="false">[1]lfs_august2018!C784</f>
        <v>42572</v>
      </c>
    </row>
    <row r="28" customFormat="false" ht="15" hidden="false" customHeight="false" outlineLevel="0" collapsed="false">
      <c r="A28" s="0" t="s">
        <v>212</v>
      </c>
      <c r="B28" s="27" t="n">
        <f aca="false">[1]lfs_august2018!D767</f>
        <v>62917</v>
      </c>
      <c r="C28" s="27" t="n">
        <f aca="false">[1]lfs_august2018!B767</f>
        <v>22414</v>
      </c>
      <c r="D28" s="27" t="n">
        <f aca="false">[1]lfs_august2018!C767</f>
        <v>40503</v>
      </c>
      <c r="E28" s="27" t="n">
        <f aca="false">[1]lfs_august2018!B776</f>
        <v>32299</v>
      </c>
      <c r="F28" s="27" t="n">
        <f aca="false">[1]lfs_august2018!C776</f>
        <v>30618</v>
      </c>
      <c r="G28" s="27" t="n">
        <f aca="false">[1]lfs_august2018!B785</f>
        <v>23800</v>
      </c>
      <c r="H28" s="27" t="n">
        <f aca="false">[1]lfs_august2018!C785</f>
        <v>39118</v>
      </c>
    </row>
    <row r="29" customFormat="false" ht="1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</row>
    <row r="33" customFormat="false" ht="15" hidden="false" customHeight="false" outlineLevel="0" collapsed="false">
      <c r="C33" s="26"/>
    </row>
    <row r="34" customFormat="false" ht="15" hidden="false" customHeight="false" outlineLevel="0" collapsed="false">
      <c r="B34" s="57"/>
      <c r="C34" s="57"/>
      <c r="E34" s="57"/>
      <c r="F34" s="57"/>
      <c r="G34" s="57"/>
      <c r="H34" s="57"/>
    </row>
    <row r="35" customFormat="false" ht="15" hidden="false" customHeight="false" outlineLevel="0" collapsed="false">
      <c r="B35" s="57"/>
      <c r="C35" s="57"/>
      <c r="D35" s="57"/>
      <c r="E35" s="57"/>
      <c r="F35" s="57"/>
      <c r="G35" s="57"/>
      <c r="H35" s="57"/>
      <c r="K35" s="57"/>
    </row>
    <row r="36" customFormat="false" ht="15" hidden="false" customHeight="false" outlineLevel="0" collapsed="false">
      <c r="B36" s="57"/>
      <c r="C36" s="57"/>
      <c r="D36" s="57"/>
      <c r="E36" s="57"/>
      <c r="F36" s="57"/>
      <c r="G36" s="57"/>
      <c r="H36" s="57"/>
      <c r="K36" s="57"/>
    </row>
    <row r="37" customFormat="false" ht="15" hidden="false" customHeight="false" outlineLevel="0" collapsed="false">
      <c r="B37" s="57"/>
      <c r="C37" s="57"/>
      <c r="D37" s="57"/>
      <c r="E37" s="57"/>
      <c r="F37" s="57"/>
      <c r="G37" s="57"/>
      <c r="H37" s="57"/>
      <c r="K37" s="57"/>
    </row>
    <row r="38" customFormat="false" ht="15" hidden="false" customHeight="false" outlineLevel="0" collapsed="false">
      <c r="B38" s="57"/>
      <c r="C38" s="57"/>
      <c r="D38" s="57"/>
      <c r="E38" s="57"/>
      <c r="F38" s="57"/>
      <c r="G38" s="57"/>
      <c r="H38" s="57"/>
      <c r="K38" s="57"/>
    </row>
    <row r="39" customFormat="false" ht="15" hidden="false" customHeight="false" outlineLevel="0" collapsed="false">
      <c r="B39" s="57"/>
      <c r="C39" s="57"/>
      <c r="D39" s="57"/>
      <c r="E39" s="57"/>
      <c r="F39" s="57"/>
      <c r="G39" s="57"/>
      <c r="H39" s="57"/>
      <c r="K39" s="57"/>
    </row>
    <row r="40" customFormat="false" ht="15" hidden="false" customHeight="false" outlineLevel="0" collapsed="false">
      <c r="B40" s="57"/>
      <c r="C40" s="57"/>
      <c r="D40" s="57"/>
      <c r="E40" s="57"/>
      <c r="F40" s="57"/>
      <c r="G40" s="57"/>
      <c r="H40" s="57"/>
      <c r="K40" s="57"/>
    </row>
    <row r="41" customFormat="false" ht="15" hidden="false" customHeight="false" outlineLevel="0" collapsed="false">
      <c r="B41" s="57"/>
      <c r="C41" s="57"/>
      <c r="D41" s="57"/>
      <c r="E41" s="57"/>
      <c r="F41" s="57"/>
      <c r="G41" s="57"/>
      <c r="H41" s="57"/>
      <c r="K41" s="57"/>
    </row>
    <row r="42" customFormat="false" ht="15" hidden="false" customHeight="false" outlineLevel="0" collapsed="false">
      <c r="B42" s="57"/>
      <c r="D42" s="57"/>
      <c r="F42" s="57"/>
      <c r="G42" s="57"/>
      <c r="K42" s="57"/>
    </row>
    <row r="44" customFormat="false" ht="15" hidden="false" customHeight="false" outlineLevel="0" collapsed="false">
      <c r="K44" s="57"/>
    </row>
  </sheetData>
  <mergeCells count="13">
    <mergeCell ref="A2:A4"/>
    <mergeCell ref="B2:B4"/>
    <mergeCell ref="C2:D3"/>
    <mergeCell ref="E2:F3"/>
    <mergeCell ref="G2:G4"/>
    <mergeCell ref="H2:H4"/>
    <mergeCell ref="A15:H16"/>
    <mergeCell ref="A19:A21"/>
    <mergeCell ref="B19:B21"/>
    <mergeCell ref="C19:D20"/>
    <mergeCell ref="E19:F20"/>
    <mergeCell ref="G19:G21"/>
    <mergeCell ref="H19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2.56"/>
    <col collapsed="false" customWidth="true" hidden="false" outlineLevel="0" max="6" min="3" style="0" width="13.7"/>
  </cols>
  <sheetData>
    <row r="1" customFormat="false" ht="15.75" hidden="false" customHeight="false" outlineLevel="0" collapsed="false">
      <c r="A1" s="105" t="s">
        <v>213</v>
      </c>
    </row>
    <row r="2" customFormat="false" ht="15" hidden="false" customHeight="false" outlineLevel="0" collapsed="false">
      <c r="A2" s="148" t="s">
        <v>214</v>
      </c>
      <c r="B2" s="93"/>
      <c r="C2" s="107" t="s">
        <v>83</v>
      </c>
      <c r="D2" s="107"/>
      <c r="E2" s="107" t="s">
        <v>215</v>
      </c>
      <c r="F2" s="107"/>
    </row>
    <row r="3" customFormat="false" ht="15" hidden="false" customHeight="false" outlineLevel="0" collapsed="false">
      <c r="A3" s="148"/>
      <c r="B3" s="93" t="s">
        <v>19</v>
      </c>
      <c r="C3" s="93" t="s">
        <v>20</v>
      </c>
      <c r="D3" s="93" t="s">
        <v>21</v>
      </c>
      <c r="E3" s="93" t="s">
        <v>22</v>
      </c>
      <c r="F3" s="93" t="s">
        <v>23</v>
      </c>
    </row>
    <row r="4" s="14" customFormat="true" ht="15" hidden="false" customHeight="false" outlineLevel="0" collapsed="false">
      <c r="A4" s="14" t="s">
        <v>19</v>
      </c>
      <c r="B4" s="14" t="n">
        <f aca="false">[1]lfs_august2018!D795</f>
        <v>882231</v>
      </c>
      <c r="C4" s="14" t="n">
        <f aca="false">[1]lfs_august2018!B795</f>
        <v>446224</v>
      </c>
      <c r="D4" s="14" t="n">
        <f aca="false">[1]lfs_august2018!C795</f>
        <v>436007</v>
      </c>
      <c r="E4" s="14" t="n">
        <f aca="false">[1]lfs_august2018!B804</f>
        <v>114683</v>
      </c>
      <c r="F4" s="14" t="n">
        <f aca="false">[1]lfs_august2018!C804</f>
        <v>767548</v>
      </c>
    </row>
    <row r="5" customFormat="false" ht="15" hidden="false" customHeight="false" outlineLevel="0" collapsed="false">
      <c r="A5" s="0" t="s">
        <v>73</v>
      </c>
      <c r="B5" s="101" t="n">
        <f aca="false">[1]lfs_august2018!D790</f>
        <v>208454</v>
      </c>
      <c r="C5" s="101" t="n">
        <f aca="false">[1]lfs_august2018!B790</f>
        <v>104525</v>
      </c>
      <c r="D5" s="101" t="n">
        <f aca="false">[1]lfs_august2018!C790</f>
        <v>103928</v>
      </c>
      <c r="E5" s="101" t="n">
        <f aca="false">[1]lfs_august2018!B799</f>
        <v>22520</v>
      </c>
      <c r="F5" s="101" t="n">
        <f aca="false">[1]lfs_august2018!C799</f>
        <v>185933</v>
      </c>
      <c r="H5" s="57"/>
    </row>
    <row r="6" customFormat="false" ht="15" hidden="false" customHeight="false" outlineLevel="0" collapsed="false">
      <c r="A6" s="0" t="s">
        <v>74</v>
      </c>
      <c r="B6" s="101" t="n">
        <f aca="false">[1]lfs_august2018!D791</f>
        <v>293708</v>
      </c>
      <c r="C6" s="101" t="n">
        <f aca="false">[1]lfs_august2018!B791</f>
        <v>143588</v>
      </c>
      <c r="D6" s="101" t="n">
        <f aca="false">[1]lfs_august2018!C791</f>
        <v>150120</v>
      </c>
      <c r="E6" s="101" t="n">
        <f aca="false">[1]lfs_august2018!B800</f>
        <v>42519</v>
      </c>
      <c r="F6" s="101" t="n">
        <f aca="false">[1]lfs_august2018!C800</f>
        <v>251189</v>
      </c>
      <c r="G6" s="57"/>
    </row>
    <row r="7" customFormat="false" ht="15" hidden="false" customHeight="false" outlineLevel="0" collapsed="false">
      <c r="A7" s="0" t="s">
        <v>75</v>
      </c>
      <c r="B7" s="101" t="n">
        <f aca="false">[1]lfs_august2018!D792</f>
        <v>319171</v>
      </c>
      <c r="C7" s="101" t="n">
        <f aca="false">[1]lfs_august2018!B792</f>
        <v>161006</v>
      </c>
      <c r="D7" s="101" t="n">
        <f aca="false">[1]lfs_august2018!C792</f>
        <v>158165</v>
      </c>
      <c r="E7" s="101" t="n">
        <f aca="false">[1]lfs_august2018!B801</f>
        <v>43497</v>
      </c>
      <c r="F7" s="101" t="n">
        <f aca="false">[1]lfs_august2018!C801</f>
        <v>275674</v>
      </c>
      <c r="G7" s="57"/>
    </row>
    <row r="8" customFormat="false" ht="15" hidden="false" customHeight="false" outlineLevel="0" collapsed="false">
      <c r="A8" s="0" t="s">
        <v>76</v>
      </c>
      <c r="B8" s="101" t="n">
        <f aca="false">[1]lfs_august2018!D793</f>
        <v>50390</v>
      </c>
      <c r="C8" s="101" t="n">
        <f aca="false">[1]lfs_august2018!B793</f>
        <v>30666</v>
      </c>
      <c r="D8" s="101" t="n">
        <f aca="false">[1]lfs_august2018!C793</f>
        <v>19724</v>
      </c>
      <c r="E8" s="101" t="n">
        <f aca="false">[1]lfs_august2018!B802</f>
        <v>5850</v>
      </c>
      <c r="F8" s="101" t="n">
        <f aca="false">[1]lfs_august2018!C802</f>
        <v>44540</v>
      </c>
      <c r="G8" s="57"/>
    </row>
    <row r="9" customFormat="false" ht="15" hidden="false" customHeight="false" outlineLevel="0" collapsed="false">
      <c r="A9" s="0" t="s">
        <v>77</v>
      </c>
      <c r="B9" s="101" t="n">
        <f aca="false">[1]lfs_august2018!D794</f>
        <v>10508</v>
      </c>
      <c r="C9" s="101" t="n">
        <f aca="false">[1]lfs_august2018!B794</f>
        <v>6439</v>
      </c>
      <c r="D9" s="101" t="n">
        <f aca="false">[1]lfs_august2018!C794</f>
        <v>4069</v>
      </c>
      <c r="E9" s="101" t="n">
        <f aca="false">[1]lfs_august2018!B803</f>
        <v>296</v>
      </c>
      <c r="F9" s="101" t="n">
        <f aca="false">[1]lfs_august2018!C803</f>
        <v>10212</v>
      </c>
      <c r="G9" s="57"/>
    </row>
    <row r="17" customFormat="false" ht="15" hidden="false" customHeight="false" outlineLevel="0" collapsed="false">
      <c r="B17" s="57"/>
      <c r="C17" s="57"/>
      <c r="D17" s="57"/>
    </row>
    <row r="18" customFormat="false" ht="15" hidden="false" customHeight="false" outlineLevel="0" collapsed="false">
      <c r="C18" s="57"/>
      <c r="D18" s="57"/>
    </row>
    <row r="19" customFormat="false" ht="15" hidden="false" customHeight="false" outlineLevel="0" collapsed="false">
      <c r="B19" s="57"/>
      <c r="C19" s="57"/>
      <c r="D19" s="57"/>
    </row>
    <row r="21" customFormat="false" ht="15" hidden="false" customHeight="false" outlineLevel="0" collapsed="false">
      <c r="B21" s="57"/>
      <c r="C21" s="57"/>
      <c r="D21" s="57"/>
    </row>
    <row r="22" customFormat="false" ht="15" hidden="false" customHeight="false" outlineLevel="0" collapsed="false">
      <c r="B22" s="57"/>
      <c r="C22" s="57"/>
      <c r="D22" s="57"/>
    </row>
    <row r="23" customFormat="false" ht="15" hidden="false" customHeight="false" outlineLevel="0" collapsed="false">
      <c r="B23" s="57"/>
      <c r="C23" s="57"/>
      <c r="D23" s="57"/>
    </row>
    <row r="24" customFormat="false" ht="15" hidden="false" customHeight="false" outlineLevel="0" collapsed="false">
      <c r="B24" s="57"/>
      <c r="C24" s="57"/>
      <c r="D24" s="57"/>
    </row>
    <row r="25" customFormat="false" ht="15" hidden="false" customHeight="false" outlineLevel="0" collapsed="false">
      <c r="D25" s="57"/>
    </row>
    <row r="27" customFormat="false" ht="15" hidden="false" customHeight="false" outlineLevel="0" collapsed="false">
      <c r="B27" s="57"/>
      <c r="C27" s="57"/>
      <c r="D27" s="57"/>
    </row>
  </sheetData>
  <mergeCells count="3">
    <mergeCell ref="A2:A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6" min="2" style="0" width="10.56"/>
  </cols>
  <sheetData>
    <row r="1" customFormat="false" ht="30" hidden="false" customHeight="true" outlineLevel="0" collapsed="false">
      <c r="A1" s="162" t="s">
        <v>216</v>
      </c>
      <c r="B1" s="162"/>
      <c r="C1" s="162"/>
      <c r="D1" s="162"/>
      <c r="E1" s="162"/>
      <c r="F1" s="162"/>
    </row>
    <row r="2" customFormat="false" ht="15" hidden="false" customHeight="false" outlineLevel="0" collapsed="false">
      <c r="A2" s="106"/>
      <c r="B2" s="54"/>
      <c r="C2" s="54"/>
      <c r="D2" s="54"/>
      <c r="E2" s="43"/>
      <c r="F2" s="43"/>
    </row>
    <row r="3" customFormat="false" ht="15" hidden="false" customHeight="false" outlineLevel="0" collapsed="false">
      <c r="A3" s="106"/>
      <c r="B3" s="43"/>
      <c r="C3" s="43"/>
      <c r="D3" s="43"/>
      <c r="E3" s="43"/>
      <c r="F3" s="43"/>
    </row>
    <row r="4" s="14" customFormat="true" ht="15.75" hidden="false" customHeight="false" outlineLevel="0" collapsed="false">
      <c r="A4" s="170"/>
      <c r="B4" s="171" t="s">
        <v>19</v>
      </c>
      <c r="C4" s="171" t="s">
        <v>20</v>
      </c>
      <c r="D4" s="171" t="s">
        <v>21</v>
      </c>
      <c r="E4" s="171" t="s">
        <v>22</v>
      </c>
      <c r="F4" s="171" t="s">
        <v>23</v>
      </c>
    </row>
    <row r="5" customFormat="false" ht="15.75" hidden="false" customHeight="false" outlineLevel="0" collapsed="false">
      <c r="A5" s="172" t="s">
        <v>217</v>
      </c>
      <c r="B5" s="173" t="n">
        <f aca="false">[1]lfs_august2018!D810</f>
        <v>5543600</v>
      </c>
      <c r="C5" s="173" t="n">
        <f aca="false">[1]lfs_august2018!B810</f>
        <v>2223117</v>
      </c>
      <c r="D5" s="173" t="n">
        <f aca="false">[1]lfs_august2018!C810</f>
        <v>3320483</v>
      </c>
      <c r="E5" s="173" t="n">
        <f aca="false">[1]lfs_august2018!D808</f>
        <v>984991</v>
      </c>
      <c r="F5" s="173" t="n">
        <f aca="false">[1]lfs_august2018!D809</f>
        <v>4558609</v>
      </c>
    </row>
    <row r="6" customFormat="false" ht="15.75" hidden="false" customHeight="false" outlineLevel="0" collapsed="false">
      <c r="A6" s="174"/>
      <c r="B6" s="174"/>
      <c r="C6" s="174"/>
      <c r="D6" s="174"/>
      <c r="E6" s="174"/>
      <c r="F6" s="174"/>
    </row>
    <row r="7" customFormat="false" ht="15.75" hidden="false" customHeight="false" outlineLevel="0" collapsed="false">
      <c r="A7" s="172" t="s">
        <v>218</v>
      </c>
      <c r="B7" s="175" t="str">
        <f aca="false">[5]Sheet1!$B$6</f>
        <v>1.900</v>
      </c>
      <c r="C7" s="175" t="str">
        <f aca="false">[5]Sheet1!$B$3</f>
        <v>1.400</v>
      </c>
      <c r="D7" s="175" t="str">
        <f aca="false">[5]Sheet1!$B$4</f>
        <v>2.300</v>
      </c>
      <c r="E7" s="175" t="str">
        <f aca="false">[6]Sheet1!$B$4</f>
        <v>0.500</v>
      </c>
      <c r="F7" s="175" t="str">
        <f aca="false">[6]Sheet1!$B$5</f>
        <v>2.200</v>
      </c>
    </row>
    <row r="8" customFormat="false" ht="15.75" hidden="false" customHeight="false" outlineLevel="0" collapsed="false">
      <c r="A8" s="172" t="s">
        <v>219</v>
      </c>
      <c r="B8" s="175" t="str">
        <f aca="false">[5]Sheet1!$C$6</f>
        <v>2.400</v>
      </c>
      <c r="C8" s="175" t="str">
        <f aca="false">[5]Sheet1!$C$3</f>
        <v>2.200</v>
      </c>
      <c r="D8" s="175" t="str">
        <f aca="false">[5]Sheet1!$C$4</f>
        <v>2.600</v>
      </c>
      <c r="E8" s="175" t="str">
        <f aca="false">[6]Sheet1!$C$4</f>
        <v>1.200</v>
      </c>
      <c r="F8" s="175" t="str">
        <f aca="false">[6]Sheet1!$C$5</f>
        <v>2.700</v>
      </c>
    </row>
    <row r="9" customFormat="false" ht="15.75" hidden="false" customHeight="false" outlineLevel="0" collapsed="false">
      <c r="A9" s="176" t="s">
        <v>220</v>
      </c>
      <c r="B9" s="175" t="str">
        <f aca="false">[5]Sheet1!$D$6</f>
        <v>3.900</v>
      </c>
      <c r="C9" s="175" t="str">
        <f aca="false">[5]Sheet1!$D$3</f>
        <v>5.300</v>
      </c>
      <c r="D9" s="175" t="str">
        <f aca="false">[5]Sheet1!$D$4</f>
        <v>3</v>
      </c>
      <c r="E9" s="175" t="str">
        <f aca="false">[6]Sheet1!$D$4</f>
        <v>1</v>
      </c>
      <c r="F9" s="175" t="str">
        <f aca="false">[6]Sheet1!$D$5</f>
        <v>4.600</v>
      </c>
    </row>
    <row r="10" customFormat="false" ht="15.75" hidden="false" customHeight="false" outlineLevel="0" collapsed="false">
      <c r="A10" s="172" t="s">
        <v>221</v>
      </c>
      <c r="B10" s="175" t="str">
        <f aca="false">[5]Sheet1!$E$6</f>
        <v>0.200</v>
      </c>
      <c r="C10" s="175" t="str">
        <f aca="false">[5]Sheet1!$E$3</f>
        <v>0.100</v>
      </c>
      <c r="D10" s="175" t="str">
        <f aca="false">[5]Sheet1!$E$4</f>
        <v>0.300</v>
      </c>
      <c r="E10" s="175" t="str">
        <f aca="false">[6]Sheet1!$E$4</f>
        <v>0</v>
      </c>
      <c r="F10" s="175" t="str">
        <f aca="false">[6]Sheet1!$E$5</f>
        <v>0.300</v>
      </c>
    </row>
    <row r="11" customFormat="false" ht="14.1" hidden="false" customHeight="true" outlineLevel="0" collapsed="false">
      <c r="A11" s="172" t="s">
        <v>222</v>
      </c>
      <c r="B11" s="175" t="str">
        <f aca="false">[5]Sheet1!$F$6</f>
        <v>0.700</v>
      </c>
      <c r="C11" s="175" t="str">
        <f aca="false">[5]Sheet1!$F$3</f>
        <v>1.200</v>
      </c>
      <c r="D11" s="175" t="str">
        <f aca="false">[5]Sheet1!$F$4</f>
        <v>0.300</v>
      </c>
      <c r="E11" s="175" t="str">
        <f aca="false">[6]Sheet1!$F$4</f>
        <v>0.300</v>
      </c>
      <c r="F11" s="175" t="str">
        <f aca="false">[6]Sheet1!$F$5</f>
        <v>0.800</v>
      </c>
    </row>
    <row r="12" customFormat="false" ht="15.75" hidden="false" customHeight="false" outlineLevel="0" collapsed="false">
      <c r="A12" s="172" t="s">
        <v>223</v>
      </c>
      <c r="B12" s="175" t="str">
        <f aca="false">[7]Sheet1!$B$6</f>
        <v>8.500</v>
      </c>
      <c r="C12" s="175" t="str">
        <f aca="false">[7]Sheet1!$B$3</f>
        <v>2.700</v>
      </c>
      <c r="D12" s="175" t="str">
        <f aca="false">[7]Sheet1!$B$4</f>
        <v>12.30</v>
      </c>
      <c r="E12" s="175" t="str">
        <f aca="false">[8]Sheet1!$B$4</f>
        <v>9.200</v>
      </c>
      <c r="F12" s="175" t="str">
        <f aca="false">[8]Sheet1!$B$5</f>
        <v>8.400</v>
      </c>
    </row>
    <row r="13" customFormat="false" ht="20.25" hidden="false" customHeight="true" outlineLevel="0" collapsed="false">
      <c r="A13" s="172" t="s">
        <v>224</v>
      </c>
      <c r="B13" s="175" t="str">
        <f aca="false">[7]Sheet1!$C$6</f>
        <v>3.600</v>
      </c>
      <c r="C13" s="175" t="str">
        <f aca="false">[7]Sheet1!$C$3</f>
        <v>1</v>
      </c>
      <c r="D13" s="175" t="str">
        <f aca="false">[7]Sheet1!$C$4</f>
        <v>5.400</v>
      </c>
      <c r="E13" s="175" t="str">
        <f aca="false">[8]Sheet1!$C$4</f>
        <v>4.600</v>
      </c>
      <c r="F13" s="175" t="str">
        <f aca="false">[8]Sheet1!$C$5</f>
        <v>3.400</v>
      </c>
    </row>
    <row r="14" s="14" customFormat="true" ht="15.75" hidden="false" customHeight="false" outlineLevel="0" collapsed="false">
      <c r="A14" s="177"/>
      <c r="B14" s="177"/>
      <c r="C14" s="177"/>
      <c r="D14" s="177"/>
      <c r="E14" s="177"/>
      <c r="F14" s="177"/>
    </row>
    <row r="15" customFormat="false" ht="15.75" hidden="false" customHeight="false" outlineLevel="0" collapsed="false">
      <c r="A15" s="172" t="s">
        <v>225</v>
      </c>
      <c r="B15" s="175" t="str">
        <f aca="false">[9]Sheet1!$D$10</f>
        <v>20.60</v>
      </c>
      <c r="C15" s="175" t="str">
        <f aca="false">[9]Sheet1!B10</f>
        <v>13.10</v>
      </c>
      <c r="D15" s="175" t="str">
        <f aca="false">[9]Sheet1!C10</f>
        <v>25.70</v>
      </c>
      <c r="E15" s="175" t="str">
        <f aca="false">[10]Sheet1!B10</f>
        <v>16.40</v>
      </c>
      <c r="F15" s="175" t="str">
        <f aca="false">[10]Sheet1!C10</f>
        <v>22.30</v>
      </c>
    </row>
    <row r="16" customFormat="false" ht="17.1" hidden="false" customHeight="true" outlineLevel="0" collapsed="false">
      <c r="A16" s="174"/>
      <c r="B16" s="174"/>
      <c r="C16" s="174"/>
      <c r="D16" s="174"/>
      <c r="E16" s="174"/>
      <c r="F16" s="174"/>
    </row>
    <row r="17" customFormat="false" ht="15.75" hidden="false" customHeight="false" outlineLevel="0" collapsed="false">
      <c r="A17" s="172" t="s">
        <v>73</v>
      </c>
      <c r="B17" s="175" t="str">
        <f aca="false">[9]Sheet1!D4</f>
        <v>18.30</v>
      </c>
      <c r="C17" s="175" t="str">
        <f aca="false">[9]Sheet1!B4</f>
        <v>12.70</v>
      </c>
      <c r="D17" s="175" t="str">
        <f aca="false">[9]Sheet1!C4</f>
        <v>22.70</v>
      </c>
      <c r="E17" s="175" t="str">
        <f aca="false">[10]Sheet1!B4</f>
        <v>14.10</v>
      </c>
      <c r="F17" s="175" t="str">
        <f aca="false">[10]Sheet1!C4</f>
        <v>20</v>
      </c>
    </row>
    <row r="18" customFormat="false" ht="20.25" hidden="false" customHeight="true" outlineLevel="0" collapsed="false">
      <c r="A18" s="172" t="s">
        <v>74</v>
      </c>
      <c r="B18" s="175" t="str">
        <f aca="false">[9]Sheet1!D5</f>
        <v>23.60</v>
      </c>
      <c r="C18" s="175" t="str">
        <f aca="false">[9]Sheet1!B5</f>
        <v>13</v>
      </c>
      <c r="D18" s="175" t="str">
        <f aca="false">[9]Sheet1!C5</f>
        <v>30.70</v>
      </c>
      <c r="E18" s="175" t="str">
        <f aca="false">[10]Sheet1!B5</f>
        <v>18.30</v>
      </c>
      <c r="F18" s="175" t="str">
        <f aca="false">[10]Sheet1!C5</f>
        <v>26.40</v>
      </c>
    </row>
    <row r="19" customFormat="false" ht="15.75" hidden="false" customHeight="false" outlineLevel="0" collapsed="false">
      <c r="A19" s="172" t="s">
        <v>75</v>
      </c>
      <c r="B19" s="175" t="str">
        <f aca="false">[9]Sheet1!D6</f>
        <v>21.20</v>
      </c>
      <c r="C19" s="175" t="str">
        <f aca="false">[9]Sheet1!B6</f>
        <v>13.20</v>
      </c>
      <c r="D19" s="175" t="str">
        <f aca="false">[9]Sheet1!C6</f>
        <v>26.30</v>
      </c>
      <c r="E19" s="175" t="str">
        <f aca="false">[10]Sheet1!B6</f>
        <v>17</v>
      </c>
      <c r="F19" s="175" t="str">
        <f aca="false">[10]Sheet1!C6</f>
        <v>22.90</v>
      </c>
    </row>
    <row r="20" customFormat="false" ht="15.75" hidden="false" customHeight="false" outlineLevel="0" collapsed="false">
      <c r="A20" s="172" t="s">
        <v>76</v>
      </c>
      <c r="B20" s="175" t="str">
        <f aca="false">[9]Sheet1!D7</f>
        <v>19.60</v>
      </c>
      <c r="C20" s="175" t="str">
        <f aca="false">[9]Sheet1!B7</f>
        <v>14.90</v>
      </c>
      <c r="D20" s="175" t="str">
        <f aca="false">[9]Sheet1!C7</f>
        <v>22</v>
      </c>
      <c r="E20" s="175" t="str">
        <f aca="false">[10]Sheet1!B7</f>
        <v>13.80</v>
      </c>
      <c r="F20" s="175" t="str">
        <f aca="false">[10]Sheet1!C7</f>
        <v>20.80</v>
      </c>
    </row>
    <row r="21" customFormat="false" ht="15.75" hidden="false" customHeight="false" outlineLevel="0" collapsed="false">
      <c r="A21" s="172" t="s">
        <v>77</v>
      </c>
      <c r="B21" s="175" t="str">
        <f aca="false">[9]Sheet1!D8</f>
        <v>16</v>
      </c>
      <c r="C21" s="175" t="str">
        <f aca="false">[9]Sheet1!B8</f>
        <v>12.70</v>
      </c>
      <c r="D21" s="175" t="str">
        <f aca="false">[9]Sheet1!C8</f>
        <v>17.50</v>
      </c>
      <c r="E21" s="175" t="str">
        <f aca="false">[10]Sheet1!B8</f>
        <v>12.60</v>
      </c>
      <c r="F21" s="175" t="str">
        <f aca="false">[10]Sheet1!C8</f>
        <v>16.40</v>
      </c>
    </row>
    <row r="22" customFormat="false" ht="15.75" hidden="false" customHeight="false" outlineLevel="0" collapsed="false">
      <c r="A22" s="177"/>
      <c r="B22" s="177"/>
      <c r="C22" s="177"/>
      <c r="D22" s="177"/>
      <c r="E22" s="177"/>
      <c r="F22" s="177"/>
    </row>
    <row r="23" customFormat="false" ht="6" hidden="false" customHeight="true" outlineLevel="0" collapsed="false">
      <c r="A23" s="76"/>
      <c r="B23" s="76"/>
      <c r="C23" s="76"/>
      <c r="D23" s="76"/>
      <c r="E23" s="51"/>
      <c r="F23" s="51"/>
    </row>
    <row r="26" customFormat="false" ht="15" hidden="false" customHeight="false" outlineLevel="0" collapsed="false">
      <c r="D26" s="159"/>
    </row>
  </sheetData>
  <mergeCells count="2">
    <mergeCell ref="A1:F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</cols>
  <sheetData>
    <row r="1" customFormat="false" ht="15" hidden="false" customHeight="true" outlineLevel="0" collapsed="false">
      <c r="A1" s="162" t="s">
        <v>226</v>
      </c>
      <c r="B1" s="162"/>
      <c r="C1" s="162"/>
      <c r="D1" s="162"/>
      <c r="E1" s="162"/>
      <c r="F1" s="162"/>
      <c r="G1" s="162"/>
      <c r="H1" s="162"/>
    </row>
    <row r="2" customFormat="false" ht="1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</row>
    <row r="3" s="22" customFormat="true" ht="15" hidden="false" customHeight="false" outlineLevel="0" collapsed="false">
      <c r="A3" s="22" t="s">
        <v>227</v>
      </c>
      <c r="B3" s="22" t="s">
        <v>19</v>
      </c>
      <c r="C3" s="22" t="s">
        <v>20</v>
      </c>
      <c r="D3" s="22" t="s">
        <v>21</v>
      </c>
    </row>
    <row r="4" customFormat="false" ht="15" hidden="false" customHeight="false" outlineLevel="0" collapsed="false">
      <c r="A4" s="27" t="s">
        <v>228</v>
      </c>
      <c r="B4" s="27" t="str">
        <f aca="false">[11]Sheet1!D4</f>
        <v>96</v>
      </c>
      <c r="C4" s="27" t="str">
        <f aca="false">[11]Sheet1!B4</f>
        <v>96</v>
      </c>
      <c r="D4" s="27" t="str">
        <f aca="false">[11]Sheet1!C4</f>
        <v>97</v>
      </c>
    </row>
    <row r="5" customFormat="false" ht="15" hidden="false" customHeight="false" outlineLevel="0" collapsed="false">
      <c r="A5" s="178" t="s">
        <v>229</v>
      </c>
      <c r="B5" s="27" t="str">
        <f aca="false">[11]Sheet1!D5</f>
        <v>78</v>
      </c>
      <c r="C5" s="27" t="str">
        <f aca="false">[11]Sheet1!B5</f>
        <v>76</v>
      </c>
      <c r="D5" s="27" t="str">
        <f aca="false">[11]Sheet1!C5</f>
        <v>80</v>
      </c>
    </row>
    <row r="6" customFormat="false" ht="15" hidden="false" customHeight="false" outlineLevel="0" collapsed="false">
      <c r="A6" s="27" t="s">
        <v>19</v>
      </c>
      <c r="B6" s="27" t="str">
        <f aca="false">[11]Sheet1!$D$7</f>
        <v>83</v>
      </c>
      <c r="C6" s="27" t="str">
        <f aca="false">[11]Sheet1!B7</f>
        <v>83</v>
      </c>
      <c r="D6" s="27" t="str">
        <f aca="false">[11]Sheet1!C7</f>
        <v>84</v>
      </c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5.84"/>
    <col collapsed="false" customWidth="true" hidden="false" outlineLevel="0" max="2" min="2" style="15" width="15.13"/>
    <col collapsed="false" customWidth="true" hidden="false" outlineLevel="0" max="6" min="3" style="15" width="12.28"/>
    <col collapsed="false" customWidth="true" hidden="false" outlineLevel="0" max="8" min="7" style="15" width="13.7"/>
    <col collapsed="false" customWidth="true" hidden="false" outlineLevel="0" max="9" min="9" style="15" width="12.28"/>
    <col collapsed="false" customWidth="true" hidden="false" outlineLevel="0" max="10" min="10" style="15" width="10.56"/>
    <col collapsed="false" customWidth="true" hidden="false" outlineLevel="0" max="11" min="11" style="15" width="14.14"/>
    <col collapsed="false" customWidth="true" hidden="false" outlineLevel="0" max="12" min="12" style="15" width="10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1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7"/>
      <c r="B2" s="18"/>
      <c r="C2" s="18"/>
      <c r="D2" s="18"/>
      <c r="E2" s="18"/>
      <c r="F2" s="18"/>
      <c r="G2" s="19" t="s">
        <v>17</v>
      </c>
      <c r="H2" s="20" t="s">
        <v>1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"/>
      <c r="B3" s="18"/>
      <c r="C3" s="18"/>
      <c r="D3" s="18"/>
      <c r="E3" s="18"/>
      <c r="F3" s="18"/>
      <c r="G3" s="19"/>
      <c r="H3" s="2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22</v>
      </c>
      <c r="F4" s="22" t="s">
        <v>23</v>
      </c>
      <c r="G4" s="19"/>
      <c r="H4" s="2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3" t="s">
        <v>24</v>
      </c>
      <c r="B5" s="24" t="n">
        <f aca="false">SUM(B7,B10)</f>
        <v>7027546</v>
      </c>
      <c r="C5" s="24" t="n">
        <f aca="false">SUM(C7,C10)</f>
        <v>3293552</v>
      </c>
      <c r="D5" s="24" t="n">
        <f aca="false">SUM(D7,D10)</f>
        <v>3733993</v>
      </c>
      <c r="E5" s="24" t="n">
        <f aca="false">SUM(E7,E10)</f>
        <v>1581539</v>
      </c>
      <c r="F5" s="24" t="n">
        <f aca="false">SUM(F7,F10)</f>
        <v>5446006</v>
      </c>
      <c r="G5" s="24" t="n">
        <f aca="false">SUM(G7,G10)</f>
        <v>3133960</v>
      </c>
      <c r="H5" s="24" t="n">
        <f aca="false">SUM(H7,H10)</f>
        <v>3893584</v>
      </c>
      <c r="I5" s="25"/>
      <c r="J5" s="24"/>
      <c r="K5" s="24"/>
      <c r="L5" s="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3" t="s">
        <v>25</v>
      </c>
      <c r="B7" s="24" t="n">
        <f aca="false">SUM(B8:B9)</f>
        <v>3877558</v>
      </c>
      <c r="C7" s="24" t="n">
        <f aca="false">SUM(C8:C9)</f>
        <v>2150959</v>
      </c>
      <c r="D7" s="24" t="n">
        <f aca="false">SUM(D8:D9)</f>
        <v>1726599</v>
      </c>
      <c r="E7" s="24" t="n">
        <f aca="false">SUM(E8:E9)</f>
        <v>1053406</v>
      </c>
      <c r="F7" s="24" t="n">
        <f aca="false">SUM(F8:F9)</f>
        <v>2824151</v>
      </c>
      <c r="G7" s="24" t="n">
        <f aca="false">SUM(G8:G9)</f>
        <v>1516648</v>
      </c>
      <c r="H7" s="24" t="n">
        <f aca="false">SUM(H8:H9)</f>
        <v>236090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3" t="s">
        <v>26</v>
      </c>
      <c r="B8" s="27" t="n">
        <f aca="false">[1]lfs_august2018!D3</f>
        <v>3321598</v>
      </c>
      <c r="C8" s="27" t="n">
        <f aca="false">[1]lfs_august2018!B3</f>
        <v>1888587</v>
      </c>
      <c r="D8" s="27" t="n">
        <f aca="false">[1]lfs_august2018!C3</f>
        <v>1433011</v>
      </c>
      <c r="E8" s="27" t="n">
        <f aca="false">[1]lfs_august2018!B10</f>
        <v>891441</v>
      </c>
      <c r="F8" s="27" t="n">
        <f aca="false">[1]lfs_august2018!C10</f>
        <v>2430156</v>
      </c>
      <c r="G8" s="27" t="n">
        <f aca="false">[1]lfs_august2018!B17</f>
        <v>1239523</v>
      </c>
      <c r="H8" s="27" t="n">
        <f aca="false">[1]lfs_august2018!C17</f>
        <v>2082074</v>
      </c>
      <c r="I8" s="28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3" t="s">
        <v>27</v>
      </c>
      <c r="B9" s="27" t="n">
        <f aca="false">[1]lfs_august2018!D4</f>
        <v>555960</v>
      </c>
      <c r="C9" s="27" t="n">
        <f aca="false">[1]lfs_august2018!B4</f>
        <v>262372</v>
      </c>
      <c r="D9" s="27" t="n">
        <f aca="false">[1]lfs_august2018!C4</f>
        <v>293588</v>
      </c>
      <c r="E9" s="27" t="n">
        <f aca="false">[1]lfs_august2018!B11</f>
        <v>161965</v>
      </c>
      <c r="F9" s="27" t="n">
        <f aca="false">[1]lfs_august2018!C11</f>
        <v>393995</v>
      </c>
      <c r="G9" s="27" t="n">
        <f aca="false">[1]lfs_august2018!B18</f>
        <v>277125</v>
      </c>
      <c r="H9" s="27" t="n">
        <f aca="false">[1]lfs_august2018!C18</f>
        <v>278835</v>
      </c>
      <c r="I9" s="25"/>
      <c r="J9" s="2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3" t="s">
        <v>28</v>
      </c>
      <c r="B10" s="27" t="n">
        <f aca="false">[1]lfs_august2018!D5</f>
        <v>3149988</v>
      </c>
      <c r="C10" s="27" t="n">
        <f aca="false">[1]lfs_august2018!B5</f>
        <v>1142593</v>
      </c>
      <c r="D10" s="27" t="n">
        <f aca="false">[1]lfs_august2018!C5</f>
        <v>2007394</v>
      </c>
      <c r="E10" s="27" t="n">
        <f aca="false">[1]lfs_august2018!B12</f>
        <v>528133</v>
      </c>
      <c r="F10" s="27" t="n">
        <f aca="false">[1]lfs_august2018!C12</f>
        <v>2621855</v>
      </c>
      <c r="G10" s="27" t="n">
        <f aca="false">[1]lfs_august2018!B19</f>
        <v>1617312</v>
      </c>
      <c r="H10" s="27" t="n">
        <f aca="false">[1]lfs_august2018!C19</f>
        <v>1532675</v>
      </c>
      <c r="I10" s="25"/>
      <c r="J10" s="2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30"/>
      <c r="J11" s="2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3" t="s">
        <v>29</v>
      </c>
      <c r="B12" s="27" t="n">
        <f aca="false">SUM(B13:B15)</f>
        <v>2785332</v>
      </c>
      <c r="C12" s="27" t="n">
        <f aca="false">SUM(C13:C15)</f>
        <v>1158159</v>
      </c>
      <c r="D12" s="27" t="n">
        <f aca="false">SUM(D13:D15)</f>
        <v>1627172</v>
      </c>
      <c r="E12" s="27" t="n">
        <f aca="false">SUM(E13:E15)</f>
        <v>462383</v>
      </c>
      <c r="F12" s="27" t="n">
        <f aca="false">SUM(F13:F15)</f>
        <v>2322948</v>
      </c>
      <c r="G12" s="27" t="n">
        <f aca="false">SUM(G13:G15)</f>
        <v>1721851</v>
      </c>
      <c r="H12" s="27" t="n">
        <f aca="false">SUM(H13:H15)</f>
        <v>1063480</v>
      </c>
      <c r="J12" s="2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3" t="s">
        <v>27</v>
      </c>
      <c r="B13" s="27" t="n">
        <f aca="false">[1]lfs_august2018!D24</f>
        <v>555960</v>
      </c>
      <c r="C13" s="27" t="n">
        <f aca="false">[1]lfs_august2018!B24</f>
        <v>262372</v>
      </c>
      <c r="D13" s="27" t="n">
        <f aca="false">[1]lfs_august2018!C24</f>
        <v>293588</v>
      </c>
      <c r="E13" s="27" t="n">
        <f aca="false">[1]lfs_august2018!B31</f>
        <v>161965</v>
      </c>
      <c r="F13" s="27" t="n">
        <f aca="false">[1]lfs_august2018!C31</f>
        <v>393995</v>
      </c>
      <c r="G13" s="27" t="n">
        <f aca="false">[1]lfs_august2018!B38</f>
        <v>277125</v>
      </c>
      <c r="H13" s="27" t="n">
        <f aca="false">[1]lfs_august2018!C38</f>
        <v>278835</v>
      </c>
      <c r="I13" s="3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3" t="s">
        <v>30</v>
      </c>
      <c r="B14" s="27" t="n">
        <f aca="false">[1]lfs_august2018!D32</f>
        <v>882231</v>
      </c>
      <c r="C14" s="27" t="n">
        <f aca="false">[1]lfs_august2018!B25</f>
        <v>446224</v>
      </c>
      <c r="D14" s="27" t="n">
        <f aca="false">[1]lfs_august2018!C25</f>
        <v>436007</v>
      </c>
      <c r="E14" s="27" t="n">
        <f aca="false">[1]lfs_august2018!B32</f>
        <v>114683</v>
      </c>
      <c r="F14" s="27" t="n">
        <f aca="false">[1]lfs_august2018!C32</f>
        <v>767548</v>
      </c>
      <c r="G14" s="27" t="n">
        <f aca="false">[1]lfs_august2018!B39</f>
        <v>517732</v>
      </c>
      <c r="H14" s="27" t="n">
        <f aca="false">[1]lfs_august2018!C39</f>
        <v>36449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3" t="s">
        <v>31</v>
      </c>
      <c r="B15" s="27" t="n">
        <f aca="false">[1]lfs_august2018!D33</f>
        <v>1347141</v>
      </c>
      <c r="C15" s="27" t="n">
        <f aca="false">[1]lfs_august2018!B26</f>
        <v>449563</v>
      </c>
      <c r="D15" s="27" t="n">
        <f aca="false">[1]lfs_august2018!C26</f>
        <v>897577</v>
      </c>
      <c r="E15" s="27" t="n">
        <f aca="false">[1]lfs_august2018!B33</f>
        <v>185735</v>
      </c>
      <c r="F15" s="27" t="n">
        <f aca="false">[1]lfs_august2018!C33</f>
        <v>1161405</v>
      </c>
      <c r="G15" s="27" t="n">
        <f aca="false">[1]lfs_august2018!B40</f>
        <v>926994</v>
      </c>
      <c r="H15" s="27" t="n">
        <f aca="false">[1]lfs_august2018!C40</f>
        <v>420146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0"/>
      <c r="J16" s="0"/>
      <c r="K16" s="0"/>
      <c r="L16" s="0"/>
      <c r="M16" s="2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3" t="s">
        <v>32</v>
      </c>
      <c r="B17" s="32" t="n">
        <f aca="false">B7/B5*100</f>
        <v>55.1765580758917</v>
      </c>
      <c r="C17" s="32" t="n">
        <f aca="false">C7/C5*100</f>
        <v>65.3081839910225</v>
      </c>
      <c r="D17" s="32" t="n">
        <f aca="false">D7/D5*100</f>
        <v>46.2400170541295</v>
      </c>
      <c r="E17" s="32" t="n">
        <f aca="false">E7/E5*100</f>
        <v>66.6063878285645</v>
      </c>
      <c r="F17" s="32" t="n">
        <f aca="false">F7/F5*100</f>
        <v>51.8572877077256</v>
      </c>
      <c r="G17" s="32" t="n">
        <f aca="false">G7/G5*100</f>
        <v>48.3939807783124</v>
      </c>
      <c r="H17" s="32" t="n">
        <f aca="false">H7/H5*100</f>
        <v>60.635882004857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3" t="s">
        <v>33</v>
      </c>
      <c r="B18" s="32" t="n">
        <f aca="false">B8/B5*100</f>
        <v>47.2654038835178</v>
      </c>
      <c r="C18" s="32" t="n">
        <f aca="false">C8/C5*100</f>
        <v>57.3419517894358</v>
      </c>
      <c r="D18" s="32" t="n">
        <f aca="false">D8/D5*100</f>
        <v>38.3774420573365</v>
      </c>
      <c r="E18" s="32" t="n">
        <f aca="false">E8/E5*100</f>
        <v>56.3654136888183</v>
      </c>
      <c r="F18" s="32" t="n">
        <f aca="false">F8/F5*100</f>
        <v>44.6227198427618</v>
      </c>
      <c r="G18" s="32" t="n">
        <f aca="false">G8/G5*100</f>
        <v>39.5513344139683</v>
      </c>
      <c r="H18" s="32" t="n">
        <f aca="false">H8/H5*100</f>
        <v>53.4744852043773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3" t="s">
        <v>34</v>
      </c>
      <c r="B19" s="32" t="n">
        <f aca="false">B14/B8*100</f>
        <v>26.5604386804183</v>
      </c>
      <c r="C19" s="32" t="n">
        <f aca="false">C14/C8*100</f>
        <v>23.6273997438296</v>
      </c>
      <c r="D19" s="32" t="n">
        <f aca="false">D14/D8*100</f>
        <v>30.4259353208035</v>
      </c>
      <c r="E19" s="32" t="n">
        <f aca="false">E14/E8*100</f>
        <v>12.8649007618003</v>
      </c>
      <c r="F19" s="32" t="n">
        <f aca="false">F14/F8*100</f>
        <v>31.5843098138556</v>
      </c>
      <c r="G19" s="32" t="n">
        <f aca="false">G14/G8*100</f>
        <v>41.7686481009227</v>
      </c>
      <c r="H19" s="32" t="n">
        <f aca="false">H14/H8*100</f>
        <v>17.506534349883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3" t="s">
        <v>35</v>
      </c>
      <c r="B20" s="32" t="n">
        <f aca="false">B9/B7*100</f>
        <v>14.3378899812717</v>
      </c>
      <c r="C20" s="32" t="n">
        <f aca="false">C9/C7*100</f>
        <v>12.1979080028955</v>
      </c>
      <c r="D20" s="32" t="n">
        <f aca="false">D9/D7*100</f>
        <v>17.0038323895705</v>
      </c>
      <c r="E20" s="32" t="n">
        <f aca="false">E9/E7*100</f>
        <v>15.3753633451869</v>
      </c>
      <c r="F20" s="32" t="n">
        <f aca="false">F9/F7*100</f>
        <v>13.9509183467881</v>
      </c>
      <c r="G20" s="32" t="n">
        <f aca="false">G9/G7*100</f>
        <v>18.2722029106292</v>
      </c>
      <c r="H20" s="32" t="n">
        <f aca="false">H9/H7*100</f>
        <v>11.8104933311703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false" outlineLevel="0" collapsed="false">
      <c r="A21" s="33" t="s">
        <v>36</v>
      </c>
      <c r="B21" s="32" t="n">
        <f aca="false">(B9+B14)/B7*100</f>
        <v>37.0901221851485</v>
      </c>
      <c r="C21" s="32" t="n">
        <f aca="false">(C9+C14)/C7*100</f>
        <v>32.9432592624964</v>
      </c>
      <c r="D21" s="32" t="n">
        <f aca="false">(D9+D14)/D7*100</f>
        <v>42.2561926654655</v>
      </c>
      <c r="E21" s="32" t="n">
        <f aca="false">(E9+E14)/E7*100</f>
        <v>26.2622388708627</v>
      </c>
      <c r="F21" s="32" t="n">
        <f aca="false">(F9+F14)/F7*100</f>
        <v>41.1289268881161</v>
      </c>
      <c r="G21" s="32" t="n">
        <f aca="false">(G9+G14)/G7*100</f>
        <v>52.4087988775246</v>
      </c>
      <c r="H21" s="32" t="n">
        <f aca="false">(H9+H14)/H7*100</f>
        <v>27.2494196091421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.5" hidden="false" customHeight="true" outlineLevel="0" collapsed="false">
      <c r="A22" s="33" t="s">
        <v>37</v>
      </c>
      <c r="B22" s="32" t="n">
        <f aca="false">(B9+B15)/(B7+B15)*100</f>
        <v>36.4250840096243</v>
      </c>
      <c r="C22" s="32" t="n">
        <f aca="false">(C9+C15)/(C7+C15)*100</f>
        <v>27.3766190018773</v>
      </c>
      <c r="D22" s="32" t="n">
        <f aca="false">(D9+D15)/(D7+D15)*100</f>
        <v>45.3919630390645</v>
      </c>
      <c r="E22" s="32" t="n">
        <f aca="false">(E9+E15)/(E7+E15)*100</f>
        <v>28.0597607536188</v>
      </c>
      <c r="F22" s="32" t="n">
        <f aca="false">(F9+F15)/(F7+F15)*100</f>
        <v>39.0259226065322</v>
      </c>
      <c r="G22" s="32" t="n">
        <f aca="false">(G9+G15)/(G7+G15)*100</f>
        <v>49.2755894685064</v>
      </c>
      <c r="H22" s="32" t="n">
        <f aca="false">(H9+H15)/(H7+H15)*100</f>
        <v>25.1336633040339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false" outlineLevel="0" collapsed="false">
      <c r="A23" s="33" t="s">
        <v>38</v>
      </c>
      <c r="B23" s="32" t="n">
        <f aca="false">(B13+B14+B15)/(B15+B7)*100</f>
        <v>53.3108605873755</v>
      </c>
      <c r="C23" s="32" t="n">
        <f aca="false">(C13+C14+C15)/(C15+C7)*100</f>
        <v>44.5356355377882</v>
      </c>
      <c r="D23" s="32" t="n">
        <f aca="false">(D13+D14+D15)/(D15+D7)*100</f>
        <v>62.0069690447592</v>
      </c>
      <c r="E23" s="32" t="n">
        <f aca="false">(E13+E14+E15)/(E15+E7)*100</f>
        <v>37.3148011404675</v>
      </c>
      <c r="F23" s="32" t="n">
        <f aca="false">(F13+F14+F15)/(F15+F7)*100</f>
        <v>58.2841641166251</v>
      </c>
      <c r="G23" s="32" t="n">
        <f aca="false">(G13+G14+G15)/(G15+G7)*100</f>
        <v>70.4624900046734</v>
      </c>
      <c r="H23" s="32" t="n">
        <f aca="false">(H13+H14+H15)/(H15+H7)*100</f>
        <v>38.2401642542129</v>
      </c>
      <c r="I23" s="3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3" t="s">
        <v>39</v>
      </c>
      <c r="B25" s="35" t="n">
        <f aca="false">[1]lfs_august2018!$B$46</f>
        <v>17.9</v>
      </c>
      <c r="C25" s="35" t="n">
        <f aca="false">[1]lfs_august2018!$B$44</f>
        <v>14.9</v>
      </c>
      <c r="D25" s="35" t="n">
        <f aca="false">[1]lfs_august2018!$B$45</f>
        <v>21.6</v>
      </c>
      <c r="E25" s="35" t="n">
        <f aca="false">[1]lfs_august2018!$B$49</f>
        <v>18.1</v>
      </c>
      <c r="F25" s="35" t="n">
        <f aca="false">[1]lfs_august2018!B56</f>
        <v>17.9</v>
      </c>
      <c r="G25" s="35" t="n">
        <f aca="false">[1]lfs_august2018!$B$54</f>
        <v>23.4</v>
      </c>
      <c r="H25" s="35" t="n">
        <f aca="false">[1]lfs_august2018!$B$55</f>
        <v>15.3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6" t="s">
        <v>40</v>
      </c>
      <c r="B26" s="37" t="str">
        <f aca="false">[2]Sheet1!B6</f>
        <v>25,000</v>
      </c>
      <c r="C26" s="37" t="str">
        <f aca="false">[2]Sheet1!B3</f>
        <v>30,000</v>
      </c>
      <c r="D26" s="37" t="str">
        <f aca="false">[2]Sheet1!B4</f>
        <v>18,200</v>
      </c>
      <c r="E26" s="37" t="str">
        <f aca="false">[3]Sheet1!B4</f>
        <v>52,000</v>
      </c>
      <c r="F26" s="37" t="str">
        <f aca="false">[3]Sheet1!B5</f>
        <v>20,800</v>
      </c>
      <c r="G26" s="37" t="str">
        <f aca="false">[4]Sheet1!B5</f>
        <v>18,200</v>
      </c>
      <c r="H26" s="37" t="str">
        <f aca="false">[4]Sheet1!B6</f>
        <v>30,0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8"/>
      <c r="B27" s="39"/>
      <c r="C27" s="39"/>
      <c r="D27" s="39"/>
      <c r="E27" s="39"/>
      <c r="F27" s="39"/>
      <c r="G27" s="39"/>
      <c r="H27" s="3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/>
    <row r="30" customFormat="false" ht="15" hidden="false" customHeight="false" outlineLevel="0" collapsed="false">
      <c r="B30" s="40"/>
    </row>
  </sheetData>
  <mergeCells count="2"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43.5" hidden="false" customHeight="true" outlineLevel="0" collapsed="false">
      <c r="A1" s="162" t="s">
        <v>23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5.75" hidden="false" customHeight="false" outlineLevel="0" collapsed="false">
      <c r="A2" s="179"/>
      <c r="B2" s="171" t="s">
        <v>19</v>
      </c>
      <c r="C2" s="171" t="s">
        <v>20</v>
      </c>
      <c r="D2" s="171" t="s">
        <v>21</v>
      </c>
      <c r="E2" s="171" t="s">
        <v>22</v>
      </c>
      <c r="F2" s="171" t="s">
        <v>23</v>
      </c>
    </row>
    <row r="3" customFormat="false" ht="15" hidden="false" customHeight="true" outlineLevel="0" collapsed="false">
      <c r="A3" s="167" t="s">
        <v>225</v>
      </c>
      <c r="B3" s="24" t="str">
        <f aca="false">[12]Sheet1!D10</f>
        <v>428</v>
      </c>
      <c r="C3" s="24" t="str">
        <f aca="false">[12]Sheet1!B10</f>
        <v>480</v>
      </c>
      <c r="D3" s="24" t="str">
        <f aca="false">[12]Sheet1!C10</f>
        <v>356</v>
      </c>
      <c r="E3" s="24" t="str">
        <f aca="false">[13]Sheet1!B10</f>
        <v>789</v>
      </c>
      <c r="F3" s="24" t="str">
        <f aca="false">[13]Sheet1!C10</f>
        <v>299</v>
      </c>
    </row>
    <row r="4" customFormat="false" ht="15" hidden="false" customHeight="false" outlineLevel="0" collapsed="false">
      <c r="A4" s="167"/>
      <c r="B4" s="24"/>
      <c r="C4" s="24"/>
      <c r="D4" s="24"/>
      <c r="E4" s="24"/>
      <c r="F4" s="24"/>
    </row>
    <row r="5" customFormat="false" ht="15" hidden="false" customHeight="false" outlineLevel="0" collapsed="false">
      <c r="A5" s="167" t="s">
        <v>73</v>
      </c>
      <c r="B5" s="24" t="str">
        <f aca="false">[12]Sheet1!D4</f>
        <v>276</v>
      </c>
      <c r="C5" s="24" t="str">
        <f aca="false">[12]Sheet1!B4</f>
        <v>273</v>
      </c>
      <c r="D5" s="24" t="str">
        <f aca="false">[12]Sheet1!C4</f>
        <v>278</v>
      </c>
      <c r="E5" s="24" t="str">
        <f aca="false">[13]Sheet1!B4</f>
        <v>238</v>
      </c>
      <c r="F5" s="24" t="str">
        <f aca="false">[13]Sheet1!C4</f>
        <v>291</v>
      </c>
    </row>
    <row r="6" customFormat="false" ht="15" hidden="false" customHeight="false" outlineLevel="0" collapsed="false">
      <c r="A6" s="167" t="s">
        <v>74</v>
      </c>
      <c r="B6" s="24" t="str">
        <f aca="false">[12]Sheet1!D5</f>
        <v>456</v>
      </c>
      <c r="C6" s="24" t="str">
        <f aca="false">[12]Sheet1!B5</f>
        <v>506</v>
      </c>
      <c r="D6" s="24" t="str">
        <f aca="false">[12]Sheet1!C5</f>
        <v>388</v>
      </c>
      <c r="E6" s="24" t="str">
        <f aca="false">[13]Sheet1!B5</f>
        <v>793</v>
      </c>
      <c r="F6" s="24" t="str">
        <f aca="false">[13]Sheet1!C5</f>
        <v>308</v>
      </c>
    </row>
    <row r="7" customFormat="false" ht="15" hidden="false" customHeight="false" outlineLevel="0" collapsed="false">
      <c r="A7" s="167" t="s">
        <v>75</v>
      </c>
      <c r="B7" s="24" t="str">
        <f aca="false">[12]Sheet1!D6</f>
        <v>524</v>
      </c>
      <c r="C7" s="24" t="str">
        <f aca="false">[12]Sheet1!B6</f>
        <v>600</v>
      </c>
      <c r="D7" s="24" t="str">
        <f aca="false">[12]Sheet1!C6</f>
        <v>413</v>
      </c>
      <c r="E7" s="24" t="str">
        <f aca="false">[13]Sheet1!B6</f>
        <v>1246</v>
      </c>
      <c r="F7" s="24" t="str">
        <f aca="false">[13]Sheet1!C6</f>
        <v>304</v>
      </c>
    </row>
    <row r="8" customFormat="false" ht="15" hidden="false" customHeight="false" outlineLevel="0" collapsed="false">
      <c r="A8" s="167" t="s">
        <v>76</v>
      </c>
      <c r="B8" s="24" t="str">
        <f aca="false">[12]Sheet1!D7</f>
        <v>373</v>
      </c>
      <c r="C8" s="24" t="str">
        <f aca="false">[12]Sheet1!B7</f>
        <v>449</v>
      </c>
      <c r="D8" s="24" t="str">
        <f aca="false">[12]Sheet1!C7</f>
        <v>260</v>
      </c>
      <c r="E8" s="24" t="str">
        <f aca="false">[13]Sheet1!B7</f>
        <v>947</v>
      </c>
      <c r="F8" s="24" t="str">
        <f aca="false">[13]Sheet1!C7</f>
        <v>282</v>
      </c>
    </row>
    <row r="9" customFormat="false" ht="15" hidden="false" customHeight="false" outlineLevel="0" collapsed="false">
      <c r="A9" s="167" t="s">
        <v>77</v>
      </c>
      <c r="B9" s="24" t="str">
        <f aca="false">[12]Sheet1!D8</f>
        <v>359</v>
      </c>
      <c r="C9" s="24" t="str">
        <f aca="false">[12]Sheet1!B8</f>
        <v>434</v>
      </c>
      <c r="D9" s="24" t="str">
        <f aca="false">[12]Sheet1!C8</f>
        <v>223</v>
      </c>
      <c r="E9" s="24" t="str">
        <f aca="false">[13]Sheet1!B8</f>
        <v>1359</v>
      </c>
      <c r="F9" s="24" t="str">
        <f aca="false">[13]Sheet1!C8</f>
        <v>257</v>
      </c>
    </row>
    <row r="10" s="56" customFormat="true" ht="15.75" hidden="false" customHeight="false" outlineLevel="0" collapsed="false">
      <c r="A10" s="180"/>
      <c r="B10" s="180"/>
      <c r="C10" s="180"/>
      <c r="D10" s="180"/>
      <c r="E10" s="180"/>
      <c r="F10" s="180"/>
    </row>
    <row r="11" customFormat="false" ht="15" hidden="false" customHeight="false" outlineLevel="0" collapsed="false">
      <c r="A11" s="167" t="s">
        <v>106</v>
      </c>
      <c r="B11" s="24" t="str">
        <f aca="false">[14]Sheet1!D4</f>
        <v>2516</v>
      </c>
      <c r="C11" s="24" t="str">
        <f aca="false">[14]Sheet1!B4</f>
        <v>2704</v>
      </c>
      <c r="D11" s="24" t="str">
        <f aca="false">[14]Sheet1!C4</f>
        <v>2154</v>
      </c>
      <c r="E11" s="24" t="str">
        <f aca="false">[15]Sheet1!B4</f>
        <v>3105</v>
      </c>
      <c r="F11" s="24" t="str">
        <f aca="false">[15]Sheet1!C4</f>
        <v>926</v>
      </c>
    </row>
    <row r="12" customFormat="false" ht="15" hidden="false" customHeight="false" outlineLevel="0" collapsed="false">
      <c r="A12" s="167" t="s">
        <v>107</v>
      </c>
      <c r="B12" s="24" t="str">
        <f aca="false">[14]Sheet1!D5</f>
        <v>1161</v>
      </c>
      <c r="C12" s="24" t="str">
        <f aca="false">[14]Sheet1!B5</f>
        <v>1180</v>
      </c>
      <c r="D12" s="24" t="str">
        <f aca="false">[14]Sheet1!C5</f>
        <v>1134</v>
      </c>
      <c r="E12" s="24" t="str">
        <f aca="false">[15]Sheet1!B5</f>
        <v>1611</v>
      </c>
      <c r="F12" s="24" t="str">
        <f aca="false">[15]Sheet1!C5</f>
        <v>702</v>
      </c>
    </row>
    <row r="13" customFormat="false" ht="15" hidden="false" customHeight="false" outlineLevel="0" collapsed="false">
      <c r="A13" s="167" t="s">
        <v>231</v>
      </c>
      <c r="B13" s="24" t="str">
        <f aca="false">[14]Sheet1!D6</f>
        <v>1551</v>
      </c>
      <c r="C13" s="24" t="str">
        <f aca="false">[14]Sheet1!B6</f>
        <v>1649</v>
      </c>
      <c r="D13" s="24" t="str">
        <f aca="false">[14]Sheet1!C6</f>
        <v>1320</v>
      </c>
      <c r="E13" s="24" t="str">
        <f aca="false">[15]Sheet1!B6</f>
        <v>1762</v>
      </c>
      <c r="F13" s="24" t="str">
        <f aca="false">[15]Sheet1!C6</f>
        <v>1047</v>
      </c>
    </row>
    <row r="14" customFormat="false" ht="15" hidden="false" customHeight="true" outlineLevel="0" collapsed="false">
      <c r="A14" s="167" t="s">
        <v>109</v>
      </c>
      <c r="B14" s="24" t="str">
        <f aca="false">[14]Sheet1!D7</f>
        <v>1081</v>
      </c>
      <c r="C14" s="24" t="str">
        <f aca="false">[14]Sheet1!B7</f>
        <v>1093</v>
      </c>
      <c r="D14" s="24" t="str">
        <f aca="false">[14]Sheet1!C7</f>
        <v>1074</v>
      </c>
      <c r="E14" s="24" t="str">
        <f aca="false">[15]Sheet1!B7</f>
        <v>1251</v>
      </c>
      <c r="F14" s="24" t="str">
        <f aca="false">[15]Sheet1!C7</f>
        <v>656</v>
      </c>
    </row>
    <row r="15" customFormat="false" ht="15" hidden="false" customHeight="true" outlineLevel="0" collapsed="false">
      <c r="A15" s="167" t="s">
        <v>110</v>
      </c>
      <c r="B15" s="24" t="str">
        <f aca="false">[14]Sheet1!D8</f>
        <v>401</v>
      </c>
      <c r="C15" s="24" t="str">
        <f aca="false">[14]Sheet1!B8</f>
        <v>364</v>
      </c>
      <c r="D15" s="24" t="str">
        <f aca="false">[14]Sheet1!C8</f>
        <v>489</v>
      </c>
      <c r="E15" s="24" t="str">
        <f aca="false">[15]Sheet1!B8</f>
        <v>504</v>
      </c>
      <c r="F15" s="24" t="str">
        <f aca="false">[15]Sheet1!C8</f>
        <v>294</v>
      </c>
    </row>
    <row r="16" customFormat="false" ht="15" hidden="false" customHeight="false" outlineLevel="0" collapsed="false">
      <c r="A16" s="167" t="s">
        <v>232</v>
      </c>
      <c r="B16" s="24" t="str">
        <f aca="false">[14]Sheet1!D9</f>
        <v>218</v>
      </c>
      <c r="C16" s="24" t="str">
        <f aca="false">[14]Sheet1!B9</f>
        <v>251</v>
      </c>
      <c r="D16" s="24" t="str">
        <f aca="false">[14]Sheet1!C9</f>
        <v>132</v>
      </c>
      <c r="E16" s="24" t="str">
        <f aca="false">[15]Sheet1!B9</f>
        <v>163</v>
      </c>
      <c r="F16" s="24" t="str">
        <f aca="false">[15]Sheet1!C9</f>
        <v>228</v>
      </c>
    </row>
    <row r="17" customFormat="false" ht="15" hidden="false" customHeight="false" outlineLevel="0" collapsed="false">
      <c r="A17" s="167" t="s">
        <v>112</v>
      </c>
      <c r="B17" s="24" t="str">
        <f aca="false">[14]Sheet1!D10</f>
        <v>616</v>
      </c>
      <c r="C17" s="24" t="str">
        <f aca="false">[14]Sheet1!B10</f>
        <v>626</v>
      </c>
      <c r="D17" s="24" t="str">
        <f aca="false">[14]Sheet1!C10</f>
        <v>365</v>
      </c>
      <c r="E17" s="24" t="str">
        <f aca="false">[15]Sheet1!B10</f>
        <v>787</v>
      </c>
      <c r="F17" s="24" t="str">
        <f aca="false">[15]Sheet1!C10</f>
        <v>559</v>
      </c>
    </row>
    <row r="18" customFormat="false" ht="15" hidden="false" customHeight="false" outlineLevel="0" collapsed="false">
      <c r="A18" s="167" t="s">
        <v>233</v>
      </c>
      <c r="B18" s="24" t="str">
        <f aca="false">[14]Sheet1!D11</f>
        <v>700</v>
      </c>
      <c r="C18" s="24" t="str">
        <f aca="false">[14]Sheet1!B11</f>
        <v>717</v>
      </c>
      <c r="D18" s="24" t="str">
        <f aca="false">[14]Sheet1!C11</f>
        <v>280</v>
      </c>
      <c r="E18" s="24" t="str">
        <f aca="false">[15]Sheet1!B11</f>
        <v>829</v>
      </c>
      <c r="F18" s="24" t="str">
        <f aca="false">[15]Sheet1!C11</f>
        <v>470</v>
      </c>
    </row>
    <row r="19" customFormat="false" ht="15" hidden="false" customHeight="false" outlineLevel="0" collapsed="false">
      <c r="A19" s="167" t="s">
        <v>114</v>
      </c>
      <c r="B19" s="24" t="str">
        <f aca="false">[14]Sheet1!D12</f>
        <v>227</v>
      </c>
      <c r="C19" s="24" t="str">
        <f aca="false">[14]Sheet1!B12</f>
        <v>249</v>
      </c>
      <c r="D19" s="24" t="str">
        <f aca="false">[14]Sheet1!C12</f>
        <v>204</v>
      </c>
      <c r="E19" s="24" t="str">
        <f aca="false">[15]Sheet1!B12</f>
        <v>197</v>
      </c>
      <c r="F19" s="24" t="str">
        <f aca="false">[15]Sheet1!C12</f>
        <v>233</v>
      </c>
    </row>
    <row r="20" customFormat="false" ht="15.75" hidden="false" customHeight="false" outlineLevel="0" collapsed="false">
      <c r="A20" s="180"/>
      <c r="B20" s="180"/>
      <c r="C20" s="180"/>
      <c r="D20" s="180"/>
      <c r="E20" s="180"/>
      <c r="F20" s="180"/>
    </row>
    <row r="21" customFormat="false" ht="15" hidden="false" customHeight="false" outlineLevel="0" collapsed="false">
      <c r="A21" s="167" t="s">
        <v>234</v>
      </c>
      <c r="B21" s="24" t="str">
        <f aca="false">[16]Sheet1!D7</f>
        <v>208</v>
      </c>
      <c r="C21" s="24" t="str">
        <f aca="false">[16]Sheet1!B7</f>
        <v>249</v>
      </c>
      <c r="D21" s="24" t="str">
        <f aca="false">[16]Sheet1!C7</f>
        <v>178</v>
      </c>
      <c r="E21" s="24" t="str">
        <f aca="false">[17]Sheet1!B7</f>
        <v>190</v>
      </c>
      <c r="F21" s="24" t="str">
        <f aca="false">[17]Sheet1!C7</f>
        <v>209</v>
      </c>
    </row>
  </sheetData>
  <mergeCells count="2">
    <mergeCell ref="A1:H1"/>
    <mergeCell ref="I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14"/>
  </cols>
  <sheetData>
    <row r="1" customFormat="false" ht="15.75" hidden="false" customHeight="true" outlineLevel="0" collapsed="false">
      <c r="A1" s="122" t="s">
        <v>235</v>
      </c>
      <c r="B1" s="122"/>
      <c r="C1" s="122"/>
      <c r="D1" s="122"/>
      <c r="E1" s="122"/>
      <c r="F1" s="122"/>
      <c r="G1" s="122"/>
      <c r="H1" s="122"/>
    </row>
    <row r="2" customFormat="false" ht="15.75" hidden="false" customHeight="false" outlineLevel="0" collapsed="false">
      <c r="A2" s="171"/>
      <c r="B2" s="171" t="s">
        <v>19</v>
      </c>
      <c r="C2" s="171" t="s">
        <v>20</v>
      </c>
      <c r="D2" s="171" t="s">
        <v>21</v>
      </c>
      <c r="E2" s="171" t="s">
        <v>22</v>
      </c>
      <c r="F2" s="171" t="s">
        <v>23</v>
      </c>
    </row>
    <row r="3" customFormat="false" ht="15.75" hidden="false" customHeight="false" outlineLevel="0" collapsed="false">
      <c r="A3" s="171"/>
      <c r="B3" s="171"/>
      <c r="C3" s="171"/>
      <c r="D3" s="171"/>
      <c r="E3" s="171"/>
      <c r="F3" s="171"/>
    </row>
    <row r="4" customFormat="false" ht="15.75" hidden="false" customHeight="false" outlineLevel="0" collapsed="false">
      <c r="A4" s="181" t="s">
        <v>195</v>
      </c>
      <c r="B4" s="175" t="str">
        <f aca="false">[18]Sheet1!D10</f>
        <v>14.30</v>
      </c>
      <c r="C4" s="175" t="str">
        <f aca="false">[18]Sheet1!B10</f>
        <v>12.20</v>
      </c>
      <c r="D4" s="175" t="str">
        <f aca="false">[18]Sheet1!C10</f>
        <v>17</v>
      </c>
      <c r="E4" s="175" t="str">
        <f aca="false">[19]Sheet1!B10</f>
        <v>15.40</v>
      </c>
      <c r="F4" s="175" t="str">
        <f aca="false">[19]Sheet1!C10</f>
        <v>14</v>
      </c>
    </row>
    <row r="5" customFormat="false" ht="15.75" hidden="false" customHeight="false" outlineLevel="0" collapsed="false">
      <c r="A5" s="182"/>
      <c r="B5" s="174"/>
      <c r="C5" s="174"/>
      <c r="D5" s="174"/>
      <c r="E5" s="174"/>
      <c r="F5" s="174"/>
    </row>
    <row r="6" customFormat="false" ht="15.75" hidden="false" customHeight="false" outlineLevel="0" collapsed="false">
      <c r="A6" s="176" t="s">
        <v>73</v>
      </c>
      <c r="B6" s="175" t="str">
        <f aca="false">[18]Sheet1!D4</f>
        <v>19.30</v>
      </c>
      <c r="C6" s="175" t="str">
        <f aca="false">[18]Sheet1!B4</f>
        <v>17</v>
      </c>
      <c r="D6" s="175" t="str">
        <f aca="false">[18]Sheet1!C4</f>
        <v>21.80</v>
      </c>
      <c r="E6" s="175" t="str">
        <f aca="false">[19]Sheet1!B4</f>
        <v>19.60</v>
      </c>
      <c r="F6" s="175" t="str">
        <f aca="false">[19]Sheet1!C4</f>
        <v>19.10</v>
      </c>
    </row>
    <row r="7" customFormat="false" ht="15.75" hidden="false" customHeight="false" outlineLevel="0" collapsed="false">
      <c r="A7" s="176" t="s">
        <v>74</v>
      </c>
      <c r="B7" s="175" t="str">
        <f aca="false">[18]Sheet1!D5</f>
        <v>15.70</v>
      </c>
      <c r="C7" s="175" t="str">
        <f aca="false">[18]Sheet1!B5</f>
        <v>11.70</v>
      </c>
      <c r="D7" s="175" t="str">
        <f aca="false">[18]Sheet1!C5</f>
        <v>20.60</v>
      </c>
      <c r="E7" s="175" t="str">
        <f aca="false">[19]Sheet1!B5</f>
        <v>16.20</v>
      </c>
      <c r="F7" s="175" t="str">
        <f aca="false">[19]Sheet1!C5</f>
        <v>15.50</v>
      </c>
    </row>
    <row r="8" customFormat="false" ht="15.75" hidden="false" customHeight="false" outlineLevel="0" collapsed="false">
      <c r="A8" s="176" t="s">
        <v>75</v>
      </c>
      <c r="B8" s="175" t="str">
        <f aca="false">[18]Sheet1!D6</f>
        <v>10.90</v>
      </c>
      <c r="C8" s="175" t="str">
        <f aca="false">[18]Sheet1!B6</f>
        <v>10.30</v>
      </c>
      <c r="D8" s="175" t="str">
        <f aca="false">[18]Sheet1!C6</f>
        <v>11.70</v>
      </c>
      <c r="E8" s="175" t="str">
        <f aca="false">[19]Sheet1!B6</f>
        <v>12</v>
      </c>
      <c r="F8" s="175" t="str">
        <f aca="false">[19]Sheet1!C6</f>
        <v>10.60</v>
      </c>
    </row>
    <row r="9" customFormat="false" ht="15.75" hidden="false" customHeight="false" outlineLevel="0" collapsed="false">
      <c r="A9" s="176" t="s">
        <v>76</v>
      </c>
      <c r="B9" s="175" t="str">
        <f aca="false">[18]Sheet1!D7</f>
        <v>8.900</v>
      </c>
      <c r="C9" s="175" t="str">
        <f aca="false">[18]Sheet1!B7</f>
        <v>8.600</v>
      </c>
      <c r="D9" s="175" t="str">
        <f aca="false">[18]Sheet1!C7</f>
        <v>9.200</v>
      </c>
      <c r="E9" s="175" t="str">
        <f aca="false">[19]Sheet1!B7</f>
        <v>12.20</v>
      </c>
      <c r="F9" s="175" t="str">
        <f aca="false">[19]Sheet1!C7</f>
        <v>8</v>
      </c>
    </row>
    <row r="10" customFormat="false" ht="15.75" hidden="false" customHeight="false" outlineLevel="0" collapsed="false">
      <c r="A10" s="176" t="s">
        <v>77</v>
      </c>
      <c r="B10" s="175" t="str">
        <f aca="false">[18]Sheet1!D8</f>
        <v>8.400</v>
      </c>
      <c r="C10" s="175" t="str">
        <f aca="false">[18]Sheet1!B8</f>
        <v>8.800</v>
      </c>
      <c r="D10" s="175" t="str">
        <f aca="false">[18]Sheet1!C8</f>
        <v>7.700</v>
      </c>
      <c r="E10" s="175" t="str">
        <f aca="false">[19]Sheet1!B8</f>
        <v>8.700</v>
      </c>
      <c r="F10" s="175" t="str">
        <f aca="false">[19]Sheet1!C8</f>
        <v>8.400</v>
      </c>
    </row>
    <row r="11" customFormat="false" ht="15.75" hidden="false" customHeight="false" outlineLevel="0" collapsed="false">
      <c r="A11" s="177"/>
      <c r="B11" s="177"/>
      <c r="C11" s="177"/>
      <c r="D11" s="177"/>
      <c r="E11" s="177"/>
      <c r="F11" s="177"/>
    </row>
    <row r="12" customFormat="false" ht="15.75" hidden="false" customHeight="false" outlineLevel="0" collapsed="false">
      <c r="A12" s="172" t="s">
        <v>234</v>
      </c>
      <c r="B12" s="175" t="str">
        <f aca="false">[20]Sheet1!D10</f>
        <v>14.30</v>
      </c>
      <c r="C12" s="175" t="str">
        <f aca="false">[20]Sheet1!B10</f>
        <v>15.30</v>
      </c>
      <c r="D12" s="175" t="str">
        <f aca="false">[20]Sheet1!C10</f>
        <v>13.30</v>
      </c>
      <c r="E12" s="175" t="str">
        <f aca="false">[21]Sheet1!B10</f>
        <v>28.20</v>
      </c>
      <c r="F12" s="175" t="str">
        <f aca="false">[21]Sheet1!C10</f>
        <v>12.50</v>
      </c>
    </row>
    <row r="13" customFormat="false" ht="15.75" hidden="false" customHeight="false" outlineLevel="0" collapsed="false">
      <c r="A13" s="177"/>
      <c r="B13" s="177"/>
      <c r="C13" s="177"/>
      <c r="D13" s="177"/>
      <c r="E13" s="177"/>
      <c r="F1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30" hidden="false" customHeight="true" outlineLevel="0" collapsed="false">
      <c r="A1" s="183" t="s">
        <v>23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15.75" hidden="false" customHeight="false" outlineLevel="0" collapsed="false">
      <c r="A2" s="184"/>
      <c r="B2" s="185" t="s">
        <v>83</v>
      </c>
      <c r="C2" s="185"/>
      <c r="D2" s="184"/>
      <c r="E2" s="186"/>
      <c r="F2" s="186"/>
      <c r="G2" s="186"/>
      <c r="H2" s="186"/>
      <c r="I2" s="186"/>
      <c r="J2" s="186"/>
      <c r="K2" s="186"/>
      <c r="L2" s="186"/>
      <c r="M2" s="186"/>
    </row>
    <row r="3" customFormat="false" ht="15" hidden="false" customHeight="false" outlineLevel="0" collapsed="false">
      <c r="A3" s="187" t="s">
        <v>63</v>
      </c>
      <c r="B3" s="187" t="s">
        <v>20</v>
      </c>
      <c r="C3" s="187" t="s">
        <v>21</v>
      </c>
      <c r="D3" s="187" t="s">
        <v>19</v>
      </c>
    </row>
    <row r="4" customFormat="false" ht="15" hidden="false" customHeight="false" outlineLevel="0" collapsed="false">
      <c r="A4" s="188" t="s">
        <v>22</v>
      </c>
      <c r="B4" s="189" t="str">
        <f aca="false">[22]Sheet1!B4</f>
        <v>16.20</v>
      </c>
      <c r="C4" s="189" t="str">
        <f aca="false">[22]Sheet1!C4</f>
        <v>24.70</v>
      </c>
      <c r="D4" s="189" t="str">
        <f aca="false">[22]Sheet1!D4</f>
        <v>20.60</v>
      </c>
    </row>
    <row r="5" customFormat="false" ht="15" hidden="false" customHeight="false" outlineLevel="0" collapsed="false">
      <c r="A5" s="188" t="s">
        <v>23</v>
      </c>
      <c r="B5" s="189" t="str">
        <f aca="false">[22]Sheet1!B5</f>
        <v>25.20</v>
      </c>
      <c r="C5" s="189" t="str">
        <f aca="false">[22]Sheet1!C5</f>
        <v>39.20</v>
      </c>
      <c r="D5" s="189" t="str">
        <f aca="false">[22]Sheet1!D5</f>
        <v>32.50</v>
      </c>
    </row>
    <row r="6" customFormat="false" ht="15" hidden="false" customHeight="false" outlineLevel="0" collapsed="false">
      <c r="A6" s="187" t="s">
        <v>19</v>
      </c>
      <c r="B6" s="190" t="str">
        <f aca="false">[22]Sheet1!B7</f>
        <v>23</v>
      </c>
      <c r="C6" s="190" t="str">
        <f aca="false">[22]Sheet1!C7</f>
        <v>35.60</v>
      </c>
      <c r="D6" s="190" t="str">
        <f aca="false">[22]Sheet1!D7</f>
        <v>29.50</v>
      </c>
    </row>
  </sheetData>
  <mergeCells count="2">
    <mergeCell ref="A1:M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9.56"/>
    <col collapsed="false" customWidth="true" hidden="false" outlineLevel="0" max="4" min="3" style="0" width="13.28"/>
  </cols>
  <sheetData>
    <row r="1" customFormat="false" ht="21.75" hidden="false" customHeight="true" outlineLevel="0" collapsed="false">
      <c r="A1" s="191" t="s">
        <v>237</v>
      </c>
      <c r="B1" s="191"/>
      <c r="C1" s="191"/>
      <c r="D1" s="191"/>
      <c r="E1" s="191"/>
      <c r="F1" s="191"/>
      <c r="G1" s="191"/>
      <c r="H1" s="191"/>
      <c r="I1" s="191"/>
    </row>
    <row r="2" customFormat="false" ht="15" hidden="false" customHeight="false" outlineLevel="0" collapsed="false">
      <c r="A2" s="192"/>
      <c r="B2" s="192" t="s">
        <v>19</v>
      </c>
      <c r="C2" s="192" t="s">
        <v>20</v>
      </c>
      <c r="D2" s="192" t="s">
        <v>21</v>
      </c>
      <c r="E2" s="192" t="s">
        <v>22</v>
      </c>
      <c r="F2" s="192" t="s">
        <v>23</v>
      </c>
    </row>
    <row r="3" customFormat="false" ht="15" hidden="false" customHeight="false" outlineLevel="0" collapsed="false">
      <c r="A3" s="187" t="s">
        <v>238</v>
      </c>
      <c r="B3" s="193" t="n">
        <f aca="false">[1]lfs_august2018!D816</f>
        <v>3321598</v>
      </c>
      <c r="C3" s="194" t="n">
        <f aca="false">[1]lfs_august2018!B816</f>
        <v>1888587</v>
      </c>
      <c r="D3" s="194" t="n">
        <f aca="false">[1]lfs_august2018!C816</f>
        <v>1433011</v>
      </c>
      <c r="E3" s="193" t="n">
        <f aca="false">[1]lfs_august2018!B822</f>
        <v>891441</v>
      </c>
      <c r="F3" s="193" t="n">
        <f aca="false">[1]lfs_august2018!C822</f>
        <v>2430156</v>
      </c>
    </row>
    <row r="4" customFormat="false" ht="15" hidden="false" customHeight="false" outlineLevel="0" collapsed="false">
      <c r="A4" s="195"/>
      <c r="B4" s="196"/>
      <c r="C4" s="197"/>
      <c r="D4" s="197"/>
      <c r="E4" s="197"/>
      <c r="F4" s="197"/>
    </row>
    <row r="5" customFormat="false" ht="15" hidden="false" customHeight="false" outlineLevel="0" collapsed="false">
      <c r="A5" s="198" t="s">
        <v>239</v>
      </c>
      <c r="B5" s="199" t="n">
        <f aca="false">[1]lfs_august2018!D814</f>
        <v>141136</v>
      </c>
      <c r="C5" s="199" t="n">
        <f aca="false">[1]lfs_august2018!B814</f>
        <v>96141</v>
      </c>
      <c r="D5" s="199" t="n">
        <f aca="false">[1]lfs_august2018!C814</f>
        <v>44994</v>
      </c>
      <c r="E5" s="199" t="n">
        <f aca="false">[1]lfs_august2018!B820</f>
        <v>60865</v>
      </c>
      <c r="F5" s="199" t="n">
        <f aca="false">[1]lfs_august2018!C820</f>
        <v>80270</v>
      </c>
    </row>
    <row r="6" customFormat="false" ht="15" hidden="false" customHeight="false" outlineLevel="0" collapsed="false">
      <c r="A6" s="188" t="s">
        <v>240</v>
      </c>
      <c r="B6" s="188" t="n">
        <f aca="false">[1]lfs_august2018!D826</f>
        <v>17762</v>
      </c>
      <c r="C6" s="188" t="n">
        <f aca="false">[1]lfs_august2018!B826</f>
        <v>10863</v>
      </c>
      <c r="D6" s="188" t="n">
        <f aca="false">[1]lfs_august2018!C826</f>
        <v>6899</v>
      </c>
      <c r="E6" s="188" t="n">
        <f aca="false">[1]lfs_august2018!B839</f>
        <v>13891</v>
      </c>
      <c r="F6" s="188" t="n">
        <f aca="false">[1]lfs_august2018!C839</f>
        <v>3872</v>
      </c>
    </row>
    <row r="7" customFormat="false" ht="15" hidden="false" customHeight="false" outlineLevel="0" collapsed="false">
      <c r="A7" s="188" t="s">
        <v>241</v>
      </c>
      <c r="B7" s="188" t="n">
        <f aca="false">[1]lfs_august2018!D827</f>
        <v>67580</v>
      </c>
      <c r="C7" s="188" t="n">
        <f aca="false">[1]lfs_august2018!B827</f>
        <v>35450</v>
      </c>
      <c r="D7" s="188" t="n">
        <f aca="false">[1]lfs_august2018!C827</f>
        <v>32131</v>
      </c>
      <c r="E7" s="188" t="n">
        <f aca="false">[1]lfs_august2018!B840</f>
        <v>24998</v>
      </c>
      <c r="F7" s="188" t="n">
        <f aca="false">[1]lfs_august2018!C840</f>
        <v>42582</v>
      </c>
      <c r="J7" s="200"/>
    </row>
    <row r="8" customFormat="false" ht="15" hidden="false" customHeight="false" outlineLevel="0" collapsed="false">
      <c r="A8" s="188" t="s">
        <v>242</v>
      </c>
      <c r="B8" s="188" t="n">
        <f aca="false">[1]lfs_august2018!D828</f>
        <v>39011</v>
      </c>
      <c r="C8" s="188" t="n">
        <f aca="false">[1]lfs_august2018!B828</f>
        <v>37757</v>
      </c>
      <c r="D8" s="188" t="n">
        <f aca="false">[1]lfs_august2018!C828</f>
        <v>1254</v>
      </c>
      <c r="E8" s="188" t="n">
        <f aca="false">[1]lfs_august2018!B841</f>
        <v>8052</v>
      </c>
      <c r="F8" s="188" t="n">
        <f aca="false">[1]lfs_august2018!C841</f>
        <v>30959</v>
      </c>
    </row>
    <row r="9" customFormat="false" ht="15" hidden="false" customHeight="false" outlineLevel="0" collapsed="false">
      <c r="A9" s="188" t="s">
        <v>243</v>
      </c>
      <c r="B9" s="188" t="n">
        <f aca="false">[1]lfs_august2018!D829</f>
        <v>1230</v>
      </c>
      <c r="C9" s="188" t="n">
        <f aca="false">[1]lfs_august2018!B829</f>
        <v>1230</v>
      </c>
      <c r="D9" s="188" t="n">
        <f aca="false">[1]lfs_august2018!C829</f>
        <v>0</v>
      </c>
      <c r="E9" s="188" t="n">
        <f aca="false">[1]lfs_august2018!B842</f>
        <v>714</v>
      </c>
      <c r="F9" s="188" t="n">
        <f aca="false">[1]lfs_august2018!C842</f>
        <v>516</v>
      </c>
    </row>
    <row r="10" customFormat="false" ht="15" hidden="false" customHeight="false" outlineLevel="0" collapsed="false">
      <c r="A10" s="188" t="s">
        <v>244</v>
      </c>
      <c r="B10" s="188" t="n">
        <f aca="false">[1]lfs_august2018!D830</f>
        <v>3843</v>
      </c>
      <c r="C10" s="188" t="n">
        <f aca="false">[1]lfs_august2018!B830</f>
        <v>3384</v>
      </c>
      <c r="D10" s="188" t="n">
        <f aca="false">[1]lfs_august2018!C830</f>
        <v>459</v>
      </c>
      <c r="E10" s="188" t="n">
        <f aca="false">[1]lfs_august2018!B843</f>
        <v>3843</v>
      </c>
      <c r="F10" s="188" t="n">
        <f aca="false">[1]lfs_august2018!C843</f>
        <v>0</v>
      </c>
    </row>
    <row r="11" customFormat="false" ht="15" hidden="false" customHeight="false" outlineLevel="0" collapsed="false">
      <c r="A11" s="188" t="s">
        <v>245</v>
      </c>
      <c r="B11" s="188" t="n">
        <f aca="false">[1]lfs_august2018!D831</f>
        <v>212</v>
      </c>
      <c r="C11" s="188" t="n">
        <f aca="false">[1]lfs_august2018!B831</f>
        <v>0</v>
      </c>
      <c r="D11" s="188" t="n">
        <f aca="false">[1]lfs_august2018!C831</f>
        <v>212</v>
      </c>
      <c r="E11" s="188" t="n">
        <f aca="false">[1]lfs_august2018!B844</f>
        <v>212</v>
      </c>
      <c r="F11" s="188" t="n">
        <f aca="false">[1]lfs_august2018!C844</f>
        <v>0</v>
      </c>
    </row>
    <row r="12" customFormat="false" ht="15" hidden="false" customHeight="false" outlineLevel="0" collapsed="false">
      <c r="A12" s="188" t="s">
        <v>246</v>
      </c>
      <c r="B12" s="188" t="n">
        <f aca="false">[1]lfs_august2018!D832</f>
        <v>1700</v>
      </c>
      <c r="C12" s="188" t="n">
        <f aca="false">[1]lfs_august2018!B832</f>
        <v>1162</v>
      </c>
      <c r="D12" s="188" t="n">
        <f aca="false">[1]lfs_august2018!C832</f>
        <v>538</v>
      </c>
      <c r="E12" s="188" t="n">
        <f aca="false">[1]lfs_august2018!B845</f>
        <v>1566</v>
      </c>
      <c r="F12" s="188" t="n">
        <f aca="false">[1]lfs_august2018!C845</f>
        <v>134</v>
      </c>
    </row>
    <row r="13" customFormat="false" ht="15" hidden="false" customHeight="false" outlineLevel="0" collapsed="false">
      <c r="A13" s="188" t="s">
        <v>247</v>
      </c>
      <c r="B13" s="188" t="n">
        <f aca="false">[1]lfs_august2018!D833</f>
        <v>6378</v>
      </c>
      <c r="C13" s="188" t="n">
        <f aca="false">[1]lfs_august2018!B833</f>
        <v>4600</v>
      </c>
      <c r="D13" s="188" t="n">
        <f aca="false">[1]lfs_august2018!C833</f>
        <v>1778</v>
      </c>
      <c r="E13" s="188" t="n">
        <f aca="false">[1]lfs_august2018!B846</f>
        <v>5452</v>
      </c>
      <c r="F13" s="188" t="n">
        <f aca="false">[1]lfs_august2018!C846</f>
        <v>926</v>
      </c>
    </row>
    <row r="14" customFormat="false" ht="15" hidden="false" customHeight="false" outlineLevel="0" collapsed="false">
      <c r="A14" s="188" t="s">
        <v>248</v>
      </c>
      <c r="B14" s="188" t="n">
        <f aca="false">[1]lfs_august2018!D834</f>
        <v>3418</v>
      </c>
      <c r="C14" s="188" t="n">
        <f aca="false">[1]lfs_august2018!B834</f>
        <v>1695</v>
      </c>
      <c r="D14" s="188" t="n">
        <f aca="false">[1]lfs_august2018!C834</f>
        <v>1723</v>
      </c>
      <c r="E14" s="188" t="n">
        <f aca="false">[1]lfs_august2018!B847</f>
        <v>2137</v>
      </c>
      <c r="F14" s="188" t="n">
        <f aca="false">[1]lfs_august2018!C847</f>
        <v>1281</v>
      </c>
    </row>
    <row r="15" customFormat="false" ht="15" hidden="false" customHeight="false" outlineLevel="0" collapsed="false">
      <c r="A15" s="201" t="s">
        <v>249</v>
      </c>
      <c r="B15" s="202" t="n">
        <f aca="false">B5/B3*100</f>
        <v>4.24903916729237</v>
      </c>
      <c r="C15" s="202" t="n">
        <f aca="false">C5/C3*100</f>
        <v>5.09063124971209</v>
      </c>
      <c r="D15" s="202" t="n">
        <f aca="false">D5/D3*100</f>
        <v>3.13982237400829</v>
      </c>
      <c r="E15" s="202" t="n">
        <f aca="false">E5/E3*100</f>
        <v>6.82770929315569</v>
      </c>
      <c r="F15" s="202" t="n">
        <f aca="false">F5/F3*100</f>
        <v>3.30308013148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C50" activeCellId="0" sqref="C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4.28"/>
    <col collapsed="false" customWidth="true" hidden="false" outlineLevel="0" max="6" min="3" style="15" width="13.28"/>
    <col collapsed="false" customWidth="true" hidden="false" outlineLevel="0" max="7" min="7" style="15" width="13.56"/>
    <col collapsed="false" customWidth="false" hidden="false" outlineLevel="0" max="8" min="8" style="15" width="11.42"/>
    <col collapsed="false" customWidth="true" hidden="false" outlineLevel="0" max="9" min="9" style="15" width="13.85"/>
    <col collapsed="false" customWidth="false" hidden="false" outlineLevel="0" max="257" min="10" style="15" width="11.42"/>
  </cols>
  <sheetData>
    <row r="1" customFormat="false" ht="15" hidden="false" customHeight="false" outlineLevel="0" collapsed="false">
      <c r="A1" s="16" t="s">
        <v>41</v>
      </c>
      <c r="G1" s="41"/>
      <c r="H1" s="41"/>
    </row>
    <row r="2" customFormat="false" ht="15" hidden="false" customHeight="false" outlineLevel="0" collapsed="false">
      <c r="A2" s="42"/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  <c r="G2" s="44"/>
      <c r="H2" s="44"/>
    </row>
    <row r="3" customFormat="false" ht="15" hidden="false" customHeight="false" outlineLevel="0" collapsed="false">
      <c r="A3" s="42"/>
      <c r="B3" s="43"/>
      <c r="C3" s="43"/>
      <c r="D3" s="43"/>
      <c r="E3" s="43"/>
      <c r="F3" s="43"/>
      <c r="G3" s="44"/>
      <c r="H3" s="44"/>
    </row>
    <row r="4" s="14" customFormat="true" ht="15" hidden="false" customHeight="false" outlineLevel="0" collapsed="false">
      <c r="A4" s="45" t="s">
        <v>42</v>
      </c>
      <c r="B4" s="46" t="n">
        <f aca="false">[1]lfs_august2018!$D$76</f>
        <v>11967061</v>
      </c>
      <c r="C4" s="46" t="n">
        <f aca="false">[1]lfs_august2018!B76</f>
        <v>5764865</v>
      </c>
      <c r="D4" s="46" t="n">
        <f aca="false">[1]lfs_august2018!C76</f>
        <v>6202196</v>
      </c>
      <c r="E4" s="46" t="n">
        <f aca="false">[1]lfs_august2018!B96</f>
        <v>2391420</v>
      </c>
      <c r="F4" s="46" t="n">
        <f aca="false">[1]lfs_august2018!C96</f>
        <v>9575641</v>
      </c>
      <c r="G4" s="47"/>
      <c r="H4" s="48"/>
    </row>
    <row r="5" customFormat="false" ht="11.25" hidden="false" customHeight="true" outlineLevel="0" collapsed="false">
      <c r="A5" s="42"/>
      <c r="B5" s="42"/>
      <c r="C5" s="42"/>
      <c r="D5" s="42"/>
      <c r="E5" s="42"/>
      <c r="F5" s="42"/>
      <c r="G5" s="49"/>
      <c r="H5" s="41"/>
    </row>
    <row r="6" customFormat="false" ht="15" hidden="false" customHeight="false" outlineLevel="0" collapsed="false">
      <c r="A6" s="24" t="s">
        <v>43</v>
      </c>
      <c r="B6" s="27" t="n">
        <f aca="false">[1]lfs_august2018!D60</f>
        <v>1604295</v>
      </c>
      <c r="C6" s="27" t="n">
        <f aca="false">[1]lfs_august2018!B60</f>
        <v>809046</v>
      </c>
      <c r="D6" s="27" t="n">
        <f aca="false">[1]lfs_august2018!C60</f>
        <v>795249</v>
      </c>
      <c r="E6" s="27" t="n">
        <f aca="false">[1]lfs_august2018!B80</f>
        <v>298307</v>
      </c>
      <c r="F6" s="27" t="n">
        <f aca="false">[1]lfs_august2018!C80</f>
        <v>1305988</v>
      </c>
      <c r="G6" s="50"/>
      <c r="H6" s="50"/>
    </row>
    <row r="7" customFormat="false" ht="15" hidden="false" customHeight="false" outlineLevel="0" collapsed="false">
      <c r="A7" s="24" t="s">
        <v>44</v>
      </c>
      <c r="B7" s="27" t="n">
        <f aca="false">[1]lfs_august2018!D61</f>
        <v>1502267</v>
      </c>
      <c r="C7" s="27" t="n">
        <f aca="false">[1]lfs_august2018!B61</f>
        <v>754581</v>
      </c>
      <c r="D7" s="27" t="n">
        <f aca="false">[1]lfs_august2018!C61</f>
        <v>747686</v>
      </c>
      <c r="E7" s="27" t="n">
        <f aca="false">[1]lfs_august2018!B81</f>
        <v>226415</v>
      </c>
      <c r="F7" s="27" t="n">
        <f aca="false">[1]lfs_august2018!C81</f>
        <v>1275852</v>
      </c>
      <c r="G7" s="50"/>
      <c r="H7" s="50"/>
    </row>
    <row r="8" customFormat="false" ht="15" hidden="false" customHeight="false" outlineLevel="0" collapsed="false">
      <c r="A8" s="24" t="s">
        <v>45</v>
      </c>
      <c r="B8" s="27" t="n">
        <f aca="false">[1]lfs_august2018!D62</f>
        <v>1543151</v>
      </c>
      <c r="C8" s="27" t="n">
        <f aca="false">[1]lfs_august2018!B62</f>
        <v>774673</v>
      </c>
      <c r="D8" s="27" t="n">
        <f aca="false">[1]lfs_august2018!C62</f>
        <v>768478</v>
      </c>
      <c r="E8" s="27" t="n">
        <f aca="false">[1]lfs_august2018!B82</f>
        <v>237917</v>
      </c>
      <c r="F8" s="27" t="n">
        <f aca="false">[1]lfs_august2018!C82</f>
        <v>1305235</v>
      </c>
      <c r="G8" s="50"/>
      <c r="H8" s="50"/>
    </row>
    <row r="9" customFormat="false" ht="15" hidden="false" customHeight="false" outlineLevel="0" collapsed="false">
      <c r="A9" s="24" t="s">
        <v>46</v>
      </c>
      <c r="B9" s="27" t="n">
        <f aca="false">[1]lfs_august2018!D63</f>
        <v>1372045</v>
      </c>
      <c r="C9" s="27" t="n">
        <f aca="false">[1]lfs_august2018!B63</f>
        <v>659888</v>
      </c>
      <c r="D9" s="27" t="n">
        <f aca="false">[1]lfs_august2018!C63</f>
        <v>712157</v>
      </c>
      <c r="E9" s="27" t="n">
        <f aca="false">[1]lfs_august2018!B83</f>
        <v>279263</v>
      </c>
      <c r="F9" s="27" t="n">
        <f aca="false">[1]lfs_august2018!C83</f>
        <v>1092782</v>
      </c>
      <c r="G9" s="50"/>
      <c r="H9" s="50"/>
    </row>
    <row r="10" customFormat="false" ht="15" hidden="false" customHeight="false" outlineLevel="0" collapsed="false">
      <c r="A10" s="24" t="s">
        <v>47</v>
      </c>
      <c r="B10" s="27" t="n">
        <f aca="false">[1]lfs_august2018!D64</f>
        <v>1070275</v>
      </c>
      <c r="C10" s="27" t="n">
        <f aca="false">[1]lfs_august2018!B64</f>
        <v>513481</v>
      </c>
      <c r="D10" s="27" t="n">
        <f aca="false">[1]lfs_august2018!C64</f>
        <v>556794</v>
      </c>
      <c r="E10" s="27" t="n">
        <f aca="false">[1]lfs_august2018!B84</f>
        <v>302310</v>
      </c>
      <c r="F10" s="27" t="n">
        <f aca="false">[1]lfs_august2018!C84</f>
        <v>767965</v>
      </c>
      <c r="G10" s="50"/>
      <c r="H10" s="50"/>
    </row>
    <row r="11" customFormat="false" ht="15" hidden="false" customHeight="false" outlineLevel="0" collapsed="false">
      <c r="A11" s="24" t="s">
        <v>48</v>
      </c>
      <c r="B11" s="27" t="n">
        <f aca="false">[1]lfs_august2018!D65</f>
        <v>909748</v>
      </c>
      <c r="C11" s="27" t="n">
        <f aca="false">[1]lfs_august2018!B65</f>
        <v>422616</v>
      </c>
      <c r="D11" s="27" t="n">
        <f aca="false">[1]lfs_august2018!C65</f>
        <v>487132</v>
      </c>
      <c r="E11" s="27" t="n">
        <f aca="false">[1]lfs_august2018!B85</f>
        <v>266109</v>
      </c>
      <c r="F11" s="27" t="n">
        <f aca="false">[1]lfs_august2018!C85</f>
        <v>643639</v>
      </c>
      <c r="G11" s="50"/>
      <c r="H11" s="50"/>
    </row>
    <row r="12" customFormat="false" ht="15" hidden="false" customHeight="false" outlineLevel="0" collapsed="false">
      <c r="A12" s="24" t="s">
        <v>49</v>
      </c>
      <c r="B12" s="27" t="n">
        <f aca="false">[1]lfs_august2018!D66</f>
        <v>833609</v>
      </c>
      <c r="C12" s="27" t="n">
        <f aca="false">[1]lfs_august2018!B66</f>
        <v>398972</v>
      </c>
      <c r="D12" s="27" t="n">
        <f aca="false">[1]lfs_august2018!C66</f>
        <v>434637</v>
      </c>
      <c r="E12" s="27" t="n">
        <f aca="false">[1]lfs_august2018!B86</f>
        <v>201314</v>
      </c>
      <c r="F12" s="27" t="n">
        <f aca="false">[1]lfs_august2018!C86</f>
        <v>632295</v>
      </c>
      <c r="G12" s="50"/>
      <c r="H12" s="50"/>
    </row>
    <row r="13" customFormat="false" ht="15" hidden="false" customHeight="false" outlineLevel="0" collapsed="false">
      <c r="A13" s="24" t="s">
        <v>50</v>
      </c>
      <c r="B13" s="27" t="n">
        <f aca="false">[1]lfs_august2018!D67</f>
        <v>746312</v>
      </c>
      <c r="C13" s="27" t="n">
        <f aca="false">[1]lfs_august2018!B67</f>
        <v>366222</v>
      </c>
      <c r="D13" s="27" t="n">
        <f aca="false">[1]lfs_august2018!C67</f>
        <v>380090</v>
      </c>
      <c r="E13" s="27" t="n">
        <f aca="false">[1]lfs_august2018!B87</f>
        <v>168813</v>
      </c>
      <c r="F13" s="27" t="n">
        <f aca="false">[1]lfs_august2018!C87</f>
        <v>577498</v>
      </c>
      <c r="G13" s="50"/>
      <c r="H13" s="50"/>
    </row>
    <row r="14" customFormat="false" ht="15" hidden="false" customHeight="false" outlineLevel="0" collapsed="false">
      <c r="A14" s="24" t="s">
        <v>51</v>
      </c>
      <c r="B14" s="27" t="n">
        <f aca="false">[1]lfs_august2018!D68</f>
        <v>534145</v>
      </c>
      <c r="C14" s="27" t="n">
        <f aca="false">[1]lfs_august2018!B68</f>
        <v>252697</v>
      </c>
      <c r="D14" s="27" t="n">
        <f aca="false">[1]lfs_august2018!C68</f>
        <v>281448</v>
      </c>
      <c r="E14" s="27" t="n">
        <f aca="false">[1]lfs_august2018!B88</f>
        <v>113520</v>
      </c>
      <c r="F14" s="27" t="n">
        <f aca="false">[1]lfs_august2018!C88</f>
        <v>420625</v>
      </c>
      <c r="G14" s="50"/>
      <c r="H14" s="50"/>
    </row>
    <row r="15" customFormat="false" ht="16.5" hidden="false" customHeight="true" outlineLevel="0" collapsed="false">
      <c r="A15" s="24" t="s">
        <v>52</v>
      </c>
      <c r="B15" s="27" t="n">
        <f aca="false">[1]lfs_august2018!D69</f>
        <v>421764</v>
      </c>
      <c r="C15" s="27" t="n">
        <f aca="false">[1]lfs_august2018!B69</f>
        <v>192635</v>
      </c>
      <c r="D15" s="27" t="n">
        <f aca="false">[1]lfs_august2018!C69</f>
        <v>229130</v>
      </c>
      <c r="E15" s="27" t="n">
        <f aca="false">[1]lfs_august2018!B89</f>
        <v>85431</v>
      </c>
      <c r="F15" s="27" t="n">
        <f aca="false">[1]lfs_august2018!C89</f>
        <v>336333</v>
      </c>
      <c r="G15" s="50"/>
      <c r="H15" s="50"/>
    </row>
    <row r="16" customFormat="false" ht="15" hidden="false" customHeight="false" outlineLevel="0" collapsed="false">
      <c r="A16" s="24" t="s">
        <v>53</v>
      </c>
      <c r="B16" s="27" t="n">
        <f aca="false">[1]lfs_august2018!D70</f>
        <v>336300</v>
      </c>
      <c r="C16" s="27" t="n">
        <f aca="false">[1]lfs_august2018!B70</f>
        <v>153505</v>
      </c>
      <c r="D16" s="27" t="n">
        <f aca="false">[1]lfs_august2018!C70</f>
        <v>182795</v>
      </c>
      <c r="E16" s="27" t="n">
        <f aca="false">[1]lfs_august2018!B90</f>
        <v>63652</v>
      </c>
      <c r="F16" s="27" t="n">
        <f aca="false">[1]lfs_august2018!C90</f>
        <v>272648</v>
      </c>
      <c r="G16" s="50"/>
      <c r="H16" s="50"/>
    </row>
    <row r="17" customFormat="false" ht="15" hidden="false" customHeight="false" outlineLevel="0" collapsed="false">
      <c r="A17" s="24" t="s">
        <v>54</v>
      </c>
      <c r="B17" s="27" t="n">
        <f aca="false">[1]lfs_august2018!D71</f>
        <v>348629</v>
      </c>
      <c r="C17" s="27" t="n">
        <f aca="false">[1]lfs_august2018!B71</f>
        <v>148261</v>
      </c>
      <c r="D17" s="27" t="n">
        <f aca="false">[1]lfs_august2018!C71</f>
        <v>200367</v>
      </c>
      <c r="E17" s="27" t="n">
        <f aca="false">[1]lfs_august2018!B91</f>
        <v>56004</v>
      </c>
      <c r="F17" s="27" t="n">
        <f aca="false">[1]lfs_august2018!C91</f>
        <v>292625</v>
      </c>
      <c r="G17" s="50"/>
      <c r="H17" s="50"/>
    </row>
    <row r="18" customFormat="false" ht="15" hidden="false" customHeight="false" outlineLevel="0" collapsed="false">
      <c r="A18" s="24" t="s">
        <v>55</v>
      </c>
      <c r="B18" s="27" t="n">
        <f aca="false">[1]lfs_august2018!D72</f>
        <v>266315</v>
      </c>
      <c r="C18" s="27" t="n">
        <f aca="false">[1]lfs_august2018!B72</f>
        <v>124421</v>
      </c>
      <c r="D18" s="27" t="n">
        <f aca="false">[1]lfs_august2018!C72</f>
        <v>141894</v>
      </c>
      <c r="E18" s="27" t="n">
        <f aca="false">[1]lfs_august2018!B92</f>
        <v>35863</v>
      </c>
      <c r="F18" s="27" t="n">
        <f aca="false">[1]lfs_august2018!C92</f>
        <v>230452</v>
      </c>
      <c r="G18" s="50"/>
      <c r="H18" s="50"/>
    </row>
    <row r="19" customFormat="false" ht="15" hidden="false" customHeight="false" outlineLevel="0" collapsed="false">
      <c r="A19" s="24" t="s">
        <v>56</v>
      </c>
      <c r="B19" s="27" t="n">
        <f aca="false">[1]lfs_august2018!D73</f>
        <v>186393</v>
      </c>
      <c r="C19" s="27" t="n">
        <f aca="false">[1]lfs_august2018!B73</f>
        <v>76287</v>
      </c>
      <c r="D19" s="27" t="n">
        <f aca="false">[1]lfs_august2018!C73</f>
        <v>110105</v>
      </c>
      <c r="E19" s="27" t="n">
        <f aca="false">[1]lfs_august2018!B93</f>
        <v>17743</v>
      </c>
      <c r="F19" s="27" t="n">
        <f aca="false">[1]lfs_august2018!C93</f>
        <v>168650</v>
      </c>
      <c r="G19" s="50"/>
      <c r="H19" s="50"/>
    </row>
    <row r="20" customFormat="false" ht="15" hidden="false" customHeight="false" outlineLevel="0" collapsed="false">
      <c r="A20" s="24" t="s">
        <v>57</v>
      </c>
      <c r="B20" s="27" t="n">
        <f aca="false">[1]lfs_august2018!D74</f>
        <v>113524</v>
      </c>
      <c r="C20" s="27" t="n">
        <f aca="false">[1]lfs_august2018!B74</f>
        <v>50705</v>
      </c>
      <c r="D20" s="27" t="n">
        <f aca="false">[1]lfs_august2018!C74</f>
        <v>62819</v>
      </c>
      <c r="E20" s="27" t="n">
        <f aca="false">[1]lfs_august2018!B94</f>
        <v>13407</v>
      </c>
      <c r="F20" s="27" t="n">
        <f aca="false">[1]lfs_august2018!C94</f>
        <v>100117</v>
      </c>
      <c r="G20" s="50"/>
      <c r="H20" s="50"/>
    </row>
    <row r="21" customFormat="false" ht="15" hidden="false" customHeight="false" outlineLevel="0" collapsed="false">
      <c r="A21" s="24" t="s">
        <v>58</v>
      </c>
      <c r="B21" s="27" t="n">
        <f aca="false">[1]lfs_august2018!D75</f>
        <v>178290</v>
      </c>
      <c r="C21" s="27" t="n">
        <f aca="false">[1]lfs_august2018!B75</f>
        <v>66875</v>
      </c>
      <c r="D21" s="27" t="n">
        <f aca="false">[1]lfs_august2018!C75</f>
        <v>111415</v>
      </c>
      <c r="E21" s="27" t="n">
        <f aca="false">[1]lfs_august2018!B95</f>
        <v>25351</v>
      </c>
      <c r="F21" s="27" t="n">
        <f aca="false">[1]lfs_august2018!C95</f>
        <v>152939</v>
      </c>
      <c r="G21" s="50"/>
      <c r="H21" s="50"/>
    </row>
    <row r="22" customFormat="false" ht="3.7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</row>
    <row r="23" customFormat="false" ht="15" hidden="false" customHeight="false" outlineLevel="0" collapsed="false">
      <c r="A23" s="52" t="s">
        <v>59</v>
      </c>
      <c r="B23" s="0"/>
      <c r="C23" s="0"/>
      <c r="D23" s="0"/>
      <c r="E23" s="0"/>
      <c r="F23" s="0"/>
      <c r="G23" s="0"/>
      <c r="H23" s="0"/>
    </row>
    <row r="24" customFormat="false" ht="15" hidden="false" customHeight="true" outlineLevel="0" collapsed="false">
      <c r="A24" s="53" t="s">
        <v>60</v>
      </c>
      <c r="B24" s="53" t="s">
        <v>61</v>
      </c>
      <c r="C24" s="53" t="s">
        <v>62</v>
      </c>
      <c r="D24" s="53"/>
      <c r="E24" s="54" t="s">
        <v>63</v>
      </c>
      <c r="F24" s="54"/>
      <c r="G24" s="53" t="s">
        <v>17</v>
      </c>
      <c r="H24" s="55" t="s">
        <v>18</v>
      </c>
    </row>
    <row r="25" customFormat="false" ht="15" hidden="false" customHeight="false" outlineLevel="0" collapsed="false">
      <c r="A25" s="53"/>
      <c r="B25" s="53"/>
      <c r="C25" s="53"/>
      <c r="D25" s="53"/>
      <c r="E25" s="54"/>
      <c r="F25" s="54"/>
      <c r="G25" s="53"/>
      <c r="H25" s="55"/>
    </row>
    <row r="26" customFormat="false" ht="15" hidden="false" customHeight="false" outlineLevel="0" collapsed="false">
      <c r="A26" s="53"/>
      <c r="B26" s="53"/>
      <c r="C26" s="54" t="s">
        <v>20</v>
      </c>
      <c r="D26" s="54" t="s">
        <v>21</v>
      </c>
      <c r="E26" s="54" t="s">
        <v>22</v>
      </c>
      <c r="F26" s="54" t="s">
        <v>23</v>
      </c>
      <c r="G26" s="53"/>
      <c r="H26" s="55"/>
    </row>
    <row r="27" customFormat="false" ht="15" hidden="false" customHeight="false" outlineLevel="0" collapsed="false">
      <c r="A27" s="56"/>
      <c r="B27" s="57" t="n">
        <f aca="false">[1]lfs_august2018!$D$110</f>
        <v>2766580</v>
      </c>
      <c r="C27" s="57" t="n">
        <f aca="false">[1]lfs_august2018!B110</f>
        <v>2047173</v>
      </c>
      <c r="D27" s="57" t="n">
        <f aca="false">[1]lfs_august2018!C110</f>
        <v>719407</v>
      </c>
      <c r="E27" s="57" t="n">
        <f aca="false">[1]lfs_august2018!B124</f>
        <v>578107</v>
      </c>
      <c r="F27" s="57" t="n">
        <f aca="false">[1]lfs_august2018!C124</f>
        <v>2188473</v>
      </c>
      <c r="G27" s="57" t="n">
        <f aca="false">[1]lfs_august2018!B138</f>
        <v>1303925</v>
      </c>
      <c r="H27" s="57" t="n">
        <f aca="false">[1]lfs_august2018!C138</f>
        <v>1462581</v>
      </c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</row>
    <row r="29" customFormat="false" ht="13.5" hidden="false" customHeight="true" outlineLevel="0" collapsed="false">
      <c r="A29" s="56" t="n">
        <v>1</v>
      </c>
      <c r="B29" s="57" t="n">
        <f aca="false">[1]lfs_august2018!D100</f>
        <v>264201</v>
      </c>
      <c r="C29" s="57" t="n">
        <f aca="false">[1]lfs_august2018!B100</f>
        <v>157285</v>
      </c>
      <c r="D29" s="57" t="n">
        <f aca="false">[1]lfs_august2018!C100</f>
        <v>106916</v>
      </c>
      <c r="E29" s="57" t="n">
        <f aca="false">[1]lfs_august2018!B114</f>
        <v>87417</v>
      </c>
      <c r="F29" s="57" t="n">
        <f aca="false">[1]lfs_august2018!C114</f>
        <v>176784</v>
      </c>
      <c r="G29" s="57" t="n">
        <f aca="false">[1]lfs_august2018!B128</f>
        <v>83459</v>
      </c>
      <c r="H29" s="57" t="n">
        <f aca="false">[1]lfs_august2018!C128</f>
        <v>180742</v>
      </c>
    </row>
    <row r="30" customFormat="false" ht="15" hidden="false" customHeight="false" outlineLevel="0" collapsed="false">
      <c r="A30" s="56" t="n">
        <v>2</v>
      </c>
      <c r="B30" s="57" t="n">
        <f aca="false">[1]lfs_august2018!D101</f>
        <v>316709</v>
      </c>
      <c r="C30" s="57" t="n">
        <f aca="false">[1]lfs_august2018!B101</f>
        <v>155252</v>
      </c>
      <c r="D30" s="57" t="n">
        <f aca="false">[1]lfs_august2018!C101</f>
        <v>161458</v>
      </c>
      <c r="E30" s="57" t="n">
        <f aca="false">[1]lfs_august2018!B115</f>
        <v>80776</v>
      </c>
      <c r="F30" s="57" t="n">
        <f aca="false">[1]lfs_august2018!C115</f>
        <v>235933</v>
      </c>
      <c r="G30" s="57" t="n">
        <f aca="false">[1]lfs_august2018!B129</f>
        <v>133964</v>
      </c>
      <c r="H30" s="57" t="n">
        <f aca="false">[1]lfs_august2018!C129</f>
        <v>182745</v>
      </c>
    </row>
    <row r="31" customFormat="false" ht="15" hidden="false" customHeight="false" outlineLevel="0" collapsed="false">
      <c r="A31" s="56" t="n">
        <v>3</v>
      </c>
      <c r="B31" s="57" t="n">
        <f aca="false">[1]lfs_august2018!D102</f>
        <v>450226</v>
      </c>
      <c r="C31" s="57" t="n">
        <f aca="false">[1]lfs_august2018!B102</f>
        <v>298866</v>
      </c>
      <c r="D31" s="57" t="n">
        <f aca="false">[1]lfs_august2018!C102</f>
        <v>151360</v>
      </c>
      <c r="E31" s="57" t="n">
        <f aca="false">[1]lfs_august2018!B116</f>
        <v>85485</v>
      </c>
      <c r="F31" s="57" t="n">
        <f aca="false">[1]lfs_august2018!C116</f>
        <v>364741</v>
      </c>
      <c r="G31" s="57" t="n">
        <f aca="false">[1]lfs_august2018!B130</f>
        <v>217748</v>
      </c>
      <c r="H31" s="57" t="n">
        <f aca="false">[1]lfs_august2018!C130</f>
        <v>232404</v>
      </c>
    </row>
    <row r="32" customFormat="false" ht="15" hidden="false" customHeight="false" outlineLevel="0" collapsed="false">
      <c r="A32" s="56" t="n">
        <v>4</v>
      </c>
      <c r="B32" s="57" t="n">
        <f aca="false">[1]lfs_august2018!D103</f>
        <v>501606</v>
      </c>
      <c r="C32" s="57" t="n">
        <f aca="false">[1]lfs_august2018!B103</f>
        <v>379655</v>
      </c>
      <c r="D32" s="57" t="n">
        <f aca="false">[1]lfs_august2018!C103</f>
        <v>121951</v>
      </c>
      <c r="E32" s="57" t="n">
        <f aca="false">[1]lfs_august2018!B117</f>
        <v>85472</v>
      </c>
      <c r="F32" s="57" t="n">
        <f aca="false">[1]lfs_august2018!C117</f>
        <v>416133</v>
      </c>
      <c r="G32" s="57" t="n">
        <f aca="false">[1]lfs_august2018!B131</f>
        <v>250470</v>
      </c>
      <c r="H32" s="57" t="n">
        <f aca="false">[1]lfs_august2018!C131</f>
        <v>251136</v>
      </c>
    </row>
    <row r="33" customFormat="false" ht="15" hidden="false" customHeight="false" outlineLevel="0" collapsed="false">
      <c r="A33" s="56" t="n">
        <v>5</v>
      </c>
      <c r="B33" s="57" t="n">
        <f aca="false">[1]lfs_august2018!D104</f>
        <v>461071</v>
      </c>
      <c r="C33" s="57" t="n">
        <f aca="false">[1]lfs_august2018!B104</f>
        <v>377190</v>
      </c>
      <c r="D33" s="57" t="n">
        <f aca="false">[1]lfs_august2018!C104</f>
        <v>83881</v>
      </c>
      <c r="E33" s="57" t="n">
        <f aca="false">[1]lfs_august2018!B118</f>
        <v>82537</v>
      </c>
      <c r="F33" s="57" t="n">
        <f aca="false">[1]lfs_august2018!C118</f>
        <v>378534</v>
      </c>
      <c r="G33" s="57" t="n">
        <f aca="false">[1]lfs_august2018!B132</f>
        <v>224658</v>
      </c>
      <c r="H33" s="57" t="n">
        <f aca="false">[1]lfs_august2018!C132</f>
        <v>236413</v>
      </c>
    </row>
    <row r="34" customFormat="false" ht="15" hidden="false" customHeight="false" outlineLevel="0" collapsed="false">
      <c r="A34" s="56" t="n">
        <v>6</v>
      </c>
      <c r="B34" s="57" t="n">
        <f aca="false">[1]lfs_august2018!D105</f>
        <v>351912</v>
      </c>
      <c r="C34" s="57" t="n">
        <f aca="false">[1]lfs_august2018!B105</f>
        <v>300260</v>
      </c>
      <c r="D34" s="57" t="n">
        <f aca="false">[1]lfs_august2018!C105</f>
        <v>51652</v>
      </c>
      <c r="E34" s="57" t="n">
        <f aca="false">[1]lfs_august2018!B119</f>
        <v>60338</v>
      </c>
      <c r="F34" s="57" t="n">
        <f aca="false">[1]lfs_august2018!C119</f>
        <v>291574</v>
      </c>
      <c r="G34" s="57" t="n">
        <f aca="false">[1]lfs_august2018!B133</f>
        <v>193050</v>
      </c>
      <c r="H34" s="57" t="n">
        <f aca="false">[1]lfs_august2018!C133</f>
        <v>158862</v>
      </c>
    </row>
    <row r="35" customFormat="false" ht="15" hidden="false" customHeight="false" outlineLevel="0" collapsed="false">
      <c r="A35" s="56" t="n">
        <v>7</v>
      </c>
      <c r="B35" s="57" t="n">
        <f aca="false">[1]lfs_august2018!D106</f>
        <v>216146</v>
      </c>
      <c r="C35" s="57" t="n">
        <f aca="false">[1]lfs_august2018!B106</f>
        <v>192136</v>
      </c>
      <c r="D35" s="57" t="n">
        <f aca="false">[1]lfs_august2018!C106</f>
        <v>24010</v>
      </c>
      <c r="E35" s="57" t="n">
        <f aca="false">[1]lfs_august2018!B120</f>
        <v>41902</v>
      </c>
      <c r="F35" s="57" t="n">
        <f aca="false">[1]lfs_august2018!C120</f>
        <v>174244</v>
      </c>
      <c r="G35" s="57" t="n">
        <f aca="false">[1]lfs_august2018!B134</f>
        <v>107751</v>
      </c>
      <c r="H35" s="57" t="n">
        <f aca="false">[1]lfs_august2018!C134</f>
        <v>108395</v>
      </c>
    </row>
    <row r="36" customFormat="false" ht="15" hidden="false" customHeight="false" outlineLevel="0" collapsed="false">
      <c r="A36" s="56" t="n">
        <v>8</v>
      </c>
      <c r="B36" s="57" t="n">
        <f aca="false">[1]lfs_august2018!D107</f>
        <v>115781</v>
      </c>
      <c r="C36" s="57" t="n">
        <f aca="false">[1]lfs_august2018!B107</f>
        <v>105472</v>
      </c>
      <c r="D36" s="57" t="n">
        <f aca="false">[1]lfs_august2018!C107</f>
        <v>10309</v>
      </c>
      <c r="E36" s="57" t="n">
        <f aca="false">[1]lfs_august2018!B121</f>
        <v>30761</v>
      </c>
      <c r="F36" s="57" t="n">
        <f aca="false">[1]lfs_august2018!C121</f>
        <v>85020</v>
      </c>
      <c r="G36" s="57" t="n">
        <f aca="false">[1]lfs_august2018!B135</f>
        <v>53447</v>
      </c>
      <c r="H36" s="57" t="n">
        <f aca="false">[1]lfs_august2018!C135</f>
        <v>62334</v>
      </c>
    </row>
    <row r="37" customFormat="false" ht="15" hidden="false" customHeight="false" outlineLevel="0" collapsed="false">
      <c r="A37" s="56" t="n">
        <v>9</v>
      </c>
      <c r="B37" s="57" t="n">
        <f aca="false">[1]lfs_august2018!D108</f>
        <v>48908</v>
      </c>
      <c r="C37" s="57" t="n">
        <f aca="false">[1]lfs_august2018!B108</f>
        <v>45173</v>
      </c>
      <c r="D37" s="57" t="n">
        <f aca="false">[1]lfs_august2018!C108</f>
        <v>3735</v>
      </c>
      <c r="E37" s="57" t="n">
        <f aca="false">[1]lfs_august2018!B122</f>
        <v>12366</v>
      </c>
      <c r="F37" s="57" t="n">
        <f aca="false">[1]lfs_august2018!C122</f>
        <v>36542</v>
      </c>
      <c r="G37" s="57" t="n">
        <f aca="false">[1]lfs_august2018!B136</f>
        <v>21946</v>
      </c>
      <c r="H37" s="57" t="n">
        <f aca="false">[1]lfs_august2018!C136</f>
        <v>26962</v>
      </c>
    </row>
    <row r="38" customFormat="false" ht="15" hidden="false" customHeight="false" outlineLevel="0" collapsed="false">
      <c r="A38" s="58" t="s">
        <v>64</v>
      </c>
      <c r="B38" s="57" t="n">
        <f aca="false">[1]lfs_august2018!D109</f>
        <v>40021</v>
      </c>
      <c r="C38" s="57" t="n">
        <f aca="false">[1]lfs_august2018!B109</f>
        <v>35885</v>
      </c>
      <c r="D38" s="57" t="n">
        <f aca="false">[1]lfs_august2018!C109</f>
        <v>4135</v>
      </c>
      <c r="E38" s="57" t="n">
        <f aca="false">[1]lfs_august2018!B123</f>
        <v>11054</v>
      </c>
      <c r="F38" s="57" t="n">
        <f aca="false">[1]lfs_august2018!C123</f>
        <v>28967</v>
      </c>
      <c r="G38" s="57" t="n">
        <f aca="false">[1]lfs_august2018!B137</f>
        <v>17432</v>
      </c>
      <c r="H38" s="57" t="n">
        <f aca="false">[1]lfs_august2018!C137</f>
        <v>22588</v>
      </c>
    </row>
    <row r="39" customFormat="false" ht="9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</row>
    <row r="40" customFormat="false" ht="14.2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7" customFormat="false" ht="15.75" hidden="false" customHeight="true" outlineLevel="0" collapsed="false"/>
  </sheetData>
  <mergeCells count="6">
    <mergeCell ref="A24:A26"/>
    <mergeCell ref="B24:B26"/>
    <mergeCell ref="C24:D25"/>
    <mergeCell ref="E24:F25"/>
    <mergeCell ref="G24:G26"/>
    <mergeCell ref="H24:H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true" outlineLevel="0" max="1" min="1" style="15" width="8.14"/>
    <col collapsed="false" customWidth="true" hidden="false" outlineLevel="0" max="2" min="2" style="15" width="17.99"/>
    <col collapsed="false" customWidth="true" hidden="false" outlineLevel="0" max="10" min="3" style="15" width="12.99"/>
    <col collapsed="false" customWidth="false" hidden="false" outlineLevel="0" max="257" min="11" style="15" width="11.42"/>
  </cols>
  <sheetData>
    <row r="1" customFormat="false" ht="15" hidden="false" customHeight="false" outlineLevel="0" collapsed="false">
      <c r="B1" s="16" t="s">
        <v>65</v>
      </c>
      <c r="C1" s="16"/>
      <c r="D1" s="16"/>
      <c r="E1" s="16"/>
      <c r="F1" s="16"/>
      <c r="G1" s="16"/>
      <c r="H1" s="16"/>
      <c r="I1" s="16"/>
      <c r="J1" s="16"/>
    </row>
    <row r="2" customFormat="false" ht="24" hidden="false" customHeight="true" outlineLevel="0" collapsed="false">
      <c r="A2" s="60"/>
      <c r="B2" s="61"/>
      <c r="C2" s="62" t="s">
        <v>19</v>
      </c>
      <c r="D2" s="63" t="s">
        <v>66</v>
      </c>
      <c r="E2" s="63"/>
      <c r="F2" s="63"/>
      <c r="G2" s="63"/>
      <c r="H2" s="64" t="s">
        <v>67</v>
      </c>
      <c r="I2" s="64" t="s">
        <v>68</v>
      </c>
      <c r="J2" s="64" t="s">
        <v>69</v>
      </c>
    </row>
    <row r="3" customFormat="false" ht="24" hidden="false" customHeight="true" outlineLevel="0" collapsed="false">
      <c r="A3" s="60"/>
      <c r="B3" s="65" t="n">
        <v>15</v>
      </c>
      <c r="C3" s="62"/>
      <c r="D3" s="66" t="s">
        <v>25</v>
      </c>
      <c r="E3" s="66" t="s">
        <v>70</v>
      </c>
      <c r="F3" s="66" t="s">
        <v>71</v>
      </c>
      <c r="G3" s="66" t="s">
        <v>28</v>
      </c>
      <c r="H3" s="64"/>
      <c r="I3" s="64"/>
      <c r="J3" s="64"/>
    </row>
    <row r="4" customFormat="false" ht="14.1" hidden="false" customHeight="true" outlineLevel="0" collapsed="false">
      <c r="B4" s="67" t="n">
        <v>30</v>
      </c>
      <c r="C4" s="62"/>
      <c r="D4" s="66"/>
      <c r="E4" s="66"/>
      <c r="F4" s="66"/>
      <c r="G4" s="66"/>
      <c r="H4" s="64"/>
      <c r="I4" s="64"/>
      <c r="J4" s="64"/>
    </row>
    <row r="5" s="14" customFormat="true" ht="30" hidden="false" customHeight="false" outlineLevel="0" collapsed="false">
      <c r="B5" s="68" t="s">
        <v>72</v>
      </c>
      <c r="C5" s="69" t="n">
        <f aca="false">[1]lfs_august2018!$E$147</f>
        <v>7027545</v>
      </c>
      <c r="D5" s="45" t="n">
        <f aca="false">E5+F5</f>
        <v>3877558</v>
      </c>
      <c r="E5" s="69" t="n">
        <f aca="false">[1]lfs_august2018!B147</f>
        <v>3321598</v>
      </c>
      <c r="F5" s="69" t="n">
        <f aca="false">[1]lfs_august2018!C147</f>
        <v>555960</v>
      </c>
      <c r="G5" s="69" t="n">
        <f aca="false">[1]lfs_august2018!D147</f>
        <v>3149988</v>
      </c>
      <c r="H5" s="70" t="n">
        <f aca="false">+D5/C5</f>
        <v>0.551765659273615</v>
      </c>
      <c r="I5" s="71" t="n">
        <f aca="false">+E5/C5</f>
        <v>0.472654106092526</v>
      </c>
      <c r="J5" s="71" t="n">
        <f aca="false">+F5/D5</f>
        <v>0.143378899812717</v>
      </c>
    </row>
    <row r="6" customFormat="false" ht="9" hidden="false" customHeight="true" outlineLevel="0" collapsed="false">
      <c r="B6" s="72"/>
      <c r="C6" s="24"/>
      <c r="D6" s="24"/>
      <c r="E6" s="24"/>
      <c r="F6" s="24"/>
      <c r="G6" s="73"/>
      <c r="H6" s="74"/>
      <c r="I6" s="75"/>
      <c r="J6" s="75"/>
    </row>
    <row r="7" customFormat="false" ht="15" hidden="false" customHeight="false" outlineLevel="0" collapsed="false">
      <c r="A7" s="15" t="n">
        <v>1</v>
      </c>
      <c r="B7" s="72" t="s">
        <v>73</v>
      </c>
      <c r="C7" s="27" t="n">
        <f aca="false">[1]lfs_august2018!E142</f>
        <v>2152517</v>
      </c>
      <c r="D7" s="24" t="n">
        <f aca="false">E7+F7</f>
        <v>950021</v>
      </c>
      <c r="E7" s="27" t="n">
        <f aca="false">[1]lfs_august2018!B142</f>
        <v>766949</v>
      </c>
      <c r="F7" s="27" t="n">
        <f aca="false">[1]lfs_august2018!C142</f>
        <v>183072</v>
      </c>
      <c r="G7" s="27" t="n">
        <f aca="false">[1]lfs_august2018!D142</f>
        <v>1202495</v>
      </c>
      <c r="H7" s="74" t="n">
        <f aca="false">+D7/C7</f>
        <v>0.441353540994101</v>
      </c>
      <c r="I7" s="75" t="n">
        <f aca="false">+E7/C7</f>
        <v>0.356303341622854</v>
      </c>
      <c r="J7" s="75" t="n">
        <f aca="false">+F7/D7</f>
        <v>0.192703108668124</v>
      </c>
    </row>
    <row r="8" customFormat="false" ht="15" hidden="false" customHeight="false" outlineLevel="0" collapsed="false">
      <c r="A8" s="15" t="n">
        <v>2</v>
      </c>
      <c r="B8" s="72" t="s">
        <v>74</v>
      </c>
      <c r="C8" s="27" t="n">
        <f aca="false">[1]lfs_august2018!E143</f>
        <v>1743357</v>
      </c>
      <c r="D8" s="24" t="n">
        <f aca="false">E8+F8</f>
        <v>1254959</v>
      </c>
      <c r="E8" s="27" t="n">
        <f aca="false">[1]lfs_august2018!B143</f>
        <v>1057880</v>
      </c>
      <c r="F8" s="27" t="n">
        <f aca="false">[1]lfs_august2018!C143</f>
        <v>197079</v>
      </c>
      <c r="G8" s="27" t="n">
        <f aca="false">[1]lfs_august2018!D143</f>
        <v>488398</v>
      </c>
      <c r="H8" s="74" t="n">
        <f aca="false">+D8/C8</f>
        <v>0.719851986712991</v>
      </c>
      <c r="I8" s="75" t="n">
        <f aca="false">+E8/C8</f>
        <v>0.606806293834252</v>
      </c>
      <c r="J8" s="75" t="n">
        <f aca="false">+F8/D8</f>
        <v>0.157040190157607</v>
      </c>
    </row>
    <row r="9" customFormat="false" ht="15" hidden="false" customHeight="false" outlineLevel="0" collapsed="false">
      <c r="A9" s="15" t="n">
        <v>3</v>
      </c>
      <c r="B9" s="72" t="s">
        <v>75</v>
      </c>
      <c r="C9" s="27" t="n">
        <f aca="false">[1]lfs_august2018!E144</f>
        <v>2038521</v>
      </c>
      <c r="D9" s="24" t="n">
        <f aca="false">E9+F9</f>
        <v>1351211</v>
      </c>
      <c r="E9" s="27" t="n">
        <f aca="false">[1]lfs_august2018!B144</f>
        <v>1203538</v>
      </c>
      <c r="F9" s="27" t="n">
        <f aca="false">[1]lfs_august2018!C144</f>
        <v>147673</v>
      </c>
      <c r="G9" s="27" t="n">
        <f aca="false">[1]lfs_august2018!D144</f>
        <v>687310</v>
      </c>
      <c r="H9" s="74" t="n">
        <f aca="false">+D9/C9</f>
        <v>0.662838891529692</v>
      </c>
      <c r="I9" s="75" t="n">
        <f aca="false">+E9/C9</f>
        <v>0.590397646136586</v>
      </c>
      <c r="J9" s="75" t="n">
        <f aca="false">+F9/D9</f>
        <v>0.109289370794051</v>
      </c>
    </row>
    <row r="10" customFormat="false" ht="15" hidden="false" customHeight="false" outlineLevel="0" collapsed="false">
      <c r="A10" s="15" t="n">
        <v>4</v>
      </c>
      <c r="B10" s="72" t="s">
        <v>76</v>
      </c>
      <c r="C10" s="27" t="n">
        <f aca="false">[1]lfs_august2018!E145</f>
        <v>614944</v>
      </c>
      <c r="D10" s="24" t="n">
        <f aca="false">E10+F10</f>
        <v>247726</v>
      </c>
      <c r="E10" s="27" t="n">
        <f aca="false">[1]lfs_august2018!B145</f>
        <v>225802</v>
      </c>
      <c r="F10" s="27" t="n">
        <f aca="false">[1]lfs_august2018!C145</f>
        <v>21924</v>
      </c>
      <c r="G10" s="27" t="n">
        <f aca="false">[1]lfs_august2018!D145</f>
        <v>367218</v>
      </c>
      <c r="H10" s="74" t="n">
        <f aca="false">+D10/C10</f>
        <v>0.402843185720976</v>
      </c>
      <c r="I10" s="75" t="n">
        <f aca="false">+E10/C10</f>
        <v>0.367191158869751</v>
      </c>
      <c r="J10" s="75" t="n">
        <f aca="false">+F10/D10</f>
        <v>0.0885010051427787</v>
      </c>
    </row>
    <row r="11" customFormat="false" ht="15" hidden="false" customHeight="false" outlineLevel="0" collapsed="false">
      <c r="A11" s="15" t="n">
        <v>5</v>
      </c>
      <c r="B11" s="72" t="s">
        <v>77</v>
      </c>
      <c r="C11" s="27" t="n">
        <f aca="false">[1]lfs_august2018!E146</f>
        <v>478206</v>
      </c>
      <c r="D11" s="24" t="n">
        <f aca="false">E11+F11</f>
        <v>73639</v>
      </c>
      <c r="E11" s="27" t="n">
        <f aca="false">[1]lfs_august2018!B146</f>
        <v>67428</v>
      </c>
      <c r="F11" s="27" t="n">
        <f aca="false">[1]lfs_august2018!C146</f>
        <v>6211</v>
      </c>
      <c r="G11" s="27" t="n">
        <f aca="false">[1]lfs_august2018!D146</f>
        <v>404567</v>
      </c>
      <c r="H11" s="74" t="n">
        <f aca="false">+D11/C11</f>
        <v>0.153990121412111</v>
      </c>
      <c r="I11" s="75" t="n">
        <f aca="false">+E11/C11</f>
        <v>0.141001994956149</v>
      </c>
      <c r="J11" s="75" t="n">
        <f aca="false">+F11/D11</f>
        <v>0.0843438938605902</v>
      </c>
    </row>
    <row r="12" customFormat="false" ht="5.25" hidden="false" customHeight="true" outlineLevel="0" collapsed="false">
      <c r="A12" s="15" t="n">
        <v>1</v>
      </c>
      <c r="B12" s="76"/>
      <c r="C12" s="77"/>
      <c r="D12" s="77" t="n">
        <v>0</v>
      </c>
      <c r="E12" s="77"/>
      <c r="F12" s="77"/>
      <c r="G12" s="78"/>
      <c r="H12" s="79"/>
      <c r="I12" s="80"/>
      <c r="J12" s="80"/>
    </row>
    <row r="13" s="14" customFormat="true" ht="15.75" hidden="false" customHeight="true" outlineLevel="0" collapsed="false">
      <c r="A13" s="81" t="s">
        <v>20</v>
      </c>
      <c r="B13" s="14" t="s">
        <v>78</v>
      </c>
      <c r="C13" s="46" t="n">
        <f aca="false">[1]lfs_august2018!$E$156</f>
        <v>3293552</v>
      </c>
      <c r="D13" s="45" t="n">
        <f aca="false">E13+F13</f>
        <v>2150959</v>
      </c>
      <c r="E13" s="46" t="n">
        <f aca="false">[1]lfs_august2018!B156</f>
        <v>1888587</v>
      </c>
      <c r="F13" s="46" t="n">
        <f aca="false">[1]lfs_august2018!C156</f>
        <v>262372</v>
      </c>
      <c r="G13" s="46" t="n">
        <f aca="false">[1]lfs_august2018!D156</f>
        <v>1142593</v>
      </c>
      <c r="H13" s="70" t="n">
        <f aca="false">+D13/C13</f>
        <v>0.653081839910225</v>
      </c>
      <c r="I13" s="82" t="n">
        <f aca="false">+E13/C13</f>
        <v>0.573419517894358</v>
      </c>
      <c r="J13" s="82" t="n">
        <f aca="false">+F13/D13</f>
        <v>0.121979080028955</v>
      </c>
    </row>
    <row r="14" customFormat="false" ht="5.25" hidden="false" customHeight="true" outlineLevel="0" collapsed="false">
      <c r="C14" s="24"/>
      <c r="D14" s="24" t="n">
        <v>0</v>
      </c>
      <c r="E14" s="24"/>
      <c r="F14" s="24"/>
      <c r="G14" s="73"/>
      <c r="H14" s="74"/>
      <c r="I14" s="75"/>
      <c r="J14" s="75"/>
    </row>
    <row r="15" customFormat="false" ht="15" hidden="false" customHeight="false" outlineLevel="0" collapsed="false">
      <c r="A15" s="15" t="n">
        <v>3</v>
      </c>
      <c r="B15" s="72" t="s">
        <v>73</v>
      </c>
      <c r="C15" s="27" t="n">
        <f aca="false">[1]lfs_august2018!E151</f>
        <v>1040355</v>
      </c>
      <c r="D15" s="24" t="n">
        <f aca="false">E15+F15</f>
        <v>505103</v>
      </c>
      <c r="E15" s="27" t="n">
        <f aca="false">[1]lfs_august2018!B151</f>
        <v>419072</v>
      </c>
      <c r="F15" s="27" t="n">
        <f aca="false">[1]lfs_august2018!C151</f>
        <v>86031</v>
      </c>
      <c r="G15" s="27" t="n">
        <f aca="false">[1]lfs_august2018!D151</f>
        <v>535253</v>
      </c>
      <c r="H15" s="74" t="n">
        <f aca="false">+D15/C15</f>
        <v>0.485510234487266</v>
      </c>
      <c r="I15" s="75" t="n">
        <f aca="false">+E15/C15</f>
        <v>0.402816346343316</v>
      </c>
      <c r="J15" s="75" t="n">
        <f aca="false">+F15/D15</f>
        <v>0.170323676557059</v>
      </c>
    </row>
    <row r="16" customFormat="false" ht="15" hidden="false" customHeight="false" outlineLevel="0" collapsed="false">
      <c r="A16" s="15" t="n">
        <v>4</v>
      </c>
      <c r="B16" s="72" t="s">
        <v>74</v>
      </c>
      <c r="C16" s="27" t="n">
        <f aca="false">[1]lfs_august2018!E152</f>
        <v>821588</v>
      </c>
      <c r="D16" s="24" t="n">
        <f aca="false">E16+F16</f>
        <v>693813</v>
      </c>
      <c r="E16" s="27" t="n">
        <f aca="false">[1]lfs_august2018!B152</f>
        <v>612314</v>
      </c>
      <c r="F16" s="27" t="n">
        <f aca="false">[1]lfs_august2018!C152</f>
        <v>81499</v>
      </c>
      <c r="G16" s="27" t="n">
        <f aca="false">[1]lfs_august2018!D152</f>
        <v>127775</v>
      </c>
      <c r="H16" s="74" t="n">
        <f aca="false">+D16/C16</f>
        <v>0.844478010876498</v>
      </c>
      <c r="I16" s="75" t="n">
        <f aca="false">+E16/C16</f>
        <v>0.745281089791964</v>
      </c>
      <c r="J16" s="75" t="n">
        <f aca="false">+F16/D16</f>
        <v>0.117465368910643</v>
      </c>
    </row>
    <row r="17" customFormat="false" ht="15" hidden="false" customHeight="false" outlineLevel="0" collapsed="false">
      <c r="A17" s="15" t="n">
        <v>5</v>
      </c>
      <c r="B17" s="72" t="s">
        <v>75</v>
      </c>
      <c r="C17" s="27" t="n">
        <f aca="false">[1]lfs_august2018!E153</f>
        <v>965058</v>
      </c>
      <c r="D17" s="24" t="n">
        <f aca="false">E17+F17</f>
        <v>760275</v>
      </c>
      <c r="E17" s="27" t="n">
        <f aca="false">[1]lfs_august2018!B153</f>
        <v>682003</v>
      </c>
      <c r="F17" s="27" t="n">
        <f aca="false">[1]lfs_august2018!C153</f>
        <v>78272</v>
      </c>
      <c r="G17" s="27" t="n">
        <f aca="false">[1]lfs_august2018!D153</f>
        <v>204783</v>
      </c>
      <c r="H17" s="74" t="n">
        <f aca="false">+D17/C17</f>
        <v>0.78780239115162</v>
      </c>
      <c r="I17" s="75" t="n">
        <f aca="false">+E17/C17</f>
        <v>0.706696385087736</v>
      </c>
      <c r="J17" s="75" t="n">
        <f aca="false">+F17/D17</f>
        <v>0.102952221235737</v>
      </c>
    </row>
    <row r="18" customFormat="false" ht="15" hidden="false" customHeight="false" outlineLevel="0" collapsed="false">
      <c r="A18" s="15" t="n">
        <v>6</v>
      </c>
      <c r="B18" s="72" t="s">
        <v>76</v>
      </c>
      <c r="C18" s="27" t="n">
        <f aca="false">[1]lfs_august2018!E154</f>
        <v>272683</v>
      </c>
      <c r="D18" s="24" t="n">
        <f aca="false">E18+F18</f>
        <v>143983</v>
      </c>
      <c r="E18" s="27" t="n">
        <f aca="false">[1]lfs_august2018!B154</f>
        <v>131626</v>
      </c>
      <c r="F18" s="27" t="n">
        <f aca="false">[1]lfs_august2018!C154</f>
        <v>12357</v>
      </c>
      <c r="G18" s="27" t="n">
        <f aca="false">[1]lfs_august2018!D154</f>
        <v>128699</v>
      </c>
      <c r="H18" s="74" t="n">
        <f aca="false">+D18/C18</f>
        <v>0.52802338246242</v>
      </c>
      <c r="I18" s="75" t="n">
        <f aca="false">+E18/C18</f>
        <v>0.482707026107238</v>
      </c>
      <c r="J18" s="75" t="n">
        <f aca="false">+F18/D18</f>
        <v>0.0858226318384809</v>
      </c>
    </row>
    <row r="19" customFormat="false" ht="15" hidden="false" customHeight="false" outlineLevel="0" collapsed="false">
      <c r="A19" s="15" t="n">
        <v>7</v>
      </c>
      <c r="B19" s="72" t="s">
        <v>77</v>
      </c>
      <c r="C19" s="27" t="n">
        <f aca="false">[1]lfs_august2018!E155</f>
        <v>193867</v>
      </c>
      <c r="D19" s="24" t="n">
        <f aca="false">E19+F19</f>
        <v>47785</v>
      </c>
      <c r="E19" s="27" t="n">
        <f aca="false">[1]lfs_august2018!B155</f>
        <v>43572</v>
      </c>
      <c r="F19" s="27" t="n">
        <f aca="false">[1]lfs_august2018!C155</f>
        <v>4213</v>
      </c>
      <c r="G19" s="27" t="n">
        <f aca="false">[1]lfs_august2018!D155</f>
        <v>146082</v>
      </c>
      <c r="H19" s="74" t="n">
        <f aca="false">+D19/C19</f>
        <v>0.24648341388684</v>
      </c>
      <c r="I19" s="75" t="n">
        <f aca="false">+E19/C19</f>
        <v>0.224752020715233</v>
      </c>
      <c r="J19" s="75" t="n">
        <f aca="false">+F19/D19</f>
        <v>0.0881657423877786</v>
      </c>
    </row>
    <row r="20" customFormat="false" ht="4.5" hidden="false" customHeight="true" outlineLevel="0" collapsed="false">
      <c r="A20" s="15" t="n">
        <v>2</v>
      </c>
      <c r="B20" s="76"/>
      <c r="C20" s="77"/>
      <c r="D20" s="77"/>
      <c r="E20" s="77"/>
      <c r="F20" s="77"/>
      <c r="G20" s="83"/>
      <c r="H20" s="79"/>
      <c r="I20" s="80"/>
      <c r="J20" s="80"/>
    </row>
    <row r="21" s="14" customFormat="true" ht="15" hidden="false" customHeight="false" outlineLevel="0" collapsed="false">
      <c r="A21" s="81" t="s">
        <v>21</v>
      </c>
      <c r="B21" s="14" t="s">
        <v>79</v>
      </c>
      <c r="C21" s="46" t="n">
        <f aca="false">[1]lfs_august2018!$E$165</f>
        <v>3733993</v>
      </c>
      <c r="D21" s="45" t="n">
        <f aca="false">E21+F21</f>
        <v>1726599</v>
      </c>
      <c r="E21" s="46" t="n">
        <f aca="false">[1]lfs_august2018!B165</f>
        <v>1433011</v>
      </c>
      <c r="F21" s="46" t="n">
        <f aca="false">[1]lfs_august2018!C165</f>
        <v>293588</v>
      </c>
      <c r="G21" s="46" t="n">
        <f aca="false">[1]lfs_august2018!D165</f>
        <v>2007394</v>
      </c>
      <c r="H21" s="70" t="n">
        <f aca="false">+D21/C21</f>
        <v>0.462400170541295</v>
      </c>
      <c r="I21" s="82" t="n">
        <f aca="false">+E21/C21</f>
        <v>0.383774420573365</v>
      </c>
      <c r="J21" s="82" t="n">
        <f aca="false">+F21/D21</f>
        <v>0.170038323895705</v>
      </c>
    </row>
    <row r="22" customFormat="false" ht="15.75" hidden="false" customHeight="true" outlineLevel="0" collapsed="false">
      <c r="A22" s="15" t="n">
        <v>2</v>
      </c>
      <c r="B22" s="72" t="s">
        <v>73</v>
      </c>
      <c r="C22" s="27" t="n">
        <f aca="false">[1]lfs_august2018!E160</f>
        <v>1112161</v>
      </c>
      <c r="D22" s="24" t="n">
        <f aca="false">E22+F22</f>
        <v>444919</v>
      </c>
      <c r="E22" s="27" t="n">
        <f aca="false">[1]lfs_august2018!B160</f>
        <v>347877</v>
      </c>
      <c r="F22" s="27" t="n">
        <f aca="false">[1]lfs_august2018!C160</f>
        <v>97042</v>
      </c>
      <c r="G22" s="27" t="n">
        <f aca="false">[1]lfs_august2018!D160</f>
        <v>667243</v>
      </c>
      <c r="H22" s="74" t="n">
        <f aca="false">+D22/C22</f>
        <v>0.400049093611447</v>
      </c>
      <c r="I22" s="75" t="n">
        <f aca="false">+E22/C22</f>
        <v>0.312793741193946</v>
      </c>
      <c r="J22" s="75" t="n">
        <f aca="false">+F22/D22</f>
        <v>0.218111611327006</v>
      </c>
    </row>
    <row r="23" customFormat="false" ht="15.75" hidden="false" customHeight="true" outlineLevel="0" collapsed="false">
      <c r="A23" s="15" t="n">
        <v>3</v>
      </c>
      <c r="B23" s="72" t="s">
        <v>74</v>
      </c>
      <c r="C23" s="27" t="n">
        <f aca="false">[1]lfs_august2018!E161</f>
        <v>921769</v>
      </c>
      <c r="D23" s="24" t="n">
        <f aca="false">E23+F23</f>
        <v>561147</v>
      </c>
      <c r="E23" s="27" t="n">
        <f aca="false">[1]lfs_august2018!B161</f>
        <v>445567</v>
      </c>
      <c r="F23" s="27" t="n">
        <f aca="false">[1]lfs_august2018!C161</f>
        <v>115580</v>
      </c>
      <c r="G23" s="27" t="n">
        <f aca="false">[1]lfs_august2018!D161</f>
        <v>360623</v>
      </c>
      <c r="H23" s="74" t="n">
        <f aca="false">+D23/C23</f>
        <v>0.608771828950637</v>
      </c>
      <c r="I23" s="75" t="n">
        <f aca="false">+E23/C23</f>
        <v>0.483382496048359</v>
      </c>
      <c r="J23" s="75" t="n">
        <f aca="false">+F23/D23</f>
        <v>0.205970984430105</v>
      </c>
    </row>
    <row r="24" customFormat="false" ht="15" hidden="false" customHeight="false" outlineLevel="0" collapsed="false">
      <c r="A24" s="15" t="n">
        <v>4</v>
      </c>
      <c r="B24" s="72" t="s">
        <v>75</v>
      </c>
      <c r="C24" s="27" t="n">
        <f aca="false">[1]lfs_august2018!E162</f>
        <v>1073463</v>
      </c>
      <c r="D24" s="24" t="n">
        <f aca="false">E24+F24</f>
        <v>590937</v>
      </c>
      <c r="E24" s="27" t="n">
        <f aca="false">[1]lfs_august2018!B162</f>
        <v>521535</v>
      </c>
      <c r="F24" s="27" t="n">
        <f aca="false">[1]lfs_august2018!C162</f>
        <v>69402</v>
      </c>
      <c r="G24" s="27" t="n">
        <f aca="false">[1]lfs_august2018!D162</f>
        <v>482526</v>
      </c>
      <c r="H24" s="74" t="n">
        <f aca="false">+D24/C24</f>
        <v>0.550495918350237</v>
      </c>
      <c r="I24" s="75" t="n">
        <f aca="false">+E24/C24</f>
        <v>0.485843480399418</v>
      </c>
      <c r="J24" s="75" t="n">
        <f aca="false">+F24/D24</f>
        <v>0.117443991491479</v>
      </c>
    </row>
    <row r="25" customFormat="false" ht="15" hidden="false" customHeight="false" outlineLevel="0" collapsed="false">
      <c r="A25" s="15" t="n">
        <v>5</v>
      </c>
      <c r="B25" s="72" t="s">
        <v>76</v>
      </c>
      <c r="C25" s="27" t="n">
        <f aca="false">[1]lfs_august2018!E163</f>
        <v>342261</v>
      </c>
      <c r="D25" s="24" t="n">
        <f aca="false">E25+F25</f>
        <v>103743</v>
      </c>
      <c r="E25" s="27" t="n">
        <f aca="false">[1]lfs_august2018!B163</f>
        <v>94176</v>
      </c>
      <c r="F25" s="27" t="n">
        <f aca="false">[1]lfs_august2018!C163</f>
        <v>9567</v>
      </c>
      <c r="G25" s="27" t="n">
        <f aca="false">[1]lfs_august2018!D163</f>
        <v>238519</v>
      </c>
      <c r="H25" s="74" t="n">
        <f aca="false">+D25/C25</f>
        <v>0.303110783875464</v>
      </c>
      <c r="I25" s="75" t="n">
        <f aca="false">+E25/C25</f>
        <v>0.275158431723159</v>
      </c>
      <c r="J25" s="75" t="n">
        <f aca="false">+F25/D25</f>
        <v>0.0922182701483474</v>
      </c>
    </row>
    <row r="26" customFormat="false" ht="15" hidden="false" customHeight="false" outlineLevel="0" collapsed="false">
      <c r="A26" s="15" t="n">
        <v>6</v>
      </c>
      <c r="B26" s="72" t="s">
        <v>77</v>
      </c>
      <c r="C26" s="27" t="n">
        <f aca="false">[1]lfs_august2018!E164</f>
        <v>284339</v>
      </c>
      <c r="D26" s="24" t="n">
        <f aca="false">E26+F26</f>
        <v>25854</v>
      </c>
      <c r="E26" s="27" t="n">
        <f aca="false">[1]lfs_august2018!B164</f>
        <v>23856</v>
      </c>
      <c r="F26" s="27" t="n">
        <f aca="false">[1]lfs_august2018!C164</f>
        <v>1998</v>
      </c>
      <c r="G26" s="27" t="n">
        <f aca="false">[1]lfs_august2018!D164</f>
        <v>258485</v>
      </c>
      <c r="H26" s="74" t="n">
        <f aca="false">+D26/C26</f>
        <v>0.0909266755527733</v>
      </c>
      <c r="I26" s="75" t="n">
        <f aca="false">+E26/C26</f>
        <v>0.0838998519373002</v>
      </c>
      <c r="J26" s="75" t="n">
        <f aca="false">+F26/D26</f>
        <v>0.0772801113947552</v>
      </c>
    </row>
    <row r="27" customFormat="false" ht="6" hidden="false" customHeight="true" outlineLevel="0" collapsed="false">
      <c r="B27" s="76"/>
      <c r="C27" s="77"/>
      <c r="D27" s="77"/>
      <c r="E27" s="77"/>
      <c r="F27" s="77"/>
      <c r="G27" s="78"/>
      <c r="H27" s="79"/>
      <c r="I27" s="80"/>
      <c r="J27" s="80"/>
    </row>
    <row r="28" s="14" customFormat="true" ht="15" hidden="false" customHeight="false" outlineLevel="0" collapsed="false">
      <c r="A28" s="81" t="s">
        <v>22</v>
      </c>
      <c r="B28" s="14" t="s">
        <v>80</v>
      </c>
      <c r="C28" s="46" t="n">
        <f aca="false">[1]lfs_august2018!E174</f>
        <v>1581539</v>
      </c>
      <c r="D28" s="45" t="n">
        <f aca="false">E28+F28</f>
        <v>1053406</v>
      </c>
      <c r="E28" s="84" t="n">
        <f aca="false">[1]lfs_august2018!B174</f>
        <v>891441</v>
      </c>
      <c r="F28" s="84" t="n">
        <f aca="false">[1]lfs_august2018!C174</f>
        <v>161965</v>
      </c>
      <c r="G28" s="84" t="n">
        <f aca="false">[1]lfs_august2018!D174</f>
        <v>528133</v>
      </c>
      <c r="H28" s="70" t="n">
        <f aca="false">+D28/C28</f>
        <v>0.666063878285645</v>
      </c>
      <c r="I28" s="82" t="n">
        <f aca="false">+E28/C28</f>
        <v>0.563654136888183</v>
      </c>
      <c r="J28" s="82" t="n">
        <f aca="false">+F28/D28</f>
        <v>0.153753633451869</v>
      </c>
    </row>
    <row r="29" customFormat="false" ht="15" hidden="false" customHeight="false" outlineLevel="0" collapsed="false">
      <c r="A29" s="15" t="n">
        <v>1</v>
      </c>
      <c r="B29" s="72" t="s">
        <v>73</v>
      </c>
      <c r="C29" s="27" t="n">
        <f aca="false">[1]lfs_august2018!E169</f>
        <v>534332</v>
      </c>
      <c r="D29" s="24" t="n">
        <f aca="false">E29+F29</f>
        <v>259255</v>
      </c>
      <c r="E29" s="27" t="n">
        <f aca="false">[1]lfs_august2018!B169</f>
        <v>208361</v>
      </c>
      <c r="F29" s="27" t="n">
        <f aca="false">[1]lfs_august2018!C169</f>
        <v>50894</v>
      </c>
      <c r="G29" s="27" t="n">
        <f aca="false">[1]lfs_august2018!D169</f>
        <v>275077</v>
      </c>
      <c r="H29" s="74" t="n">
        <f aca="false">+D29/C29</f>
        <v>0.48519459811503</v>
      </c>
      <c r="I29" s="75" t="n">
        <f aca="false">+E29/C29</f>
        <v>0.389946699804616</v>
      </c>
      <c r="J29" s="75" t="n">
        <f aca="false">+F29/D29</f>
        <v>0.196308653642167</v>
      </c>
    </row>
    <row r="30" customFormat="false" ht="15" hidden="false" customHeight="false" outlineLevel="0" collapsed="false">
      <c r="A30" s="15" t="n">
        <v>2</v>
      </c>
      <c r="B30" s="72" t="s">
        <v>74</v>
      </c>
      <c r="C30" s="27" t="n">
        <f aca="false">[1]lfs_august2018!E170</f>
        <v>467423</v>
      </c>
      <c r="D30" s="24" t="n">
        <f aca="false">E30+F30</f>
        <v>381775</v>
      </c>
      <c r="E30" s="27" t="n">
        <f aca="false">[1]lfs_august2018!B170</f>
        <v>319887</v>
      </c>
      <c r="F30" s="27" t="n">
        <f aca="false">[1]lfs_august2018!C170</f>
        <v>61888</v>
      </c>
      <c r="G30" s="27" t="n">
        <f aca="false">[1]lfs_august2018!D170</f>
        <v>85647</v>
      </c>
      <c r="H30" s="74" t="n">
        <f aca="false">+D30/C30</f>
        <v>0.816765542132073</v>
      </c>
      <c r="I30" s="75" t="n">
        <f aca="false">+E30/C30</f>
        <v>0.684362985989136</v>
      </c>
      <c r="J30" s="75" t="n">
        <f aca="false">+F30/D30</f>
        <v>0.162105952458909</v>
      </c>
    </row>
    <row r="31" customFormat="false" ht="15" hidden="false" customHeight="false" outlineLevel="0" collapsed="false">
      <c r="A31" s="15" t="n">
        <v>3</v>
      </c>
      <c r="B31" s="72" t="s">
        <v>75</v>
      </c>
      <c r="C31" s="27" t="n">
        <f aca="false">[1]lfs_august2018!E171</f>
        <v>431416</v>
      </c>
      <c r="D31" s="24" t="n">
        <f aca="false">E31+F31</f>
        <v>354061</v>
      </c>
      <c r="E31" s="27" t="n">
        <f aca="false">[1]lfs_august2018!B171</f>
        <v>311652</v>
      </c>
      <c r="F31" s="27" t="n">
        <f aca="false">[1]lfs_august2018!C171</f>
        <v>42409</v>
      </c>
      <c r="G31" s="27" t="n">
        <f aca="false">[1]lfs_august2018!D171</f>
        <v>77356</v>
      </c>
      <c r="H31" s="74" t="n">
        <f aca="false">+D31/C31</f>
        <v>0.82069510634747</v>
      </c>
      <c r="I31" s="75" t="n">
        <f aca="false">+E31/C31</f>
        <v>0.722393235299572</v>
      </c>
      <c r="J31" s="75" t="n">
        <f aca="false">+F31/D31</f>
        <v>0.119778795179362</v>
      </c>
    </row>
    <row r="32" customFormat="false" ht="15" hidden="false" customHeight="false" outlineLevel="0" collapsed="false">
      <c r="A32" s="15" t="n">
        <v>4</v>
      </c>
      <c r="B32" s="72" t="s">
        <v>76</v>
      </c>
      <c r="C32" s="27" t="n">
        <f aca="false">[1]lfs_august2018!E172</f>
        <v>91867</v>
      </c>
      <c r="D32" s="24" t="n">
        <f aca="false">E32+F32</f>
        <v>49128</v>
      </c>
      <c r="E32" s="27" t="n">
        <f aca="false">[1]lfs_august2018!B172</f>
        <v>43154</v>
      </c>
      <c r="F32" s="27" t="n">
        <f aca="false">[1]lfs_august2018!C172</f>
        <v>5974</v>
      </c>
      <c r="G32" s="27" t="n">
        <f aca="false">[1]lfs_august2018!D172</f>
        <v>42739</v>
      </c>
      <c r="H32" s="74" t="n">
        <f aca="false">+D32/C32</f>
        <v>0.534773095888622</v>
      </c>
      <c r="I32" s="75" t="n">
        <f aca="false">+E32/C32</f>
        <v>0.46974430426595</v>
      </c>
      <c r="J32" s="75" t="n">
        <f aca="false">+F32/D32</f>
        <v>0.121600716495685</v>
      </c>
    </row>
    <row r="33" customFormat="false" ht="15" hidden="false" customHeight="false" outlineLevel="0" collapsed="false">
      <c r="A33" s="15" t="n">
        <v>5</v>
      </c>
      <c r="B33" s="72" t="s">
        <v>77</v>
      </c>
      <c r="C33" s="27" t="n">
        <f aca="false">[1]lfs_august2018!E173</f>
        <v>56501</v>
      </c>
      <c r="D33" s="24" t="n">
        <f aca="false">E33+F33</f>
        <v>9187</v>
      </c>
      <c r="E33" s="27" t="n">
        <f aca="false">[1]lfs_august2018!B173</f>
        <v>8387</v>
      </c>
      <c r="F33" s="27" t="n">
        <f aca="false">[1]lfs_august2018!C173</f>
        <v>800</v>
      </c>
      <c r="G33" s="27" t="n">
        <f aca="false">[1]lfs_august2018!D173</f>
        <v>47314</v>
      </c>
      <c r="H33" s="74" t="n">
        <f aca="false">+D33/C33</f>
        <v>0.162598892055008</v>
      </c>
      <c r="I33" s="75" t="n">
        <f aca="false">+E33/C33</f>
        <v>0.148439850622113</v>
      </c>
      <c r="J33" s="75" t="n">
        <f aca="false">+F33/D33</f>
        <v>0.0870795689561337</v>
      </c>
    </row>
    <row r="34" customFormat="false" ht="3" hidden="false" customHeight="true" outlineLevel="0" collapsed="false">
      <c r="B34" s="76"/>
      <c r="C34" s="77"/>
      <c r="D34" s="77"/>
      <c r="E34" s="77"/>
      <c r="F34" s="77"/>
      <c r="G34" s="78"/>
      <c r="H34" s="79"/>
      <c r="I34" s="80"/>
      <c r="J34" s="80"/>
    </row>
    <row r="35" s="14" customFormat="true" ht="15.75" hidden="false" customHeight="true" outlineLevel="0" collapsed="false">
      <c r="A35" s="81" t="s">
        <v>23</v>
      </c>
      <c r="B35" s="14" t="s">
        <v>81</v>
      </c>
      <c r="C35" s="46" t="n">
        <f aca="false">[1]lfs_august2018!$E$183</f>
        <v>5446006</v>
      </c>
      <c r="D35" s="45" t="n">
        <f aca="false">E35+F35</f>
        <v>2824151</v>
      </c>
      <c r="E35" s="46" t="n">
        <f aca="false">[1]lfs_august2018!B183</f>
        <v>2430156</v>
      </c>
      <c r="F35" s="46" t="n">
        <f aca="false">[1]lfs_august2018!C183</f>
        <v>393995</v>
      </c>
      <c r="G35" s="46" t="n">
        <f aca="false">[1]lfs_august2018!D183</f>
        <v>2621855</v>
      </c>
      <c r="H35" s="70" t="n">
        <f aca="false">+D35/C35</f>
        <v>0.518572877077256</v>
      </c>
      <c r="I35" s="82" t="n">
        <f aca="false">+E35/C35</f>
        <v>0.446227198427618</v>
      </c>
      <c r="J35" s="82" t="n">
        <f aca="false">+F35/D35</f>
        <v>0.139509183467881</v>
      </c>
    </row>
    <row r="36" customFormat="false" ht="15" hidden="false" customHeight="false" outlineLevel="0" collapsed="false">
      <c r="A36" s="15" t="n">
        <v>1</v>
      </c>
      <c r="B36" s="72" t="s">
        <v>73</v>
      </c>
      <c r="C36" s="27" t="n">
        <f aca="false">[1]lfs_august2018!E178</f>
        <v>1618185</v>
      </c>
      <c r="D36" s="24" t="n">
        <f aca="false">E36+F36</f>
        <v>690767</v>
      </c>
      <c r="E36" s="27" t="n">
        <f aca="false">[1]lfs_august2018!B178</f>
        <v>558588</v>
      </c>
      <c r="F36" s="27" t="n">
        <f aca="false">[1]lfs_august2018!C178</f>
        <v>132179</v>
      </c>
      <c r="G36" s="27" t="n">
        <f aca="false">[1]lfs_august2018!D178</f>
        <v>927418</v>
      </c>
      <c r="H36" s="74" t="n">
        <f aca="false">+D36/C36</f>
        <v>0.426877643779914</v>
      </c>
      <c r="I36" s="75" t="n">
        <f aca="false">+E36/C36</f>
        <v>0.345194152708127</v>
      </c>
      <c r="J36" s="75" t="n">
        <f aca="false">+F36/D36</f>
        <v>0.191351063383167</v>
      </c>
    </row>
    <row r="37" customFormat="false" ht="15" hidden="false" customHeight="false" outlineLevel="0" collapsed="false">
      <c r="A37" s="15" t="n">
        <v>2</v>
      </c>
      <c r="B37" s="72" t="s">
        <v>74</v>
      </c>
      <c r="C37" s="27" t="n">
        <f aca="false">[1]lfs_august2018!E179</f>
        <v>1275934</v>
      </c>
      <c r="D37" s="24" t="n">
        <f aca="false">E37+F37</f>
        <v>873183</v>
      </c>
      <c r="E37" s="27" t="n">
        <f aca="false">[1]lfs_august2018!B179</f>
        <v>737993</v>
      </c>
      <c r="F37" s="27" t="n">
        <f aca="false">[1]lfs_august2018!C179</f>
        <v>135190</v>
      </c>
      <c r="G37" s="27" t="n">
        <f aca="false">[1]lfs_august2018!D179</f>
        <v>402751</v>
      </c>
      <c r="H37" s="74" t="n">
        <f aca="false">+D37/C37</f>
        <v>0.684348093239933</v>
      </c>
      <c r="I37" s="75" t="n">
        <f aca="false">+E37/C37</f>
        <v>0.578394337011162</v>
      </c>
      <c r="J37" s="75" t="n">
        <f aca="false">+F37/D37</f>
        <v>0.15482436098733</v>
      </c>
    </row>
    <row r="38" customFormat="false" ht="15" hidden="false" customHeight="false" outlineLevel="0" collapsed="false">
      <c r="A38" s="15" t="n">
        <v>3</v>
      </c>
      <c r="B38" s="72" t="s">
        <v>75</v>
      </c>
      <c r="C38" s="27" t="n">
        <f aca="false">[1]lfs_august2018!E180</f>
        <v>1607105</v>
      </c>
      <c r="D38" s="24" t="n">
        <f aca="false">E38+F38</f>
        <v>997151</v>
      </c>
      <c r="E38" s="27" t="n">
        <f aca="false">[1]lfs_august2018!B180</f>
        <v>891886</v>
      </c>
      <c r="F38" s="27" t="n">
        <f aca="false">[1]lfs_august2018!C180</f>
        <v>105265</v>
      </c>
      <c r="G38" s="27" t="n">
        <f aca="false">[1]lfs_august2018!D180</f>
        <v>609954</v>
      </c>
      <c r="H38" s="74" t="n">
        <f aca="false">+D38/C38</f>
        <v>0.620464126488313</v>
      </c>
      <c r="I38" s="75" t="n">
        <f aca="false">+E38/C38</f>
        <v>0.554964361382735</v>
      </c>
      <c r="J38" s="75" t="n">
        <f aca="false">+F38/D38</f>
        <v>0.105565756841241</v>
      </c>
    </row>
    <row r="39" customFormat="false" ht="15" hidden="false" customHeight="false" outlineLevel="0" collapsed="false">
      <c r="A39" s="15" t="n">
        <v>4</v>
      </c>
      <c r="B39" s="72" t="s">
        <v>76</v>
      </c>
      <c r="C39" s="27" t="n">
        <f aca="false">[1]lfs_august2018!E181</f>
        <v>523077</v>
      </c>
      <c r="D39" s="24" t="n">
        <f aca="false">E39+F39</f>
        <v>198599</v>
      </c>
      <c r="E39" s="27" t="n">
        <f aca="false">[1]lfs_august2018!B181</f>
        <v>182649</v>
      </c>
      <c r="F39" s="27" t="n">
        <f aca="false">[1]lfs_august2018!C181</f>
        <v>15950</v>
      </c>
      <c r="G39" s="27" t="n">
        <f aca="false">[1]lfs_august2018!D181</f>
        <v>324479</v>
      </c>
      <c r="H39" s="74" t="n">
        <f aca="false">+D39/C39</f>
        <v>0.379674502989044</v>
      </c>
      <c r="I39" s="75" t="n">
        <f aca="false">+E39/C39</f>
        <v>0.349181860414432</v>
      </c>
      <c r="J39" s="75" t="n">
        <f aca="false">+F39/D39</f>
        <v>0.080312589690784</v>
      </c>
    </row>
    <row r="40" customFormat="false" ht="15" hidden="false" customHeight="false" outlineLevel="0" collapsed="false">
      <c r="A40" s="15" t="n">
        <v>5</v>
      </c>
      <c r="B40" s="72" t="s">
        <v>77</v>
      </c>
      <c r="C40" s="27" t="n">
        <f aca="false">[1]lfs_august2018!E182</f>
        <v>421705</v>
      </c>
      <c r="D40" s="24" t="n">
        <f aca="false">E40+F40</f>
        <v>64452</v>
      </c>
      <c r="E40" s="27" t="n">
        <f aca="false">[1]lfs_august2018!B182</f>
        <v>59041</v>
      </c>
      <c r="F40" s="27" t="n">
        <f aca="false">[1]lfs_august2018!C182</f>
        <v>5411</v>
      </c>
      <c r="G40" s="27" t="n">
        <f aca="false">[1]lfs_august2018!D182</f>
        <v>357253</v>
      </c>
      <c r="H40" s="74" t="n">
        <f aca="false">+D40/C40</f>
        <v>0.152836698640045</v>
      </c>
      <c r="I40" s="75" t="n">
        <f aca="false">+E40/C40</f>
        <v>0.140005454049632</v>
      </c>
      <c r="J40" s="75" t="n">
        <f aca="false">+F40/D40</f>
        <v>0.0839539502265252</v>
      </c>
    </row>
    <row r="41" customFormat="false" ht="8.25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</row>
  </sheetData>
  <mergeCells count="9">
    <mergeCell ref="C2:C4"/>
    <mergeCell ref="D2:G2"/>
    <mergeCell ref="H2:H4"/>
    <mergeCell ref="I2:I4"/>
    <mergeCell ref="J2:J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14"/>
    <col collapsed="false" customWidth="true" hidden="false" outlineLevel="0" max="6" min="3" style="0" width="12.28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11.42"/>
  </cols>
  <sheetData>
    <row r="1" s="15" customFormat="true" ht="15" hidden="false" customHeight="false" outlineLevel="0" collapsed="false">
      <c r="A1" s="85" t="s">
        <v>82</v>
      </c>
      <c r="B1" s="41"/>
      <c r="C1" s="41"/>
      <c r="D1" s="41"/>
      <c r="E1" s="41"/>
      <c r="F1" s="41"/>
      <c r="G1" s="41"/>
      <c r="H1" s="41"/>
    </row>
    <row r="2" s="15" customFormat="true" ht="16.5" hidden="false" customHeight="true" outlineLevel="0" collapsed="false">
      <c r="A2" s="86"/>
      <c r="B2" s="87"/>
      <c r="C2" s="87" t="s">
        <v>83</v>
      </c>
      <c r="D2" s="87"/>
      <c r="E2" s="87" t="s">
        <v>63</v>
      </c>
      <c r="F2" s="87"/>
      <c r="G2" s="54" t="s">
        <v>84</v>
      </c>
      <c r="H2" s="54" t="s">
        <v>85</v>
      </c>
      <c r="J2" s="60"/>
    </row>
    <row r="3" s="15" customFormat="true" ht="16.5" hidden="false" customHeight="true" outlineLevel="0" collapsed="false">
      <c r="A3" s="88"/>
      <c r="B3" s="87"/>
      <c r="C3" s="87"/>
      <c r="D3" s="87"/>
      <c r="E3" s="87"/>
      <c r="F3" s="87"/>
      <c r="G3" s="54" t="s">
        <v>86</v>
      </c>
      <c r="H3" s="54" t="s">
        <v>87</v>
      </c>
    </row>
    <row r="4" s="15" customFormat="true" ht="15" hidden="false" customHeight="false" outlineLevel="0" collapsed="false">
      <c r="A4" s="88"/>
      <c r="B4" s="87" t="s">
        <v>19</v>
      </c>
      <c r="C4" s="87" t="s">
        <v>20</v>
      </c>
      <c r="D4" s="87" t="s">
        <v>21</v>
      </c>
      <c r="E4" s="89" t="s">
        <v>22</v>
      </c>
      <c r="F4" s="89" t="s">
        <v>23</v>
      </c>
      <c r="G4" s="54" t="s">
        <v>88</v>
      </c>
      <c r="H4" s="54" t="s">
        <v>88</v>
      </c>
    </row>
    <row r="5" s="15" customFormat="true" ht="15" hidden="false" customHeight="false" outlineLevel="0" collapsed="false">
      <c r="A5" s="90" t="s">
        <v>19</v>
      </c>
      <c r="B5" s="46" t="n">
        <f aca="false">[1]lfs_august2018!$D$201</f>
        <v>7027545</v>
      </c>
      <c r="C5" s="46" t="n">
        <f aca="false">[1]lfs_august2018!B201</f>
        <v>3293552</v>
      </c>
      <c r="D5" s="46" t="n">
        <f aca="false">[1]lfs_august2018!C201</f>
        <v>3733993</v>
      </c>
      <c r="E5" s="46" t="n">
        <f aca="false">[1]lfs_august2018!B210</f>
        <v>1581539</v>
      </c>
      <c r="F5" s="46" t="n">
        <f aca="false">[1]lfs_august2018!C210</f>
        <v>5446006</v>
      </c>
      <c r="G5" s="46" t="n">
        <f aca="false">[1]lfs_august2018!B219</f>
        <v>3133960</v>
      </c>
      <c r="H5" s="46" t="n">
        <f aca="false">[1]lfs_august2018!C219</f>
        <v>3893585</v>
      </c>
    </row>
    <row r="6" s="15" customFormat="true" ht="15" hidden="false" customHeight="false" outlineLevel="0" collapsed="false">
      <c r="A6" s="91"/>
    </row>
    <row r="7" s="15" customFormat="true" ht="15" hidden="false" customHeight="false" outlineLevel="0" collapsed="false">
      <c r="A7" s="92" t="s">
        <v>89</v>
      </c>
      <c r="B7" s="27" t="n">
        <f aca="false">[1]lfs_august2018!D196</f>
        <v>3446699</v>
      </c>
      <c r="C7" s="27" t="n">
        <f aca="false">[1]lfs_august2018!B196</f>
        <v>1546831</v>
      </c>
      <c r="D7" s="27" t="n">
        <f aca="false">[1]lfs_august2018!C196</f>
        <v>1899868</v>
      </c>
      <c r="E7" s="27" t="n">
        <f aca="false">[1]lfs_august2018!B205</f>
        <v>374336</v>
      </c>
      <c r="F7" s="27" t="n">
        <f aca="false">[1]lfs_august2018!C205</f>
        <v>3072363</v>
      </c>
      <c r="G7" s="27" t="n">
        <f aca="false">[1]lfs_august2018!B214</f>
        <v>1934872</v>
      </c>
      <c r="H7" s="27" t="n">
        <f aca="false">[1]lfs_august2018!C214</f>
        <v>1511827</v>
      </c>
    </row>
    <row r="8" s="15" customFormat="true" ht="15" hidden="false" customHeight="false" outlineLevel="0" collapsed="false">
      <c r="A8" s="92" t="s">
        <v>90</v>
      </c>
      <c r="B8" s="27" t="n">
        <f aca="false">[1]lfs_august2018!D197</f>
        <v>2070332</v>
      </c>
      <c r="C8" s="27" t="n">
        <f aca="false">[1]lfs_august2018!B197</f>
        <v>984916</v>
      </c>
      <c r="D8" s="27" t="n">
        <f aca="false">[1]lfs_august2018!C197</f>
        <v>1085416</v>
      </c>
      <c r="E8" s="27" t="n">
        <f aca="false">[1]lfs_august2018!B206</f>
        <v>433722</v>
      </c>
      <c r="F8" s="27" t="n">
        <f aca="false">[1]lfs_august2018!C206</f>
        <v>1636610</v>
      </c>
      <c r="G8" s="27" t="n">
        <f aca="false">[1]lfs_august2018!B215</f>
        <v>946090</v>
      </c>
      <c r="H8" s="27" t="n">
        <f aca="false">[1]lfs_august2018!C215</f>
        <v>1124242</v>
      </c>
    </row>
    <row r="9" s="15" customFormat="true" ht="15" hidden="false" customHeight="false" outlineLevel="0" collapsed="false">
      <c r="A9" s="92" t="s">
        <v>91</v>
      </c>
      <c r="B9" s="27" t="n">
        <f aca="false">[1]lfs_august2018!D198</f>
        <v>597574</v>
      </c>
      <c r="C9" s="27" t="n">
        <f aca="false">[1]lfs_august2018!B198</f>
        <v>299118</v>
      </c>
      <c r="D9" s="27" t="n">
        <f aca="false">[1]lfs_august2018!C198</f>
        <v>298455</v>
      </c>
      <c r="E9" s="27" t="n">
        <f aca="false">[1]lfs_august2018!B207</f>
        <v>226795</v>
      </c>
      <c r="F9" s="27" t="n">
        <f aca="false">[1]lfs_august2018!C207</f>
        <v>370779</v>
      </c>
      <c r="G9" s="27" t="n">
        <f aca="false">[1]lfs_august2018!B216</f>
        <v>122965</v>
      </c>
      <c r="H9" s="27" t="n">
        <f aca="false">[1]lfs_august2018!C216</f>
        <v>474608</v>
      </c>
    </row>
    <row r="10" s="15" customFormat="true" ht="15" hidden="false" customHeight="true" outlineLevel="0" collapsed="false">
      <c r="A10" s="92" t="s">
        <v>92</v>
      </c>
      <c r="B10" s="27" t="n">
        <f aca="false">[1]lfs_august2018!D199</f>
        <v>591235</v>
      </c>
      <c r="C10" s="27" t="n">
        <f aca="false">[1]lfs_august2018!B199</f>
        <v>279300</v>
      </c>
      <c r="D10" s="27" t="n">
        <f aca="false">[1]lfs_august2018!C199</f>
        <v>311936</v>
      </c>
      <c r="E10" s="27" t="n">
        <f aca="false">[1]lfs_august2018!B208</f>
        <v>305766</v>
      </c>
      <c r="F10" s="27" t="n">
        <f aca="false">[1]lfs_august2018!C208</f>
        <v>285469</v>
      </c>
      <c r="G10" s="27" t="n">
        <f aca="false">[1]lfs_august2018!B217</f>
        <v>111665</v>
      </c>
      <c r="H10" s="27" t="n">
        <f aca="false">[1]lfs_august2018!C217</f>
        <v>479570</v>
      </c>
    </row>
    <row r="11" s="15" customFormat="true" ht="15" hidden="false" customHeight="true" outlineLevel="0" collapsed="false">
      <c r="A11" s="92" t="s">
        <v>93</v>
      </c>
      <c r="B11" s="27" t="n">
        <f aca="false">[1]lfs_august2018!D200</f>
        <v>321705</v>
      </c>
      <c r="C11" s="27" t="n">
        <f aca="false">[1]lfs_august2018!B200</f>
        <v>183386</v>
      </c>
      <c r="D11" s="27" t="n">
        <f aca="false">[1]lfs_august2018!C200</f>
        <v>138319</v>
      </c>
      <c r="E11" s="27" t="n">
        <f aca="false">[1]lfs_august2018!B209</f>
        <v>240920</v>
      </c>
      <c r="F11" s="27" t="n">
        <f aca="false">[1]lfs_august2018!C209</f>
        <v>80785</v>
      </c>
      <c r="G11" s="27" t="n">
        <f aca="false">[1]lfs_august2018!B218</f>
        <v>18368</v>
      </c>
      <c r="H11" s="27" t="n">
        <f aca="false">[1]lfs_august2018!C218</f>
        <v>303337</v>
      </c>
    </row>
    <row r="12" customFormat="false" ht="6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</row>
    <row r="13" customFormat="false" ht="15" hidden="false" customHeight="false" outlineLevel="0" collapsed="false">
      <c r="B13" s="57"/>
      <c r="C13" s="57"/>
      <c r="D13" s="57"/>
      <c r="E13" s="57"/>
      <c r="G13" s="57"/>
      <c r="H13" s="57"/>
    </row>
    <row r="14" customFormat="false" ht="15" hidden="false" customHeight="false" outlineLevel="0" collapsed="false">
      <c r="B14" s="57"/>
      <c r="C14" s="57"/>
      <c r="D14" s="57"/>
      <c r="E14" s="57"/>
      <c r="F14" s="57"/>
      <c r="G14" s="57"/>
      <c r="H14" s="57"/>
      <c r="I14" s="57"/>
    </row>
    <row r="15" customFormat="false" ht="15" hidden="false" customHeight="false" outlineLevel="0" collapsed="false">
      <c r="F15" s="57"/>
      <c r="G15" s="57"/>
      <c r="H15" s="57"/>
      <c r="I15" s="57"/>
    </row>
    <row r="16" customFormat="false" ht="15" hidden="false" customHeight="false" outlineLevel="0" collapsed="false">
      <c r="E16" s="57"/>
      <c r="F16" s="57"/>
      <c r="G16" s="57"/>
      <c r="H16" s="57"/>
      <c r="I16" s="57"/>
    </row>
    <row r="17" customFormat="false" ht="15" hidden="false" customHeight="false" outlineLevel="0" collapsed="false">
      <c r="B17" s="57"/>
      <c r="C17" s="57"/>
      <c r="D17" s="57"/>
      <c r="E17" s="57"/>
      <c r="F17" s="57"/>
      <c r="G17" s="57"/>
      <c r="H17" s="57"/>
      <c r="I17" s="57"/>
    </row>
    <row r="18" customFormat="false" ht="15" hidden="false" customHeight="false" outlineLevel="0" collapsed="false">
      <c r="B18" s="57"/>
      <c r="C18" s="57"/>
      <c r="D18" s="57"/>
      <c r="E18" s="57"/>
      <c r="F18" s="57"/>
      <c r="G18" s="57"/>
      <c r="H18" s="57"/>
      <c r="I18" s="57"/>
    </row>
    <row r="19" customFormat="false" ht="15" hidden="false" customHeight="false" outlineLevel="0" collapsed="false">
      <c r="B19" s="57"/>
      <c r="C19" s="57"/>
      <c r="D19" s="57"/>
      <c r="I19" s="57"/>
    </row>
    <row r="20" customFormat="false" ht="15" hidden="false" customHeight="false" outlineLevel="0" collapsed="false">
      <c r="B20" s="57"/>
      <c r="C20" s="57"/>
      <c r="D20" s="57"/>
    </row>
    <row r="21" customFormat="false" ht="15" hidden="false" customHeight="false" outlineLevel="0" collapsed="false">
      <c r="B21" s="57"/>
      <c r="C21" s="57"/>
      <c r="D21" s="57"/>
      <c r="I21" s="57"/>
    </row>
    <row r="22" customFormat="false" ht="15" hidden="false" customHeight="false" outlineLevel="0" collapsed="false">
      <c r="B22" s="57"/>
      <c r="C22" s="57"/>
      <c r="D22" s="57"/>
    </row>
    <row r="23" customFormat="false" ht="15" hidden="false" customHeight="false" outlineLevel="0" collapsed="false">
      <c r="B23" s="57"/>
      <c r="C23" s="57"/>
      <c r="D23" s="57"/>
    </row>
    <row r="24" customFormat="false" ht="15" hidden="false" customHeight="false" outlineLevel="0" collapsed="false">
      <c r="B24" s="57"/>
      <c r="C24" s="57"/>
      <c r="D24" s="57"/>
    </row>
    <row r="25" customFormat="false" ht="15" hidden="false" customHeight="false" outlineLevel="0" collapsed="false">
      <c r="B25" s="57"/>
      <c r="C25" s="57"/>
      <c r="D25" s="57"/>
    </row>
    <row r="27" customFormat="false" ht="15" hidden="false" customHeight="false" outlineLevel="0" collapsed="false">
      <c r="D27" s="57"/>
    </row>
    <row r="28" customFormat="false" ht="15" hidden="false" customHeight="false" outlineLevel="0" collapsed="false">
      <c r="J28" s="57"/>
    </row>
    <row r="29" customFormat="false" ht="15" hidden="false" customHeight="false" outlineLevel="0" collapsed="false">
      <c r="J29" s="57"/>
    </row>
    <row r="30" customFormat="false" ht="15" hidden="false" customHeight="false" outlineLevel="0" collapsed="false">
      <c r="J30" s="57"/>
    </row>
    <row r="31" customFormat="false" ht="15" hidden="false" customHeight="false" outlineLevel="0" collapsed="false">
      <c r="J31" s="57"/>
    </row>
    <row r="32" customFormat="false" ht="15" hidden="false" customHeight="false" outlineLevel="0" collapsed="false">
      <c r="J32" s="57"/>
    </row>
    <row r="33" customFormat="false" ht="15" hidden="false" customHeight="false" outlineLevel="0" collapsed="false">
      <c r="J33" s="57"/>
    </row>
    <row r="35" customFormat="false" ht="15" hidden="false" customHeight="false" outlineLevel="0" collapsed="false">
      <c r="J35" s="57"/>
    </row>
  </sheetData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5.41"/>
    <col collapsed="false" customWidth="true" hidden="false" outlineLevel="0" max="2" min="2" style="15" width="10.56"/>
    <col collapsed="false" customWidth="true" hidden="false" outlineLevel="0" max="8" min="3" style="15" width="12.99"/>
    <col collapsed="false" customWidth="true" hidden="false" outlineLevel="0" max="9" min="9" style="15" width="12.28"/>
    <col collapsed="false" customWidth="false" hidden="false" outlineLevel="0" max="257" min="10" style="15" width="11.42"/>
  </cols>
  <sheetData>
    <row r="1" customFormat="false" ht="15.75" hidden="false" customHeight="false" outlineLevel="0" collapsed="false">
      <c r="A1" s="94" t="s">
        <v>94</v>
      </c>
      <c r="B1" s="94"/>
      <c r="C1" s="94"/>
      <c r="D1" s="94"/>
      <c r="E1" s="94"/>
      <c r="F1" s="94"/>
      <c r="G1" s="94"/>
      <c r="H1" s="94"/>
      <c r="I1" s="94"/>
    </row>
    <row r="2" customFormat="false" ht="17.25" hidden="false" customHeight="true" outlineLevel="0" collapsed="false">
      <c r="A2" s="95"/>
      <c r="B2" s="64" t="s">
        <v>19</v>
      </c>
      <c r="C2" s="63" t="s">
        <v>66</v>
      </c>
      <c r="D2" s="63"/>
      <c r="E2" s="63"/>
      <c r="F2" s="63"/>
      <c r="G2" s="64" t="s">
        <v>67</v>
      </c>
      <c r="H2" s="64" t="s">
        <v>68</v>
      </c>
      <c r="I2" s="64" t="s">
        <v>69</v>
      </c>
    </row>
    <row r="3" customFormat="false" ht="15" hidden="false" customHeight="true" outlineLevel="0" collapsed="false">
      <c r="A3" s="67" t="n">
        <v>15</v>
      </c>
      <c r="B3" s="64"/>
      <c r="C3" s="66" t="s">
        <v>25</v>
      </c>
      <c r="D3" s="66" t="s">
        <v>70</v>
      </c>
      <c r="E3" s="66" t="s">
        <v>71</v>
      </c>
      <c r="F3" s="66" t="s">
        <v>28</v>
      </c>
      <c r="G3" s="64"/>
      <c r="H3" s="64"/>
      <c r="I3" s="64"/>
    </row>
    <row r="4" customFormat="false" ht="15" hidden="false" customHeight="false" outlineLevel="0" collapsed="false">
      <c r="A4" s="67" t="n">
        <v>30</v>
      </c>
      <c r="B4" s="64"/>
      <c r="C4" s="66"/>
      <c r="D4" s="66"/>
      <c r="E4" s="66"/>
      <c r="F4" s="66"/>
      <c r="G4" s="64"/>
      <c r="H4" s="64"/>
      <c r="I4" s="64"/>
    </row>
    <row r="5" customFormat="false" ht="30" hidden="false" customHeight="false" outlineLevel="0" collapsed="false">
      <c r="A5" s="96" t="s">
        <v>95</v>
      </c>
      <c r="B5" s="69" t="n">
        <f aca="false">[1]lfs_august2018!$E$228</f>
        <v>7027545</v>
      </c>
      <c r="C5" s="45" t="n">
        <f aca="false">D5+E5</f>
        <v>3877558</v>
      </c>
      <c r="D5" s="69" t="n">
        <f aca="false">[1]lfs_august2018!B228</f>
        <v>3321598</v>
      </c>
      <c r="E5" s="69" t="n">
        <f aca="false">[1]lfs_august2018!C228</f>
        <v>555960</v>
      </c>
      <c r="F5" s="69" t="n">
        <f aca="false">[1]lfs_august2018!D228</f>
        <v>3149988</v>
      </c>
      <c r="G5" s="97" t="n">
        <f aca="false">C5/B5*100</f>
        <v>55.1765659273615</v>
      </c>
      <c r="H5" s="97" t="n">
        <f aca="false">+D5/B5*100</f>
        <v>47.2654106092526</v>
      </c>
      <c r="I5" s="98" t="n">
        <f aca="false">+E5/C5*100</f>
        <v>14.3378899812717</v>
      </c>
    </row>
    <row r="6" customFormat="false" ht="9.75" hidden="false" customHeight="true" outlineLevel="0" collapsed="false">
      <c r="A6" s="59"/>
      <c r="B6" s="59"/>
      <c r="C6" s="99"/>
      <c r="D6" s="59"/>
      <c r="E6" s="59"/>
      <c r="F6" s="59"/>
      <c r="G6" s="100"/>
      <c r="H6" s="80"/>
      <c r="I6" s="59"/>
    </row>
    <row r="7" customFormat="false" ht="15" hidden="false" customHeight="false" outlineLevel="0" collapsed="false">
      <c r="A7" s="15" t="s">
        <v>96</v>
      </c>
      <c r="B7" s="101" t="n">
        <f aca="false">[1]lfs_august2018!E223</f>
        <v>2644570</v>
      </c>
      <c r="C7" s="24" t="n">
        <f aca="false">D7+E7</f>
        <v>1539377</v>
      </c>
      <c r="D7" s="24" t="n">
        <f aca="false">[1]lfs_august2018!B223</f>
        <v>1369737</v>
      </c>
      <c r="E7" s="24" t="n">
        <f aca="false">[1]lfs_august2018!C223</f>
        <v>169640</v>
      </c>
      <c r="F7" s="24" t="n">
        <f aca="false">[1]lfs_august2018!D223</f>
        <v>1105193</v>
      </c>
      <c r="G7" s="102" t="n">
        <f aca="false">C7/B7*100</f>
        <v>58.2089715908446</v>
      </c>
      <c r="H7" s="102" t="n">
        <f aca="false">+D7/B7*100</f>
        <v>51.7943181689273</v>
      </c>
      <c r="I7" s="103" t="n">
        <f aca="false">+E7/C7*100</f>
        <v>11.0200425236963</v>
      </c>
    </row>
    <row r="8" customFormat="false" ht="15" hidden="false" customHeight="false" outlineLevel="0" collapsed="false">
      <c r="A8" s="15" t="s">
        <v>97</v>
      </c>
      <c r="B8" s="101" t="n">
        <f aca="false">[1]lfs_august2018!E224</f>
        <v>1032189</v>
      </c>
      <c r="C8" s="24" t="n">
        <f aca="false">D8+E8</f>
        <v>732367</v>
      </c>
      <c r="D8" s="24" t="n">
        <f aca="false">[1]lfs_august2018!B224</f>
        <v>626201</v>
      </c>
      <c r="E8" s="24" t="n">
        <f aca="false">[1]lfs_august2018!C224</f>
        <v>106166</v>
      </c>
      <c r="F8" s="24" t="n">
        <f aca="false">[1]lfs_august2018!D224</f>
        <v>299823</v>
      </c>
      <c r="G8" s="102" t="n">
        <f aca="false">C8/B8*100</f>
        <v>70.9528003107958</v>
      </c>
      <c r="H8" s="102" t="n">
        <f aca="false">+D8/B8*100</f>
        <v>60.6672808952624</v>
      </c>
      <c r="I8" s="103" t="n">
        <f aca="false">+E8/C8*100</f>
        <v>14.4962839669182</v>
      </c>
    </row>
    <row r="9" customFormat="false" ht="15" hidden="false" customHeight="false" outlineLevel="0" collapsed="false">
      <c r="A9" s="15" t="s">
        <v>98</v>
      </c>
      <c r="B9" s="101" t="n">
        <f aca="false">[1]lfs_august2018!E225</f>
        <v>228881</v>
      </c>
      <c r="C9" s="24" t="n">
        <f aca="false">D9+E9</f>
        <v>157735</v>
      </c>
      <c r="D9" s="24" t="n">
        <f aca="false">[1]lfs_august2018!B225</f>
        <v>140262</v>
      </c>
      <c r="E9" s="24" t="n">
        <f aca="false">[1]lfs_august2018!C225</f>
        <v>17473</v>
      </c>
      <c r="F9" s="24" t="n">
        <f aca="false">[1]lfs_august2018!D225</f>
        <v>71146</v>
      </c>
      <c r="G9" s="102" t="n">
        <f aca="false">C9/B9*100</f>
        <v>68.915724765271</v>
      </c>
      <c r="H9" s="102" t="n">
        <f aca="false">+D9/B9*100</f>
        <v>61.2816266968425</v>
      </c>
      <c r="I9" s="103" t="n">
        <f aca="false">+E9/C9*100</f>
        <v>11.0774400101436</v>
      </c>
    </row>
    <row r="10" customFormat="false" ht="15" hidden="false" customHeight="false" outlineLevel="0" collapsed="false">
      <c r="A10" s="15" t="s">
        <v>99</v>
      </c>
      <c r="B10" s="101" t="n">
        <f aca="false">[1]lfs_august2018!E226</f>
        <v>2612721</v>
      </c>
      <c r="C10" s="24" t="n">
        <f aca="false">D10+E10</f>
        <v>1291905</v>
      </c>
      <c r="D10" s="24" t="n">
        <f aca="false">[1]lfs_august2018!B226</f>
        <v>1046929</v>
      </c>
      <c r="E10" s="24" t="n">
        <f aca="false">[1]lfs_august2018!C226</f>
        <v>244976</v>
      </c>
      <c r="F10" s="24" t="n">
        <f aca="false">[1]lfs_august2018!D226</f>
        <v>1320816</v>
      </c>
      <c r="G10" s="102" t="n">
        <f aca="false">C10/B10*100</f>
        <v>49.4467262290922</v>
      </c>
      <c r="H10" s="102" t="n">
        <f aca="false">+D10/B10*100</f>
        <v>40.0704476291192</v>
      </c>
      <c r="I10" s="103" t="n">
        <f aca="false">+E10/C10*100</f>
        <v>18.9623850050894</v>
      </c>
    </row>
    <row r="11" customFormat="false" ht="15" hidden="false" customHeight="false" outlineLevel="0" collapsed="false">
      <c r="A11" s="15" t="s">
        <v>100</v>
      </c>
      <c r="B11" s="101" t="n">
        <f aca="false">[1]lfs_august2018!E227</f>
        <v>509183</v>
      </c>
      <c r="C11" s="24" t="n">
        <f aca="false">D11+E11</f>
        <v>156174</v>
      </c>
      <c r="D11" s="24" t="n">
        <f aca="false">[1]lfs_august2018!B227</f>
        <v>138469</v>
      </c>
      <c r="E11" s="24" t="n">
        <f aca="false">[1]lfs_august2018!C227</f>
        <v>17705</v>
      </c>
      <c r="F11" s="24" t="n">
        <f aca="false">[1]lfs_august2018!D227</f>
        <v>353009</v>
      </c>
      <c r="G11" s="102" t="n">
        <f aca="false">C11/B11*100</f>
        <v>30.671487461286</v>
      </c>
      <c r="H11" s="102" t="n">
        <f aca="false">+D11/B11*100</f>
        <v>27.1943485937276</v>
      </c>
      <c r="I11" s="103" t="n">
        <f aca="false">+E11/C11*100</f>
        <v>11.3367141777761</v>
      </c>
    </row>
    <row r="12" customFormat="false" ht="7.1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</row>
    <row r="13" customFormat="false" ht="15" hidden="false" customHeight="false" outlineLevel="0" collapsed="false">
      <c r="B13" s="101"/>
      <c r="C13" s="101"/>
      <c r="D13" s="101"/>
      <c r="E13" s="104"/>
      <c r="F13" s="101"/>
    </row>
    <row r="14" customFormat="false" ht="15" hidden="false" customHeight="false" outlineLevel="0" collapsed="false">
      <c r="B14" s="101"/>
      <c r="C14" s="101"/>
      <c r="D14" s="101"/>
      <c r="E14" s="101"/>
      <c r="F14" s="101"/>
    </row>
    <row r="15" customFormat="false" ht="15" hidden="false" customHeight="false" outlineLevel="0" collapsed="false">
      <c r="B15" s="101"/>
      <c r="C15" s="101"/>
      <c r="D15" s="101"/>
      <c r="E15" s="101"/>
      <c r="F15" s="101"/>
    </row>
    <row r="16" customFormat="false" ht="15" hidden="false" customHeight="false" outlineLevel="0" collapsed="false">
      <c r="F16" s="101"/>
    </row>
  </sheetData>
  <mergeCells count="9">
    <mergeCell ref="B2:B4"/>
    <mergeCell ref="C2:F2"/>
    <mergeCell ref="G2:G4"/>
    <mergeCell ref="H2:H4"/>
    <mergeCell ref="I2:I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4.13"/>
    <col collapsed="false" customWidth="false" hidden="false" outlineLevel="0" max="6" min="2" style="15" width="11.42"/>
    <col collapsed="false" customWidth="true" hidden="false" outlineLevel="0" max="7" min="7" style="15" width="13.7"/>
    <col collapsed="false" customWidth="true" hidden="false" outlineLevel="0" max="8" min="8" style="15" width="14.99"/>
    <col collapsed="false" customWidth="false" hidden="false" outlineLevel="0" max="257" min="9" style="15" width="11.42"/>
  </cols>
  <sheetData>
    <row r="1" customFormat="false" ht="15.75" hidden="false" customHeight="false" outlineLevel="0" collapsed="false">
      <c r="A1" s="105" t="s">
        <v>101</v>
      </c>
      <c r="G1" s="41"/>
      <c r="H1" s="41"/>
    </row>
    <row r="2" customFormat="false" ht="15" hidden="false" customHeight="true" outlineLevel="0" collapsed="false">
      <c r="A2" s="106"/>
      <c r="B2" s="43"/>
      <c r="C2" s="43"/>
      <c r="D2" s="43"/>
      <c r="E2" s="43"/>
      <c r="F2" s="43"/>
      <c r="G2" s="107" t="s">
        <v>84</v>
      </c>
      <c r="H2" s="107" t="s">
        <v>85</v>
      </c>
      <c r="I2" s="60"/>
      <c r="J2" s="60"/>
    </row>
    <row r="3" customFormat="false" ht="15" hidden="false" customHeight="true" outlineLevel="0" collapsed="false">
      <c r="A3" s="106"/>
      <c r="B3" s="43" t="s">
        <v>19</v>
      </c>
      <c r="C3" s="43" t="s">
        <v>20</v>
      </c>
      <c r="D3" s="43" t="s">
        <v>21</v>
      </c>
      <c r="E3" s="43" t="s">
        <v>22</v>
      </c>
      <c r="F3" s="43" t="s">
        <v>23</v>
      </c>
      <c r="G3" s="107" t="s">
        <v>86</v>
      </c>
      <c r="H3" s="107" t="s">
        <v>87</v>
      </c>
      <c r="I3" s="60"/>
      <c r="J3" s="60"/>
    </row>
    <row r="4" customFormat="false" ht="15" hidden="false" customHeight="false" outlineLevel="0" collapsed="false">
      <c r="A4" s="106"/>
      <c r="B4" s="43"/>
      <c r="C4" s="43"/>
      <c r="D4" s="43"/>
      <c r="E4" s="43"/>
      <c r="F4" s="43"/>
      <c r="G4" s="107" t="s">
        <v>88</v>
      </c>
      <c r="H4" s="107" t="s">
        <v>88</v>
      </c>
      <c r="I4" s="60"/>
      <c r="J4" s="60"/>
    </row>
    <row r="5" s="14" customFormat="true" ht="15" hidden="false" customHeight="false" outlineLevel="0" collapsed="false">
      <c r="A5" s="14" t="s">
        <v>102</v>
      </c>
      <c r="B5" s="46" t="n">
        <f aca="false">[1]lfs_august2018!$D$245</f>
        <v>3321598</v>
      </c>
      <c r="C5" s="46" t="n">
        <f aca="false">[1]lfs_august2018!B245</f>
        <v>1888587</v>
      </c>
      <c r="D5" s="46" t="n">
        <f aca="false">[1]lfs_august2018!C245</f>
        <v>1433011</v>
      </c>
      <c r="E5" s="46" t="n">
        <f aca="false">[1]lfs_august2018!B262</f>
        <v>891441</v>
      </c>
      <c r="F5" s="46" t="n">
        <f aca="false">[1]lfs_august2018!C262</f>
        <v>2430156</v>
      </c>
      <c r="G5" s="46" t="n">
        <f aca="false">[1]lfs_august2018!B279</f>
        <v>1239523</v>
      </c>
      <c r="H5" s="46" t="n">
        <f aca="false">[1]lfs_august2018!C279</f>
        <v>2082074</v>
      </c>
    </row>
    <row r="6" customFormat="false" ht="7.5" hidden="false" customHeight="true" outlineLevel="0" collapsed="false">
      <c r="B6" s="24"/>
      <c r="C6" s="24"/>
      <c r="D6" s="24"/>
      <c r="E6" s="24"/>
      <c r="F6" s="24"/>
      <c r="G6" s="24"/>
      <c r="H6" s="24"/>
    </row>
    <row r="7" customFormat="false" ht="15" hidden="false" customHeight="true" outlineLevel="0" collapsed="false">
      <c r="A7" s="0" t="s">
        <v>103</v>
      </c>
      <c r="B7" s="27" t="n">
        <f aca="false">[1]lfs_august2018!D232</f>
        <v>268739</v>
      </c>
      <c r="C7" s="27" t="n">
        <f aca="false">[1]lfs_august2018!B232</f>
        <v>142034</v>
      </c>
      <c r="D7" s="27" t="n">
        <f aca="false">[1]lfs_august2018!C232</f>
        <v>126705</v>
      </c>
      <c r="E7" s="27" t="n">
        <f aca="false">[1]lfs_august2018!B249</f>
        <v>58189</v>
      </c>
      <c r="F7" s="27" t="n">
        <f aca="false">[1]lfs_august2018!C249</f>
        <v>210550</v>
      </c>
      <c r="G7" s="27" t="n">
        <f aca="false">[1]lfs_august2018!B266</f>
        <v>81636</v>
      </c>
      <c r="H7" s="27" t="n">
        <f aca="false">[1]lfs_august2018!C266</f>
        <v>187103</v>
      </c>
    </row>
    <row r="8" customFormat="false" ht="15" hidden="false" customHeight="true" outlineLevel="0" collapsed="false">
      <c r="A8" s="15" t="s">
        <v>47</v>
      </c>
      <c r="B8" s="27" t="n">
        <f aca="false">[1]lfs_august2018!D233</f>
        <v>498210</v>
      </c>
      <c r="C8" s="27" t="n">
        <f aca="false">[1]lfs_august2018!B233</f>
        <v>277038</v>
      </c>
      <c r="D8" s="27" t="n">
        <f aca="false">[1]lfs_august2018!C233</f>
        <v>221172</v>
      </c>
      <c r="E8" s="27" t="n">
        <f aca="false">[1]lfs_august2018!B250</f>
        <v>150172</v>
      </c>
      <c r="F8" s="27" t="n">
        <f aca="false">[1]lfs_august2018!C250</f>
        <v>348038</v>
      </c>
      <c r="G8" s="27" t="n">
        <f aca="false">[1]lfs_august2018!B267</f>
        <v>150726</v>
      </c>
      <c r="H8" s="27" t="n">
        <f aca="false">[1]lfs_august2018!C267</f>
        <v>347484</v>
      </c>
    </row>
    <row r="9" customFormat="false" ht="15" hidden="false" customHeight="true" outlineLevel="0" collapsed="false">
      <c r="A9" s="15" t="s">
        <v>48</v>
      </c>
      <c r="B9" s="27" t="n">
        <f aca="false">[1]lfs_august2018!D234</f>
        <v>537112</v>
      </c>
      <c r="C9" s="27" t="n">
        <f aca="false">[1]lfs_august2018!B234</f>
        <v>305538</v>
      </c>
      <c r="D9" s="27" t="n">
        <f aca="false">[1]lfs_august2018!C234</f>
        <v>231573</v>
      </c>
      <c r="E9" s="27" t="n">
        <f aca="false">[1]lfs_august2018!B251</f>
        <v>177284</v>
      </c>
      <c r="F9" s="27" t="n">
        <f aca="false">[1]lfs_august2018!C251</f>
        <v>359828</v>
      </c>
      <c r="G9" s="27" t="n">
        <f aca="false">[1]lfs_august2018!B268</f>
        <v>165216</v>
      </c>
      <c r="H9" s="27" t="n">
        <f aca="false">[1]lfs_august2018!C268</f>
        <v>371896</v>
      </c>
    </row>
    <row r="10" customFormat="false" ht="16.7" hidden="false" customHeight="true" outlineLevel="0" collapsed="false">
      <c r="A10" s="15" t="s">
        <v>49</v>
      </c>
      <c r="B10" s="27" t="n">
        <f aca="false">[1]lfs_august2018!D235</f>
        <v>520769</v>
      </c>
      <c r="C10" s="27" t="n">
        <f aca="false">[1]lfs_august2018!B235</f>
        <v>306775</v>
      </c>
      <c r="D10" s="27" t="n">
        <f aca="false">[1]lfs_august2018!C235</f>
        <v>213993</v>
      </c>
      <c r="E10" s="27" t="n">
        <f aca="false">[1]lfs_august2018!B252</f>
        <v>142603</v>
      </c>
      <c r="F10" s="27" t="n">
        <f aca="false">[1]lfs_august2018!C252</f>
        <v>378166</v>
      </c>
      <c r="G10" s="27" t="n">
        <f aca="false">[1]lfs_august2018!B269</f>
        <v>190129</v>
      </c>
      <c r="H10" s="27" t="n">
        <f aca="false">[1]lfs_august2018!C269</f>
        <v>330639</v>
      </c>
    </row>
    <row r="11" customFormat="false" ht="16.7" hidden="false" customHeight="true" outlineLevel="0" collapsed="false">
      <c r="A11" s="15" t="s">
        <v>50</v>
      </c>
      <c r="B11" s="27" t="n">
        <f aca="false">[1]lfs_august2018!D236</f>
        <v>467398</v>
      </c>
      <c r="C11" s="27" t="n">
        <f aca="false">[1]lfs_august2018!B236</f>
        <v>268566</v>
      </c>
      <c r="D11" s="27" t="n">
        <f aca="false">[1]lfs_august2018!C236</f>
        <v>198833</v>
      </c>
      <c r="E11" s="27" t="n">
        <f aca="false">[1]lfs_august2018!B253</f>
        <v>122838</v>
      </c>
      <c r="F11" s="27" t="n">
        <f aca="false">[1]lfs_august2018!C253</f>
        <v>344560</v>
      </c>
      <c r="G11" s="27" t="n">
        <f aca="false">[1]lfs_august2018!B270</f>
        <v>185202</v>
      </c>
      <c r="H11" s="27" t="n">
        <f aca="false">[1]lfs_august2018!C270</f>
        <v>282196</v>
      </c>
    </row>
    <row r="12" customFormat="false" ht="16.7" hidden="false" customHeight="true" outlineLevel="0" collapsed="false">
      <c r="A12" s="15" t="s">
        <v>51</v>
      </c>
      <c r="B12" s="27" t="n">
        <f aca="false">[1]lfs_august2018!D237</f>
        <v>322841</v>
      </c>
      <c r="C12" s="27" t="n">
        <f aca="false">[1]lfs_august2018!B237</f>
        <v>185882</v>
      </c>
      <c r="D12" s="27" t="n">
        <f aca="false">[1]lfs_august2018!C237</f>
        <v>136959</v>
      </c>
      <c r="E12" s="27" t="n">
        <f aca="false">[1]lfs_august2018!B254</f>
        <v>84572</v>
      </c>
      <c r="F12" s="27" t="n">
        <f aca="false">[1]lfs_august2018!C254</f>
        <v>238269</v>
      </c>
      <c r="G12" s="27" t="n">
        <f aca="false">[1]lfs_august2018!B271</f>
        <v>131806</v>
      </c>
      <c r="H12" s="27" t="n">
        <f aca="false">[1]lfs_august2018!C271</f>
        <v>191036</v>
      </c>
    </row>
    <row r="13" customFormat="false" ht="16.7" hidden="false" customHeight="true" outlineLevel="0" collapsed="false">
      <c r="A13" s="15" t="s">
        <v>52</v>
      </c>
      <c r="B13" s="27" t="n">
        <f aca="false">[1]lfs_august2018!D238</f>
        <v>244707</v>
      </c>
      <c r="C13" s="27" t="n">
        <f aca="false">[1]lfs_august2018!B238</f>
        <v>128058</v>
      </c>
      <c r="D13" s="27" t="n">
        <f aca="false">[1]lfs_august2018!C238</f>
        <v>116649</v>
      </c>
      <c r="E13" s="27" t="n">
        <f aca="false">[1]lfs_august2018!B255</f>
        <v>62575</v>
      </c>
      <c r="F13" s="27" t="n">
        <f aca="false">[1]lfs_august2018!C255</f>
        <v>182132</v>
      </c>
      <c r="G13" s="27" t="n">
        <f aca="false">[1]lfs_august2018!B272</f>
        <v>110979</v>
      </c>
      <c r="H13" s="27" t="n">
        <f aca="false">[1]lfs_august2018!C272</f>
        <v>133728</v>
      </c>
    </row>
    <row r="14" customFormat="false" ht="16.7" hidden="false" customHeight="true" outlineLevel="0" collapsed="false">
      <c r="A14" s="15" t="s">
        <v>53</v>
      </c>
      <c r="B14" s="27" t="n">
        <f aca="false">[1]lfs_august2018!D239</f>
        <v>168592</v>
      </c>
      <c r="C14" s="27" t="n">
        <f aca="false">[1]lfs_august2018!B239</f>
        <v>99498</v>
      </c>
      <c r="D14" s="27" t="n">
        <f aca="false">[1]lfs_august2018!C239</f>
        <v>69094</v>
      </c>
      <c r="E14" s="27" t="n">
        <f aca="false">[1]lfs_august2018!B256</f>
        <v>41667</v>
      </c>
      <c r="F14" s="27" t="n">
        <f aca="false">[1]lfs_august2018!C256</f>
        <v>126925</v>
      </c>
      <c r="G14" s="27" t="n">
        <f aca="false">[1]lfs_august2018!B273</f>
        <v>83664</v>
      </c>
      <c r="H14" s="27" t="n">
        <f aca="false">[1]lfs_august2018!C273</f>
        <v>84928</v>
      </c>
    </row>
    <row r="15" customFormat="false" ht="16.7" hidden="false" customHeight="true" outlineLevel="0" collapsed="false">
      <c r="A15" s="15" t="s">
        <v>54</v>
      </c>
      <c r="B15" s="27" t="n">
        <f aca="false">[1]lfs_august2018!D240</f>
        <v>141314</v>
      </c>
      <c r="C15" s="27" t="n">
        <f aca="false">[1]lfs_august2018!B240</f>
        <v>80365</v>
      </c>
      <c r="D15" s="27" t="n">
        <f aca="false">[1]lfs_august2018!C240</f>
        <v>60949</v>
      </c>
      <c r="E15" s="27" t="n">
        <f aca="false">[1]lfs_august2018!B257</f>
        <v>28448</v>
      </c>
      <c r="F15" s="27" t="n">
        <f aca="false">[1]lfs_august2018!C257</f>
        <v>112866</v>
      </c>
      <c r="G15" s="27" t="n">
        <f aca="false">[1]lfs_august2018!B274</f>
        <v>65662</v>
      </c>
      <c r="H15" s="27" t="n">
        <f aca="false">[1]lfs_august2018!C274</f>
        <v>75652</v>
      </c>
    </row>
    <row r="16" customFormat="false" ht="16.7" hidden="false" customHeight="true" outlineLevel="0" collapsed="false">
      <c r="A16" s="15" t="s">
        <v>55</v>
      </c>
      <c r="B16" s="27" t="n">
        <f aca="false">[1]lfs_august2018!D241</f>
        <v>84489</v>
      </c>
      <c r="C16" s="27" t="n">
        <f aca="false">[1]lfs_august2018!B241</f>
        <v>51262</v>
      </c>
      <c r="D16" s="27" t="n">
        <f aca="false">[1]lfs_august2018!C241</f>
        <v>33227</v>
      </c>
      <c r="E16" s="27" t="n">
        <f aca="false">[1]lfs_august2018!B258</f>
        <v>14706</v>
      </c>
      <c r="F16" s="27" t="n">
        <f aca="false">[1]lfs_august2018!C258</f>
        <v>69783</v>
      </c>
      <c r="G16" s="27" t="n">
        <f aca="false">[1]lfs_august2018!B275</f>
        <v>41173</v>
      </c>
      <c r="H16" s="27" t="n">
        <f aca="false">[1]lfs_august2018!C275</f>
        <v>43316</v>
      </c>
    </row>
    <row r="17" customFormat="false" ht="16.7" hidden="false" customHeight="true" outlineLevel="0" collapsed="false">
      <c r="A17" s="15" t="s">
        <v>56</v>
      </c>
      <c r="B17" s="27" t="n">
        <f aca="false">[1]lfs_august2018!D242</f>
        <v>40782</v>
      </c>
      <c r="C17" s="27" t="n">
        <f aca="false">[1]lfs_august2018!B242</f>
        <v>23282</v>
      </c>
      <c r="D17" s="27" t="n">
        <f aca="false">[1]lfs_august2018!C242</f>
        <v>17500</v>
      </c>
      <c r="E17" s="27" t="n">
        <f aca="false">[1]lfs_august2018!B259</f>
        <v>5827</v>
      </c>
      <c r="F17" s="27" t="n">
        <f aca="false">[1]lfs_august2018!C259</f>
        <v>34955</v>
      </c>
      <c r="G17" s="27" t="n">
        <f aca="false">[1]lfs_august2018!B276</f>
        <v>20532</v>
      </c>
      <c r="H17" s="27" t="n">
        <f aca="false">[1]lfs_august2018!C276</f>
        <v>20251</v>
      </c>
    </row>
    <row r="18" customFormat="false" ht="16.7" hidden="false" customHeight="true" outlineLevel="0" collapsed="false">
      <c r="A18" s="15" t="s">
        <v>57</v>
      </c>
      <c r="B18" s="27" t="n">
        <f aca="false">[1]lfs_august2018!D243</f>
        <v>15310</v>
      </c>
      <c r="C18" s="27" t="n">
        <f aca="false">[1]lfs_august2018!B243</f>
        <v>12161</v>
      </c>
      <c r="D18" s="27" t="n">
        <f aca="false">[1]lfs_august2018!C243</f>
        <v>3149</v>
      </c>
      <c r="E18" s="27" t="n">
        <f aca="false">[1]lfs_august2018!B260</f>
        <v>1405</v>
      </c>
      <c r="F18" s="27" t="n">
        <f aca="false">[1]lfs_august2018!C260</f>
        <v>13905</v>
      </c>
      <c r="G18" s="27" t="n">
        <f aca="false">[1]lfs_august2018!B277</f>
        <v>7942</v>
      </c>
      <c r="H18" s="27" t="n">
        <f aca="false">[1]lfs_august2018!C277</f>
        <v>7368</v>
      </c>
    </row>
    <row r="19" customFormat="false" ht="16.7" hidden="false" customHeight="true" outlineLevel="0" collapsed="false">
      <c r="A19" s="15" t="s">
        <v>58</v>
      </c>
      <c r="B19" s="27" t="n">
        <f aca="false">[1]lfs_august2018!D244</f>
        <v>11336</v>
      </c>
      <c r="C19" s="27" t="n">
        <f aca="false">[1]lfs_august2018!B244</f>
        <v>8129</v>
      </c>
      <c r="D19" s="27" t="n">
        <f aca="false">[1]lfs_august2018!C244</f>
        <v>3207</v>
      </c>
      <c r="E19" s="27" t="n">
        <f aca="false">[1]lfs_august2018!B261</f>
        <v>1155</v>
      </c>
      <c r="F19" s="27" t="n">
        <f aca="false">[1]lfs_august2018!C261</f>
        <v>10180</v>
      </c>
      <c r="G19" s="27" t="n">
        <f aca="false">[1]lfs_august2018!B278</f>
        <v>4856</v>
      </c>
      <c r="H19" s="27" t="n">
        <f aca="false">[1]lfs_august2018!C278</f>
        <v>6480</v>
      </c>
    </row>
    <row r="20" customFormat="false" ht="6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</row>
    <row r="21" customFormat="false" ht="15.75" hidden="false" customHeight="false" outlineLevel="0" collapsed="false">
      <c r="A21" s="105" t="s">
        <v>104</v>
      </c>
    </row>
    <row r="22" customFormat="false" ht="15" hidden="false" customHeight="false" outlineLevel="0" collapsed="false">
      <c r="A22" s="108"/>
      <c r="B22" s="59"/>
      <c r="C22" s="59"/>
      <c r="D22" s="59"/>
      <c r="E22" s="59"/>
      <c r="F22" s="59"/>
      <c r="G22" s="107" t="s">
        <v>84</v>
      </c>
      <c r="H22" s="107" t="s">
        <v>85</v>
      </c>
    </row>
    <row r="23" customFormat="false" ht="15" hidden="false" customHeight="false" outlineLevel="0" collapsed="false">
      <c r="A23" s="108"/>
      <c r="B23" s="43" t="s">
        <v>19</v>
      </c>
      <c r="C23" s="43" t="s">
        <v>20</v>
      </c>
      <c r="D23" s="43" t="s">
        <v>21</v>
      </c>
      <c r="E23" s="43" t="s">
        <v>22</v>
      </c>
      <c r="F23" s="43" t="s">
        <v>23</v>
      </c>
      <c r="G23" s="107" t="s">
        <v>86</v>
      </c>
      <c r="H23" s="107" t="s">
        <v>87</v>
      </c>
    </row>
    <row r="24" customFormat="false" ht="15" hidden="false" customHeight="false" outlineLevel="0" collapsed="false">
      <c r="A24" s="108"/>
      <c r="B24" s="109"/>
      <c r="C24" s="109"/>
      <c r="D24" s="109"/>
      <c r="E24" s="109"/>
      <c r="F24" s="109"/>
      <c r="G24" s="107" t="s">
        <v>88</v>
      </c>
      <c r="H24" s="107" t="s">
        <v>88</v>
      </c>
    </row>
    <row r="25" customFormat="false" ht="15" hidden="false" customHeight="false" outlineLevel="0" collapsed="false">
      <c r="A25" s="15" t="s">
        <v>105</v>
      </c>
      <c r="B25" s="46" t="n">
        <f aca="false">[1]lfs_august2018!$D$292</f>
        <v>3321598</v>
      </c>
      <c r="C25" s="46" t="n">
        <f aca="false">[1]lfs_august2018!B292</f>
        <v>1888587</v>
      </c>
      <c r="D25" s="46" t="n">
        <f aca="false">[1]lfs_august2018!C292</f>
        <v>1433011</v>
      </c>
      <c r="E25" s="46" t="n">
        <f aca="false">[1]lfs_august2018!B305</f>
        <v>891441</v>
      </c>
      <c r="F25" s="46" t="n">
        <f aca="false">[1]lfs_august2018!C305</f>
        <v>2430156</v>
      </c>
      <c r="G25" s="46" t="n">
        <f aca="false">[1]lfs_august2018!B318</f>
        <v>1239523</v>
      </c>
      <c r="H25" s="46" t="n">
        <f aca="false">[1]lfs_august2018!C318</f>
        <v>2082074</v>
      </c>
    </row>
    <row r="26" customFormat="false" ht="15" hidden="false" customHeight="false" outlineLevel="0" collapsed="false">
      <c r="B26" s="41"/>
      <c r="C26" s="41"/>
      <c r="D26" s="41"/>
      <c r="E26" s="110"/>
      <c r="F26" s="41"/>
      <c r="G26" s="41"/>
      <c r="H26" s="41"/>
    </row>
    <row r="27" customFormat="false" ht="15" hidden="false" customHeight="false" outlineLevel="0" collapsed="false">
      <c r="A27" s="15" t="s">
        <v>106</v>
      </c>
      <c r="B27" s="27" t="n">
        <f aca="false">[1]lfs_august2018!D283</f>
        <v>48010</v>
      </c>
      <c r="C27" s="27" t="n">
        <f aca="false">[1]lfs_august2018!B283</f>
        <v>33564</v>
      </c>
      <c r="D27" s="27" t="n">
        <f aca="false">[1]lfs_august2018!C283</f>
        <v>14446</v>
      </c>
      <c r="E27" s="27" t="n">
        <f aca="false">[1]lfs_august2018!B296</f>
        <v>37575</v>
      </c>
      <c r="F27" s="27" t="n">
        <f aca="false">[1]lfs_august2018!C296</f>
        <v>10435</v>
      </c>
      <c r="G27" s="27" t="n">
        <f aca="false">[1]lfs_august2018!B309</f>
        <v>1577</v>
      </c>
      <c r="H27" s="27" t="n">
        <f aca="false">[1]lfs_august2018!C309</f>
        <v>46433</v>
      </c>
      <c r="J27" s="101"/>
    </row>
    <row r="28" customFormat="false" ht="15" hidden="false" customHeight="false" outlineLevel="0" collapsed="false">
      <c r="A28" s="15" t="s">
        <v>107</v>
      </c>
      <c r="B28" s="27" t="n">
        <f aca="false">[1]lfs_august2018!D284</f>
        <v>208589</v>
      </c>
      <c r="C28" s="27" t="n">
        <f aca="false">[1]lfs_august2018!B284</f>
        <v>125686</v>
      </c>
      <c r="D28" s="27" t="n">
        <f aca="false">[1]lfs_august2018!C284</f>
        <v>82903</v>
      </c>
      <c r="E28" s="27" t="n">
        <f aca="false">[1]lfs_august2018!B297</f>
        <v>108135</v>
      </c>
      <c r="F28" s="27" t="n">
        <f aca="false">[1]lfs_august2018!C297</f>
        <v>100454</v>
      </c>
      <c r="G28" s="27" t="n">
        <f aca="false">[1]lfs_august2018!B310</f>
        <v>31432</v>
      </c>
      <c r="H28" s="27" t="n">
        <f aca="false">[1]lfs_august2018!C310</f>
        <v>177157</v>
      </c>
      <c r="J28" s="101"/>
    </row>
    <row r="29" customFormat="false" ht="30" hidden="false" customHeight="false" outlineLevel="0" collapsed="false">
      <c r="A29" s="96" t="s">
        <v>108</v>
      </c>
      <c r="B29" s="27" t="n">
        <f aca="false">[1]lfs_august2018!D285</f>
        <v>53150</v>
      </c>
      <c r="C29" s="27" t="n">
        <f aca="false">[1]lfs_august2018!B285</f>
        <v>38284</v>
      </c>
      <c r="D29" s="27" t="n">
        <f aca="false">[1]lfs_august2018!C285</f>
        <v>14866</v>
      </c>
      <c r="E29" s="27" t="n">
        <f aca="false">[1]lfs_august2018!B298</f>
        <v>35851</v>
      </c>
      <c r="F29" s="27" t="n">
        <f aca="false">[1]lfs_august2018!C298</f>
        <v>17299</v>
      </c>
      <c r="G29" s="27" t="n">
        <f aca="false">[1]lfs_august2018!B311</f>
        <v>3480</v>
      </c>
      <c r="H29" s="27" t="n">
        <f aca="false">[1]lfs_august2018!C311</f>
        <v>49670</v>
      </c>
      <c r="J29" s="101"/>
    </row>
    <row r="30" customFormat="false" ht="15" hidden="false" customHeight="false" outlineLevel="0" collapsed="false">
      <c r="A30" s="15" t="s">
        <v>109</v>
      </c>
      <c r="B30" s="27" t="n">
        <f aca="false">[1]lfs_august2018!D286</f>
        <v>30139</v>
      </c>
      <c r="C30" s="27" t="n">
        <f aca="false">[1]lfs_august2018!B286</f>
        <v>10024</v>
      </c>
      <c r="D30" s="27" t="n">
        <f aca="false">[1]lfs_august2018!C286</f>
        <v>20114</v>
      </c>
      <c r="E30" s="27" t="n">
        <f aca="false">[1]lfs_august2018!B299</f>
        <v>22030</v>
      </c>
      <c r="F30" s="27" t="n">
        <f aca="false">[1]lfs_august2018!C299</f>
        <v>8109</v>
      </c>
      <c r="G30" s="27" t="n">
        <f aca="false">[1]lfs_august2018!B312</f>
        <v>909</v>
      </c>
      <c r="H30" s="27" t="n">
        <f aca="false">[1]lfs_august2018!C312</f>
        <v>29229</v>
      </c>
      <c r="J30" s="101"/>
    </row>
    <row r="31" customFormat="false" ht="15" hidden="false" customHeight="false" outlineLevel="0" collapsed="false">
      <c r="A31" s="15" t="s">
        <v>110</v>
      </c>
      <c r="B31" s="27" t="n">
        <f aca="false">[1]lfs_august2018!D287</f>
        <v>659400</v>
      </c>
      <c r="C31" s="27" t="n">
        <f aca="false">[1]lfs_august2018!B287</f>
        <v>323612</v>
      </c>
      <c r="D31" s="27" t="n">
        <f aca="false">[1]lfs_august2018!C287</f>
        <v>335788</v>
      </c>
      <c r="E31" s="27" t="n">
        <f aca="false">[1]lfs_august2018!B300</f>
        <v>253412</v>
      </c>
      <c r="F31" s="27" t="n">
        <f aca="false">[1]lfs_august2018!C300</f>
        <v>405988</v>
      </c>
      <c r="G31" s="27" t="n">
        <f aca="false">[1]lfs_august2018!B313</f>
        <v>225532</v>
      </c>
      <c r="H31" s="27" t="n">
        <f aca="false">[1]lfs_august2018!C313</f>
        <v>433868</v>
      </c>
      <c r="J31" s="101"/>
    </row>
    <row r="32" customFormat="false" ht="15" hidden="false" customHeight="false" outlineLevel="0" collapsed="false">
      <c r="A32" s="15" t="s">
        <v>111</v>
      </c>
      <c r="B32" s="27" t="n">
        <f aca="false">[1]lfs_august2018!D288</f>
        <v>249152</v>
      </c>
      <c r="C32" s="27" t="n">
        <f aca="false">[1]lfs_august2018!B288</f>
        <v>134684</v>
      </c>
      <c r="D32" s="27" t="n">
        <f aca="false">[1]lfs_august2018!C288</f>
        <v>114468</v>
      </c>
      <c r="E32" s="27" t="n">
        <f aca="false">[1]lfs_august2018!B301</f>
        <v>19969</v>
      </c>
      <c r="F32" s="27" t="n">
        <f aca="false">[1]lfs_august2018!C301</f>
        <v>229183</v>
      </c>
      <c r="G32" s="27" t="n">
        <f aca="false">[1]lfs_august2018!B314</f>
        <v>13734</v>
      </c>
      <c r="H32" s="27" t="n">
        <f aca="false">[1]lfs_august2018!C314</f>
        <v>235418</v>
      </c>
      <c r="J32" s="101"/>
    </row>
    <row r="33" customFormat="false" ht="15" hidden="false" customHeight="false" outlineLevel="0" collapsed="false">
      <c r="A33" s="15" t="s">
        <v>112</v>
      </c>
      <c r="B33" s="27" t="n">
        <f aca="false">[1]lfs_august2018!D289</f>
        <v>302407</v>
      </c>
      <c r="C33" s="27" t="n">
        <f aca="false">[1]lfs_august2018!B289</f>
        <v>235744</v>
      </c>
      <c r="D33" s="27" t="n">
        <f aca="false">[1]lfs_august2018!C289</f>
        <v>66663</v>
      </c>
      <c r="E33" s="27" t="n">
        <f aca="false">[1]lfs_august2018!B302</f>
        <v>80567</v>
      </c>
      <c r="F33" s="27" t="n">
        <f aca="false">[1]lfs_august2018!C302</f>
        <v>221840</v>
      </c>
      <c r="G33" s="27" t="n">
        <f aca="false">[1]lfs_august2018!B315</f>
        <v>95944</v>
      </c>
      <c r="H33" s="27" t="n">
        <f aca="false">[1]lfs_august2018!C315</f>
        <v>206463</v>
      </c>
      <c r="J33" s="101"/>
    </row>
    <row r="34" customFormat="false" ht="30" hidden="false" customHeight="false" outlineLevel="0" collapsed="false">
      <c r="A34" s="96" t="s">
        <v>113</v>
      </c>
      <c r="B34" s="27" t="n">
        <f aca="false">[1]lfs_august2018!D290</f>
        <v>98879</v>
      </c>
      <c r="C34" s="27" t="n">
        <f aca="false">[1]lfs_august2018!B290</f>
        <v>96459</v>
      </c>
      <c r="D34" s="27" t="n">
        <f aca="false">[1]lfs_august2018!C290</f>
        <v>2420</v>
      </c>
      <c r="E34" s="27" t="n">
        <f aca="false">[1]lfs_august2018!B303</f>
        <v>53256</v>
      </c>
      <c r="F34" s="27" t="n">
        <f aca="false">[1]lfs_august2018!C303</f>
        <v>45623</v>
      </c>
      <c r="G34" s="27" t="n">
        <f aca="false">[1]lfs_august2018!B316</f>
        <v>13015</v>
      </c>
      <c r="H34" s="27" t="n">
        <f aca="false">[1]lfs_august2018!C316</f>
        <v>85865</v>
      </c>
      <c r="J34" s="101"/>
    </row>
    <row r="35" customFormat="false" ht="15" hidden="false" customHeight="false" outlineLevel="0" collapsed="false">
      <c r="A35" s="15" t="s">
        <v>114</v>
      </c>
      <c r="B35" s="27" t="n">
        <f aca="false">[1]lfs_august2018!D291</f>
        <v>1671871</v>
      </c>
      <c r="C35" s="27" t="n">
        <f aca="false">[1]lfs_august2018!B291</f>
        <v>890528</v>
      </c>
      <c r="D35" s="27" t="n">
        <f aca="false">[1]lfs_august2018!C291</f>
        <v>781343</v>
      </c>
      <c r="E35" s="27" t="n">
        <f aca="false">[1]lfs_august2018!B304</f>
        <v>280647</v>
      </c>
      <c r="F35" s="27" t="n">
        <f aca="false">[1]lfs_august2018!C304</f>
        <v>1391224</v>
      </c>
      <c r="G35" s="27" t="n">
        <f aca="false">[1]lfs_august2018!B317</f>
        <v>853899</v>
      </c>
      <c r="H35" s="27" t="n">
        <f aca="false">[1]lfs_august2018!C317</f>
        <v>817972</v>
      </c>
      <c r="J35" s="101"/>
    </row>
    <row r="36" customFormat="false" ht="8.25" hidden="false" customHeight="true" outlineLevel="0" collapsed="false">
      <c r="A36" s="59"/>
      <c r="B36" s="59"/>
      <c r="C36" s="59" t="s">
        <v>115</v>
      </c>
      <c r="D36" s="59"/>
      <c r="E36" s="59" t="s">
        <v>115</v>
      </c>
      <c r="F36" s="59"/>
      <c r="G36" s="59" t="s">
        <v>115</v>
      </c>
      <c r="H36" s="5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40" zoomScalePageLayoutView="11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0.28"/>
    <col collapsed="false" customWidth="true" hidden="false" outlineLevel="0" max="5" min="2" style="15" width="11.56"/>
    <col collapsed="false" customWidth="true" hidden="false" outlineLevel="0" max="6" min="6" style="15" width="12.14"/>
    <col collapsed="false" customWidth="true" hidden="false" outlineLevel="0" max="7" min="7" style="15" width="14.56"/>
    <col collapsed="false" customWidth="true" hidden="false" outlineLevel="0" max="8" min="8" style="15" width="14.41"/>
    <col collapsed="false" customWidth="false" hidden="false" outlineLevel="0" max="257" min="9" style="15" width="11.42"/>
  </cols>
  <sheetData>
    <row r="1" customFormat="false" ht="3.75" hidden="false" customHeight="true" outlineLevel="0" collapsed="false">
      <c r="A1" s="76"/>
      <c r="B1" s="77"/>
      <c r="C1" s="77"/>
      <c r="D1" s="77"/>
      <c r="E1" s="77"/>
      <c r="F1" s="77"/>
      <c r="G1" s="77"/>
      <c r="H1" s="77"/>
    </row>
    <row r="2" customFormat="false" ht="15.75" hidden="false" customHeight="false" outlineLevel="0" collapsed="false">
      <c r="A2" s="105" t="s">
        <v>116</v>
      </c>
      <c r="B2" s="24"/>
      <c r="C2" s="24"/>
      <c r="D2" s="24"/>
      <c r="E2" s="24"/>
      <c r="F2" s="24"/>
      <c r="G2" s="24"/>
      <c r="H2" s="24"/>
    </row>
    <row r="3" customFormat="false" ht="15" hidden="false" customHeight="false" outlineLevel="0" collapsed="false">
      <c r="A3" s="111"/>
      <c r="B3" s="112" t="s">
        <v>19</v>
      </c>
      <c r="C3" s="112" t="s">
        <v>20</v>
      </c>
      <c r="D3" s="112" t="s">
        <v>21</v>
      </c>
      <c r="E3" s="112" t="s">
        <v>22</v>
      </c>
      <c r="F3" s="112" t="s">
        <v>23</v>
      </c>
      <c r="G3" s="112" t="s">
        <v>84</v>
      </c>
      <c r="H3" s="112" t="s">
        <v>85</v>
      </c>
    </row>
    <row r="4" customFormat="false" ht="15" hidden="false" customHeight="false" outlineLevel="0" collapsed="false">
      <c r="A4" s="111"/>
      <c r="B4" s="112"/>
      <c r="C4" s="112"/>
      <c r="D4" s="112"/>
      <c r="E4" s="112"/>
      <c r="F4" s="112"/>
      <c r="G4" s="112" t="s">
        <v>86</v>
      </c>
      <c r="H4" s="112" t="s">
        <v>87</v>
      </c>
    </row>
    <row r="5" customFormat="false" ht="15" hidden="false" customHeight="false" outlineLevel="0" collapsed="false">
      <c r="A5" s="111"/>
      <c r="B5" s="112"/>
      <c r="C5" s="112"/>
      <c r="D5" s="112"/>
      <c r="E5" s="112"/>
      <c r="F5" s="112"/>
      <c r="G5" s="112" t="s">
        <v>88</v>
      </c>
      <c r="H5" s="112" t="s">
        <v>88</v>
      </c>
    </row>
    <row r="6" customFormat="false" ht="15" hidden="false" customHeight="false" outlineLevel="0" collapsed="false">
      <c r="A6" s="15" t="s">
        <v>117</v>
      </c>
      <c r="B6" s="27" t="n">
        <f aca="false">[1]lfs_august2018!$D$327</f>
        <v>3321598</v>
      </c>
      <c r="C6" s="27" t="n">
        <f aca="false">[1]lfs_august2018!B327</f>
        <v>1888587</v>
      </c>
      <c r="D6" s="27" t="n">
        <f aca="false">[1]lfs_august2018!C327</f>
        <v>1433011</v>
      </c>
      <c r="E6" s="27" t="n">
        <f aca="false">[1]lfs_august2018!B336</f>
        <v>891441</v>
      </c>
      <c r="F6" s="27" t="n">
        <f aca="false">[1]lfs_august2018!C336</f>
        <v>2430156</v>
      </c>
      <c r="G6" s="27" t="n">
        <f aca="false">[1]lfs_august2018!B345</f>
        <v>1239523</v>
      </c>
      <c r="H6" s="27" t="n">
        <f aca="false">[1]lfs_august2018!C345</f>
        <v>2082074</v>
      </c>
    </row>
    <row r="7" customFormat="false" ht="10.5" hidden="false" customHeight="true" outlineLevel="0" collapsed="false">
      <c r="B7" s="24"/>
      <c r="C7" s="24"/>
      <c r="D7" s="24"/>
      <c r="E7" s="24"/>
      <c r="F7" s="24"/>
      <c r="G7" s="24"/>
      <c r="H7" s="24"/>
    </row>
    <row r="8" customFormat="false" ht="15" hidden="false" customHeight="false" outlineLevel="0" collapsed="false">
      <c r="A8" s="113" t="s">
        <v>89</v>
      </c>
      <c r="B8" s="27" t="n">
        <f aca="false">[1]lfs_august2018!D322</f>
        <v>1611627</v>
      </c>
      <c r="C8" s="27" t="n">
        <f aca="false">[1]lfs_august2018!B322</f>
        <v>887356</v>
      </c>
      <c r="D8" s="27" t="n">
        <f aca="false">[1]lfs_august2018!C322</f>
        <v>724271</v>
      </c>
      <c r="E8" s="27" t="n">
        <f aca="false">[1]lfs_august2018!B331</f>
        <v>211168</v>
      </c>
      <c r="F8" s="27" t="n">
        <f aca="false">[1]lfs_august2018!C331</f>
        <v>1400459</v>
      </c>
      <c r="G8" s="27" t="n">
        <f aca="false">[1]lfs_august2018!B340</f>
        <v>792775</v>
      </c>
      <c r="H8" s="27" t="n">
        <f aca="false">[1]lfs_august2018!C340</f>
        <v>818852</v>
      </c>
    </row>
    <row r="9" customFormat="false" ht="15" hidden="false" customHeight="false" outlineLevel="0" collapsed="false">
      <c r="A9" s="113" t="s">
        <v>90</v>
      </c>
      <c r="B9" s="27" t="n">
        <f aca="false">[1]lfs_august2018!D323</f>
        <v>974963</v>
      </c>
      <c r="C9" s="27" t="n">
        <f aca="false">[1]lfs_august2018!B323</f>
        <v>566338</v>
      </c>
      <c r="D9" s="27" t="n">
        <f aca="false">[1]lfs_august2018!C323</f>
        <v>408625</v>
      </c>
      <c r="E9" s="27" t="n">
        <f aca="false">[1]lfs_august2018!B332</f>
        <v>253911</v>
      </c>
      <c r="F9" s="27" t="n">
        <f aca="false">[1]lfs_august2018!C332</f>
        <v>721053</v>
      </c>
      <c r="G9" s="27" t="n">
        <f aca="false">[1]lfs_august2018!B341</f>
        <v>355075</v>
      </c>
      <c r="H9" s="27" t="n">
        <f aca="false">[1]lfs_august2018!C341</f>
        <v>619889</v>
      </c>
    </row>
    <row r="10" customFormat="false" ht="15" hidden="false" customHeight="false" outlineLevel="0" collapsed="false">
      <c r="A10" s="113" t="s">
        <v>91</v>
      </c>
      <c r="B10" s="27" t="n">
        <f aca="false">[1]lfs_august2018!D324</f>
        <v>203057</v>
      </c>
      <c r="C10" s="27" t="n">
        <f aca="false">[1]lfs_august2018!B324</f>
        <v>129269</v>
      </c>
      <c r="D10" s="27" t="n">
        <f aca="false">[1]lfs_august2018!C324</f>
        <v>73788</v>
      </c>
      <c r="E10" s="27" t="n">
        <f aca="false">[1]lfs_august2018!B333</f>
        <v>92417</v>
      </c>
      <c r="F10" s="27" t="n">
        <f aca="false">[1]lfs_august2018!C333</f>
        <v>110640</v>
      </c>
      <c r="G10" s="27" t="n">
        <f aca="false">[1]lfs_august2018!B342</f>
        <v>40311</v>
      </c>
      <c r="H10" s="27" t="n">
        <f aca="false">[1]lfs_august2018!C342</f>
        <v>162746</v>
      </c>
    </row>
    <row r="11" customFormat="false" ht="15" hidden="false" customHeight="false" outlineLevel="0" collapsed="false">
      <c r="A11" s="113" t="s">
        <v>92</v>
      </c>
      <c r="B11" s="27" t="n">
        <f aca="false">[1]lfs_august2018!D325</f>
        <v>286329</v>
      </c>
      <c r="C11" s="27" t="n">
        <f aca="false">[1]lfs_august2018!B325</f>
        <v>155888</v>
      </c>
      <c r="D11" s="27" t="n">
        <f aca="false">[1]lfs_august2018!C325</f>
        <v>130440</v>
      </c>
      <c r="E11" s="27" t="n">
        <f aca="false">[1]lfs_august2018!B334</f>
        <v>149824</v>
      </c>
      <c r="F11" s="27" t="n">
        <f aca="false">[1]lfs_august2018!C334</f>
        <v>136505</v>
      </c>
      <c r="G11" s="27" t="n">
        <f aca="false">[1]lfs_august2018!B343</f>
        <v>39597</v>
      </c>
      <c r="H11" s="27" t="n">
        <f aca="false">[1]lfs_august2018!C343</f>
        <v>246731</v>
      </c>
    </row>
    <row r="12" customFormat="false" ht="15" hidden="false" customHeight="false" outlineLevel="0" collapsed="false">
      <c r="A12" s="113" t="s">
        <v>93</v>
      </c>
      <c r="B12" s="27" t="n">
        <f aca="false">[1]lfs_august2018!D326</f>
        <v>245622</v>
      </c>
      <c r="C12" s="27" t="n">
        <f aca="false">[1]lfs_august2018!B326</f>
        <v>149736</v>
      </c>
      <c r="D12" s="27" t="n">
        <f aca="false">[1]lfs_august2018!C326</f>
        <v>95886</v>
      </c>
      <c r="E12" s="27" t="n">
        <f aca="false">[1]lfs_august2018!B335</f>
        <v>184122</v>
      </c>
      <c r="F12" s="27" t="n">
        <f aca="false">[1]lfs_august2018!C335</f>
        <v>61500</v>
      </c>
      <c r="G12" s="27" t="n">
        <f aca="false">[1]lfs_august2018!B344</f>
        <v>11765</v>
      </c>
      <c r="H12" s="27" t="n">
        <f aca="false">[1]lfs_august2018!C344</f>
        <v>233857</v>
      </c>
    </row>
    <row r="13" customFormat="false" ht="6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</row>
    <row r="14" customFormat="false" ht="15.75" hidden="false" customHeight="true" outlineLevel="0" collapsed="false"/>
    <row r="17" customFormat="false" ht="15" hidden="false" customHeight="false" outlineLevel="0" collapsed="false">
      <c r="B17" s="101"/>
      <c r="C17" s="101"/>
      <c r="D17" s="101"/>
      <c r="E17" s="101"/>
      <c r="F17" s="101"/>
      <c r="G17" s="101"/>
      <c r="H17" s="101"/>
    </row>
    <row r="18" customFormat="false" ht="15" hidden="false" customHeight="false" outlineLevel="0" collapsed="false">
      <c r="E18" s="114"/>
    </row>
    <row r="19" customFormat="false" ht="15" hidden="false" customHeight="false" outlineLevel="0" collapsed="false">
      <c r="B19" s="101"/>
      <c r="C19" s="101"/>
      <c r="D19" s="101"/>
      <c r="E19" s="101"/>
      <c r="F19" s="101"/>
      <c r="G19" s="101"/>
      <c r="H19" s="101"/>
      <c r="K19" s="101"/>
    </row>
    <row r="20" customFormat="false" ht="15" hidden="false" customHeight="false" outlineLevel="0" collapsed="false">
      <c r="B20" s="101"/>
      <c r="C20" s="101"/>
      <c r="D20" s="101"/>
      <c r="E20" s="101"/>
      <c r="F20" s="101"/>
      <c r="G20" s="101"/>
      <c r="H20" s="101"/>
      <c r="K20" s="101"/>
    </row>
    <row r="21" customFormat="false" ht="15" hidden="false" customHeight="false" outlineLevel="0" collapsed="false">
      <c r="B21" s="101"/>
      <c r="C21" s="101"/>
      <c r="D21" s="101"/>
      <c r="E21" s="101"/>
      <c r="F21" s="101"/>
      <c r="G21" s="101"/>
      <c r="H21" s="101"/>
      <c r="K21" s="101"/>
    </row>
    <row r="22" customFormat="false" ht="15" hidden="false" customHeight="false" outlineLevel="0" collapsed="false">
      <c r="B22" s="101"/>
      <c r="C22" s="101"/>
      <c r="D22" s="101"/>
      <c r="E22" s="101"/>
      <c r="F22" s="101"/>
      <c r="G22" s="101"/>
      <c r="H22" s="101"/>
      <c r="K22" s="101"/>
    </row>
    <row r="23" customFormat="false" ht="15" hidden="false" customHeight="false" outlineLevel="0" collapsed="false">
      <c r="B23" s="101"/>
      <c r="C23" s="101"/>
      <c r="D23" s="101"/>
      <c r="E23" s="101"/>
      <c r="F23" s="101"/>
      <c r="G23" s="101"/>
      <c r="H23" s="101"/>
      <c r="K23" s="101"/>
    </row>
    <row r="24" customFormat="false" ht="15" hidden="false" customHeight="false" outlineLevel="0" collapsed="false">
      <c r="B24" s="101"/>
      <c r="C24" s="101"/>
      <c r="D24" s="101"/>
      <c r="E24" s="101"/>
      <c r="F24" s="101"/>
      <c r="H24" s="101"/>
    </row>
    <row r="25" customFormat="false" ht="15" hidden="false" customHeight="false" outlineLevel="0" collapsed="false">
      <c r="K25" s="101"/>
    </row>
    <row r="26" customFormat="false" ht="15" hidden="false" customHeight="false" outlineLevel="0" collapsed="false">
      <c r="B26" s="101"/>
      <c r="C26" s="101"/>
      <c r="D26" s="101"/>
      <c r="E26" s="101"/>
      <c r="F26" s="101"/>
      <c r="G26" s="101"/>
      <c r="H26" s="101"/>
      <c r="J26" s="10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5.28"/>
    <col collapsed="false" customWidth="true" hidden="false" outlineLevel="0" max="6" min="2" style="15" width="10.56"/>
    <col collapsed="false" customWidth="true" hidden="false" outlineLevel="0" max="8" min="7" style="15" width="13.41"/>
    <col collapsed="false" customWidth="false" hidden="false" outlineLevel="0" max="257" min="9" style="15" width="11.42"/>
  </cols>
  <sheetData>
    <row r="1" customFormat="false" ht="15.75" hidden="false" customHeight="false" outlineLevel="0" collapsed="false">
      <c r="A1" s="105" t="s">
        <v>118</v>
      </c>
    </row>
    <row r="2" customFormat="false" ht="15" hidden="false" customHeight="true" outlineLevel="0" collapsed="false">
      <c r="A2" s="115"/>
      <c r="B2" s="107" t="s">
        <v>19</v>
      </c>
      <c r="C2" s="107" t="s">
        <v>20</v>
      </c>
      <c r="D2" s="107" t="s">
        <v>21</v>
      </c>
      <c r="E2" s="107" t="s">
        <v>22</v>
      </c>
      <c r="F2" s="107" t="s">
        <v>23</v>
      </c>
      <c r="G2" s="107" t="s">
        <v>84</v>
      </c>
      <c r="H2" s="107" t="s">
        <v>85</v>
      </c>
      <c r="I2" s="60"/>
      <c r="J2" s="60"/>
    </row>
    <row r="3" customFormat="false" ht="15" hidden="false" customHeight="false" outlineLevel="0" collapsed="false">
      <c r="A3" s="115"/>
      <c r="B3" s="107"/>
      <c r="C3" s="107"/>
      <c r="D3" s="107"/>
      <c r="E3" s="107"/>
      <c r="F3" s="107"/>
      <c r="G3" s="107" t="s">
        <v>86</v>
      </c>
      <c r="H3" s="107" t="s">
        <v>87</v>
      </c>
      <c r="I3" s="60"/>
      <c r="J3" s="60"/>
    </row>
    <row r="4" customFormat="false" ht="15" hidden="false" customHeight="false" outlineLevel="0" collapsed="false">
      <c r="A4" s="107"/>
      <c r="B4" s="107"/>
      <c r="C4" s="107"/>
      <c r="D4" s="107"/>
      <c r="E4" s="107"/>
      <c r="F4" s="107"/>
      <c r="G4" s="107" t="s">
        <v>88</v>
      </c>
      <c r="H4" s="107" t="s">
        <v>88</v>
      </c>
    </row>
    <row r="5" customFormat="false" ht="15" hidden="false" customHeight="false" outlineLevel="0" collapsed="false">
      <c r="A5" s="116" t="s">
        <v>117</v>
      </c>
      <c r="B5" s="46" t="n">
        <f aca="false">[1]lfs_august2018!D370</f>
        <v>3321598</v>
      </c>
      <c r="C5" s="46" t="n">
        <f aca="false">[1]lfs_august2018!B370</f>
        <v>1888587</v>
      </c>
      <c r="D5" s="46" t="n">
        <f aca="false">[1]lfs_august2018!C370</f>
        <v>1433011</v>
      </c>
      <c r="E5" s="46" t="n">
        <f aca="false">[1]lfs_august2018!B395</f>
        <v>891441</v>
      </c>
      <c r="F5" s="46" t="n">
        <f aca="false">[1]lfs_august2018!C395</f>
        <v>2430156</v>
      </c>
      <c r="G5" s="46" t="n">
        <f aca="false">[1]lfs_august2018!B420</f>
        <v>1239523</v>
      </c>
      <c r="H5" s="46" t="n">
        <f aca="false">[1]lfs_august2018!C420</f>
        <v>2082074</v>
      </c>
    </row>
    <row r="6" s="114" customFormat="true" ht="3" hidden="false" customHeight="true" outlineLevel="0" collapsed="false">
      <c r="A6" s="117"/>
      <c r="B6" s="24"/>
      <c r="C6" s="24"/>
      <c r="D6" s="24"/>
      <c r="E6" s="24"/>
      <c r="F6" s="24"/>
      <c r="G6" s="24"/>
      <c r="H6" s="24"/>
    </row>
    <row r="7" customFormat="false" ht="17.25" hidden="false" customHeight="true" outlineLevel="0" collapsed="false">
      <c r="A7" s="116" t="s">
        <v>119</v>
      </c>
      <c r="B7" s="27" t="n">
        <f aca="false">[1]lfs_august2018!D349</f>
        <v>1210553</v>
      </c>
      <c r="C7" s="27" t="n">
        <f aca="false">[1]lfs_august2018!B349</f>
        <v>543163</v>
      </c>
      <c r="D7" s="27" t="n">
        <f aca="false">[1]lfs_august2018!C349</f>
        <v>667390</v>
      </c>
      <c r="E7" s="27" t="n">
        <f aca="false">[1]lfs_august2018!B374</f>
        <v>62489</v>
      </c>
      <c r="F7" s="27" t="n">
        <f aca="false">[1]lfs_august2018!C374</f>
        <v>1148065</v>
      </c>
      <c r="G7" s="27" t="n">
        <f aca="false">[1]lfs_august2018!B399</f>
        <v>656835</v>
      </c>
      <c r="H7" s="27" t="n">
        <f aca="false">[1]lfs_august2018!C399</f>
        <v>553719</v>
      </c>
    </row>
    <row r="8" customFormat="false" ht="17.25" hidden="false" customHeight="true" outlineLevel="0" collapsed="false">
      <c r="A8" s="116" t="s">
        <v>120</v>
      </c>
      <c r="B8" s="27" t="n">
        <f aca="false">[1]lfs_august2018!D350</f>
        <v>69494</v>
      </c>
      <c r="C8" s="27" t="n">
        <f aca="false">[1]lfs_august2018!B350</f>
        <v>64358</v>
      </c>
      <c r="D8" s="27" t="n">
        <f aca="false">[1]lfs_august2018!C350</f>
        <v>5135</v>
      </c>
      <c r="E8" s="27" t="n">
        <f aca="false">[1]lfs_august2018!B375</f>
        <v>1523</v>
      </c>
      <c r="F8" s="27" t="n">
        <f aca="false">[1]lfs_august2018!C375</f>
        <v>67971</v>
      </c>
      <c r="G8" s="27" t="n">
        <f aca="false">[1]lfs_august2018!B400</f>
        <v>25903</v>
      </c>
      <c r="H8" s="27" t="n">
        <f aca="false">[1]lfs_august2018!C400</f>
        <v>43591</v>
      </c>
    </row>
    <row r="9" customFormat="false" ht="17.25" hidden="false" customHeight="true" outlineLevel="0" collapsed="false">
      <c r="A9" s="116" t="s">
        <v>121</v>
      </c>
      <c r="B9" s="27" t="n">
        <f aca="false">[1]lfs_august2018!D351</f>
        <v>220566</v>
      </c>
      <c r="C9" s="27" t="n">
        <f aca="false">[1]lfs_august2018!B351</f>
        <v>130039</v>
      </c>
      <c r="D9" s="27" t="n">
        <f aca="false">[1]lfs_august2018!C351</f>
        <v>90527</v>
      </c>
      <c r="E9" s="27" t="n">
        <f aca="false">[1]lfs_august2018!B376</f>
        <v>57691</v>
      </c>
      <c r="F9" s="27" t="n">
        <f aca="false">[1]lfs_august2018!C376</f>
        <v>162875</v>
      </c>
      <c r="G9" s="27" t="n">
        <f aca="false">[1]lfs_august2018!B401</f>
        <v>84065</v>
      </c>
      <c r="H9" s="27" t="n">
        <f aca="false">[1]lfs_august2018!C401</f>
        <v>136501</v>
      </c>
    </row>
    <row r="10" customFormat="false" ht="17.25" hidden="false" customHeight="true" outlineLevel="0" collapsed="false">
      <c r="A10" s="118" t="s">
        <v>122</v>
      </c>
      <c r="B10" s="27" t="n">
        <f aca="false">[1]lfs_august2018!D352</f>
        <v>4629</v>
      </c>
      <c r="C10" s="27" t="n">
        <f aca="false">[1]lfs_august2018!B352</f>
        <v>3376</v>
      </c>
      <c r="D10" s="27" t="n">
        <f aca="false">[1]lfs_august2018!C352</f>
        <v>1253</v>
      </c>
      <c r="E10" s="27" t="n">
        <f aca="false">[1]lfs_august2018!B377</f>
        <v>2293</v>
      </c>
      <c r="F10" s="27" t="n">
        <f aca="false">[1]lfs_august2018!C377</f>
        <v>2336</v>
      </c>
      <c r="G10" s="27" t="n">
        <f aca="false">[1]lfs_august2018!B402</f>
        <v>179</v>
      </c>
      <c r="H10" s="27" t="n">
        <f aca="false">[1]lfs_august2018!C402</f>
        <v>4450</v>
      </c>
    </row>
    <row r="11" customFormat="false" ht="17.25" hidden="false" customHeight="true" outlineLevel="0" collapsed="false">
      <c r="A11" s="116" t="s">
        <v>123</v>
      </c>
      <c r="B11" s="27" t="n">
        <f aca="false">[1]lfs_august2018!D353</f>
        <v>7532</v>
      </c>
      <c r="C11" s="27" t="n">
        <f aca="false">[1]lfs_august2018!B353</f>
        <v>4895</v>
      </c>
      <c r="D11" s="27" t="n">
        <f aca="false">[1]lfs_august2018!C353</f>
        <v>2636</v>
      </c>
      <c r="E11" s="27" t="n">
        <f aca="false">[1]lfs_august2018!B378</f>
        <v>3697</v>
      </c>
      <c r="F11" s="27" t="n">
        <f aca="false">[1]lfs_august2018!C378</f>
        <v>3835</v>
      </c>
      <c r="G11" s="27" t="n">
        <f aca="false">[1]lfs_august2018!B403</f>
        <v>1992</v>
      </c>
      <c r="H11" s="27" t="n">
        <f aca="false">[1]lfs_august2018!C403</f>
        <v>5540</v>
      </c>
    </row>
    <row r="12" customFormat="false" ht="17.25" hidden="false" customHeight="true" outlineLevel="0" collapsed="false">
      <c r="A12" s="116" t="s">
        <v>124</v>
      </c>
      <c r="B12" s="27" t="n">
        <f aca="false">[1]lfs_august2018!D354</f>
        <v>363138</v>
      </c>
      <c r="C12" s="27" t="n">
        <f aca="false">[1]lfs_august2018!B354</f>
        <v>320929</v>
      </c>
      <c r="D12" s="27" t="n">
        <f aca="false">[1]lfs_august2018!C354</f>
        <v>42209</v>
      </c>
      <c r="E12" s="27" t="n">
        <f aca="false">[1]lfs_august2018!B379</f>
        <v>74568</v>
      </c>
      <c r="F12" s="27" t="n">
        <f aca="false">[1]lfs_august2018!C379</f>
        <v>288570</v>
      </c>
      <c r="G12" s="27" t="n">
        <f aca="false">[1]lfs_august2018!B404</f>
        <v>140185</v>
      </c>
      <c r="H12" s="27" t="n">
        <f aca="false">[1]lfs_august2018!C404</f>
        <v>222953</v>
      </c>
    </row>
    <row r="13" customFormat="false" ht="17.25" hidden="false" customHeight="true" outlineLevel="0" collapsed="false">
      <c r="A13" s="119" t="s">
        <v>125</v>
      </c>
      <c r="B13" s="27" t="n">
        <f aca="false">[1]lfs_august2018!D355</f>
        <v>510511</v>
      </c>
      <c r="C13" s="27" t="n">
        <f aca="false">[1]lfs_august2018!B355</f>
        <v>235590</v>
      </c>
      <c r="D13" s="27" t="n">
        <f aca="false">[1]lfs_august2018!C355</f>
        <v>274921</v>
      </c>
      <c r="E13" s="27" t="n">
        <f aca="false">[1]lfs_august2018!B380</f>
        <v>185561</v>
      </c>
      <c r="F13" s="27" t="n">
        <f aca="false">[1]lfs_august2018!C380</f>
        <v>324950</v>
      </c>
      <c r="G13" s="27" t="n">
        <f aca="false">[1]lfs_august2018!B405</f>
        <v>186997</v>
      </c>
      <c r="H13" s="27" t="n">
        <f aca="false">[1]lfs_august2018!C405</f>
        <v>323515</v>
      </c>
    </row>
    <row r="14" customFormat="false" ht="17.25" hidden="false" customHeight="true" outlineLevel="0" collapsed="false">
      <c r="A14" s="116" t="s">
        <v>126</v>
      </c>
      <c r="B14" s="27" t="n">
        <f aca="false">[1]lfs_august2018!D356</f>
        <v>164502</v>
      </c>
      <c r="C14" s="27" t="n">
        <f aca="false">[1]lfs_august2018!B356</f>
        <v>159591</v>
      </c>
      <c r="D14" s="27" t="n">
        <f aca="false">[1]lfs_august2018!C356</f>
        <v>4911</v>
      </c>
      <c r="E14" s="27" t="n">
        <f aca="false">[1]lfs_august2018!B381</f>
        <v>68465</v>
      </c>
      <c r="F14" s="27" t="n">
        <f aca="false">[1]lfs_august2018!C381</f>
        <v>96037</v>
      </c>
      <c r="G14" s="27" t="n">
        <f aca="false">[1]lfs_august2018!B406</f>
        <v>37085</v>
      </c>
      <c r="H14" s="27" t="n">
        <f aca="false">[1]lfs_august2018!C406</f>
        <v>127417</v>
      </c>
    </row>
    <row r="15" customFormat="false" ht="17.25" hidden="false" customHeight="true" outlineLevel="0" collapsed="false">
      <c r="A15" s="116" t="s">
        <v>127</v>
      </c>
      <c r="B15" s="27" t="n">
        <f aca="false">[1]lfs_august2018!D357</f>
        <v>84325</v>
      </c>
      <c r="C15" s="27" t="n">
        <f aca="false">[1]lfs_august2018!B357</f>
        <v>43998</v>
      </c>
      <c r="D15" s="27" t="n">
        <f aca="false">[1]lfs_august2018!C357</f>
        <v>40327</v>
      </c>
      <c r="E15" s="27" t="n">
        <f aca="false">[1]lfs_august2018!B382</f>
        <v>38239</v>
      </c>
      <c r="F15" s="27" t="n">
        <f aca="false">[1]lfs_august2018!C382</f>
        <v>46086</v>
      </c>
      <c r="G15" s="27" t="n">
        <f aca="false">[1]lfs_august2018!B407</f>
        <v>22248</v>
      </c>
      <c r="H15" s="27" t="n">
        <f aca="false">[1]lfs_august2018!C407</f>
        <v>62077</v>
      </c>
    </row>
    <row r="16" customFormat="false" ht="17.25" hidden="false" customHeight="true" outlineLevel="0" collapsed="false">
      <c r="A16" s="116" t="s">
        <v>128</v>
      </c>
      <c r="B16" s="27" t="n">
        <f aca="false">[1]lfs_august2018!D358</f>
        <v>11521</v>
      </c>
      <c r="C16" s="27" t="n">
        <f aca="false">[1]lfs_august2018!B358</f>
        <v>8533</v>
      </c>
      <c r="D16" s="27" t="n">
        <f aca="false">[1]lfs_august2018!C358</f>
        <v>2988</v>
      </c>
      <c r="E16" s="27" t="n">
        <f aca="false">[1]lfs_august2018!B383</f>
        <v>10475</v>
      </c>
      <c r="F16" s="27" t="n">
        <f aca="false">[1]lfs_august2018!C383</f>
        <v>1046</v>
      </c>
      <c r="G16" s="27" t="n">
        <f aca="false">[1]lfs_august2018!B408</f>
        <v>0</v>
      </c>
      <c r="H16" s="27" t="n">
        <f aca="false">[1]lfs_august2018!C408</f>
        <v>11521</v>
      </c>
    </row>
    <row r="17" customFormat="false" ht="17.25" hidden="false" customHeight="true" outlineLevel="0" collapsed="false">
      <c r="A17" s="116" t="s">
        <v>129</v>
      </c>
      <c r="B17" s="27" t="n">
        <f aca="false">[1]lfs_august2018!D359</f>
        <v>34187</v>
      </c>
      <c r="C17" s="27" t="n">
        <f aca="false">[1]lfs_august2018!B359</f>
        <v>18293</v>
      </c>
      <c r="D17" s="27" t="n">
        <f aca="false">[1]lfs_august2018!C359</f>
        <v>15894</v>
      </c>
      <c r="E17" s="27" t="n">
        <f aca="false">[1]lfs_august2018!B384</f>
        <v>22847</v>
      </c>
      <c r="F17" s="27" t="n">
        <f aca="false">[1]lfs_august2018!C384</f>
        <v>11340</v>
      </c>
      <c r="G17" s="27" t="n">
        <f aca="false">[1]lfs_august2018!B409</f>
        <v>884</v>
      </c>
      <c r="H17" s="27" t="n">
        <f aca="false">[1]lfs_august2018!C409</f>
        <v>33303</v>
      </c>
    </row>
    <row r="18" customFormat="false" ht="17.25" hidden="false" customHeight="true" outlineLevel="0" collapsed="false">
      <c r="A18" s="116" t="s">
        <v>130</v>
      </c>
      <c r="B18" s="27" t="n">
        <f aca="false">[1]lfs_august2018!D360</f>
        <v>4259</v>
      </c>
      <c r="C18" s="27" t="n">
        <f aca="false">[1]lfs_august2018!B360</f>
        <v>3782</v>
      </c>
      <c r="D18" s="27" t="n">
        <f aca="false">[1]lfs_august2018!C360</f>
        <v>477</v>
      </c>
      <c r="E18" s="27" t="n">
        <f aca="false">[1]lfs_august2018!B385</f>
        <v>2649</v>
      </c>
      <c r="F18" s="27" t="n">
        <f aca="false">[1]lfs_august2018!C385</f>
        <v>1610</v>
      </c>
      <c r="G18" s="27" t="n">
        <f aca="false">[1]lfs_august2018!B410</f>
        <v>751</v>
      </c>
      <c r="H18" s="27" t="n">
        <f aca="false">[1]lfs_august2018!C410</f>
        <v>3508</v>
      </c>
    </row>
    <row r="19" customFormat="false" ht="17.25" hidden="false" customHeight="true" outlineLevel="0" collapsed="false">
      <c r="A19" s="118" t="s">
        <v>131</v>
      </c>
      <c r="B19" s="27" t="n">
        <f aca="false">[1]lfs_august2018!D361</f>
        <v>30553</v>
      </c>
      <c r="C19" s="27" t="n">
        <f aca="false">[1]lfs_august2018!B361</f>
        <v>20993</v>
      </c>
      <c r="D19" s="27" t="n">
        <f aca="false">[1]lfs_august2018!C361</f>
        <v>9560</v>
      </c>
      <c r="E19" s="27" t="n">
        <f aca="false">[1]lfs_august2018!B386</f>
        <v>19584</v>
      </c>
      <c r="F19" s="27" t="n">
        <f aca="false">[1]lfs_august2018!C386</f>
        <v>10968</v>
      </c>
      <c r="G19" s="27" t="n">
        <f aca="false">[1]lfs_august2018!B411</f>
        <v>2213</v>
      </c>
      <c r="H19" s="27" t="n">
        <f aca="false">[1]lfs_august2018!C411</f>
        <v>28339</v>
      </c>
    </row>
    <row r="20" customFormat="false" ht="17.25" hidden="false" customHeight="true" outlineLevel="0" collapsed="false">
      <c r="A20" s="118" t="s">
        <v>132</v>
      </c>
      <c r="B20" s="27" t="n">
        <f aca="false">[1]lfs_august2018!D362</f>
        <v>54190</v>
      </c>
      <c r="C20" s="27" t="n">
        <f aca="false">[1]lfs_august2018!B362</f>
        <v>35925</v>
      </c>
      <c r="D20" s="27" t="n">
        <f aca="false">[1]lfs_august2018!C362</f>
        <v>18265</v>
      </c>
      <c r="E20" s="27" t="n">
        <f aca="false">[1]lfs_august2018!B387</f>
        <v>27662</v>
      </c>
      <c r="F20" s="27" t="n">
        <f aca="false">[1]lfs_august2018!C387</f>
        <v>26528</v>
      </c>
      <c r="G20" s="27" t="n">
        <f aca="false">[1]lfs_august2018!B412</f>
        <v>10035</v>
      </c>
      <c r="H20" s="27" t="n">
        <f aca="false">[1]lfs_august2018!C412</f>
        <v>44155</v>
      </c>
    </row>
    <row r="21" customFormat="false" ht="17.25" hidden="false" customHeight="true" outlineLevel="0" collapsed="false">
      <c r="A21" s="116" t="s">
        <v>133</v>
      </c>
      <c r="B21" s="27" t="n">
        <f aca="false">[1]lfs_august2018!D363</f>
        <v>67511</v>
      </c>
      <c r="C21" s="27" t="n">
        <f aca="false">[1]lfs_august2018!B363</f>
        <v>49949</v>
      </c>
      <c r="D21" s="27" t="n">
        <f aca="false">[1]lfs_august2018!C363</f>
        <v>17561</v>
      </c>
      <c r="E21" s="27" t="n">
        <f aca="false">[1]lfs_august2018!B388</f>
        <v>40141</v>
      </c>
      <c r="F21" s="27" t="n">
        <f aca="false">[1]lfs_august2018!C388</f>
        <v>27370</v>
      </c>
      <c r="G21" s="27" t="n">
        <f aca="false">[1]lfs_august2018!B413</f>
        <v>3577</v>
      </c>
      <c r="H21" s="27" t="n">
        <f aca="false">[1]lfs_august2018!C413</f>
        <v>63934</v>
      </c>
    </row>
    <row r="22" customFormat="false" ht="17.25" hidden="false" customHeight="true" outlineLevel="0" collapsed="false">
      <c r="A22" s="116" t="s">
        <v>3</v>
      </c>
      <c r="B22" s="27" t="n">
        <f aca="false">[1]lfs_august2018!D364</f>
        <v>105613</v>
      </c>
      <c r="C22" s="27" t="n">
        <f aca="false">[1]lfs_august2018!B364</f>
        <v>56507</v>
      </c>
      <c r="D22" s="27" t="n">
        <f aca="false">[1]lfs_august2018!C364</f>
        <v>49106</v>
      </c>
      <c r="E22" s="27" t="n">
        <f aca="false">[1]lfs_august2018!B389</f>
        <v>37274</v>
      </c>
      <c r="F22" s="27" t="n">
        <f aca="false">[1]lfs_august2018!C389</f>
        <v>68339</v>
      </c>
      <c r="G22" s="27" t="n">
        <f aca="false">[1]lfs_august2018!B414</f>
        <v>25137</v>
      </c>
      <c r="H22" s="27" t="n">
        <f aca="false">[1]lfs_august2018!C414</f>
        <v>80477</v>
      </c>
    </row>
    <row r="23" customFormat="false" ht="17.25" hidden="false" customHeight="true" outlineLevel="0" collapsed="false">
      <c r="A23" s="118" t="s">
        <v>134</v>
      </c>
      <c r="B23" s="27" t="n">
        <f aca="false">[1]lfs_august2018!D365</f>
        <v>50729</v>
      </c>
      <c r="C23" s="27" t="n">
        <f aca="false">[1]lfs_august2018!B365</f>
        <v>22994</v>
      </c>
      <c r="D23" s="27" t="n">
        <f aca="false">[1]lfs_august2018!C365</f>
        <v>27734</v>
      </c>
      <c r="E23" s="27" t="n">
        <f aca="false">[1]lfs_august2018!B390</f>
        <v>31827</v>
      </c>
      <c r="F23" s="27" t="n">
        <f aca="false">[1]lfs_august2018!C390</f>
        <v>18902</v>
      </c>
      <c r="G23" s="27" t="n">
        <f aca="false">[1]lfs_august2018!B415</f>
        <v>3209</v>
      </c>
      <c r="H23" s="27" t="n">
        <f aca="false">[1]lfs_august2018!C415</f>
        <v>47520</v>
      </c>
    </row>
    <row r="24" customFormat="false" ht="17.25" hidden="false" customHeight="true" outlineLevel="0" collapsed="false">
      <c r="A24" s="116" t="s">
        <v>135</v>
      </c>
      <c r="B24" s="27" t="n">
        <f aca="false">[1]lfs_august2018!D366</f>
        <v>10166</v>
      </c>
      <c r="C24" s="27" t="n">
        <f aca="false">[1]lfs_august2018!B366</f>
        <v>6665</v>
      </c>
      <c r="D24" s="27" t="n">
        <f aca="false">[1]lfs_august2018!C366</f>
        <v>3501</v>
      </c>
      <c r="E24" s="27" t="n">
        <f aca="false">[1]lfs_august2018!B391</f>
        <v>7958</v>
      </c>
      <c r="F24" s="27" t="n">
        <f aca="false">[1]lfs_august2018!C391</f>
        <v>2207</v>
      </c>
      <c r="G24" s="27" t="n">
        <f aca="false">[1]lfs_august2018!B416</f>
        <v>1537</v>
      </c>
      <c r="H24" s="27" t="n">
        <f aca="false">[1]lfs_august2018!C416</f>
        <v>8629</v>
      </c>
    </row>
    <row r="25" customFormat="false" ht="17.25" hidden="false" customHeight="true" outlineLevel="0" collapsed="false">
      <c r="A25" s="116" t="s">
        <v>136</v>
      </c>
      <c r="B25" s="27" t="n">
        <f aca="false">[1]lfs_august2018!D367</f>
        <v>75420</v>
      </c>
      <c r="C25" s="27" t="n">
        <f aca="false">[1]lfs_august2018!B367</f>
        <v>49109</v>
      </c>
      <c r="D25" s="27" t="n">
        <f aca="false">[1]lfs_august2018!C367</f>
        <v>26310</v>
      </c>
      <c r="E25" s="27" t="n">
        <f aca="false">[1]lfs_august2018!B392</f>
        <v>29296</v>
      </c>
      <c r="F25" s="27" t="n">
        <f aca="false">[1]lfs_august2018!C392</f>
        <v>46124</v>
      </c>
      <c r="G25" s="27" t="n">
        <f aca="false">[1]lfs_august2018!B417</f>
        <v>17872</v>
      </c>
      <c r="H25" s="27" t="n">
        <f aca="false">[1]lfs_august2018!C417</f>
        <v>57547</v>
      </c>
    </row>
    <row r="26" customFormat="false" ht="17.25" hidden="false" customHeight="true" outlineLevel="0" collapsed="false">
      <c r="A26" s="116" t="s">
        <v>137</v>
      </c>
      <c r="B26" s="27" t="n">
        <f aca="false">[1]lfs_august2018!D368</f>
        <v>226428</v>
      </c>
      <c r="C26" s="27" t="n">
        <f aca="false">[1]lfs_august2018!B368</f>
        <v>99517</v>
      </c>
      <c r="D26" s="27" t="n">
        <f aca="false">[1]lfs_august2018!C368</f>
        <v>126912</v>
      </c>
      <c r="E26" s="27" t="n">
        <f aca="false">[1]lfs_august2018!B393</f>
        <v>155483</v>
      </c>
      <c r="F26" s="27" t="n">
        <f aca="false">[1]lfs_august2018!C393</f>
        <v>70945</v>
      </c>
      <c r="G26" s="27" t="n">
        <f aca="false">[1]lfs_august2018!B418</f>
        <v>17125</v>
      </c>
      <c r="H26" s="27" t="n">
        <f aca="false">[1]lfs_august2018!C418</f>
        <v>209304</v>
      </c>
    </row>
    <row r="27" customFormat="false" ht="17.25" hidden="false" customHeight="true" outlineLevel="0" collapsed="false">
      <c r="A27" s="119" t="s">
        <v>138</v>
      </c>
      <c r="B27" s="27" t="n">
        <f aca="false">[1]lfs_august2018!D369</f>
        <v>15772</v>
      </c>
      <c r="C27" s="27" t="n">
        <f aca="false">[1]lfs_august2018!B369</f>
        <v>10380</v>
      </c>
      <c r="D27" s="27" t="n">
        <f aca="false">[1]lfs_august2018!C369</f>
        <v>5391</v>
      </c>
      <c r="E27" s="27" t="n">
        <f aca="false">[1]lfs_august2018!B394</f>
        <v>11721</v>
      </c>
      <c r="F27" s="27" t="n">
        <f aca="false">[1]lfs_august2018!C394</f>
        <v>4051</v>
      </c>
      <c r="G27" s="27" t="n">
        <f aca="false">[1]lfs_august2018!B419</f>
        <v>1695</v>
      </c>
      <c r="H27" s="27" t="n">
        <f aca="false">[1]lfs_august2018!C419</f>
        <v>14077</v>
      </c>
    </row>
    <row r="28" customFormat="false" ht="6" hidden="false" customHeight="true" outlineLevel="0" collapsed="false">
      <c r="A28" s="120"/>
      <c r="B28" s="121"/>
      <c r="C28" s="121"/>
      <c r="D28" s="121"/>
      <c r="E28" s="121"/>
      <c r="F28" s="121"/>
      <c r="G28" s="121"/>
      <c r="H28" s="12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4:06:14Z</dcterms:created>
  <dc:creator>Jean Marc MUKUNDABANTU</dc:creator>
  <dc:description/>
  <dc:language>en-US</dc:language>
  <cp:lastModifiedBy>Jean Claude NYIRIMANZI</cp:lastModifiedBy>
  <cp:lastPrinted>2018-11-16T11:39:32Z</cp:lastPrinted>
  <dcterms:modified xsi:type="dcterms:W3CDTF">2018-12-13T14:19:39Z</dcterms:modified>
  <cp:revision>0</cp:revision>
  <dc:subject/>
  <dc:title/>
</cp:coreProperties>
</file>