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3RD JANUARY,2019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8.78</v>
      </c>
      <c r="C7" s="11" t="n">
        <v>128.78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2</v>
      </c>
      <c r="C8" s="15" t="n">
        <v>131.2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2500</v>
      </c>
      <c r="D9" s="18" t="n">
        <f aca="false">C9-B9</f>
        <v>2500</v>
      </c>
      <c r="E9" s="19" t="n">
        <v>1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0</v>
      </c>
      <c r="C10" s="21" t="n">
        <v>593900</v>
      </c>
      <c r="D10" s="18" t="n">
        <f aca="false">C10-B10</f>
        <v>593900</v>
      </c>
      <c r="E10" s="19" t="n">
        <v>100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949108312872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9-01-03T11:03:35Z</dcterms:modified>
  <cp:revision>0</cp:revision>
  <dc:subject/>
  <dc:title/>
</cp:coreProperties>
</file>