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08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8.78</v>
      </c>
      <c r="C7" s="11" t="n">
        <v>128.7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2</v>
      </c>
      <c r="C8" s="15" t="n">
        <v>131.2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200</v>
      </c>
      <c r="D9" s="18" t="n">
        <f aca="false">C9-B9</f>
        <v>2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30000</v>
      </c>
      <c r="D10" s="18" t="n">
        <f aca="false">C10-B10</f>
        <v>300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7300000</v>
      </c>
      <c r="C11" s="18" t="n">
        <v>100000</v>
      </c>
      <c r="D11" s="18" t="n">
        <f aca="false">C11-B11</f>
        <v>-7200000</v>
      </c>
      <c r="E11" s="19" t="n">
        <f aca="false">D11/B11*100</f>
        <v>-98.6301369863014</v>
      </c>
    </row>
    <row r="12" customFormat="false" ht="15.75" hidden="false" customHeight="false" outlineLevel="0" collapsed="false">
      <c r="A12" s="22" t="s">
        <v>11</v>
      </c>
      <c r="B12" s="23" t="n">
        <v>2949108312872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9-01-10T07:14:07Z</dcterms:modified>
  <cp:revision>0</cp:revision>
  <dc:subject/>
  <dc:title/>
</cp:coreProperties>
</file>