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line" sheetId="1" state="visible" r:id="rId2"/>
    <sheet name="TV" sheetId="2" state="visible" r:id="rId3"/>
    <sheet name="Print" sheetId="3" state="visible" r:id="rId4"/>
    <sheet name="Radio" sheetId="4" state="visible" r:id="rId5"/>
  </sheets>
  <definedNames>
    <definedName function="false" hidden="true" localSheetId="0" name="_xlnm._FilterDatabase" vbProcedure="false">Online!$B$2:$J$10</definedName>
    <definedName function="false" hidden="false" localSheetId="1" name="Excel_BuiltIn__FilterDatabase" vbProcedure="false">TV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S/N</t>
  </si>
  <si>
    <t xml:space="preserve">Candidate names</t>
  </si>
  <si>
    <t xml:space="preserve">Story evaluated</t>
  </si>
  <si>
    <t xml:space="preserve">Data 
presentation /10</t>
  </si>
  <si>
    <t xml:space="preserve">Human centered /5</t>
  </si>
  <si>
    <t xml:space="preserve">Impact on improving people /10</t>
  </si>
  <si>
    <t xml:space="preserve">Depth of content /5</t>
  </si>
  <si>
    <t xml:space="preserve">Professionalism 
/10</t>
  </si>
  <si>
    <t xml:space="preserve">Accuracy of data /10</t>
  </si>
  <si>
    <t xml:space="preserve">Total/50</t>
  </si>
  <si>
    <t xml:space="preserve">TUMWESIGIRE Hillary Peace</t>
  </si>
  <si>
    <t xml:space="preserve">1) Contraceptives challenged…</t>
  </si>
  <si>
    <t xml:space="preserve">Family Magazine</t>
  </si>
  <si>
    <t xml:space="preserve">2) Impact of non use of 
contraceptives...</t>
  </si>
  <si>
    <t xml:space="preserve">UMURERWA Emma-Marie</t>
  </si>
  <si>
    <t xml:space="preserve">1) VUP na ruswa</t>
  </si>
  <si>
    <t xml:space="preserve">Igihe.com</t>
  </si>
  <si>
    <t xml:space="preserve">2) Abanyamadini no gufunga insengero</t>
  </si>
  <si>
    <t xml:space="preserve">3) Umwarimu SACCO</t>
  </si>
  <si>
    <t xml:space="preserve">4) Imirenge SACCO yaribwe</t>
  </si>
  <si>
    <t xml:space="preserve">KAYIRANGA Melchior</t>
  </si>
  <si>
    <t xml:space="preserve">Rusizi: Ibyiciro by'ubudehe</t>
  </si>
  <si>
    <t xml:space="preserve">First</t>
  </si>
  <si>
    <t xml:space="preserve">Bwiza.com</t>
  </si>
  <si>
    <t xml:space="preserve">NSENGIMANA Evariste</t>
  </si>
  <si>
    <t xml:space="preserve">U Rwanda rugeze he mu cyerekezo 
2020 gisigaje imyaka ibiri?</t>
  </si>
  <si>
    <t xml:space="preserve">MUTESI Scovia</t>
  </si>
  <si>
    <t xml:space="preserve">1) Hagiye gukorwa ubushakashatsi mu 
kumenya uko virusi ya Sida ihagaze mu Rwanda</t>
  </si>
  <si>
    <t xml:space="preserve"> MAMAURWAGASABO.rw</t>
  </si>
  <si>
    <t xml:space="preserve">2) Minisitiri w'Intebe yahaye umukoro 
RRA wo kufasha u Rwanda kwihaza mu ngengo y'imari</t>
  </si>
  <si>
    <t xml:space="preserve">RWANYANGE Rene 
Anthere</t>
  </si>
  <si>
    <t xml:space="preserve">1) Abakandida bigenga bane nibo 
bemejwe kuzahatanira kwinjira mu Nteko</t>
  </si>
  <si>
    <t xml:space="preserve">Panorama</t>
  </si>
  <si>
    <t xml:space="preserve">2) Icyiciro cy'abafite ubumuga cyabaye 
nta makemwa ku rutonde rw'agateganyo rw'abakandida depite</t>
  </si>
  <si>
    <t xml:space="preserve">3) Musanze: Urubyiruko nirwo 
rugaragara mu bwandu bushya bwa Virusi itera SIDA</t>
  </si>
  <si>
    <t xml:space="preserve">4) Hatahuwe imiti ikoreshwa mu buhinzi 
n'ubworozi ituzuje ubuziranenge</t>
  </si>
  <si>
    <t xml:space="preserve">MUNYENTWALI Jerome</t>
  </si>
  <si>
    <t xml:space="preserve">Abanyarwanda basaga miliyoni 4,5 
batunze Radiyo, bagezweho n'inyungu z'ikinamico "Umurage"</t>
  </si>
  <si>
    <t xml:space="preserve">TheProfile.rw</t>
  </si>
  <si>
    <t xml:space="preserve">HABUMUREMYI Viateur</t>
  </si>
  <si>
    <t xml:space="preserve">1) Abahungu 59.5% barakubitwa naho 
abakobwa 23.9% bakorerwa ihohoterwa rishingiye ku gitsina</t>
  </si>
  <si>
    <t xml:space="preserve">mwambanews.com</t>
  </si>
  <si>
    <t xml:space="preserve">2) AHF Rwanda freely gives 13,340 
condoms to fans at a football match</t>
  </si>
  <si>
    <t xml:space="preserve">3) Golf: Nsanzuwera Celestin yatsindiye
 ibikoresho bihenze "CIMEGolf Tournament 2018"</t>
  </si>
  <si>
    <t xml:space="preserve">4) Availing free condoms to urban 
dwellers will reduce HIV/AIDS at Zero percent, AHF-Rwanda</t>
  </si>
  <si>
    <t xml:space="preserve">MANIRAGUHA Ferdinand</t>
  </si>
  <si>
    <t xml:space="preserve">1) Ibyo wamenya ku Nteko Ishinga 
Amategeko nshya y'u Rwanda</t>
  </si>
  <si>
    <t xml:space="preserve">2) Ubwiyongere bw'abaturage: Mu mezi
 arindwi havutse abana barenga ibihumbi 160</t>
  </si>
  <si>
    <t xml:space="preserve">Second</t>
  </si>
  <si>
    <t xml:space="preserve">NIYOMWUNGERI Cyprien</t>
  </si>
  <si>
    <t xml:space="preserve">Amazina akomeye mu by'amahoteli ku 
isi akomeje kwinjira ku isoko ry'u Rwanda</t>
  </si>
  <si>
    <t xml:space="preserve">BYANSI Samuel Baker</t>
  </si>
  <si>
    <t xml:space="preserve">1) Poor diagnosis driving drug resistant 
TB deaths</t>
  </si>
  <si>
    <t xml:space="preserve">rwandainspirer.com</t>
  </si>
  <si>
    <t xml:space="preserve">2) HIV infections declines owing 
the success to Free Condom Kiosks</t>
  </si>
  <si>
    <t xml:space="preserve">3) Ebola, the Democratic Republic of 
Congo burden</t>
  </si>
  <si>
    <t xml:space="preserve">4) Water crisis, African problem</t>
  </si>
  <si>
    <t xml:space="preserve">MUHINDE Jejje</t>
  </si>
  <si>
    <t xml:space="preserve">1) Active mobile telephone subscriptions
 slightly rise by 1.26 percent</t>
  </si>
  <si>
    <t xml:space="preserve">irwanda24.com</t>
  </si>
  <si>
    <t xml:space="preserve">2) Economy grows by 6.7 percent in Q2</t>
  </si>
  <si>
    <t xml:space="preserve">3) Cassava production increased by 9 
percent this month</t>
  </si>
  <si>
    <t xml:space="preserve">HIGIRO Adolphe</t>
  </si>
  <si>
    <t xml:space="preserve">Ikibazo cy'abana baterwa inda 
zitateganyijwe gikomeje gufata indi ntera</t>
  </si>
  <si>
    <t xml:space="preserve">Third</t>
  </si>
  <si>
    <t xml:space="preserve">paxpress.rw</t>
  </si>
  <si>
    <t xml:space="preserve">Total /50</t>
  </si>
  <si>
    <t xml:space="preserve">Mugisha Jonah Michael</t>
  </si>
  <si>
    <t xml:space="preserve">1) Tantalum Summit</t>
  </si>
  <si>
    <t xml:space="preserve">2) Rwanda's economy growth</t>
  </si>
  <si>
    <t xml:space="preserve">Disqualified. Story featuring Eugene Anangwe</t>
  </si>
  <si>
    <t xml:space="preserve">3) Bank of Kigali</t>
  </si>
  <si>
    <t xml:space="preserve">Winning story</t>
  </si>
  <si>
    <t xml:space="preserve">4) Africa's economy 
vs free trade area</t>
  </si>
  <si>
    <t xml:space="preserve">PALUKU RENE</t>
  </si>
  <si>
    <t xml:space="preserve">Imiyoborere</t>
  </si>
  <si>
    <t xml:space="preserve">MUKAGAHIZI Rose</t>
  </si>
  <si>
    <t xml:space="preserve">1) 84% by'Abanyarwanda batuye 
mu cyaro - NISR</t>
  </si>
  <si>
    <t xml:space="preserve">Imvaho Nshya</t>
  </si>
  <si>
    <t xml:space="preserve">2) 2024 abakoresha ingufu ziturutse ku mirasire y'izuba bazagera kuri 48%</t>
  </si>
  <si>
    <t xml:space="preserve">3) MINAGRI: Abanyarwanda 81% barihagije mu biribwa</t>
  </si>
  <si>
    <t xml:space="preserve">4) Wari uzi ko Abanyarwanda 41% bafite munsi y’imyaka 15?</t>
  </si>
  <si>
    <t xml:space="preserve">BIZIMUNGU Julius</t>
  </si>
  <si>
    <t xml:space="preserve">1) What the China-Africa $ 60 billion 
deal promises</t>
  </si>
  <si>
    <t xml:space="preserve">The New Times</t>
  </si>
  <si>
    <t xml:space="preserve">2) Central Bank holds key lending rate 
at 5.5 per cent</t>
  </si>
  <si>
    <t xml:space="preserve">3) Top six sources of FDIs to 
Rwanda in 2017 revealed</t>
  </si>
  <si>
    <t xml:space="preserve">4) $ 630 million earmarked for UN 
assistance programme in Rwanda</t>
  </si>
  <si>
    <t xml:space="preserve">KWIBUKA Eugene</t>
  </si>
  <si>
    <t xml:space="preserve">1) Economy expands by 6.7% in 
2nd quarter</t>
  </si>
  <si>
    <t xml:space="preserve">2) Premier calls for more tax 
compliance for self-reliance</t>
  </si>
  <si>
    <t xml:space="preserve">3) Rwanda's Sovereign Fund Agaciro 
grows to over RWF 52 bn</t>
  </si>
  <si>
    <t xml:space="preserve">4) Eligible applicants for Vision City 
apartments to be announced this month</t>
  </si>
  <si>
    <t xml:space="preserve">MUTUNGIREHE Samuel</t>
  </si>
  <si>
    <t xml:space="preserve">1) Mu 2020 umuryango umwe uzaba 
ubarirwa abana 3.4</t>
  </si>
  <si>
    <t xml:space="preserve">2) 2024: Amabuye azaba yinjiriza 
u Rwanda amadolari miliyari 1,5</t>
  </si>
  <si>
    <t xml:space="preserve">3) 67,5% by'ingengo y'imari 
2018/2019 bizava imbere mu gihugu</t>
  </si>
  <si>
    <t xml:space="preserve">NTIRENGANYA 
Emmanuel</t>
  </si>
  <si>
    <t xml:space="preserve">How RSSB managed small 
contributions for a sustainable pension scheme</t>
  </si>
  <si>
    <t xml:space="preserve">NIWEMWIZA Anne Marie</t>
  </si>
  <si>
    <t xml:space="preserve">1) Gusambanya abana</t>
  </si>
  <si>
    <t xml:space="preserve">KT Radio</t>
  </si>
  <si>
    <t xml:space="preserve">2) Inguzanyo z'abanyeshuri na BRD</t>
  </si>
  <si>
    <t xml:space="preserve">3) 46% by'abagore bakoreshwa 
imibonano mpuzabitsina ku gahato</t>
  </si>
  <si>
    <t xml:space="preserve">MUKOBWAJANA Assiati</t>
  </si>
  <si>
    <t xml:space="preserve">1) Kuvanga umutungo mu gihe cyo gusezerana</t>
  </si>
  <si>
    <t xml:space="preserve">Isango Star</t>
  </si>
  <si>
    <t xml:space="preserve">2) Ubushakashatsi kuri ruswa - 
Transparency International Rwanda</t>
  </si>
  <si>
    <t xml:space="preserve">UMWALI Gyslene</t>
  </si>
  <si>
    <t xml:space="preserve">Inama mpuzamahanga kuri Coltan</t>
  </si>
  <si>
    <t xml:space="preserve">City Ra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33333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35" activeCellId="0" sqref="L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7.26"/>
    <col collapsed="false" customWidth="true" hidden="false" outlineLevel="0" max="4" min="4" style="0" width="17.26"/>
    <col collapsed="false" customWidth="true" hidden="false" outlineLevel="0" max="5" min="5" style="0" width="13.17"/>
    <col collapsed="false" customWidth="true" hidden="false" outlineLevel="0" max="6" min="6" style="0" width="17.81"/>
    <col collapsed="false" customWidth="true" hidden="false" outlineLevel="0" max="7" min="7" style="0" width="12.44"/>
    <col collapsed="false" customWidth="true" hidden="false" outlineLevel="0" max="8" min="8" style="0" width="19.26"/>
    <col collapsed="false" customWidth="true" hidden="false" outlineLevel="0" max="9" min="9" style="0" width="12.72"/>
    <col collapsed="false" customWidth="true" hidden="false" outlineLevel="0" max="10" min="10" style="0" width="10.72"/>
  </cols>
  <sheetData>
    <row r="1" customFormat="false" ht="3.75" hidden="false" customHeight="true" outlineLevel="0" collapsed="false"/>
    <row r="2" customFormat="false" ht="47.2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9.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f aca="false">(5+1+4+6)/4</f>
        <v>4</v>
      </c>
      <c r="E3" s="9" t="n">
        <f aca="false">(4+3+5+5)/4</f>
        <v>4.25</v>
      </c>
      <c r="F3" s="9" t="n">
        <f aca="false">(6+6+6+6)/4</f>
        <v>6</v>
      </c>
      <c r="G3" s="9" t="n">
        <f aca="false">(2+2+3+3)/4</f>
        <v>2.5</v>
      </c>
      <c r="H3" s="9" t="n">
        <f aca="false">(6+6+5+5)/4</f>
        <v>5.5</v>
      </c>
      <c r="I3" s="9" t="n">
        <f aca="false">(4+4+2+5)/4</f>
        <v>3.75</v>
      </c>
      <c r="J3" s="9" t="n">
        <f aca="false">SUM(D3:I3)</f>
        <v>26</v>
      </c>
    </row>
    <row r="4" customFormat="false" ht="33.75" hidden="false" customHeight="true" outlineLevel="0" collapsed="false">
      <c r="A4" s="10"/>
      <c r="B4" s="11" t="s">
        <v>12</v>
      </c>
      <c r="C4" s="12" t="s">
        <v>13</v>
      </c>
      <c r="D4" s="13" t="n">
        <f aca="false">(4+3+7+6)/4</f>
        <v>5</v>
      </c>
      <c r="E4" s="13" t="n">
        <f aca="false">(4+3+5+4)/4</f>
        <v>4</v>
      </c>
      <c r="F4" s="13" t="n">
        <f aca="false">(5+5+4+6)/4</f>
        <v>5</v>
      </c>
      <c r="G4" s="13" t="n">
        <f aca="false">(3+2+2+2)/4</f>
        <v>2.25</v>
      </c>
      <c r="H4" s="13" t="n">
        <f aca="false">(6+6+4+5)/4</f>
        <v>5.25</v>
      </c>
      <c r="I4" s="13" t="n">
        <f aca="false">(6+7+7+5)/4</f>
        <v>6.25</v>
      </c>
      <c r="J4" s="13" t="n">
        <f aca="false">SUM(E4:I4)</f>
        <v>22.75</v>
      </c>
    </row>
    <row r="5" customFormat="false" ht="15.5" hidden="false" customHeight="false" outlineLevel="0" collapsed="false">
      <c r="A5" s="6" t="n">
        <v>2</v>
      </c>
      <c r="B5" s="14" t="s">
        <v>14</v>
      </c>
      <c r="C5" s="8" t="s">
        <v>15</v>
      </c>
      <c r="D5" s="13" t="n">
        <f aca="false">(7+3+6+8)/4</f>
        <v>6</v>
      </c>
      <c r="E5" s="13" t="n">
        <f aca="false">(4+3+5+4)/4</f>
        <v>4</v>
      </c>
      <c r="F5" s="13" t="n">
        <f aca="false">(6+6+8+8)/4</f>
        <v>7</v>
      </c>
      <c r="G5" s="13" t="n">
        <f aca="false">(4+3+4+4)/4</f>
        <v>3.75</v>
      </c>
      <c r="H5" s="13" t="n">
        <f aca="false">(7+6+7+8)/4</f>
        <v>7</v>
      </c>
      <c r="I5" s="13" t="n">
        <f aca="false">(7+6+6+8)/4</f>
        <v>6.75</v>
      </c>
      <c r="J5" s="13" t="n">
        <f aca="false">SUM(D5:I5)</f>
        <v>34.5</v>
      </c>
    </row>
    <row r="6" customFormat="false" ht="15.5" hidden="false" customHeight="false" outlineLevel="0" collapsed="false">
      <c r="A6" s="15"/>
      <c r="B6" s="16" t="s">
        <v>16</v>
      </c>
      <c r="C6" s="8" t="s">
        <v>17</v>
      </c>
      <c r="D6" s="13" t="n">
        <f aca="false">(6+2+5+4)/4</f>
        <v>4.25</v>
      </c>
      <c r="E6" s="13" t="n">
        <f aca="false">(4+3+5+2)/4</f>
        <v>3.5</v>
      </c>
      <c r="F6" s="13" t="n">
        <f aca="false">(6+5+3+4)/4</f>
        <v>4.5</v>
      </c>
      <c r="G6" s="13" t="n">
        <f aca="false">(4+2+1+2)/4</f>
        <v>2.25</v>
      </c>
      <c r="H6" s="13" t="n">
        <f aca="false">(6+5+3+4)/4</f>
        <v>4.5</v>
      </c>
      <c r="I6" s="13" t="n">
        <f aca="false">(7+6+5+4)/4</f>
        <v>5.5</v>
      </c>
      <c r="J6" s="13" t="n">
        <f aca="false">SUM(E6:I6)</f>
        <v>20.25</v>
      </c>
    </row>
    <row r="7" customFormat="false" ht="15.5" hidden="false" customHeight="false" outlineLevel="0" collapsed="false">
      <c r="A7" s="15"/>
      <c r="B7" s="17"/>
      <c r="C7" s="8" t="s">
        <v>18</v>
      </c>
      <c r="D7" s="13" t="n">
        <f aca="false">(6+2+5+7)/4</f>
        <v>5</v>
      </c>
      <c r="E7" s="13" t="n">
        <f aca="false">(4+3+5+4)/4</f>
        <v>4</v>
      </c>
      <c r="F7" s="13" t="n">
        <f aca="false">(6+6+5+7)/4</f>
        <v>6</v>
      </c>
      <c r="G7" s="13" t="n">
        <f aca="false">(4+2+2+3)/4</f>
        <v>2.75</v>
      </c>
      <c r="H7" s="13" t="n">
        <f aca="false">(6+6+5+7)/4</f>
        <v>6</v>
      </c>
      <c r="I7" s="13" t="n">
        <f aca="false">(6+5+4+7)/4</f>
        <v>5.5</v>
      </c>
      <c r="J7" s="13" t="n">
        <f aca="false">SUM(D7:I7)</f>
        <v>29.25</v>
      </c>
    </row>
    <row r="8" customFormat="false" ht="15.5" hidden="false" customHeight="false" outlineLevel="0" collapsed="false">
      <c r="A8" s="10"/>
      <c r="B8" s="18"/>
      <c r="C8" s="8" t="s">
        <v>19</v>
      </c>
      <c r="D8" s="13" t="n">
        <f aca="false">(6+3+6+6)/4</f>
        <v>5.25</v>
      </c>
      <c r="E8" s="13" t="n">
        <f aca="false">(4+3+5+2)/4</f>
        <v>3.5</v>
      </c>
      <c r="F8" s="13" t="n">
        <f aca="false">(6+7+4+7)/4</f>
        <v>6</v>
      </c>
      <c r="G8" s="13" t="n">
        <f aca="false">(4+2+4+4)/4</f>
        <v>3.5</v>
      </c>
      <c r="H8" s="13" t="n">
        <f aca="false">(6+6+6+6)/4</f>
        <v>6</v>
      </c>
      <c r="I8" s="13" t="n">
        <f aca="false">(6+6+4+5)/4</f>
        <v>5.25</v>
      </c>
      <c r="J8" s="13" t="n">
        <f aca="false">SUM(D8:I8)</f>
        <v>29.5</v>
      </c>
    </row>
    <row r="9" customFormat="false" ht="15.5" hidden="false" customHeight="false" outlineLevel="0" collapsed="false">
      <c r="A9" s="19" t="n">
        <v>3</v>
      </c>
      <c r="B9" s="20" t="s">
        <v>20</v>
      </c>
      <c r="C9" s="21" t="s">
        <v>21</v>
      </c>
      <c r="D9" s="22" t="n">
        <f aca="false">(7+4+8+9)/4</f>
        <v>7</v>
      </c>
      <c r="E9" s="22" t="n">
        <f aca="false">(4+4+5+5)/4</f>
        <v>4.5</v>
      </c>
      <c r="F9" s="22" t="n">
        <f aca="false">(7+7+8+10)/4</f>
        <v>8</v>
      </c>
      <c r="G9" s="22" t="n">
        <f aca="false">(4+4+4+5)/4</f>
        <v>4.25</v>
      </c>
      <c r="H9" s="22" t="n">
        <f aca="false">(7+7+7+9)/4</f>
        <v>7.5</v>
      </c>
      <c r="I9" s="22" t="n">
        <f aca="false">(7+8+9+5)/4</f>
        <v>7.25</v>
      </c>
      <c r="J9" s="22" t="n">
        <f aca="false">SUM(D9:I9)</f>
        <v>38.5</v>
      </c>
      <c r="K9" s="0" t="s">
        <v>22</v>
      </c>
    </row>
    <row r="10" customFormat="false" ht="15.5" hidden="false" customHeight="false" outlineLevel="0" collapsed="false">
      <c r="A10" s="10"/>
      <c r="B10" s="23" t="s">
        <v>23</v>
      </c>
      <c r="C10" s="24"/>
      <c r="D10" s="25"/>
      <c r="E10" s="25"/>
      <c r="F10" s="25"/>
      <c r="G10" s="25"/>
      <c r="H10" s="25"/>
      <c r="I10" s="25"/>
      <c r="J10" s="25"/>
    </row>
    <row r="11" customFormat="false" ht="31" hidden="false" customHeight="false" outlineLevel="0" collapsed="false">
      <c r="A11" s="26" t="n">
        <v>4</v>
      </c>
      <c r="B11" s="27" t="s">
        <v>24</v>
      </c>
      <c r="C11" s="28" t="s">
        <v>25</v>
      </c>
      <c r="D11" s="29" t="n">
        <f aca="false">(6.5+3+7+8)/4</f>
        <v>6.125</v>
      </c>
      <c r="E11" s="29" t="n">
        <f aca="false">(4+4+1+4)/4</f>
        <v>3.25</v>
      </c>
      <c r="F11" s="29" t="n">
        <f aca="false">(7+6+6+8)/4</f>
        <v>6.75</v>
      </c>
      <c r="G11" s="29" t="n">
        <f aca="false">(4+3+4+4)/4</f>
        <v>3.75</v>
      </c>
      <c r="H11" s="29" t="n">
        <f aca="false">(6.5+7+6+7)/4</f>
        <v>6.625</v>
      </c>
      <c r="I11" s="29" t="n">
        <f aca="false">(8+7+8+4)/4</f>
        <v>6.75</v>
      </c>
      <c r="J11" s="29" t="n">
        <f aca="false">SUM(D11:I11)</f>
        <v>33.25</v>
      </c>
    </row>
    <row r="12" customFormat="false" ht="15.5" hidden="false" customHeight="false" outlineLevel="0" collapsed="false">
      <c r="A12" s="30"/>
      <c r="B12" s="11" t="s">
        <v>16</v>
      </c>
      <c r="C12" s="31"/>
      <c r="D12" s="32"/>
      <c r="E12" s="32"/>
      <c r="F12" s="32"/>
      <c r="G12" s="32"/>
      <c r="H12" s="32"/>
      <c r="I12" s="32"/>
      <c r="J12" s="32"/>
    </row>
    <row r="13" customFormat="false" ht="46.5" hidden="false" customHeight="false" outlineLevel="0" collapsed="false">
      <c r="A13" s="26" t="n">
        <v>5</v>
      </c>
      <c r="B13" s="33" t="s">
        <v>26</v>
      </c>
      <c r="C13" s="12" t="s">
        <v>27</v>
      </c>
      <c r="D13" s="13" t="n">
        <f aca="false">(7.5+5+3+6.5)/4</f>
        <v>5.5</v>
      </c>
      <c r="E13" s="13" t="n">
        <f aca="false">(4+3+5+5)/4</f>
        <v>4.25</v>
      </c>
      <c r="F13" s="13" t="n">
        <f aca="false">(7+6+5+7)/4</f>
        <v>6.25</v>
      </c>
      <c r="G13" s="13" t="n">
        <f aca="false">(4+2+2+3.5)/4</f>
        <v>2.875</v>
      </c>
      <c r="H13" s="13" t="n">
        <f aca="false">(7+6+5+6.5)/4</f>
        <v>6.125</v>
      </c>
      <c r="I13" s="13" t="n">
        <f aca="false">(7.5+5+2+6.5)/4</f>
        <v>5.25</v>
      </c>
      <c r="J13" s="13" t="n">
        <f aca="false">SUM(D13:I13)</f>
        <v>30.25</v>
      </c>
    </row>
    <row r="14" customFormat="false" ht="46.5" hidden="false" customHeight="false" outlineLevel="0" collapsed="false">
      <c r="A14" s="30"/>
      <c r="B14" s="11" t="s">
        <v>28</v>
      </c>
      <c r="C14" s="12" t="s">
        <v>29</v>
      </c>
      <c r="D14" s="13" t="n">
        <f aca="false">(7.5+4+3+5)/4</f>
        <v>4.875</v>
      </c>
      <c r="E14" s="13" t="n">
        <f aca="false">(2+2+4+2.5)/4</f>
        <v>2.625</v>
      </c>
      <c r="F14" s="13" t="n">
        <f aca="false">(7+5+5+5)/4</f>
        <v>5.5</v>
      </c>
      <c r="G14" s="13" t="n">
        <f aca="false">(4+2+2+2.5)/4</f>
        <v>2.625</v>
      </c>
      <c r="H14" s="13" t="n">
        <f aca="false">(7.5+5+5+5)/4</f>
        <v>5.625</v>
      </c>
      <c r="I14" s="13" t="n">
        <f aca="false">(8+5+2+5.5)/4</f>
        <v>5.125</v>
      </c>
      <c r="J14" s="13" t="n">
        <f aca="false">SUM(D14:I14)</f>
        <v>26.375</v>
      </c>
    </row>
    <row r="15" customFormat="false" ht="34.5" hidden="false" customHeight="true" outlineLevel="0" collapsed="false">
      <c r="A15" s="26" t="n">
        <v>6</v>
      </c>
      <c r="B15" s="34" t="s">
        <v>30</v>
      </c>
      <c r="C15" s="35" t="s">
        <v>31</v>
      </c>
      <c r="D15" s="36" t="n">
        <f aca="false">(7.5+0+4+2)/4</f>
        <v>3.375</v>
      </c>
      <c r="E15" s="36" t="n">
        <f aca="false">(4+0+2+2)/4</f>
        <v>2</v>
      </c>
      <c r="F15" s="36" t="n">
        <f aca="false">(4+0+2+3)/4</f>
        <v>2.25</v>
      </c>
      <c r="G15" s="36" t="n">
        <f aca="false">(4+0+2+2)/4</f>
        <v>2</v>
      </c>
      <c r="H15" s="36" t="n">
        <f aca="false">(6.5+0+5+3.5)/4</f>
        <v>3.75</v>
      </c>
      <c r="I15" s="36" t="n">
        <f aca="false">(7.5+0+4+3.5)/4</f>
        <v>3.75</v>
      </c>
      <c r="J15" s="36" t="n">
        <f aca="false">SUM(D15:I15)</f>
        <v>17.125</v>
      </c>
    </row>
    <row r="16" customFormat="false" ht="46.5" hidden="false" customHeight="false" outlineLevel="0" collapsed="false">
      <c r="A16" s="37"/>
      <c r="B16" s="16" t="s">
        <v>32</v>
      </c>
      <c r="C16" s="12" t="s">
        <v>33</v>
      </c>
      <c r="D16" s="13" t="n">
        <f aca="false">(8+4+5+2)/4</f>
        <v>4.75</v>
      </c>
      <c r="E16" s="13" t="n">
        <f aca="false">(4+2+3+2)/4</f>
        <v>2.75</v>
      </c>
      <c r="F16" s="13" t="n">
        <f aca="false">(4+4+2+3)/4</f>
        <v>3.25</v>
      </c>
      <c r="G16" s="13" t="n">
        <f aca="false">(4+2+3+1.5)/4</f>
        <v>2.625</v>
      </c>
      <c r="H16" s="13" t="n">
        <f aca="false">(8+4+5+3)/4</f>
        <v>5</v>
      </c>
      <c r="I16" s="13" t="n">
        <f aca="false">(8+4+4+2)/4</f>
        <v>4.5</v>
      </c>
      <c r="J16" s="13" t="n">
        <f aca="false">SUM(D16:I16)</f>
        <v>22.875</v>
      </c>
    </row>
    <row r="17" customFormat="false" ht="46.5" hidden="false" customHeight="false" outlineLevel="0" collapsed="false">
      <c r="A17" s="37"/>
      <c r="B17" s="38"/>
      <c r="C17" s="12" t="s">
        <v>34</v>
      </c>
      <c r="D17" s="13" t="n">
        <f aca="false">(8+1+5+7)/4</f>
        <v>5.25</v>
      </c>
      <c r="E17" s="13" t="n">
        <f aca="false">(4+2+4+5)/4</f>
        <v>3.75</v>
      </c>
      <c r="F17" s="13" t="n">
        <f aca="false">(6+5+7+8)/4</f>
        <v>6.5</v>
      </c>
      <c r="G17" s="13" t="n">
        <f aca="false">(4+2+3+4)/4</f>
        <v>3.25</v>
      </c>
      <c r="H17" s="13" t="n">
        <f aca="false">(7.5+6+5+7)/4</f>
        <v>6.375</v>
      </c>
      <c r="I17" s="13" t="n">
        <f aca="false">(8+3+6+7)/3</f>
        <v>8</v>
      </c>
      <c r="J17" s="13" t="n">
        <f aca="false">SUM(D17:I17)</f>
        <v>33.125</v>
      </c>
    </row>
    <row r="18" customFormat="false" ht="31" hidden="false" customHeight="false" outlineLevel="0" collapsed="false">
      <c r="A18" s="30"/>
      <c r="B18" s="24"/>
      <c r="C18" s="12" t="s">
        <v>35</v>
      </c>
      <c r="D18" s="13" t="n">
        <f aca="false">(8+2+5+4)/4</f>
        <v>4.75</v>
      </c>
      <c r="E18" s="13" t="n">
        <f aca="false">(2+1+4+3)/4</f>
        <v>2.5</v>
      </c>
      <c r="F18" s="13" t="n">
        <f aca="false">(6+4+7+5)/4</f>
        <v>5.5</v>
      </c>
      <c r="G18" s="13" t="n">
        <f aca="false">(4+2+3+2)/4</f>
        <v>2.75</v>
      </c>
      <c r="H18" s="13" t="n">
        <f aca="false">(7+5+5+4)/4</f>
        <v>5.25</v>
      </c>
      <c r="I18" s="13" t="n">
        <f aca="false">(8+3+6+4)/3</f>
        <v>7</v>
      </c>
      <c r="J18" s="13" t="n">
        <f aca="false">SUM(D18:I18)</f>
        <v>27.75</v>
      </c>
    </row>
    <row r="19" customFormat="false" ht="46.5" hidden="false" customHeight="false" outlineLevel="0" collapsed="false">
      <c r="A19" s="26" t="n">
        <v>7</v>
      </c>
      <c r="B19" s="33" t="s">
        <v>36</v>
      </c>
      <c r="C19" s="39" t="s">
        <v>37</v>
      </c>
      <c r="D19" s="29" t="n">
        <f aca="false">(7.5+4+5+7)/4</f>
        <v>5.875</v>
      </c>
      <c r="E19" s="29" t="n">
        <f aca="false">(4+3+3+5)/4</f>
        <v>3.75</v>
      </c>
      <c r="F19" s="29" t="n">
        <f aca="false">(7.5+6+5+7)/4</f>
        <v>6.375</v>
      </c>
      <c r="G19" s="29" t="n">
        <f aca="false">(3.5+2+3+3.5)/4</f>
        <v>3</v>
      </c>
      <c r="H19" s="29" t="n">
        <f aca="false">(8+5+5+6.5)/4</f>
        <v>6.125</v>
      </c>
      <c r="I19" s="29" t="n">
        <f aca="false">(7+5+4+6)/4</f>
        <v>5.5</v>
      </c>
      <c r="J19" s="29" t="n">
        <f aca="false">SUM(D19:I19)</f>
        <v>30.625</v>
      </c>
    </row>
    <row r="20" customFormat="false" ht="15.5" hidden="false" customHeight="false" outlineLevel="0" collapsed="false">
      <c r="A20" s="37"/>
      <c r="B20" s="23" t="s">
        <v>38</v>
      </c>
      <c r="C20" s="24"/>
      <c r="D20" s="25"/>
      <c r="E20" s="25"/>
      <c r="F20" s="25"/>
      <c r="G20" s="25"/>
      <c r="H20" s="25"/>
      <c r="I20" s="25"/>
      <c r="J20" s="25"/>
    </row>
    <row r="21" customFormat="false" ht="46.5" hidden="false" customHeight="false" outlineLevel="0" collapsed="false">
      <c r="A21" s="40" t="n">
        <v>8</v>
      </c>
      <c r="B21" s="33" t="s">
        <v>39</v>
      </c>
      <c r="C21" s="12" t="s">
        <v>40</v>
      </c>
      <c r="D21" s="13" t="n">
        <f aca="false">(7+5+6+6.5)/4</f>
        <v>6.125</v>
      </c>
      <c r="E21" s="13" t="n">
        <f aca="false">(4+3+4+3)/4</f>
        <v>3.5</v>
      </c>
      <c r="F21" s="13" t="n">
        <f aca="false">(7+4+6+6)/4</f>
        <v>5.75</v>
      </c>
      <c r="G21" s="13" t="n">
        <f aca="false">(3+2+3+4)/4</f>
        <v>3</v>
      </c>
      <c r="H21" s="13" t="n">
        <f aca="false">(7+6+7+6)/4</f>
        <v>6.5</v>
      </c>
      <c r="I21" s="13" t="n">
        <f aca="false">(7+6+7+6)/4</f>
        <v>6.5</v>
      </c>
      <c r="J21" s="13" t="n">
        <f aca="false">SUM(D21:I21)</f>
        <v>31.375</v>
      </c>
    </row>
    <row r="22" customFormat="false" ht="31" hidden="false" customHeight="false" outlineLevel="0" collapsed="false">
      <c r="A22" s="37"/>
      <c r="B22" s="41" t="s">
        <v>41</v>
      </c>
      <c r="C22" s="12" t="s">
        <v>42</v>
      </c>
      <c r="D22" s="13" t="n">
        <f aca="false">(4+1+2+0)/4</f>
        <v>1.75</v>
      </c>
      <c r="E22" s="13" t="n">
        <f aca="false">(4+2+4+2.5)/4</f>
        <v>3.125</v>
      </c>
      <c r="F22" s="13" t="n">
        <f aca="false">(7+3+6+6)/4</f>
        <v>5.5</v>
      </c>
      <c r="G22" s="13" t="n">
        <f aca="false">(3+1+2+2)/4</f>
        <v>2</v>
      </c>
      <c r="H22" s="13" t="n">
        <f aca="false">(6+6+5+2.5)/4</f>
        <v>4.875</v>
      </c>
      <c r="I22" s="13" t="n">
        <f aca="false">(5+4+2+0)/4</f>
        <v>2.75</v>
      </c>
      <c r="J22" s="13" t="n">
        <f aca="false">SUM(D22:I22)</f>
        <v>20</v>
      </c>
    </row>
    <row r="23" customFormat="false" ht="46.5" hidden="false" customHeight="false" outlineLevel="0" collapsed="false">
      <c r="A23" s="37"/>
      <c r="B23" s="38"/>
      <c r="C23" s="12" t="s">
        <v>43</v>
      </c>
      <c r="D23" s="13" t="n">
        <f aca="false">(5+1+1+0)/4</f>
        <v>1.75</v>
      </c>
      <c r="E23" s="13" t="n">
        <f aca="false">(3+2+1+1)/4</f>
        <v>1.75</v>
      </c>
      <c r="F23" s="13" t="n">
        <f aca="false">(3+2+2+2)/4</f>
        <v>2.25</v>
      </c>
      <c r="G23" s="13" t="n">
        <f aca="false">(3+1+2+0)/4</f>
        <v>1.5</v>
      </c>
      <c r="H23" s="13" t="n">
        <f aca="false">(6.5+5+5+1)/4</f>
        <v>4.375</v>
      </c>
      <c r="I23" s="13" t="n">
        <f aca="false">(5+3+2+0)/4</f>
        <v>2.5</v>
      </c>
      <c r="J23" s="13" t="n">
        <f aca="false">SUM(D23:I23)</f>
        <v>14.125</v>
      </c>
    </row>
    <row r="24" customFormat="false" ht="46.5" hidden="false" customHeight="false" outlineLevel="0" collapsed="false">
      <c r="A24" s="37"/>
      <c r="B24" s="24"/>
      <c r="C24" s="12" t="s">
        <v>44</v>
      </c>
      <c r="D24" s="13" t="n">
        <f aca="false">(4+2+1+1)/4</f>
        <v>2</v>
      </c>
      <c r="E24" s="13" t="n">
        <f aca="false">(4+2+4+3)/4</f>
        <v>3.25</v>
      </c>
      <c r="F24" s="13" t="n">
        <f aca="false">(7+2+4+6)/4</f>
        <v>4.75</v>
      </c>
      <c r="G24" s="13" t="n">
        <f aca="false">(3+2+5+2.5)/4</f>
        <v>3.125</v>
      </c>
      <c r="H24" s="13" t="n">
        <f aca="false">(6+5+5+4)/4</f>
        <v>5</v>
      </c>
      <c r="I24" s="13" t="n">
        <f aca="false">(5+3+2+1)/4</f>
        <v>2.75</v>
      </c>
      <c r="J24" s="13" t="n">
        <f aca="false">SUM(D24:I24)</f>
        <v>20.875</v>
      </c>
    </row>
    <row r="25" customFormat="false" ht="31" hidden="false" customHeight="false" outlineLevel="0" collapsed="false">
      <c r="A25" s="26" t="n">
        <v>9</v>
      </c>
      <c r="B25" s="27" t="s">
        <v>45</v>
      </c>
      <c r="C25" s="12" t="s">
        <v>46</v>
      </c>
      <c r="D25" s="13" t="n">
        <f aca="false">(6+2+4+6)/4</f>
        <v>4.5</v>
      </c>
      <c r="E25" s="13" t="n">
        <f aca="false">(4+2+2+2.5)/4</f>
        <v>2.625</v>
      </c>
      <c r="F25" s="13" t="n">
        <f aca="false">(4+4+2+4)/4</f>
        <v>3.5</v>
      </c>
      <c r="G25" s="13" t="n">
        <f aca="false">(3+2+2+3.5)/4</f>
        <v>2.625</v>
      </c>
      <c r="H25" s="13" t="n">
        <f aca="false">(6.5+6+2+7)/4</f>
        <v>5.375</v>
      </c>
      <c r="I25" s="13" t="n">
        <f aca="false">(7+5+4+7)/4</f>
        <v>5.75</v>
      </c>
      <c r="J25" s="13" t="n">
        <f aca="false">SUM(D25:I25)</f>
        <v>24.375</v>
      </c>
    </row>
    <row r="26" customFormat="false" ht="46.5" hidden="false" customHeight="false" outlineLevel="0" collapsed="false">
      <c r="A26" s="37"/>
      <c r="B26" s="11" t="s">
        <v>16</v>
      </c>
      <c r="C26" s="42" t="s">
        <v>47</v>
      </c>
      <c r="D26" s="43" t="n">
        <f aca="false">(8+6+8+9)/4</f>
        <v>7.75</v>
      </c>
      <c r="E26" s="43" t="n">
        <f aca="false">(4+3+5+5)/4</f>
        <v>4.25</v>
      </c>
      <c r="F26" s="43" t="n">
        <f aca="false">(6+6+7+9)/4</f>
        <v>7</v>
      </c>
      <c r="G26" s="43" t="n">
        <f aca="false">(4+3+7+5)/4</f>
        <v>4.75</v>
      </c>
      <c r="H26" s="43" t="n">
        <f aca="false">(7+6+4+9)/4</f>
        <v>6.5</v>
      </c>
      <c r="I26" s="43" t="n">
        <f aca="false">(8+7+8+9)/4</f>
        <v>8</v>
      </c>
      <c r="J26" s="43" t="n">
        <f aca="false">SUM(D26:I26)</f>
        <v>38.25</v>
      </c>
      <c r="K26" s="0" t="s">
        <v>48</v>
      </c>
    </row>
    <row r="27" customFormat="false" ht="46.5" hidden="false" customHeight="false" outlineLevel="0" collapsed="false">
      <c r="A27" s="26" t="n">
        <v>10</v>
      </c>
      <c r="B27" s="27" t="s">
        <v>49</v>
      </c>
      <c r="C27" s="39" t="s">
        <v>50</v>
      </c>
      <c r="D27" s="29" t="n">
        <f aca="false">(8+4+6+8.5)/4</f>
        <v>6.625</v>
      </c>
      <c r="E27" s="29" t="n">
        <f aca="false">(2.5+2+2+4.5)/4</f>
        <v>2.75</v>
      </c>
      <c r="F27" s="29" t="n">
        <f aca="false">(7+4+3+8.5)/4</f>
        <v>5.625</v>
      </c>
      <c r="G27" s="29" t="n">
        <f aca="false">(4+2+4+4)/4</f>
        <v>3.5</v>
      </c>
      <c r="H27" s="29" t="n">
        <f aca="false">(8+5+6+8.5)/4</f>
        <v>6.875</v>
      </c>
      <c r="I27" s="29" t="n">
        <f aca="false">(8+5+4+9.5)/4</f>
        <v>6.625</v>
      </c>
      <c r="J27" s="29" t="n">
        <f aca="false">SUM(D27:I27)</f>
        <v>32</v>
      </c>
    </row>
    <row r="28" customFormat="false" ht="15.5" hidden="false" customHeight="false" outlineLevel="0" collapsed="false">
      <c r="A28" s="30"/>
      <c r="B28" s="23" t="s">
        <v>16</v>
      </c>
      <c r="C28" s="24"/>
      <c r="D28" s="25"/>
      <c r="E28" s="25"/>
      <c r="F28" s="25"/>
      <c r="G28" s="25"/>
      <c r="H28" s="25"/>
      <c r="I28" s="44"/>
      <c r="J28" s="25"/>
    </row>
    <row r="29" customFormat="false" ht="31" hidden="false" customHeight="false" outlineLevel="0" collapsed="false">
      <c r="A29" s="45" t="n">
        <v>11</v>
      </c>
      <c r="B29" s="27" t="s">
        <v>51</v>
      </c>
      <c r="C29" s="39" t="s">
        <v>52</v>
      </c>
      <c r="D29" s="46" t="n">
        <f aca="false">(0+6+8+9)/4</f>
        <v>5.75</v>
      </c>
      <c r="E29" s="46" t="n">
        <f aca="false">(0+3+5+5)/4</f>
        <v>3.25</v>
      </c>
      <c r="F29" s="46" t="n">
        <f aca="false">(0+5+8+9)/4</f>
        <v>5.5</v>
      </c>
      <c r="G29" s="46" t="n">
        <f aca="false">(0+3+4+5)/4</f>
        <v>3</v>
      </c>
      <c r="H29" s="46" t="n">
        <f aca="false">(0+6+8+9.5)/4</f>
        <v>5.875</v>
      </c>
      <c r="I29" s="46" t="n">
        <f aca="false">(0+6+8+9.5)/4</f>
        <v>5.875</v>
      </c>
      <c r="J29" s="47" t="n">
        <f aca="false">SUM(D29:I29)</f>
        <v>29.25</v>
      </c>
    </row>
    <row r="30" customFormat="false" ht="28.5" hidden="false" customHeight="false" outlineLevel="0" collapsed="false">
      <c r="A30" s="48"/>
      <c r="B30" s="16" t="s">
        <v>53</v>
      </c>
      <c r="C30" s="49" t="s">
        <v>54</v>
      </c>
      <c r="D30" s="50" t="n">
        <f aca="false">(0+3+6+7)/4</f>
        <v>4</v>
      </c>
      <c r="E30" s="50" t="n">
        <f aca="false">(0+2+5+3.5)/4</f>
        <v>2.625</v>
      </c>
      <c r="F30" s="50" t="n">
        <f aca="false">(0+4+7+8)/4</f>
        <v>4.75</v>
      </c>
      <c r="G30" s="50" t="n">
        <f aca="false">(0+2+3+4)/4</f>
        <v>2.25</v>
      </c>
      <c r="H30" s="50" t="n">
        <f aca="false">(0+5+8+8)/4</f>
        <v>5.25</v>
      </c>
      <c r="I30" s="50" t="n">
        <f aca="false">(0+5+5+7.5)/4</f>
        <v>4.375</v>
      </c>
      <c r="J30" s="29" t="n">
        <f aca="false">SUM(D30:I30)</f>
        <v>23.25</v>
      </c>
    </row>
    <row r="31" customFormat="false" ht="28.5" hidden="false" customHeight="false" outlineLevel="0" collapsed="false">
      <c r="A31" s="48"/>
      <c r="B31" s="51"/>
      <c r="C31" s="52" t="s">
        <v>55</v>
      </c>
      <c r="D31" s="50" t="n">
        <f aca="false">(0+5+7+7)/4</f>
        <v>4.75</v>
      </c>
      <c r="E31" s="50" t="n">
        <f aca="false">(0+3+5+4)/4</f>
        <v>3</v>
      </c>
      <c r="F31" s="50" t="n">
        <f aca="false">(0+5+7+8)/4</f>
        <v>5</v>
      </c>
      <c r="G31" s="50" t="n">
        <f aca="false">(0+2+4+3.5)/4</f>
        <v>2.375</v>
      </c>
      <c r="H31" s="50" t="n">
        <f aca="false">(0+6+8+7)/4</f>
        <v>5.25</v>
      </c>
      <c r="I31" s="50" t="n">
        <f aca="false">(0+5+7+7)/4</f>
        <v>4.75</v>
      </c>
      <c r="J31" s="29" t="n">
        <f aca="false">SUM(D31:I31)</f>
        <v>25.125</v>
      </c>
    </row>
    <row r="32" customFormat="false" ht="15.5" hidden="false" customHeight="false" outlineLevel="0" collapsed="false">
      <c r="A32" s="53"/>
      <c r="B32" s="54"/>
      <c r="C32" s="55" t="s">
        <v>56</v>
      </c>
      <c r="D32" s="50" t="n">
        <f aca="false">(0+4+5+6)/4</f>
        <v>3.75</v>
      </c>
      <c r="E32" s="50" t="n">
        <f aca="false">(0+2+5+4)/4</f>
        <v>2.75</v>
      </c>
      <c r="F32" s="50" t="n">
        <f aca="false">(0+5+5+8)/4</f>
        <v>4.5</v>
      </c>
      <c r="G32" s="50" t="n">
        <f aca="false">(0+2+4+3.5)/4</f>
        <v>2.375</v>
      </c>
      <c r="H32" s="50" t="n">
        <f aca="false">(0+5+8+7)/4</f>
        <v>5</v>
      </c>
      <c r="I32" s="50" t="n">
        <f aca="false">(0+4+6+6)/4</f>
        <v>4</v>
      </c>
      <c r="J32" s="29" t="n">
        <f aca="false">SUM(D32:I32)</f>
        <v>22.375</v>
      </c>
    </row>
    <row r="33" customFormat="false" ht="31" hidden="false" customHeight="false" outlineLevel="0" collapsed="false">
      <c r="A33" s="6" t="n">
        <v>12</v>
      </c>
      <c r="B33" s="27" t="s">
        <v>57</v>
      </c>
      <c r="C33" s="12" t="s">
        <v>58</v>
      </c>
      <c r="D33" s="13" t="n">
        <f aca="false">(7+5+6+6)/4</f>
        <v>6</v>
      </c>
      <c r="E33" s="13" t="n">
        <f aca="false">(2+2+3+2.5)/4</f>
        <v>2.375</v>
      </c>
      <c r="F33" s="13" t="n">
        <f aca="false">(5+3+5+5)/4</f>
        <v>4.5</v>
      </c>
      <c r="G33" s="13" t="n">
        <f aca="false">(4+2+4+3)/4</f>
        <v>3.25</v>
      </c>
      <c r="H33" s="13" t="n">
        <f aca="false">(6+5+8+6.5)/4</f>
        <v>6.375</v>
      </c>
      <c r="I33" s="13" t="n">
        <f aca="false">(7+5+6+6.5)/4</f>
        <v>6.125</v>
      </c>
      <c r="J33" s="13" t="n">
        <f aca="false">SUM(D33:I33)</f>
        <v>28.625</v>
      </c>
    </row>
    <row r="34" customFormat="false" ht="15.5" hidden="false" customHeight="false" outlineLevel="0" collapsed="false">
      <c r="A34" s="38"/>
      <c r="B34" s="41" t="s">
        <v>59</v>
      </c>
      <c r="C34" s="8" t="s">
        <v>60</v>
      </c>
      <c r="D34" s="13" t="n">
        <f aca="false">(7+6+7+7.5)/4</f>
        <v>6.875</v>
      </c>
      <c r="E34" s="13" t="n">
        <f aca="false">(2+3+3+3)/4</f>
        <v>2.75</v>
      </c>
      <c r="F34" s="13" t="n">
        <f aca="false">(6+5+5+6.5)/4</f>
        <v>5.625</v>
      </c>
      <c r="G34" s="13" t="n">
        <f aca="false">(4+2+4+4)/4</f>
        <v>3.5</v>
      </c>
      <c r="H34" s="13" t="n">
        <f aca="false">(7+6+8+7)/4</f>
        <v>7</v>
      </c>
      <c r="I34" s="13" t="n">
        <f aca="false">(8+6+7+7)/4</f>
        <v>7</v>
      </c>
      <c r="J34" s="13" t="n">
        <f aca="false">SUM(D34:I34)</f>
        <v>32.75</v>
      </c>
    </row>
    <row r="35" customFormat="false" ht="31" hidden="false" customHeight="false" outlineLevel="0" collapsed="false">
      <c r="A35" s="24"/>
      <c r="B35" s="24"/>
      <c r="C35" s="12" t="s">
        <v>61</v>
      </c>
      <c r="D35" s="13" t="n">
        <f aca="false">(8+0+6+7.5)/4</f>
        <v>5.375</v>
      </c>
      <c r="E35" s="13" t="n">
        <f aca="false">(2+0+3+3.5)/4</f>
        <v>2.125</v>
      </c>
      <c r="F35" s="13" t="n">
        <f aca="false">(6+0+5+7)/4</f>
        <v>4.5</v>
      </c>
      <c r="G35" s="13" t="n">
        <f aca="false">(4+0+3+3.5)/4</f>
        <v>2.625</v>
      </c>
      <c r="H35" s="13" t="n">
        <f aca="false">(7+0+8+7)/4</f>
        <v>5.5</v>
      </c>
      <c r="I35" s="13" t="n">
        <f aca="false">(8+0+6+7)/4</f>
        <v>5.25</v>
      </c>
      <c r="J35" s="13" t="n">
        <f aca="false">SUM(D35:I35)</f>
        <v>25.375</v>
      </c>
    </row>
    <row r="36" customFormat="false" ht="31" hidden="false" customHeight="false" outlineLevel="0" collapsed="false">
      <c r="A36" s="56" t="n">
        <v>13</v>
      </c>
      <c r="B36" s="57" t="s">
        <v>62</v>
      </c>
      <c r="C36" s="58" t="s">
        <v>63</v>
      </c>
      <c r="D36" s="46" t="n">
        <f aca="false">(7+3+6+9)/4</f>
        <v>6.25</v>
      </c>
      <c r="E36" s="46" t="n">
        <f aca="false">(4+2+5+5)/4</f>
        <v>4</v>
      </c>
      <c r="F36" s="46" t="n">
        <f aca="false">(6.5+3+8+10)/4</f>
        <v>6.875</v>
      </c>
      <c r="G36" s="46" t="n">
        <f aca="false">(4+2+4+5)/4</f>
        <v>3.75</v>
      </c>
      <c r="H36" s="46" t="n">
        <f aca="false">(7+5+8+10)/4</f>
        <v>7.5</v>
      </c>
      <c r="I36" s="46" t="n">
        <f aca="false">(8+4+7+10)/4</f>
        <v>7.25</v>
      </c>
      <c r="J36" s="46" t="n">
        <f aca="false">SUM(D36:I36)</f>
        <v>35.625</v>
      </c>
      <c r="K36" s="0" t="s">
        <v>64</v>
      </c>
    </row>
    <row r="37" customFormat="false" ht="15.5" hidden="false" customHeight="false" outlineLevel="0" collapsed="false">
      <c r="A37" s="59"/>
      <c r="B37" s="60" t="s">
        <v>65</v>
      </c>
      <c r="C37" s="24"/>
      <c r="D37" s="10"/>
      <c r="E37" s="10"/>
      <c r="F37" s="10"/>
      <c r="G37" s="10"/>
      <c r="H37" s="10"/>
      <c r="I37" s="10"/>
      <c r="J37" s="10"/>
    </row>
  </sheetData>
  <autoFilter ref="B2:J1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5.72"/>
    <col collapsed="false" customWidth="true" hidden="false" outlineLevel="0" max="3" min="3" style="0" width="29.53"/>
    <col collapsed="false" customWidth="true" hidden="false" outlineLevel="0" max="4" min="4" style="0" width="16.72"/>
    <col collapsed="false" customWidth="true" hidden="false" outlineLevel="0" max="5" min="5" style="0" width="12.81"/>
    <col collapsed="false" customWidth="true" hidden="false" outlineLevel="0" max="6" min="6" style="0" width="18.53"/>
    <col collapsed="false" customWidth="true" hidden="false" outlineLevel="0" max="7" min="7" style="0" width="11.53"/>
    <col collapsed="false" customWidth="true" hidden="false" outlineLevel="0" max="8" min="8" style="0" width="17.26"/>
    <col collapsed="false" customWidth="true" hidden="false" outlineLevel="0" max="9" min="9" style="0" width="13.53"/>
    <col collapsed="false" customWidth="true" hidden="false" outlineLevel="0" max="10" min="10" style="0" width="10.26"/>
  </cols>
  <sheetData>
    <row r="2" customFormat="false" ht="45" hidden="false" customHeight="false" outlineLevel="0" collapsed="false">
      <c r="A2" s="61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66</v>
      </c>
      <c r="K2" s="62"/>
      <c r="L2" s="62"/>
      <c r="M2" s="62"/>
      <c r="N2" s="62"/>
      <c r="O2" s="63"/>
      <c r="P2" s="63"/>
      <c r="Q2" s="63"/>
    </row>
    <row r="3" customFormat="false" ht="15.5" hidden="false" customHeight="false" outlineLevel="0" collapsed="false">
      <c r="A3" s="64" t="n">
        <v>1</v>
      </c>
      <c r="B3" s="65" t="s">
        <v>67</v>
      </c>
      <c r="C3" s="8" t="s">
        <v>68</v>
      </c>
      <c r="D3" s="13" t="n">
        <f aca="false">(4+1+3+4)/4</f>
        <v>3</v>
      </c>
      <c r="E3" s="13" t="n">
        <f aca="false">(2+2+5+3)/4</f>
        <v>3</v>
      </c>
      <c r="F3" s="13" t="n">
        <f aca="false">(6+4+6+4)/4</f>
        <v>5</v>
      </c>
      <c r="G3" s="13" t="n">
        <f aca="false">(3.5+1+4+2)/4</f>
        <v>2.625</v>
      </c>
      <c r="H3" s="13" t="n">
        <f aca="false">(6+5+8+4)/4</f>
        <v>5.75</v>
      </c>
      <c r="I3" s="13" t="n">
        <f aca="false">(6+4+3+4)/4</f>
        <v>4.25</v>
      </c>
      <c r="J3" s="13" t="n">
        <f aca="false">SUM(D3:I3)</f>
        <v>23.625</v>
      </c>
      <c r="K3" s="62"/>
      <c r="L3" s="62"/>
      <c r="M3" s="62"/>
      <c r="N3" s="62"/>
      <c r="O3" s="63"/>
      <c r="P3" s="63"/>
      <c r="Q3" s="63"/>
    </row>
    <row r="4" customFormat="false" ht="15.5" hidden="false" customHeight="false" outlineLevel="0" collapsed="false">
      <c r="A4" s="64"/>
      <c r="B4" s="38"/>
      <c r="C4" s="66" t="s">
        <v>69</v>
      </c>
      <c r="D4" s="67"/>
      <c r="E4" s="67"/>
      <c r="F4" s="67"/>
      <c r="G4" s="67"/>
      <c r="H4" s="67"/>
      <c r="I4" s="67"/>
      <c r="J4" s="67"/>
      <c r="K4" s="62" t="s">
        <v>70</v>
      </c>
      <c r="L4" s="62"/>
      <c r="M4" s="62"/>
      <c r="N4" s="62"/>
      <c r="O4" s="63"/>
      <c r="P4" s="63"/>
      <c r="Q4" s="63"/>
    </row>
    <row r="5" customFormat="false" ht="15.5" hidden="false" customHeight="false" outlineLevel="0" collapsed="false">
      <c r="A5" s="64"/>
      <c r="B5" s="38"/>
      <c r="C5" s="68" t="s">
        <v>71</v>
      </c>
      <c r="D5" s="69" t="n">
        <f aca="false">(4+1+3+4)/4</f>
        <v>3</v>
      </c>
      <c r="E5" s="69" t="n">
        <f aca="false">(2+2+3+2)/4</f>
        <v>2.25</v>
      </c>
      <c r="F5" s="69" t="n">
        <f aca="false">(5+4+5+4)/4</f>
        <v>4.5</v>
      </c>
      <c r="G5" s="69" t="n">
        <f aca="false">(3.5+1+62)/4</f>
        <v>16.625</v>
      </c>
      <c r="H5" s="69" t="n">
        <f aca="false">(6+4+2+4)/4</f>
        <v>4</v>
      </c>
      <c r="I5" s="69" t="n">
        <f aca="false">(6+4+5+5)/4</f>
        <v>5</v>
      </c>
      <c r="J5" s="69" t="n">
        <f aca="false">SUM(D5:I5)</f>
        <v>35.375</v>
      </c>
      <c r="K5" s="62" t="s">
        <v>72</v>
      </c>
      <c r="L5" s="62"/>
      <c r="M5" s="62"/>
      <c r="N5" s="62"/>
      <c r="O5" s="63"/>
      <c r="P5" s="63"/>
      <c r="Q5" s="63"/>
    </row>
    <row r="6" customFormat="false" ht="31" hidden="false" customHeight="false" outlineLevel="0" collapsed="false">
      <c r="A6" s="64"/>
      <c r="B6" s="24"/>
      <c r="C6" s="12" t="s">
        <v>73</v>
      </c>
      <c r="D6" s="13" t="n">
        <f aca="false">(5+1+4+6)/4</f>
        <v>4</v>
      </c>
      <c r="E6" s="13" t="n">
        <f aca="false">(4+2+2+4)/4</f>
        <v>3</v>
      </c>
      <c r="F6" s="13" t="n">
        <f aca="false">(7+6+5+6)/4</f>
        <v>6</v>
      </c>
      <c r="G6" s="13" t="n">
        <f aca="false">(4+2+3+2)/4</f>
        <v>2.75</v>
      </c>
      <c r="H6" s="13" t="n">
        <f aca="false">(4+5+2+4)/4</f>
        <v>3.75</v>
      </c>
      <c r="I6" s="13" t="n">
        <f aca="false">(6+2+2+5)/4</f>
        <v>3.75</v>
      </c>
      <c r="J6" s="13" t="n">
        <f aca="false">SUM(D6:I6)</f>
        <v>23.25</v>
      </c>
      <c r="K6" s="62"/>
      <c r="L6" s="62"/>
      <c r="M6" s="62"/>
      <c r="N6" s="62"/>
      <c r="O6" s="63"/>
      <c r="P6" s="63"/>
      <c r="Q6" s="63"/>
    </row>
    <row r="7" customFormat="false" ht="15.5" hidden="false" customHeight="false" outlineLevel="0" collapsed="false">
      <c r="A7" s="8" t="n">
        <v>2</v>
      </c>
      <c r="B7" s="70" t="s">
        <v>74</v>
      </c>
      <c r="C7" s="70" t="s">
        <v>75</v>
      </c>
      <c r="D7" s="71" t="n">
        <f aca="false">(6+8)/2</f>
        <v>7</v>
      </c>
      <c r="E7" s="71" t="n">
        <f aca="false">(3+3.5)/2</f>
        <v>3.25</v>
      </c>
      <c r="F7" s="71" t="n">
        <f aca="false">(6+7.5)/2</f>
        <v>6.75</v>
      </c>
      <c r="G7" s="71" t="n">
        <f aca="false">(3+3)/2</f>
        <v>3</v>
      </c>
      <c r="H7" s="71" t="n">
        <f aca="false">(6+7)/2</f>
        <v>6.5</v>
      </c>
      <c r="I7" s="71" t="n">
        <f aca="false">(6+7.5)/2</f>
        <v>6.75</v>
      </c>
      <c r="J7" s="72" t="n">
        <f aca="false">SUM(D7:I7)</f>
        <v>33.25</v>
      </c>
      <c r="K7" s="62"/>
      <c r="L7" s="62"/>
      <c r="M7" s="62"/>
      <c r="N7" s="62"/>
      <c r="O7" s="63"/>
      <c r="P7" s="63"/>
      <c r="Q7" s="63"/>
    </row>
  </sheetData>
  <mergeCells count="1"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5.81"/>
    <col collapsed="false" customWidth="true" hidden="false" outlineLevel="0" max="3" min="3" style="0" width="33.99"/>
    <col collapsed="false" customWidth="true" hidden="false" outlineLevel="0" max="4" min="4" style="0" width="15.99"/>
    <col collapsed="false" customWidth="true" hidden="false" outlineLevel="0" max="5" min="5" style="0" width="13.72"/>
    <col collapsed="false" customWidth="true" hidden="false" outlineLevel="0" max="6" min="6" style="0" width="12.81"/>
    <col collapsed="false" customWidth="true" hidden="false" outlineLevel="0" max="7" min="7" style="0" width="10.81"/>
    <col collapsed="false" customWidth="true" hidden="false" outlineLevel="0" max="8" min="8" style="0" width="16.44"/>
    <col collapsed="false" customWidth="true" hidden="false" outlineLevel="0" max="9" min="9" style="0" width="12.72"/>
    <col collapsed="false" customWidth="true" hidden="false" outlineLevel="0" max="10" min="10" style="0" width="10.72"/>
  </cols>
  <sheetData>
    <row r="1" customFormat="false" ht="45" hidden="false" customHeight="false" outlineLevel="0" collapsed="false">
      <c r="A1" s="6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31" hidden="false" customHeight="false" outlineLevel="0" collapsed="false">
      <c r="A2" s="73" t="n">
        <v>1</v>
      </c>
      <c r="B2" s="74" t="s">
        <v>76</v>
      </c>
      <c r="C2" s="75" t="s">
        <v>77</v>
      </c>
      <c r="D2" s="69" t="n">
        <f aca="false">(8+4+8.5)/3</f>
        <v>6.83333333333333</v>
      </c>
      <c r="E2" s="69" t="n">
        <f aca="false">(4+2+4)/3</f>
        <v>3.33333333333333</v>
      </c>
      <c r="F2" s="69" t="n">
        <f aca="false">(7+5+7)/3</f>
        <v>6.33333333333333</v>
      </c>
      <c r="G2" s="69" t="n">
        <f aca="false">(4+2+4.5)/3</f>
        <v>3.5</v>
      </c>
      <c r="H2" s="69" t="n">
        <f aca="false">(7.5+4+9)/3</f>
        <v>6.83333333333333</v>
      </c>
      <c r="I2" s="69" t="n">
        <f aca="false">(8+6+9)/3</f>
        <v>7.66666666666667</v>
      </c>
      <c r="J2" s="69" t="n">
        <f aca="false">SUM(D2:I2)</f>
        <v>34.5</v>
      </c>
      <c r="K2" s="0" t="s">
        <v>72</v>
      </c>
    </row>
    <row r="3" customFormat="false" ht="30.75" hidden="false" customHeight="true" outlineLevel="0" collapsed="false">
      <c r="A3" s="73"/>
      <c r="B3" s="16" t="s">
        <v>78</v>
      </c>
      <c r="C3" s="76" t="s">
        <v>79</v>
      </c>
      <c r="D3" s="13" t="n">
        <f aca="false">(8+3+7.5)/3</f>
        <v>6.16666666666667</v>
      </c>
      <c r="E3" s="13" t="n">
        <f aca="false">(4+2+3.5)/3</f>
        <v>3.16666666666667</v>
      </c>
      <c r="F3" s="13" t="n">
        <f aca="false">(7+6+6.5)/3</f>
        <v>6.5</v>
      </c>
      <c r="G3" s="13" t="n">
        <f aca="false">(4+3+4.5)/3</f>
        <v>3.83333333333333</v>
      </c>
      <c r="H3" s="13" t="n">
        <f aca="false">(8+4+8.5)/3</f>
        <v>6.83333333333333</v>
      </c>
      <c r="I3" s="13" t="n">
        <f aca="false">(8+7+8.5)/3</f>
        <v>7.83333333333333</v>
      </c>
      <c r="J3" s="13" t="n">
        <f aca="false">SUM(D3:I3)</f>
        <v>34.3333333333333</v>
      </c>
    </row>
    <row r="4" customFormat="false" ht="30.75" hidden="false" customHeight="true" outlineLevel="0" collapsed="false">
      <c r="A4" s="73"/>
      <c r="B4" s="16"/>
      <c r="C4" s="12" t="s">
        <v>80</v>
      </c>
      <c r="D4" s="77" t="n">
        <f aca="false">(2+3)/2</f>
        <v>2.5</v>
      </c>
      <c r="E4" s="77" t="n">
        <f aca="false">(3+5)/2</f>
        <v>4</v>
      </c>
      <c r="F4" s="77" t="n">
        <f aca="false">(5+4)/2</f>
        <v>4.5</v>
      </c>
      <c r="G4" s="77" t="n">
        <f aca="false">(2+2)/2</f>
        <v>2</v>
      </c>
      <c r="H4" s="77" t="n">
        <f aca="false">(5+8)/2</f>
        <v>6.5</v>
      </c>
      <c r="I4" s="77" t="n">
        <f aca="false">(4+4)/2</f>
        <v>4</v>
      </c>
      <c r="J4" s="13" t="n">
        <f aca="false">SUM(D4:I4)</f>
        <v>23.5</v>
      </c>
    </row>
    <row r="5" customFormat="false" ht="30.75" hidden="false" customHeight="true" outlineLevel="0" collapsed="false">
      <c r="A5" s="73"/>
      <c r="B5" s="16"/>
      <c r="C5" s="12" t="s">
        <v>81</v>
      </c>
      <c r="D5" s="77" t="n">
        <f aca="false">(4+7)/2</f>
        <v>5.5</v>
      </c>
      <c r="E5" s="77" t="n">
        <f aca="false">(2+4)/2</f>
        <v>3</v>
      </c>
      <c r="F5" s="77" t="n">
        <f aca="false">(5+6)/2</f>
        <v>5.5</v>
      </c>
      <c r="G5" s="77" t="n">
        <f aca="false">(1+3)/2</f>
        <v>2</v>
      </c>
      <c r="H5" s="77" t="n">
        <f aca="false">(6+8)/2</f>
        <v>7</v>
      </c>
      <c r="I5" s="77" t="n">
        <f aca="false">(5+7)/2</f>
        <v>6</v>
      </c>
      <c r="J5" s="13" t="n">
        <f aca="false">SUM(D5:I5)</f>
        <v>29</v>
      </c>
    </row>
    <row r="6" customFormat="false" ht="46.5" hidden="false" customHeight="false" outlineLevel="0" collapsed="false">
      <c r="A6" s="26" t="n">
        <v>2</v>
      </c>
      <c r="B6" s="27" t="s">
        <v>82</v>
      </c>
      <c r="C6" s="78" t="s">
        <v>83</v>
      </c>
      <c r="D6" s="13" t="n">
        <f aca="false">(6.5+3+7+5)/4</f>
        <v>5.375</v>
      </c>
      <c r="E6" s="13" t="n">
        <f aca="false">(2+3+4+3)/4</f>
        <v>3</v>
      </c>
      <c r="F6" s="13" t="n">
        <f aca="false">(5+4+5+5)/4</f>
        <v>4.75</v>
      </c>
      <c r="G6" s="13" t="n">
        <f aca="false">(4+2+4+2)/4</f>
        <v>3</v>
      </c>
      <c r="H6" s="13" t="n">
        <f aca="false">(7+5+9+5)/4</f>
        <v>6.5</v>
      </c>
      <c r="I6" s="13" t="n">
        <f aca="false">(6.5+6+8+4)/4</f>
        <v>6.125</v>
      </c>
      <c r="J6" s="13" t="n">
        <f aca="false">SUM(D6:I6)</f>
        <v>28.75</v>
      </c>
    </row>
    <row r="7" customFormat="false" ht="30.75" hidden="false" customHeight="true" outlineLevel="0" collapsed="false">
      <c r="A7" s="37"/>
      <c r="B7" s="16" t="s">
        <v>84</v>
      </c>
      <c r="C7" s="78" t="s">
        <v>85</v>
      </c>
      <c r="D7" s="13" t="n">
        <f aca="false">(6+2+5+7.5)/4</f>
        <v>5.125</v>
      </c>
      <c r="E7" s="13" t="n">
        <f aca="false">(2+2+3+3.5)/4</f>
        <v>2.625</v>
      </c>
      <c r="F7" s="13" t="n">
        <f aca="false">(5+4+5+7)/4</f>
        <v>5.25</v>
      </c>
      <c r="G7" s="13" t="n">
        <f aca="false">(3+2+3+4)/4</f>
        <v>3</v>
      </c>
      <c r="H7" s="13" t="n">
        <f aca="false">(6+6+9+7)/4</f>
        <v>7</v>
      </c>
      <c r="I7" s="13" t="n">
        <f aca="false">(6+6+8+7)/4</f>
        <v>6.75</v>
      </c>
      <c r="J7" s="13" t="n">
        <f aca="false">SUM(D7:I7)</f>
        <v>29.75</v>
      </c>
    </row>
    <row r="8" customFormat="false" ht="31" hidden="false" customHeight="false" outlineLevel="0" collapsed="false">
      <c r="A8" s="37"/>
      <c r="B8" s="38"/>
      <c r="C8" s="42" t="s">
        <v>86</v>
      </c>
      <c r="D8" s="43" t="n">
        <f aca="false">(6+7+9+6)/4</f>
        <v>7</v>
      </c>
      <c r="E8" s="43" t="n">
        <f aca="false">(2+4+5+3)/4</f>
        <v>3.5</v>
      </c>
      <c r="F8" s="43" t="n">
        <f aca="false">(5+7+7+6)/4</f>
        <v>6.25</v>
      </c>
      <c r="G8" s="43" t="n">
        <f aca="false">(3.5+4+4+3)/4</f>
        <v>3.625</v>
      </c>
      <c r="H8" s="43" t="n">
        <f aca="false">(6+7+9+6)/4</f>
        <v>7</v>
      </c>
      <c r="I8" s="43" t="n">
        <f aca="false">(7+6+9+6)/4</f>
        <v>7</v>
      </c>
      <c r="J8" s="43" t="n">
        <f aca="false">SUM(D8:I8)</f>
        <v>34.375</v>
      </c>
    </row>
    <row r="9" customFormat="false" ht="31" hidden="false" customHeight="false" outlineLevel="0" collapsed="false">
      <c r="A9" s="30"/>
      <c r="B9" s="24"/>
      <c r="C9" s="79" t="s">
        <v>87</v>
      </c>
      <c r="D9" s="13" t="n">
        <f aca="false">(5+4+5+4.5)/4</f>
        <v>4.625</v>
      </c>
      <c r="E9" s="13" t="n">
        <f aca="false">(2+3+4+2.5)/4</f>
        <v>2.875</v>
      </c>
      <c r="F9" s="13" t="n">
        <f aca="false">(5+5+6+5)/4</f>
        <v>5.25</v>
      </c>
      <c r="G9" s="13" t="n">
        <f aca="false">(3.5+3+3+2.5)/4</f>
        <v>3</v>
      </c>
      <c r="H9" s="13" t="n">
        <f aca="false">(7+5+9+5)/4</f>
        <v>6.5</v>
      </c>
      <c r="I9" s="13" t="n">
        <f aca="false">(7+6+7+5)/4</f>
        <v>6.25</v>
      </c>
      <c r="J9" s="13" t="n">
        <f aca="false">SUM(D9:I9)</f>
        <v>28.5</v>
      </c>
    </row>
    <row r="10" customFormat="false" ht="31" hidden="false" customHeight="false" outlineLevel="0" collapsed="false">
      <c r="A10" s="26" t="n">
        <v>3</v>
      </c>
      <c r="B10" s="27" t="s">
        <v>88</v>
      </c>
      <c r="C10" s="12" t="s">
        <v>89</v>
      </c>
      <c r="D10" s="13" t="n">
        <f aca="false">(7+3+8+7)/4</f>
        <v>6.25</v>
      </c>
      <c r="E10" s="13" t="n">
        <f aca="false">(2+2+4+4)/4</f>
        <v>3</v>
      </c>
      <c r="F10" s="13" t="n">
        <f aca="false">(5+5+8+7)/4</f>
        <v>6.25</v>
      </c>
      <c r="G10" s="13" t="n">
        <f aca="false">(4+2+4+5)/4</f>
        <v>3.75</v>
      </c>
      <c r="H10" s="13" t="n">
        <f aca="false">(6+5+9+7)/4</f>
        <v>6.75</v>
      </c>
      <c r="I10" s="13" t="n">
        <f aca="false">(8+6+8+8)/4</f>
        <v>7.5</v>
      </c>
      <c r="J10" s="13" t="n">
        <f aca="false">SUM(D10:I10)</f>
        <v>33.5</v>
      </c>
    </row>
    <row r="11" customFormat="false" ht="31" hidden="false" customHeight="false" outlineLevel="0" collapsed="false">
      <c r="A11" s="37"/>
      <c r="B11" s="16" t="s">
        <v>84</v>
      </c>
      <c r="C11" s="12" t="s">
        <v>90</v>
      </c>
      <c r="D11" s="13" t="n">
        <f aca="false">(7+2+7+5)/4</f>
        <v>5.25</v>
      </c>
      <c r="E11" s="13" t="n">
        <f aca="false">(3+2+2+2.5)/4</f>
        <v>2.375</v>
      </c>
      <c r="F11" s="13" t="n">
        <f aca="false">(6+4+6+6)/4</f>
        <v>5.5</v>
      </c>
      <c r="G11" s="13" t="n">
        <f aca="false">(3.5+2+3+3)/4</f>
        <v>2.875</v>
      </c>
      <c r="H11" s="13" t="n">
        <f aca="false">(6+5+9+5.5)/4</f>
        <v>6.375</v>
      </c>
      <c r="I11" s="13" t="n">
        <f aca="false">(7.5+5+8+5.5)/4</f>
        <v>6.5</v>
      </c>
      <c r="J11" s="13" t="n">
        <f aca="false">SUM(D11:I11)</f>
        <v>28.875</v>
      </c>
    </row>
    <row r="12" customFormat="false" ht="31.5" hidden="false" customHeight="true" outlineLevel="0" collapsed="false">
      <c r="A12" s="37"/>
      <c r="B12" s="38"/>
      <c r="C12" s="12" t="s">
        <v>91</v>
      </c>
      <c r="D12" s="13" t="n">
        <f aca="false">(6.5+4+6+5)/4</f>
        <v>5.375</v>
      </c>
      <c r="E12" s="13" t="n">
        <f aca="false">(2+2+2+2.5)/4</f>
        <v>2.125</v>
      </c>
      <c r="F12" s="13" t="n">
        <f aca="false">(4+3+6+5)/4</f>
        <v>4.5</v>
      </c>
      <c r="G12" s="13" t="n">
        <f aca="false">(3.5+1+3+3.5)/4</f>
        <v>2.75</v>
      </c>
      <c r="H12" s="13" t="n">
        <f aca="false">(6+4+9+5)/4</f>
        <v>6</v>
      </c>
      <c r="I12" s="13" t="n">
        <f aca="false">(6.5+5+8+5)/4</f>
        <v>6.125</v>
      </c>
      <c r="J12" s="13" t="n">
        <f aca="false">SUM(D12:I12)</f>
        <v>26.875</v>
      </c>
    </row>
    <row r="13" customFormat="false" ht="46.5" hidden="false" customHeight="false" outlineLevel="0" collapsed="false">
      <c r="A13" s="30"/>
      <c r="B13" s="24"/>
      <c r="C13" s="12" t="s">
        <v>92</v>
      </c>
      <c r="D13" s="13" t="n">
        <f aca="false">(5+2+6)/4</f>
        <v>3.25</v>
      </c>
      <c r="E13" s="13" t="n">
        <f aca="false">(3.5+2+3)/4</f>
        <v>2.125</v>
      </c>
      <c r="F13" s="13" t="n">
        <f aca="false">(4+4+6)/4</f>
        <v>3.5</v>
      </c>
      <c r="G13" s="13" t="n">
        <f aca="false">(3+1+3)/4</f>
        <v>1.75</v>
      </c>
      <c r="H13" s="13" t="n">
        <f aca="false">(6.5+5+9)/4</f>
        <v>5.125</v>
      </c>
      <c r="I13" s="13" t="n">
        <f aca="false">(7+5+8)/4</f>
        <v>5</v>
      </c>
      <c r="J13" s="13" t="n">
        <f aca="false">SUM(D13:I13)</f>
        <v>20.75</v>
      </c>
    </row>
    <row r="14" customFormat="false" ht="31" hidden="false" customHeight="false" outlineLevel="0" collapsed="false">
      <c r="A14" s="6" t="n">
        <v>4</v>
      </c>
      <c r="B14" s="6" t="s">
        <v>93</v>
      </c>
      <c r="C14" s="12" t="s">
        <v>94</v>
      </c>
      <c r="D14" s="13" t="n">
        <f aca="false">(6+3+5+7.5)/4</f>
        <v>5.375</v>
      </c>
      <c r="E14" s="13" t="n">
        <f aca="false">(4+2+5+5)/4</f>
        <v>4</v>
      </c>
      <c r="F14" s="13" t="n">
        <f aca="false">(4+4+5+7)/4</f>
        <v>5</v>
      </c>
      <c r="G14" s="13" t="n">
        <f aca="false">(3+1+3+4)/4</f>
        <v>2.75</v>
      </c>
      <c r="H14" s="13" t="n">
        <f aca="false">(6+6+8+7.5)/4</f>
        <v>6.875</v>
      </c>
      <c r="I14" s="13" t="n">
        <f aca="false">(6+5+7+7)/4</f>
        <v>6.25</v>
      </c>
      <c r="J14" s="13" t="n">
        <f aca="false">SUM(D14:I14)</f>
        <v>30.25</v>
      </c>
    </row>
    <row r="15" customFormat="false" ht="31" hidden="false" customHeight="false" outlineLevel="0" collapsed="false">
      <c r="A15" s="38"/>
      <c r="B15" s="16" t="s">
        <v>78</v>
      </c>
      <c r="C15" s="12" t="s">
        <v>95</v>
      </c>
      <c r="D15" s="13" t="n">
        <f aca="false">(6+3+6+7)/4</f>
        <v>5.5</v>
      </c>
      <c r="E15" s="13" t="n">
        <f aca="false">(2+2+2+3.5)/4</f>
        <v>2.375</v>
      </c>
      <c r="F15" s="13" t="n">
        <f aca="false">(5+4+4+7)/4</f>
        <v>5</v>
      </c>
      <c r="G15" s="13" t="n">
        <f aca="false">(3.5+2+3+4.5)/4</f>
        <v>3.25</v>
      </c>
      <c r="H15" s="13" t="n">
        <f aca="false">(6+5+8+7)/4</f>
        <v>6.5</v>
      </c>
      <c r="I15" s="13" t="n">
        <f aca="false">(7+5+7+6.5)/4</f>
        <v>6.375</v>
      </c>
      <c r="J15" s="13" t="n">
        <f aca="false">SUM(D15:I15)</f>
        <v>29</v>
      </c>
    </row>
    <row r="16" customFormat="false" ht="31" hidden="false" customHeight="false" outlineLevel="0" collapsed="false">
      <c r="A16" s="24"/>
      <c r="B16" s="24"/>
      <c r="C16" s="12" t="s">
        <v>96</v>
      </c>
      <c r="D16" s="13" t="n">
        <f aca="false">(6+4+6)/3</f>
        <v>5.33333333333333</v>
      </c>
      <c r="E16" s="13" t="n">
        <f aca="false">(2+2+2)/3</f>
        <v>2</v>
      </c>
      <c r="F16" s="13" t="n">
        <f aca="false">(4+5+4)/3</f>
        <v>4.33333333333333</v>
      </c>
      <c r="G16" s="13" t="n">
        <f aca="false">(3+2+3)/3</f>
        <v>2.66666666666667</v>
      </c>
      <c r="H16" s="13" t="n">
        <f aca="false">(6+5+8)/3</f>
        <v>6.33333333333333</v>
      </c>
      <c r="I16" s="13" t="n">
        <f aca="false">(6+5+7)/3</f>
        <v>6</v>
      </c>
      <c r="J16" s="13" t="n">
        <f aca="false">SUM(D16:I16)</f>
        <v>26.6666666666667</v>
      </c>
    </row>
    <row r="17" customFormat="false" ht="46.5" hidden="false" customHeight="false" outlineLevel="0" collapsed="false">
      <c r="A17" s="6" t="n">
        <v>5</v>
      </c>
      <c r="B17" s="80" t="s">
        <v>97</v>
      </c>
      <c r="C17" s="81" t="s">
        <v>98</v>
      </c>
      <c r="D17" s="29" t="n">
        <f aca="false">(6+4+4+7)/4</f>
        <v>5.25</v>
      </c>
      <c r="E17" s="29" t="n">
        <f aca="false">(2+2+4+3.5)/4</f>
        <v>2.875</v>
      </c>
      <c r="F17" s="29" t="n">
        <f aca="false">(6+4+6+6.5)/4</f>
        <v>5.625</v>
      </c>
      <c r="G17" s="29" t="n">
        <f aca="false">(4+2+2+3.5)/4</f>
        <v>2.875</v>
      </c>
      <c r="H17" s="29" t="n">
        <f aca="false">(7+5+8+7)/4</f>
        <v>6.75</v>
      </c>
      <c r="I17" s="29" t="n">
        <f aca="false">(8+4+4+7)/4</f>
        <v>5.75</v>
      </c>
      <c r="J17" s="29" t="n">
        <f aca="false">SUM(D17:I17)</f>
        <v>29.125</v>
      </c>
    </row>
    <row r="18" customFormat="false" ht="15.5" hidden="false" customHeight="false" outlineLevel="0" collapsed="false">
      <c r="A18" s="24"/>
      <c r="B18" s="23" t="s">
        <v>84</v>
      </c>
      <c r="C18" s="24"/>
      <c r="D18" s="10"/>
      <c r="E18" s="10"/>
      <c r="F18" s="10"/>
      <c r="G18" s="10"/>
      <c r="H18" s="10"/>
      <c r="I18" s="10"/>
      <c r="J18" s="10"/>
    </row>
    <row r="19" customFormat="false" ht="15.5" hidden="false" customHeight="false" outlineLevel="0" collapsed="false">
      <c r="A19" s="82"/>
      <c r="B19" s="83"/>
      <c r="C19" s="83"/>
      <c r="D19" s="84"/>
      <c r="E19" s="84"/>
      <c r="F19" s="84"/>
      <c r="G19" s="84"/>
      <c r="H19" s="84"/>
      <c r="I19" s="84"/>
      <c r="J19" s="84"/>
      <c r="K19" s="85"/>
    </row>
    <row r="20" customFormat="false" ht="15.5" hidden="false" customHeight="false" outlineLevel="0" collapsed="false">
      <c r="A20" s="86"/>
      <c r="B20" s="87"/>
      <c r="C20" s="87"/>
      <c r="D20" s="88"/>
      <c r="E20" s="88"/>
      <c r="F20" s="88"/>
      <c r="G20" s="88"/>
      <c r="H20" s="88"/>
      <c r="I20" s="88"/>
      <c r="J20" s="88"/>
      <c r="K20" s="85"/>
    </row>
    <row r="21" customFormat="false" ht="15.5" hidden="false" customHeight="false" outlineLevel="0" collapsed="false">
      <c r="A21" s="86"/>
      <c r="B21" s="87"/>
      <c r="C21" s="87"/>
      <c r="D21" s="88"/>
      <c r="E21" s="88"/>
      <c r="F21" s="88"/>
      <c r="G21" s="88"/>
      <c r="H21" s="88"/>
      <c r="I21" s="88"/>
      <c r="J21" s="88"/>
      <c r="K21" s="85"/>
    </row>
    <row r="22" customFormat="false" ht="15.5" hidden="false" customHeight="false" outlineLevel="0" collapsed="false">
      <c r="A22" s="86"/>
      <c r="B22" s="87"/>
      <c r="C22" s="87"/>
      <c r="D22" s="88"/>
      <c r="E22" s="88"/>
      <c r="F22" s="88"/>
      <c r="G22" s="88"/>
      <c r="H22" s="88"/>
      <c r="I22" s="88"/>
      <c r="J22" s="88"/>
      <c r="K22" s="85"/>
    </row>
    <row r="23" customFormat="false" ht="15.5" hidden="false" customHeight="false" outlineLevel="0" collapsed="false">
      <c r="A23" s="86"/>
      <c r="B23" s="87"/>
      <c r="C23" s="87"/>
      <c r="D23" s="88"/>
      <c r="E23" s="88"/>
      <c r="F23" s="88"/>
      <c r="G23" s="88"/>
      <c r="H23" s="88"/>
      <c r="I23" s="88"/>
      <c r="J23" s="88"/>
      <c r="K23" s="85"/>
    </row>
    <row r="24" customFormat="false" ht="15.5" hidden="false" customHeight="false" outlineLevel="0" collapsed="false">
      <c r="A24" s="86"/>
      <c r="B24" s="87"/>
      <c r="C24" s="87"/>
      <c r="D24" s="88"/>
      <c r="E24" s="88"/>
      <c r="F24" s="88"/>
      <c r="G24" s="88"/>
      <c r="H24" s="88"/>
      <c r="I24" s="88"/>
      <c r="J24" s="88"/>
      <c r="K24" s="85"/>
    </row>
    <row r="25" customFormat="false" ht="15.5" hidden="false" customHeight="false" outlineLevel="0" collapsed="false">
      <c r="A25" s="86"/>
      <c r="B25" s="87"/>
      <c r="C25" s="87"/>
      <c r="D25" s="88"/>
      <c r="E25" s="88"/>
      <c r="F25" s="88"/>
      <c r="G25" s="88"/>
      <c r="H25" s="88"/>
      <c r="I25" s="88"/>
      <c r="J25" s="88"/>
      <c r="K25" s="85"/>
    </row>
    <row r="26" customFormat="false" ht="14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4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</row>
  </sheetData>
  <mergeCells count="1"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0.81"/>
    <col collapsed="false" customWidth="true" hidden="false" outlineLevel="0" max="3" min="3" style="0" width="38.26"/>
    <col collapsed="false" customWidth="true" hidden="false" outlineLevel="0" max="4" min="4" style="0" width="17.53"/>
    <col collapsed="false" customWidth="true" hidden="false" outlineLevel="0" max="5" min="5" style="0" width="13.26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7.81"/>
    <col collapsed="false" customWidth="true" hidden="false" outlineLevel="0" max="9" min="9" style="0" width="11.53"/>
    <col collapsed="false" customWidth="true" hidden="false" outlineLevel="0" max="10" min="10" style="0" width="10.26"/>
  </cols>
  <sheetData>
    <row r="1" customFormat="false" ht="48.75" hidden="false" customHeight="true" outlineLevel="0" collapsed="false">
      <c r="A1" s="89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66</v>
      </c>
    </row>
    <row r="2" customFormat="false" ht="15.5" hidden="false" customHeight="false" outlineLevel="0" collapsed="false">
      <c r="A2" s="90" t="n">
        <v>1</v>
      </c>
      <c r="B2" s="91" t="s">
        <v>99</v>
      </c>
      <c r="C2" s="70" t="s">
        <v>100</v>
      </c>
      <c r="D2" s="43" t="n">
        <f aca="false">(3+2+2+8)/4</f>
        <v>3.75</v>
      </c>
      <c r="E2" s="43" t="n">
        <f aca="false">(4+2+5+4.5)/4</f>
        <v>3.875</v>
      </c>
      <c r="F2" s="43" t="n">
        <f aca="false">(8+5+8+9)/4</f>
        <v>7.5</v>
      </c>
      <c r="G2" s="43" t="n">
        <f aca="false">(4+2+4+4)/4</f>
        <v>3.5</v>
      </c>
      <c r="H2" s="43" t="n">
        <f aca="false">(7+5+8+8.5)/4</f>
        <v>7.125</v>
      </c>
      <c r="I2" s="43" t="n">
        <f aca="false">(5+5+2+8.5)/4</f>
        <v>5.125</v>
      </c>
      <c r="J2" s="43" t="n">
        <f aca="false">SUM(D2:I2)</f>
        <v>30.875</v>
      </c>
    </row>
    <row r="3" customFormat="false" ht="31" hidden="false" customHeight="false" outlineLevel="0" collapsed="false">
      <c r="A3" s="90"/>
      <c r="B3" s="16" t="s">
        <v>101</v>
      </c>
      <c r="C3" s="12" t="s">
        <v>102</v>
      </c>
      <c r="D3" s="13" t="n">
        <f aca="false">(3+4+2+6)/4</f>
        <v>3.75</v>
      </c>
      <c r="E3" s="13" t="n">
        <f aca="false">(4+3+3+4)/4</f>
        <v>3.5</v>
      </c>
      <c r="F3" s="13" t="n">
        <f aca="false">(8+5+6+8.5)/4</f>
        <v>6.875</v>
      </c>
      <c r="G3" s="13" t="n">
        <f aca="false">(3.5+2+4+3)/4</f>
        <v>3.125</v>
      </c>
      <c r="H3" s="13" t="n">
        <f aca="false">(7+6+8+7.5)/4</f>
        <v>7.125</v>
      </c>
      <c r="I3" s="13" t="n">
        <f aca="false">(6+5+2+7)/4</f>
        <v>5</v>
      </c>
      <c r="J3" s="13" t="n">
        <f aca="false">SUM(D3:I3)</f>
        <v>29.375</v>
      </c>
    </row>
    <row r="4" customFormat="false" ht="32.25" hidden="false" customHeight="true" outlineLevel="0" collapsed="false">
      <c r="A4" s="90"/>
      <c r="B4" s="48"/>
      <c r="C4" s="92" t="s">
        <v>103</v>
      </c>
      <c r="D4" s="69" t="n">
        <f aca="false">(7+4+2+8)/4</f>
        <v>5.25</v>
      </c>
      <c r="E4" s="69" t="n">
        <f aca="false">(4+3+5+5)/4</f>
        <v>4.25</v>
      </c>
      <c r="F4" s="69" t="n">
        <f aca="false">(7+5+8+9.5)/4</f>
        <v>7.375</v>
      </c>
      <c r="G4" s="69" t="n">
        <f aca="false">(4+2+4+5)/4</f>
        <v>3.75</v>
      </c>
      <c r="H4" s="69" t="n">
        <f aca="false">(7+6+8+9.5)/4</f>
        <v>7.625</v>
      </c>
      <c r="I4" s="69" t="n">
        <f aca="false">(7+5+2+8.5)/4</f>
        <v>5.625</v>
      </c>
      <c r="J4" s="69" t="n">
        <f aca="false">SUM(D4:I4)</f>
        <v>33.875</v>
      </c>
      <c r="K4" s="0" t="s">
        <v>72</v>
      </c>
    </row>
    <row r="5" customFormat="false" ht="31" hidden="false" customHeight="false" outlineLevel="0" collapsed="false">
      <c r="A5" s="93" t="n">
        <v>2</v>
      </c>
      <c r="B5" s="27" t="s">
        <v>104</v>
      </c>
      <c r="C5" s="94" t="s">
        <v>105</v>
      </c>
      <c r="D5" s="13" t="n">
        <f aca="false">(6+4+5)/3</f>
        <v>5</v>
      </c>
      <c r="E5" s="13" t="n">
        <f aca="false">(4+3+3.5)/3</f>
        <v>3.5</v>
      </c>
      <c r="F5" s="13" t="n">
        <f aca="false">(5+6+5)/3</f>
        <v>5.33333333333333</v>
      </c>
      <c r="G5" s="13" t="n">
        <f aca="false">(3+2+2.5)/3</f>
        <v>2.5</v>
      </c>
      <c r="H5" s="13" t="n">
        <f aca="false">(6+6+6)/3</f>
        <v>6</v>
      </c>
      <c r="I5" s="13" t="n">
        <f aca="false">(6+5+5)/3</f>
        <v>5.33333333333333</v>
      </c>
      <c r="J5" s="13" t="n">
        <f aca="false">SUM(D5:I5)</f>
        <v>27.6666666666667</v>
      </c>
    </row>
    <row r="6" customFormat="false" ht="46.5" hidden="false" customHeight="false" outlineLevel="0" collapsed="false">
      <c r="A6" s="93"/>
      <c r="B6" s="11" t="s">
        <v>106</v>
      </c>
      <c r="C6" s="12" t="s">
        <v>107</v>
      </c>
      <c r="D6" s="13" t="n">
        <f aca="false">(6+5.5+5)/3</f>
        <v>5.5</v>
      </c>
      <c r="E6" s="13" t="n">
        <f aca="false">(3+2+2.5)/3</f>
        <v>2.5</v>
      </c>
      <c r="F6" s="13" t="n">
        <f aca="false">(6.5+5.5+4.5)/3</f>
        <v>5.5</v>
      </c>
      <c r="G6" s="13" t="n">
        <f aca="false">(3.5+2+2)/3</f>
        <v>2.5</v>
      </c>
      <c r="H6" s="13" t="n">
        <f aca="false">(7+5+4)/3</f>
        <v>5.33333333333333</v>
      </c>
      <c r="I6" s="13" t="n">
        <f aca="false">(7+5+5)/3</f>
        <v>5.66666666666667</v>
      </c>
      <c r="J6" s="13" t="n">
        <f aca="false">SUM(D6:I6)</f>
        <v>27</v>
      </c>
    </row>
    <row r="7" customFormat="false" ht="15.5" hidden="false" customHeight="false" outlineLevel="0" collapsed="false">
      <c r="A7" s="95" t="n">
        <v>3</v>
      </c>
      <c r="B7" s="96" t="s">
        <v>108</v>
      </c>
      <c r="C7" s="65" t="s">
        <v>109</v>
      </c>
      <c r="D7" s="29" t="n">
        <f aca="false">(5+3+3.5)/3</f>
        <v>3.83333333333333</v>
      </c>
      <c r="E7" s="29" t="n">
        <f aca="false">(3+2+2.5)/3</f>
        <v>2.5</v>
      </c>
      <c r="F7" s="29" t="n">
        <f aca="false">(6+5.5+5)/3</f>
        <v>5.5</v>
      </c>
      <c r="G7" s="29" t="n">
        <f aca="false">(3.5+2.5+2.5)/3</f>
        <v>2.83333333333333</v>
      </c>
      <c r="H7" s="29" t="n">
        <f aca="false">(7+5+4)/3</f>
        <v>5.33333333333333</v>
      </c>
      <c r="I7" s="29" t="n">
        <f aca="false">(6+5+4)/3</f>
        <v>5</v>
      </c>
      <c r="J7" s="29" t="n">
        <f aca="false">SUM(D7:I7)</f>
        <v>25</v>
      </c>
    </row>
    <row r="8" customFormat="false" ht="15.5" hidden="false" customHeight="false" outlineLevel="0" collapsed="false">
      <c r="A8" s="97"/>
      <c r="B8" s="23" t="s">
        <v>110</v>
      </c>
      <c r="C8" s="24"/>
      <c r="D8" s="25"/>
      <c r="E8" s="25"/>
      <c r="F8" s="25"/>
      <c r="G8" s="25"/>
      <c r="H8" s="25"/>
      <c r="I8" s="25"/>
      <c r="J8" s="25"/>
    </row>
    <row r="9" customFormat="false" ht="15.5" hidden="false" customHeight="false" outlineLevel="0" collapsed="false">
      <c r="A9" s="98"/>
      <c r="B9" s="83"/>
      <c r="C9" s="83"/>
      <c r="D9" s="84"/>
      <c r="E9" s="84"/>
      <c r="F9" s="84"/>
      <c r="G9" s="84"/>
      <c r="H9" s="84"/>
      <c r="I9" s="84"/>
      <c r="J9" s="84"/>
      <c r="K9" s="85"/>
    </row>
    <row r="10" customFormat="false" ht="15.5" hidden="false" customHeight="false" outlineLevel="0" collapsed="false">
      <c r="A10" s="99"/>
      <c r="B10" s="87"/>
      <c r="C10" s="87"/>
      <c r="D10" s="88"/>
      <c r="E10" s="88"/>
      <c r="F10" s="88"/>
      <c r="G10" s="88"/>
      <c r="H10" s="88"/>
      <c r="I10" s="88"/>
      <c r="J10" s="88"/>
      <c r="K10" s="85"/>
    </row>
    <row r="11" customFormat="false" ht="15.5" hidden="false" customHeight="false" outlineLevel="0" collapsed="false">
      <c r="A11" s="99"/>
      <c r="B11" s="87"/>
      <c r="C11" s="87"/>
      <c r="D11" s="88"/>
      <c r="E11" s="88"/>
      <c r="F11" s="88"/>
      <c r="G11" s="88"/>
      <c r="H11" s="88"/>
      <c r="I11" s="88"/>
      <c r="J11" s="88"/>
      <c r="K11" s="85"/>
    </row>
    <row r="12" customFormat="false" ht="15.5" hidden="false" customHeight="false" outlineLevel="0" collapsed="false">
      <c r="A12" s="99"/>
      <c r="B12" s="87"/>
      <c r="C12" s="87"/>
      <c r="D12" s="88"/>
      <c r="E12" s="88"/>
      <c r="F12" s="88"/>
      <c r="G12" s="88"/>
      <c r="H12" s="88"/>
      <c r="I12" s="88"/>
      <c r="J12" s="88"/>
      <c r="K12" s="85"/>
    </row>
    <row r="13" customFormat="false" ht="14.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4.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4.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4.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</row>
  </sheetData>
  <mergeCells count="2">
    <mergeCell ref="A2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1:48:11Z</dcterms:created>
  <dc:creator>user</dc:creator>
  <dc:description/>
  <dc:language>en-US</dc:language>
  <cp:lastModifiedBy>NSR1</cp:lastModifiedBy>
  <dcterms:modified xsi:type="dcterms:W3CDTF">2019-02-20T10:47:08Z</dcterms:modified>
  <cp:revision>0</cp:revision>
  <dc:subject/>
  <dc:title/>
</cp:coreProperties>
</file>