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 Weights" sheetId="4" state="visible" r:id="rId5"/>
  </sheets>
  <externalReferences>
    <externalReference r:id="rId6"/>
    <externalReference r:id="rId7"/>
  </externalReferences>
  <definedNames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4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Table 2: Index Industrial Production, formal activity, 2014=100, percentage change on same month in previous year </t>
  </si>
  <si>
    <t xml:space="preserve">Activity</t>
  </si>
  <si>
    <t xml:space="preserve">Gross Value Added (RWF, billions)</t>
  </si>
  <si>
    <t xml:space="preserve">Percentage of total GVA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.0"/>
    <numFmt numFmtId="169" formatCode="[$-409]0.00"/>
    <numFmt numFmtId="170" formatCode="0%"/>
    <numFmt numFmtId="171" formatCode="0.0%"/>
    <numFmt numFmtId="172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nyirimanzi.NISR0/Downloads/NISR_IIP_Production_System_V2.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a_Sources"/>
      <sheetName val="Publication_Tables"/>
      <sheetName val="Weights"/>
      <sheetName val="Comp_GDP_IIP"/>
      <sheetName val="Revisions_Analysis"/>
      <sheetName val="Summary_IIP_KP"/>
      <sheetName val="Summary_IIP_CP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"/>
      <sheetName val="Data_VAT_Monthly"/>
      <sheetName val="Formal_Monthly_Data"/>
      <sheetName val="Cement"/>
      <sheetName val="BM_GVA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4">
          <cell r="D24">
            <v>2014</v>
          </cell>
        </row>
      </sheetData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.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6.13"/>
    <col collapsed="false" customWidth="true" hidden="false" outlineLevel="0" max="5" min="5" style="8" width="17.56"/>
    <col collapsed="false" customWidth="true" hidden="false" outlineLevel="0" max="6" min="6" style="8" width="14.7"/>
    <col collapsed="false" customWidth="true" hidden="false" outlineLevel="0" max="7" min="7" style="8" width="19.28"/>
    <col collapsed="false" customWidth="true" hidden="false" outlineLevel="0" max="8" min="8" style="8" width="18.56"/>
    <col collapsed="false" customWidth="true" hidden="false" outlineLevel="0" max="9" min="9" style="8" width="23.85"/>
    <col collapsed="false" customWidth="true" hidden="false" outlineLevel="0" max="10" min="10" style="8" width="14.7"/>
    <col collapsed="false" customWidth="true" hidden="false" outlineLevel="0" max="11" min="11" style="8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8" width="20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85</v>
      </c>
      <c r="R2" s="11"/>
      <c r="S2" s="11"/>
    </row>
    <row r="3" customFormat="false" ht="25.9" hidden="false" customHeight="true" outlineLevel="0" collapsed="false">
      <c r="A3" s="5" t="s">
        <v>86</v>
      </c>
      <c r="B3" s="12" t="s">
        <v>6</v>
      </c>
      <c r="C3" s="12" t="s">
        <v>10</v>
      </c>
      <c r="D3" s="12" t="s">
        <v>15</v>
      </c>
      <c r="E3" s="12" t="s">
        <v>21</v>
      </c>
      <c r="F3" s="12" t="s">
        <v>29</v>
      </c>
      <c r="G3" s="12" t="s">
        <v>37</v>
      </c>
      <c r="H3" s="12" t="s">
        <v>47</v>
      </c>
      <c r="I3" s="12" t="s">
        <v>51</v>
      </c>
      <c r="J3" s="12" t="s">
        <v>67</v>
      </c>
      <c r="K3" s="12" t="s">
        <v>87</v>
      </c>
      <c r="L3" s="12" t="s">
        <v>80</v>
      </c>
      <c r="M3" s="12" t="s">
        <v>75</v>
      </c>
      <c r="N3" s="13"/>
      <c r="Q3" s="8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8" customFormat="true" ht="71.25" hidden="false" customHeight="false" outlineLevel="0" collapsed="false">
      <c r="A4" s="15"/>
      <c r="B4" s="16" t="s">
        <v>88</v>
      </c>
      <c r="C4" s="16" t="s">
        <v>11</v>
      </c>
      <c r="D4" s="16" t="s">
        <v>16</v>
      </c>
      <c r="E4" s="16" t="s">
        <v>22</v>
      </c>
      <c r="F4" s="16" t="s">
        <v>30</v>
      </c>
      <c r="G4" s="16" t="s">
        <v>38</v>
      </c>
      <c r="H4" s="16" t="s">
        <v>48</v>
      </c>
      <c r="I4" s="16" t="s">
        <v>52</v>
      </c>
      <c r="J4" s="16" t="s">
        <v>68</v>
      </c>
      <c r="K4" s="17" t="s">
        <v>89</v>
      </c>
      <c r="L4" s="16" t="s">
        <v>76</v>
      </c>
      <c r="M4" s="16" t="s">
        <v>81</v>
      </c>
      <c r="N4" s="17"/>
      <c r="O4" s="17" t="s">
        <v>90</v>
      </c>
      <c r="AE4" s="19"/>
      <c r="AF4" s="19"/>
    </row>
    <row r="5" customFormat="false" ht="14.25" hidden="false" customHeight="false" outlineLevel="0" collapsed="false">
      <c r="A5" s="8" t="s">
        <v>91</v>
      </c>
      <c r="B5" s="20" t="n">
        <v>60.67</v>
      </c>
      <c r="C5" s="20" t="n">
        <v>54.559</v>
      </c>
      <c r="D5" s="20" t="n">
        <v>79.839</v>
      </c>
      <c r="E5" s="20" t="n">
        <v>115.112</v>
      </c>
      <c r="F5" s="20" t="n">
        <v>57.762</v>
      </c>
      <c r="G5" s="20" t="n">
        <v>87.723</v>
      </c>
      <c r="H5" s="20" t="n">
        <v>48.568</v>
      </c>
      <c r="I5" s="20" t="n">
        <v>36.052</v>
      </c>
      <c r="J5" s="20" t="n">
        <v>36.111</v>
      </c>
      <c r="K5" s="21" t="n">
        <v>65.356</v>
      </c>
      <c r="L5" s="20" t="n">
        <v>63.793</v>
      </c>
      <c r="M5" s="20" t="n">
        <v>72.152</v>
      </c>
      <c r="N5" s="21"/>
      <c r="O5" s="21" t="n">
        <v>63.44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4.25" hidden="false" customHeight="false" outlineLevel="0" collapsed="false">
      <c r="A6" s="8" t="s">
        <v>92</v>
      </c>
      <c r="B6" s="20" t="n">
        <v>63.318</v>
      </c>
      <c r="C6" s="20" t="n">
        <v>53.772</v>
      </c>
      <c r="D6" s="20" t="n">
        <v>73.814</v>
      </c>
      <c r="E6" s="20" t="n">
        <v>64.106</v>
      </c>
      <c r="F6" s="20" t="n">
        <v>42.27</v>
      </c>
      <c r="G6" s="20" t="n">
        <v>74.431</v>
      </c>
      <c r="H6" s="20" t="n">
        <v>51.32</v>
      </c>
      <c r="I6" s="20" t="n">
        <v>30.774</v>
      </c>
      <c r="J6" s="20" t="n">
        <v>43.2</v>
      </c>
      <c r="K6" s="21" t="n">
        <v>59.808</v>
      </c>
      <c r="L6" s="20" t="n">
        <v>58.376</v>
      </c>
      <c r="M6" s="20" t="n">
        <v>61.996</v>
      </c>
      <c r="N6" s="21"/>
      <c r="O6" s="21" t="n">
        <v>61.319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4.25" hidden="false" customHeight="false" outlineLevel="0" collapsed="false">
      <c r="A7" s="8" t="s">
        <v>93</v>
      </c>
      <c r="B7" s="20" t="n">
        <v>85.388</v>
      </c>
      <c r="C7" s="20" t="n">
        <v>58.868</v>
      </c>
      <c r="D7" s="20" t="n">
        <v>81.077</v>
      </c>
      <c r="E7" s="20" t="n">
        <v>76.746</v>
      </c>
      <c r="F7" s="20" t="n">
        <v>71.52</v>
      </c>
      <c r="G7" s="20" t="n">
        <v>93.476</v>
      </c>
      <c r="H7" s="20" t="n">
        <v>73.403</v>
      </c>
      <c r="I7" s="20" t="n">
        <v>44.683</v>
      </c>
      <c r="J7" s="20" t="n">
        <v>50.444</v>
      </c>
      <c r="K7" s="21" t="n">
        <v>70.629</v>
      </c>
      <c r="L7" s="20" t="n">
        <v>66.176</v>
      </c>
      <c r="M7" s="20" t="n">
        <v>68.984</v>
      </c>
      <c r="N7" s="21"/>
      <c r="O7" s="21" t="n">
        <v>75.878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14.25" hidden="false" customHeight="false" outlineLevel="0" collapsed="false">
      <c r="A8" s="8" t="s">
        <v>94</v>
      </c>
      <c r="B8" s="20" t="n">
        <v>48.33</v>
      </c>
      <c r="C8" s="20" t="n">
        <v>45.923</v>
      </c>
      <c r="D8" s="20" t="n">
        <v>75.28</v>
      </c>
      <c r="E8" s="20" t="n">
        <v>136.332</v>
      </c>
      <c r="F8" s="20" t="n">
        <v>47.485</v>
      </c>
      <c r="G8" s="20" t="n">
        <v>92.54</v>
      </c>
      <c r="H8" s="20" t="n">
        <v>58.371</v>
      </c>
      <c r="I8" s="20" t="n">
        <v>90.744</v>
      </c>
      <c r="J8" s="20" t="n">
        <v>35.906</v>
      </c>
      <c r="K8" s="21" t="n">
        <v>72.335</v>
      </c>
      <c r="L8" s="20" t="n">
        <v>67.653</v>
      </c>
      <c r="M8" s="20" t="n">
        <v>67.973</v>
      </c>
      <c r="N8" s="21"/>
      <c r="O8" s="21" t="n">
        <v>59.052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4.25" hidden="false" customHeight="false" outlineLevel="0" collapsed="false">
      <c r="A9" s="8" t="s">
        <v>95</v>
      </c>
      <c r="B9" s="20" t="n">
        <v>58.853</v>
      </c>
      <c r="C9" s="20" t="n">
        <v>60.746</v>
      </c>
      <c r="D9" s="20" t="n">
        <v>86.106</v>
      </c>
      <c r="E9" s="20" t="n">
        <v>55.735</v>
      </c>
      <c r="F9" s="20" t="n">
        <v>57.277</v>
      </c>
      <c r="G9" s="20" t="n">
        <v>90.87</v>
      </c>
      <c r="H9" s="20" t="n">
        <v>82.8</v>
      </c>
      <c r="I9" s="20" t="n">
        <v>50.524</v>
      </c>
      <c r="J9" s="20" t="n">
        <v>68.398</v>
      </c>
      <c r="K9" s="21" t="n">
        <v>70.869</v>
      </c>
      <c r="L9" s="20" t="n">
        <v>75.18</v>
      </c>
      <c r="M9" s="20" t="n">
        <v>71.681</v>
      </c>
      <c r="N9" s="21"/>
      <c r="O9" s="21" t="n">
        <v>67.536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14.25" hidden="false" customHeight="false" outlineLevel="0" collapsed="false">
      <c r="A10" s="8" t="s">
        <v>96</v>
      </c>
      <c r="B10" s="20" t="n">
        <v>69.665</v>
      </c>
      <c r="C10" s="20" t="n">
        <v>75.8</v>
      </c>
      <c r="D10" s="20" t="n">
        <v>95.499</v>
      </c>
      <c r="E10" s="20" t="n">
        <v>65.938</v>
      </c>
      <c r="F10" s="20" t="n">
        <v>65.213</v>
      </c>
      <c r="G10" s="20" t="n">
        <v>95.384</v>
      </c>
      <c r="H10" s="20" t="n">
        <v>77.577</v>
      </c>
      <c r="I10" s="20" t="n">
        <v>55.95</v>
      </c>
      <c r="J10" s="20" t="n">
        <v>47.583</v>
      </c>
      <c r="K10" s="21" t="n">
        <v>77.407</v>
      </c>
      <c r="L10" s="20" t="n">
        <v>73.935</v>
      </c>
      <c r="M10" s="20" t="n">
        <v>76.482</v>
      </c>
      <c r="N10" s="21"/>
      <c r="O10" s="21" t="n">
        <v>75.36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4.25" hidden="false" customHeight="false" outlineLevel="0" collapsed="false">
      <c r="A11" s="8" t="s">
        <v>97</v>
      </c>
      <c r="B11" s="20" t="n">
        <v>68.252</v>
      </c>
      <c r="C11" s="20" t="n">
        <v>81.852</v>
      </c>
      <c r="D11" s="20" t="n">
        <v>94.554</v>
      </c>
      <c r="E11" s="20" t="n">
        <v>54.642</v>
      </c>
      <c r="F11" s="20" t="n">
        <v>50.979</v>
      </c>
      <c r="G11" s="20" t="n">
        <v>110.178</v>
      </c>
      <c r="H11" s="20" t="n">
        <v>89.296</v>
      </c>
      <c r="I11" s="20" t="n">
        <v>117.318</v>
      </c>
      <c r="J11" s="20" t="n">
        <v>52.646</v>
      </c>
      <c r="K11" s="21" t="n">
        <v>90.692</v>
      </c>
      <c r="L11" s="20" t="n">
        <v>74.622</v>
      </c>
      <c r="M11" s="20" t="n">
        <v>79.618</v>
      </c>
      <c r="N11" s="21"/>
      <c r="O11" s="21" t="n">
        <v>78.23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14.25" hidden="false" customHeight="false" outlineLevel="0" collapsed="false">
      <c r="A12" s="8" t="s">
        <v>98</v>
      </c>
      <c r="B12" s="20" t="n">
        <v>67.593</v>
      </c>
      <c r="C12" s="20" t="n">
        <v>107.529</v>
      </c>
      <c r="D12" s="20" t="n">
        <v>98.499</v>
      </c>
      <c r="E12" s="20" t="n">
        <v>102.05</v>
      </c>
      <c r="F12" s="20" t="n">
        <v>58.548</v>
      </c>
      <c r="G12" s="20" t="n">
        <v>98.682</v>
      </c>
      <c r="H12" s="20" t="n">
        <v>103.911</v>
      </c>
      <c r="I12" s="20" t="n">
        <v>77.194</v>
      </c>
      <c r="J12" s="20" t="n">
        <v>57.695</v>
      </c>
      <c r="K12" s="21" t="n">
        <v>93.887</v>
      </c>
      <c r="L12" s="20" t="n">
        <v>77.27</v>
      </c>
      <c r="M12" s="20" t="n">
        <v>81.018</v>
      </c>
      <c r="N12" s="21"/>
      <c r="O12" s="21" t="n">
        <v>81.57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4.25" hidden="false" customHeight="false" outlineLevel="0" collapsed="false">
      <c r="A13" s="8" t="s">
        <v>99</v>
      </c>
      <c r="B13" s="20" t="n">
        <v>73.877</v>
      </c>
      <c r="C13" s="20" t="n">
        <v>99.162</v>
      </c>
      <c r="D13" s="20" t="n">
        <v>81.98</v>
      </c>
      <c r="E13" s="20" t="n">
        <v>114.692</v>
      </c>
      <c r="F13" s="20" t="n">
        <v>50.597</v>
      </c>
      <c r="G13" s="20" t="n">
        <v>91.693</v>
      </c>
      <c r="H13" s="20" t="n">
        <v>68.634</v>
      </c>
      <c r="I13" s="20" t="n">
        <v>92.763</v>
      </c>
      <c r="J13" s="20" t="n">
        <v>67.224</v>
      </c>
      <c r="K13" s="21" t="n">
        <v>87.856</v>
      </c>
      <c r="L13" s="20" t="n">
        <v>76.967</v>
      </c>
      <c r="M13" s="20" t="n">
        <v>76.289</v>
      </c>
      <c r="N13" s="21"/>
      <c r="O13" s="21" t="n">
        <v>79.93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4.25" hidden="false" customHeight="false" outlineLevel="0" collapsed="false">
      <c r="A14" s="8" t="s">
        <v>100</v>
      </c>
      <c r="B14" s="20" t="n">
        <v>77.973</v>
      </c>
      <c r="C14" s="20" t="n">
        <v>88.676</v>
      </c>
      <c r="D14" s="20" t="n">
        <v>71.855</v>
      </c>
      <c r="E14" s="20" t="n">
        <v>47.808</v>
      </c>
      <c r="F14" s="20" t="n">
        <v>63.177</v>
      </c>
      <c r="G14" s="20" t="n">
        <v>83.44</v>
      </c>
      <c r="H14" s="20" t="n">
        <v>61.118</v>
      </c>
      <c r="I14" s="20" t="n">
        <v>66.67</v>
      </c>
      <c r="J14" s="20" t="n">
        <v>54.761</v>
      </c>
      <c r="K14" s="21" t="n">
        <v>75.596</v>
      </c>
      <c r="L14" s="20" t="n">
        <v>78.617</v>
      </c>
      <c r="M14" s="20" t="n">
        <v>80.364</v>
      </c>
      <c r="N14" s="21"/>
      <c r="O14" s="21" t="n">
        <v>77.118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customFormat="false" ht="14.25" hidden="false" customHeight="false" outlineLevel="0" collapsed="false">
      <c r="A15" s="8" t="s">
        <v>101</v>
      </c>
      <c r="B15" s="20" t="n">
        <v>82.261</v>
      </c>
      <c r="C15" s="20" t="n">
        <v>94.882</v>
      </c>
      <c r="D15" s="20" t="n">
        <v>72.421</v>
      </c>
      <c r="E15" s="20" t="n">
        <v>57.737</v>
      </c>
      <c r="F15" s="20" t="n">
        <v>68.943</v>
      </c>
      <c r="G15" s="20" t="n">
        <v>101.937</v>
      </c>
      <c r="H15" s="20" t="n">
        <v>78.604</v>
      </c>
      <c r="I15" s="20" t="n">
        <v>78.689</v>
      </c>
      <c r="J15" s="20" t="n">
        <v>76.075</v>
      </c>
      <c r="K15" s="21" t="n">
        <v>83.45</v>
      </c>
      <c r="L15" s="20" t="n">
        <v>77.248</v>
      </c>
      <c r="M15" s="20" t="n">
        <v>79.483</v>
      </c>
      <c r="N15" s="21"/>
      <c r="O15" s="21" t="n">
        <v>81.759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4.25" hidden="false" customHeight="false" outlineLevel="0" collapsed="false">
      <c r="A16" s="8" t="s">
        <v>102</v>
      </c>
      <c r="B16" s="20" t="n">
        <v>81.44</v>
      </c>
      <c r="C16" s="20" t="n">
        <v>85.752</v>
      </c>
      <c r="D16" s="20" t="n">
        <v>86.528</v>
      </c>
      <c r="E16" s="20" t="n">
        <v>103.75</v>
      </c>
      <c r="F16" s="20" t="n">
        <v>71.729</v>
      </c>
      <c r="G16" s="20" t="n">
        <v>115.518</v>
      </c>
      <c r="H16" s="20" t="n">
        <v>92.043</v>
      </c>
      <c r="I16" s="20" t="n">
        <v>90.966</v>
      </c>
      <c r="J16" s="20" t="n">
        <v>84.542</v>
      </c>
      <c r="K16" s="21" t="n">
        <v>88.739</v>
      </c>
      <c r="L16" s="20" t="n">
        <v>87.713</v>
      </c>
      <c r="M16" s="20" t="n">
        <v>83.428</v>
      </c>
      <c r="N16" s="21"/>
      <c r="O16" s="21" t="n">
        <v>85.69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4.25" hidden="false" customHeight="false" outlineLevel="0" collapsed="false">
      <c r="A17" s="8" t="s">
        <v>103</v>
      </c>
      <c r="B17" s="20" t="n">
        <v>64.371</v>
      </c>
      <c r="C17" s="20" t="n">
        <v>68.342</v>
      </c>
      <c r="D17" s="20" t="n">
        <v>84.617</v>
      </c>
      <c r="E17" s="20" t="n">
        <v>53.561</v>
      </c>
      <c r="F17" s="20" t="n">
        <v>54.153</v>
      </c>
      <c r="G17" s="20" t="n">
        <v>108.959</v>
      </c>
      <c r="H17" s="20" t="n">
        <v>52.671</v>
      </c>
      <c r="I17" s="20" t="n">
        <v>79.347</v>
      </c>
      <c r="J17" s="20" t="n">
        <v>72.74</v>
      </c>
      <c r="K17" s="21" t="n">
        <v>75.621</v>
      </c>
      <c r="L17" s="20" t="n">
        <v>76.696</v>
      </c>
      <c r="M17" s="20" t="n">
        <v>88.39</v>
      </c>
      <c r="N17" s="21"/>
      <c r="O17" s="21" t="n">
        <v>72.30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4"/>
      <c r="AF17" s="24"/>
    </row>
    <row r="18" customFormat="false" ht="14.25" hidden="false" customHeight="false" outlineLevel="0" collapsed="false">
      <c r="A18" s="8" t="s">
        <v>104</v>
      </c>
      <c r="B18" s="20" t="n">
        <v>71.339</v>
      </c>
      <c r="C18" s="20" t="n">
        <v>74.855</v>
      </c>
      <c r="D18" s="20" t="n">
        <v>83.534</v>
      </c>
      <c r="E18" s="20" t="n">
        <v>55.518</v>
      </c>
      <c r="F18" s="20" t="n">
        <v>46.368</v>
      </c>
      <c r="G18" s="20" t="n">
        <v>114.882</v>
      </c>
      <c r="H18" s="20" t="n">
        <v>80.326</v>
      </c>
      <c r="I18" s="20" t="n">
        <v>83.012</v>
      </c>
      <c r="J18" s="20" t="n">
        <v>65.068</v>
      </c>
      <c r="K18" s="21" t="n">
        <v>80.904</v>
      </c>
      <c r="L18" s="20" t="n">
        <v>78.713</v>
      </c>
      <c r="M18" s="20" t="n">
        <v>82.827</v>
      </c>
      <c r="N18" s="21"/>
      <c r="O18" s="21" t="n">
        <v>76.67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24"/>
      <c r="AF18" s="24"/>
    </row>
    <row r="19" customFormat="false" ht="14.25" hidden="false" customHeight="false" outlineLevel="0" collapsed="false">
      <c r="A19" s="8" t="s">
        <v>105</v>
      </c>
      <c r="B19" s="20" t="n">
        <v>66.603</v>
      </c>
      <c r="C19" s="20" t="n">
        <v>89.511</v>
      </c>
      <c r="D19" s="20" t="n">
        <v>93.516</v>
      </c>
      <c r="E19" s="20" t="n">
        <v>67.3</v>
      </c>
      <c r="F19" s="20" t="n">
        <v>61.776</v>
      </c>
      <c r="G19" s="20" t="n">
        <v>113.221</v>
      </c>
      <c r="H19" s="20" t="n">
        <v>84.183</v>
      </c>
      <c r="I19" s="20" t="n">
        <v>95.961</v>
      </c>
      <c r="J19" s="20" t="n">
        <v>63.456</v>
      </c>
      <c r="K19" s="21" t="n">
        <v>92.167</v>
      </c>
      <c r="L19" s="20" t="n">
        <v>84.674</v>
      </c>
      <c r="M19" s="20" t="n">
        <v>83.662</v>
      </c>
      <c r="N19" s="21"/>
      <c r="O19" s="21" t="n">
        <v>79.71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3"/>
      <c r="AE19" s="24"/>
      <c r="AF19" s="24"/>
    </row>
    <row r="20" customFormat="false" ht="14.25" hidden="false" customHeight="false" outlineLevel="0" collapsed="false">
      <c r="A20" s="8" t="s">
        <v>106</v>
      </c>
      <c r="B20" s="20" t="n">
        <v>56.943</v>
      </c>
      <c r="C20" s="20" t="n">
        <v>75.512</v>
      </c>
      <c r="D20" s="20" t="n">
        <v>78.917</v>
      </c>
      <c r="E20" s="20" t="n">
        <v>77.137</v>
      </c>
      <c r="F20" s="20" t="n">
        <v>72.056</v>
      </c>
      <c r="G20" s="20" t="n">
        <v>108.042</v>
      </c>
      <c r="H20" s="20" t="n">
        <v>70.029</v>
      </c>
      <c r="I20" s="20" t="n">
        <v>88.318</v>
      </c>
      <c r="J20" s="20" t="n">
        <v>57.888</v>
      </c>
      <c r="K20" s="21" t="n">
        <v>80.564</v>
      </c>
      <c r="L20" s="20" t="n">
        <v>81.61</v>
      </c>
      <c r="M20" s="20" t="n">
        <v>79.043</v>
      </c>
      <c r="N20" s="21"/>
      <c r="O20" s="21" t="n">
        <v>70.48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/>
      <c r="AE20" s="24"/>
      <c r="AF20" s="24"/>
    </row>
    <row r="21" customFormat="false" ht="14.25" hidden="false" customHeight="false" outlineLevel="0" collapsed="false">
      <c r="A21" s="8" t="s">
        <v>107</v>
      </c>
      <c r="B21" s="20" t="n">
        <v>60.054</v>
      </c>
      <c r="C21" s="20" t="n">
        <v>73.19</v>
      </c>
      <c r="D21" s="20" t="n">
        <v>86.576</v>
      </c>
      <c r="E21" s="20" t="n">
        <v>88.997</v>
      </c>
      <c r="F21" s="20" t="n">
        <v>80.189</v>
      </c>
      <c r="G21" s="20" t="n">
        <v>107.591</v>
      </c>
      <c r="H21" s="20" t="n">
        <v>90.561</v>
      </c>
      <c r="I21" s="20" t="n">
        <v>81.895</v>
      </c>
      <c r="J21" s="20" t="n">
        <v>109.952</v>
      </c>
      <c r="K21" s="21" t="n">
        <v>85.061</v>
      </c>
      <c r="L21" s="20" t="n">
        <v>88.308</v>
      </c>
      <c r="M21" s="20" t="n">
        <v>80.852</v>
      </c>
      <c r="N21" s="21"/>
      <c r="O21" s="21" t="n">
        <v>75.1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/>
      <c r="AE21" s="24"/>
      <c r="AF21" s="24"/>
    </row>
    <row r="22" customFormat="false" ht="14.25" hidden="false" customHeight="false" outlineLevel="0" collapsed="false">
      <c r="A22" s="8" t="s">
        <v>108</v>
      </c>
      <c r="B22" s="20" t="n">
        <v>60.492</v>
      </c>
      <c r="C22" s="20" t="n">
        <v>102.024</v>
      </c>
      <c r="D22" s="20" t="n">
        <v>89.523</v>
      </c>
      <c r="E22" s="20" t="n">
        <v>186.066</v>
      </c>
      <c r="F22" s="20" t="n">
        <v>87.621</v>
      </c>
      <c r="G22" s="20" t="n">
        <v>121.096</v>
      </c>
      <c r="H22" s="20" t="n">
        <v>90.466</v>
      </c>
      <c r="I22" s="20" t="n">
        <v>82.265</v>
      </c>
      <c r="J22" s="20" t="n">
        <v>111.406</v>
      </c>
      <c r="K22" s="21" t="n">
        <v>98.052</v>
      </c>
      <c r="L22" s="20" t="n">
        <v>85.763</v>
      </c>
      <c r="M22" s="20" t="n">
        <v>85.517</v>
      </c>
      <c r="N22" s="21"/>
      <c r="O22" s="21" t="n">
        <v>80.92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3"/>
      <c r="AE22" s="24"/>
      <c r="AF22" s="24"/>
    </row>
    <row r="23" customFormat="false" ht="14.25" hidden="false" customHeight="false" outlineLevel="0" collapsed="false">
      <c r="A23" s="8" t="s">
        <v>109</v>
      </c>
      <c r="B23" s="20" t="n">
        <v>60.149</v>
      </c>
      <c r="C23" s="20" t="n">
        <v>92.809</v>
      </c>
      <c r="D23" s="20" t="n">
        <v>102.66</v>
      </c>
      <c r="E23" s="20" t="n">
        <v>29.249</v>
      </c>
      <c r="F23" s="20" t="n">
        <v>80.63</v>
      </c>
      <c r="G23" s="20" t="n">
        <v>100.373</v>
      </c>
      <c r="H23" s="20" t="n">
        <v>91.073</v>
      </c>
      <c r="I23" s="20" t="n">
        <v>98.14</v>
      </c>
      <c r="J23" s="20" t="n">
        <v>72.099</v>
      </c>
      <c r="K23" s="21" t="n">
        <v>94.668</v>
      </c>
      <c r="L23" s="20" t="n">
        <v>87.304</v>
      </c>
      <c r="M23" s="20" t="n">
        <v>91.122</v>
      </c>
      <c r="N23" s="21"/>
      <c r="O23" s="21" t="n">
        <v>79.35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3"/>
      <c r="AE23" s="24"/>
      <c r="AF23" s="24"/>
    </row>
    <row r="24" customFormat="false" ht="14.25" hidden="false" customHeight="false" outlineLevel="0" collapsed="false">
      <c r="A24" s="8" t="s">
        <v>110</v>
      </c>
      <c r="B24" s="20" t="n">
        <v>71.526</v>
      </c>
      <c r="C24" s="20" t="n">
        <v>99.873</v>
      </c>
      <c r="D24" s="20" t="n">
        <v>107.357</v>
      </c>
      <c r="E24" s="20" t="n">
        <v>48.841</v>
      </c>
      <c r="F24" s="20" t="n">
        <v>81.647</v>
      </c>
      <c r="G24" s="20" t="n">
        <v>111.723</v>
      </c>
      <c r="H24" s="20" t="n">
        <v>88.97</v>
      </c>
      <c r="I24" s="20" t="n">
        <v>112.123</v>
      </c>
      <c r="J24" s="20" t="n">
        <v>75.801</v>
      </c>
      <c r="K24" s="21" t="n">
        <v>101.176</v>
      </c>
      <c r="L24" s="20" t="n">
        <v>86.314</v>
      </c>
      <c r="M24" s="20" t="n">
        <v>94.959</v>
      </c>
      <c r="N24" s="21"/>
      <c r="O24" s="21" t="n">
        <v>86.77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3"/>
      <c r="AE24" s="24"/>
      <c r="AF24" s="24"/>
    </row>
    <row r="25" customFormat="false" ht="14.25" hidden="false" customHeight="false" outlineLevel="0" collapsed="false">
      <c r="A25" s="8" t="s">
        <v>111</v>
      </c>
      <c r="B25" s="20" t="n">
        <v>74.218</v>
      </c>
      <c r="C25" s="20" t="n">
        <v>108.801</v>
      </c>
      <c r="D25" s="20" t="n">
        <v>90.811</v>
      </c>
      <c r="E25" s="20" t="n">
        <v>47.712</v>
      </c>
      <c r="F25" s="20" t="n">
        <v>89.062</v>
      </c>
      <c r="G25" s="20" t="n">
        <v>99.56</v>
      </c>
      <c r="H25" s="20" t="n">
        <v>94.243</v>
      </c>
      <c r="I25" s="20" t="n">
        <v>94.071</v>
      </c>
      <c r="J25" s="20" t="n">
        <v>68.638</v>
      </c>
      <c r="K25" s="21" t="n">
        <v>95.456</v>
      </c>
      <c r="L25" s="20" t="n">
        <v>86.308</v>
      </c>
      <c r="M25" s="20" t="n">
        <v>89.415</v>
      </c>
      <c r="N25" s="21"/>
      <c r="O25" s="21" t="n">
        <v>85.40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24"/>
      <c r="AF25" s="24"/>
    </row>
    <row r="26" customFormat="false" ht="14.25" hidden="false" customHeight="false" outlineLevel="0" collapsed="false">
      <c r="A26" s="8" t="s">
        <v>112</v>
      </c>
      <c r="B26" s="20" t="n">
        <v>79.833</v>
      </c>
      <c r="C26" s="20" t="n">
        <v>109.483</v>
      </c>
      <c r="D26" s="20" t="n">
        <v>82.887</v>
      </c>
      <c r="E26" s="20" t="n">
        <v>26.365</v>
      </c>
      <c r="F26" s="20" t="n">
        <v>87.15</v>
      </c>
      <c r="G26" s="20" t="n">
        <v>119.435</v>
      </c>
      <c r="H26" s="20" t="n">
        <v>85.322</v>
      </c>
      <c r="I26" s="20" t="n">
        <v>112.968</v>
      </c>
      <c r="J26" s="20" t="n">
        <v>56.938</v>
      </c>
      <c r="K26" s="21" t="n">
        <v>96.05</v>
      </c>
      <c r="L26" s="20" t="n">
        <v>90.103</v>
      </c>
      <c r="M26" s="20" t="n">
        <v>92.656</v>
      </c>
      <c r="N26" s="21"/>
      <c r="O26" s="21" t="n">
        <v>87.95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/>
      <c r="AE26" s="24"/>
      <c r="AF26" s="24"/>
    </row>
    <row r="27" customFormat="false" ht="14.25" hidden="false" customHeight="false" outlineLevel="0" collapsed="false">
      <c r="A27" s="8" t="s">
        <v>113</v>
      </c>
      <c r="B27" s="20" t="n">
        <v>79.489</v>
      </c>
      <c r="C27" s="20" t="n">
        <v>106.722</v>
      </c>
      <c r="D27" s="20" t="n">
        <v>84.508</v>
      </c>
      <c r="E27" s="20" t="n">
        <v>94.458</v>
      </c>
      <c r="F27" s="20" t="n">
        <v>88.158</v>
      </c>
      <c r="G27" s="20" t="n">
        <v>104.328</v>
      </c>
      <c r="H27" s="20" t="n">
        <v>57.121</v>
      </c>
      <c r="I27" s="20" t="n">
        <v>82.806</v>
      </c>
      <c r="J27" s="20" t="n">
        <v>68.877</v>
      </c>
      <c r="K27" s="21" t="n">
        <v>91.17</v>
      </c>
      <c r="L27" s="20" t="n">
        <v>88.697</v>
      </c>
      <c r="M27" s="20" t="n">
        <v>88.309</v>
      </c>
      <c r="N27" s="21"/>
      <c r="O27" s="21" t="n">
        <v>85.9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3"/>
      <c r="AE27" s="24"/>
      <c r="AF27" s="24"/>
    </row>
    <row r="28" customFormat="false" ht="14.25" hidden="false" customHeight="false" outlineLevel="0" collapsed="false">
      <c r="A28" s="8" t="s">
        <v>114</v>
      </c>
      <c r="B28" s="20" t="n">
        <v>75.076</v>
      </c>
      <c r="C28" s="20" t="n">
        <v>98.101</v>
      </c>
      <c r="D28" s="20" t="n">
        <v>104.184</v>
      </c>
      <c r="E28" s="20" t="n">
        <v>101.537</v>
      </c>
      <c r="F28" s="20" t="n">
        <v>97.456</v>
      </c>
      <c r="G28" s="20" t="n">
        <v>101.564</v>
      </c>
      <c r="H28" s="20" t="n">
        <v>88.749</v>
      </c>
      <c r="I28" s="20" t="n">
        <v>82.607</v>
      </c>
      <c r="J28" s="20" t="n">
        <v>84.332</v>
      </c>
      <c r="K28" s="21" t="n">
        <v>97.049</v>
      </c>
      <c r="L28" s="20" t="n">
        <v>88.98</v>
      </c>
      <c r="M28" s="20" t="n">
        <v>94.152</v>
      </c>
      <c r="N28" s="21"/>
      <c r="O28" s="21" t="n">
        <v>87.369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/>
      <c r="AE28" s="24"/>
      <c r="AF28" s="24"/>
    </row>
    <row r="29" customFormat="false" ht="14.25" hidden="false" customHeight="false" outlineLevel="0" collapsed="false">
      <c r="A29" s="8" t="s">
        <v>115</v>
      </c>
      <c r="B29" s="20" t="n">
        <v>79.168</v>
      </c>
      <c r="C29" s="20" t="n">
        <v>83.198</v>
      </c>
      <c r="D29" s="20" t="n">
        <v>80.641</v>
      </c>
      <c r="E29" s="20" t="n">
        <v>63.547</v>
      </c>
      <c r="F29" s="20" t="n">
        <v>83.826</v>
      </c>
      <c r="G29" s="20" t="n">
        <v>108.568</v>
      </c>
      <c r="H29" s="20" t="n">
        <v>89.779</v>
      </c>
      <c r="I29" s="20" t="n">
        <v>68.836</v>
      </c>
      <c r="J29" s="20" t="n">
        <v>68.494</v>
      </c>
      <c r="K29" s="21" t="n">
        <v>83.158</v>
      </c>
      <c r="L29" s="20" t="n">
        <v>90.92</v>
      </c>
      <c r="M29" s="20" t="n">
        <v>95.829</v>
      </c>
      <c r="N29" s="21"/>
      <c r="O29" s="21" t="n">
        <v>82.86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  <c r="AE29" s="24"/>
      <c r="AF29" s="24"/>
    </row>
    <row r="30" customFormat="false" ht="14.25" hidden="false" customHeight="false" outlineLevel="0" collapsed="false">
      <c r="A30" s="8" t="s">
        <v>116</v>
      </c>
      <c r="B30" s="20" t="n">
        <v>63.913</v>
      </c>
      <c r="C30" s="20" t="n">
        <v>70.939</v>
      </c>
      <c r="D30" s="20" t="n">
        <v>79.551</v>
      </c>
      <c r="E30" s="20" t="n">
        <v>45.684</v>
      </c>
      <c r="F30" s="20" t="n">
        <v>77.037</v>
      </c>
      <c r="G30" s="20" t="n">
        <v>93.687</v>
      </c>
      <c r="H30" s="20" t="n">
        <v>79.313</v>
      </c>
      <c r="I30" s="20" t="n">
        <v>57.026</v>
      </c>
      <c r="J30" s="20" t="n">
        <v>60.291</v>
      </c>
      <c r="K30" s="21" t="n">
        <v>75.145</v>
      </c>
      <c r="L30" s="20" t="n">
        <v>82.285</v>
      </c>
      <c r="M30" s="20" t="n">
        <v>86.279</v>
      </c>
      <c r="N30" s="21"/>
      <c r="O30" s="21" t="n">
        <v>71.69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  <c r="AE30" s="24"/>
      <c r="AF30" s="24"/>
    </row>
    <row r="31" customFormat="false" ht="14.25" hidden="false" customHeight="false" outlineLevel="0" collapsed="false">
      <c r="A31" s="8" t="s">
        <v>117</v>
      </c>
      <c r="B31" s="20" t="n">
        <v>82.482</v>
      </c>
      <c r="C31" s="20" t="n">
        <v>76.094</v>
      </c>
      <c r="D31" s="20" t="n">
        <v>88.192</v>
      </c>
      <c r="E31" s="20" t="n">
        <v>53.93</v>
      </c>
      <c r="F31" s="20" t="n">
        <v>74.721</v>
      </c>
      <c r="G31" s="20" t="n">
        <v>108.328</v>
      </c>
      <c r="H31" s="20" t="n">
        <v>65.347</v>
      </c>
      <c r="I31" s="20" t="n">
        <v>55.872</v>
      </c>
      <c r="J31" s="20" t="n">
        <v>58.337</v>
      </c>
      <c r="K31" s="21" t="n">
        <v>79.443</v>
      </c>
      <c r="L31" s="20" t="n">
        <v>89.826</v>
      </c>
      <c r="M31" s="20" t="n">
        <v>92.269</v>
      </c>
      <c r="N31" s="21"/>
      <c r="O31" s="21" t="n">
        <v>82.72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3"/>
      <c r="AE31" s="24"/>
      <c r="AF31" s="24"/>
    </row>
    <row r="32" customFormat="false" ht="14.25" hidden="false" customHeight="false" outlineLevel="0" collapsed="false">
      <c r="A32" s="8" t="s">
        <v>118</v>
      </c>
      <c r="B32" s="20" t="n">
        <v>87.17</v>
      </c>
      <c r="C32" s="20" t="n">
        <v>82.759</v>
      </c>
      <c r="D32" s="20" t="n">
        <v>88.177</v>
      </c>
      <c r="E32" s="20" t="n">
        <v>130.296</v>
      </c>
      <c r="F32" s="20" t="n">
        <v>62.35</v>
      </c>
      <c r="G32" s="20" t="n">
        <v>111.289</v>
      </c>
      <c r="H32" s="20" t="n">
        <v>79.451</v>
      </c>
      <c r="I32" s="20" t="n">
        <v>69.87</v>
      </c>
      <c r="J32" s="20" t="n">
        <v>60.977</v>
      </c>
      <c r="K32" s="21" t="n">
        <v>85.022</v>
      </c>
      <c r="L32" s="20" t="n">
        <v>88.16</v>
      </c>
      <c r="M32" s="20" t="n">
        <v>84.708</v>
      </c>
      <c r="N32" s="21"/>
      <c r="O32" s="21" t="n">
        <v>86.42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3"/>
      <c r="AE32" s="24"/>
      <c r="AF32" s="24"/>
    </row>
    <row r="33" customFormat="false" ht="14.25" hidden="false" customHeight="false" outlineLevel="0" collapsed="false">
      <c r="A33" s="8" t="s">
        <v>119</v>
      </c>
      <c r="B33" s="20" t="n">
        <v>78.849</v>
      </c>
      <c r="C33" s="20" t="n">
        <v>91.672</v>
      </c>
      <c r="D33" s="20" t="n">
        <v>95.67</v>
      </c>
      <c r="E33" s="20" t="n">
        <v>89.462</v>
      </c>
      <c r="F33" s="20" t="n">
        <v>93.03</v>
      </c>
      <c r="G33" s="20" t="n">
        <v>99.263</v>
      </c>
      <c r="H33" s="20" t="n">
        <v>86.424</v>
      </c>
      <c r="I33" s="20" t="n">
        <v>65.155</v>
      </c>
      <c r="J33" s="20" t="n">
        <v>134.132</v>
      </c>
      <c r="K33" s="21" t="n">
        <v>91.301</v>
      </c>
      <c r="L33" s="20" t="n">
        <v>95.139</v>
      </c>
      <c r="M33" s="20" t="n">
        <v>97.025</v>
      </c>
      <c r="N33" s="21"/>
      <c r="O33" s="21" t="n">
        <v>87.9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3"/>
      <c r="AE33" s="24"/>
      <c r="AF33" s="24"/>
    </row>
    <row r="34" customFormat="false" ht="14.25" hidden="false" customHeight="false" outlineLevel="0" collapsed="false">
      <c r="A34" s="8" t="s">
        <v>120</v>
      </c>
      <c r="B34" s="20" t="n">
        <v>68.947</v>
      </c>
      <c r="C34" s="20" t="n">
        <v>96.321</v>
      </c>
      <c r="D34" s="20" t="n">
        <v>91.699</v>
      </c>
      <c r="E34" s="20" t="n">
        <v>78.755</v>
      </c>
      <c r="F34" s="20" t="n">
        <v>60.224</v>
      </c>
      <c r="G34" s="20" t="n">
        <v>106.267</v>
      </c>
      <c r="H34" s="20" t="n">
        <v>67.709</v>
      </c>
      <c r="I34" s="20" t="n">
        <v>100.449</v>
      </c>
      <c r="J34" s="20" t="n">
        <v>66.684</v>
      </c>
      <c r="K34" s="21" t="n">
        <v>93.877</v>
      </c>
      <c r="L34" s="20" t="n">
        <v>90.201</v>
      </c>
      <c r="M34" s="20" t="n">
        <v>98.386</v>
      </c>
      <c r="N34" s="21"/>
      <c r="O34" s="21" t="n">
        <v>82.13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3"/>
      <c r="AE34" s="24"/>
      <c r="AF34" s="24"/>
    </row>
    <row r="35" customFormat="false" ht="14.25" hidden="false" customHeight="false" outlineLevel="0" collapsed="false">
      <c r="A35" s="8" t="s">
        <v>121</v>
      </c>
      <c r="B35" s="20" t="n">
        <v>80.596</v>
      </c>
      <c r="C35" s="20" t="n">
        <v>96.15</v>
      </c>
      <c r="D35" s="20" t="n">
        <v>105.914</v>
      </c>
      <c r="E35" s="20" t="n">
        <v>69.754</v>
      </c>
      <c r="F35" s="20" t="n">
        <v>183.999</v>
      </c>
      <c r="G35" s="20" t="n">
        <v>106.441</v>
      </c>
      <c r="H35" s="20" t="n">
        <v>85.116</v>
      </c>
      <c r="I35" s="20" t="n">
        <v>99.508</v>
      </c>
      <c r="J35" s="20" t="n">
        <v>92.63</v>
      </c>
      <c r="K35" s="21" t="n">
        <v>103.806</v>
      </c>
      <c r="L35" s="20" t="n">
        <v>94.579</v>
      </c>
      <c r="M35" s="20" t="n">
        <v>102.655</v>
      </c>
      <c r="N35" s="21"/>
      <c r="O35" s="21" t="n">
        <v>92.61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3"/>
      <c r="AE35" s="24"/>
      <c r="AF35" s="24"/>
    </row>
    <row r="36" customFormat="false" ht="14.25" hidden="false" customHeight="false" outlineLevel="0" collapsed="false">
      <c r="A36" s="8" t="s">
        <v>122</v>
      </c>
      <c r="B36" s="20" t="n">
        <v>79.57</v>
      </c>
      <c r="C36" s="20" t="n">
        <v>98.49</v>
      </c>
      <c r="D36" s="20" t="n">
        <v>113.096</v>
      </c>
      <c r="E36" s="20" t="n">
        <v>102.101</v>
      </c>
      <c r="F36" s="20" t="n">
        <v>84.964</v>
      </c>
      <c r="G36" s="20" t="n">
        <v>98.705</v>
      </c>
      <c r="H36" s="20" t="n">
        <v>73.729</v>
      </c>
      <c r="I36" s="20" t="n">
        <v>80.282</v>
      </c>
      <c r="J36" s="20" t="n">
        <v>69.61</v>
      </c>
      <c r="K36" s="21" t="n">
        <v>97.356</v>
      </c>
      <c r="L36" s="20" t="n">
        <v>92.728</v>
      </c>
      <c r="M36" s="20" t="n">
        <v>101.206</v>
      </c>
      <c r="N36" s="21"/>
      <c r="O36" s="21" t="n">
        <v>90.27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3"/>
      <c r="AE36" s="24"/>
      <c r="AF36" s="24"/>
    </row>
    <row r="37" customFormat="false" ht="14.25" hidden="false" customHeight="false" outlineLevel="0" collapsed="false">
      <c r="A37" s="8" t="s">
        <v>123</v>
      </c>
      <c r="B37" s="20" t="n">
        <v>82.751</v>
      </c>
      <c r="C37" s="20" t="n">
        <v>137.232</v>
      </c>
      <c r="D37" s="20" t="n">
        <v>92.297</v>
      </c>
      <c r="E37" s="20" t="n">
        <v>106.054</v>
      </c>
      <c r="F37" s="20" t="n">
        <v>99.927</v>
      </c>
      <c r="G37" s="20" t="n">
        <v>89.724</v>
      </c>
      <c r="H37" s="20" t="n">
        <v>77.588</v>
      </c>
      <c r="I37" s="20" t="n">
        <v>83.719</v>
      </c>
      <c r="J37" s="20" t="n">
        <v>79.603</v>
      </c>
      <c r="K37" s="21" t="n">
        <v>105.242</v>
      </c>
      <c r="L37" s="20" t="n">
        <v>88.835</v>
      </c>
      <c r="M37" s="20" t="n">
        <v>94.236</v>
      </c>
      <c r="N37" s="21"/>
      <c r="O37" s="21" t="n">
        <v>93.16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/>
      <c r="AE37" s="24"/>
      <c r="AF37" s="24"/>
    </row>
    <row r="38" customFormat="false" ht="14.25" hidden="false" customHeight="false" outlineLevel="0" collapsed="false">
      <c r="A38" s="8" t="s">
        <v>124</v>
      </c>
      <c r="B38" s="20" t="n">
        <v>82.81</v>
      </c>
      <c r="C38" s="20" t="n">
        <v>97.183</v>
      </c>
      <c r="D38" s="20" t="n">
        <v>83.701</v>
      </c>
      <c r="E38" s="20" t="n">
        <v>32.843</v>
      </c>
      <c r="F38" s="20" t="n">
        <v>82.512</v>
      </c>
      <c r="G38" s="20" t="n">
        <v>105.327</v>
      </c>
      <c r="H38" s="20" t="n">
        <v>77.258</v>
      </c>
      <c r="I38" s="20" t="n">
        <v>76.303</v>
      </c>
      <c r="J38" s="20" t="n">
        <v>60.347</v>
      </c>
      <c r="K38" s="21" t="n">
        <v>88.162</v>
      </c>
      <c r="L38" s="20" t="n">
        <v>93.841</v>
      </c>
      <c r="M38" s="20" t="n">
        <v>99.134</v>
      </c>
      <c r="N38" s="21"/>
      <c r="O38" s="21" t="n">
        <v>86.52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3"/>
      <c r="AE38" s="24"/>
      <c r="AF38" s="24"/>
    </row>
    <row r="39" customFormat="false" ht="14.25" hidden="false" customHeight="false" outlineLevel="0" collapsed="false">
      <c r="A39" s="8" t="s">
        <v>125</v>
      </c>
      <c r="B39" s="20" t="n">
        <v>83.629</v>
      </c>
      <c r="C39" s="20" t="n">
        <v>91.322</v>
      </c>
      <c r="D39" s="20" t="n">
        <v>80.977</v>
      </c>
      <c r="E39" s="20" t="n">
        <v>53.221</v>
      </c>
      <c r="F39" s="20" t="n">
        <v>83.074</v>
      </c>
      <c r="G39" s="20" t="n">
        <v>80.357</v>
      </c>
      <c r="H39" s="20" t="n">
        <v>75.102</v>
      </c>
      <c r="I39" s="20" t="n">
        <v>63.279</v>
      </c>
      <c r="J39" s="20" t="n">
        <v>97.587</v>
      </c>
      <c r="K39" s="21" t="n">
        <v>83.419</v>
      </c>
      <c r="L39" s="20" t="n">
        <v>104.096</v>
      </c>
      <c r="M39" s="20" t="n">
        <v>92.363</v>
      </c>
      <c r="N39" s="21"/>
      <c r="O39" s="21" t="n">
        <v>86.30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3"/>
      <c r="AE39" s="24"/>
      <c r="AF39" s="24"/>
    </row>
    <row r="40" customFormat="false" ht="14.25" hidden="false" customHeight="false" outlineLevel="0" collapsed="false">
      <c r="A40" s="8" t="s">
        <v>126</v>
      </c>
      <c r="B40" s="20" t="n">
        <v>88.518</v>
      </c>
      <c r="C40" s="20" t="n">
        <v>105.414</v>
      </c>
      <c r="D40" s="20" t="n">
        <v>106.874</v>
      </c>
      <c r="E40" s="20" t="n">
        <v>254.382</v>
      </c>
      <c r="F40" s="20" t="n">
        <v>102.428</v>
      </c>
      <c r="G40" s="20" t="n">
        <v>95.468</v>
      </c>
      <c r="H40" s="20" t="n">
        <v>101.531</v>
      </c>
      <c r="I40" s="20" t="n">
        <v>72.649</v>
      </c>
      <c r="J40" s="20" t="n">
        <v>89.791</v>
      </c>
      <c r="K40" s="21" t="n">
        <v>102.452</v>
      </c>
      <c r="L40" s="20" t="n">
        <v>93.686</v>
      </c>
      <c r="M40" s="20" t="n">
        <v>96.687</v>
      </c>
      <c r="N40" s="21"/>
      <c r="O40" s="21" t="n">
        <v>96.14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3"/>
      <c r="AE40" s="24"/>
      <c r="AF40" s="24"/>
    </row>
    <row r="41" customFormat="false" ht="14.25" hidden="false" customHeight="false" outlineLevel="0" collapsed="false">
      <c r="A41" s="8" t="s">
        <v>127</v>
      </c>
      <c r="B41" s="20" t="n">
        <v>88.202</v>
      </c>
      <c r="C41" s="20" t="n">
        <v>89.344</v>
      </c>
      <c r="D41" s="20" t="n">
        <v>93.519</v>
      </c>
      <c r="E41" s="20" t="n">
        <v>81.732</v>
      </c>
      <c r="F41" s="20" t="n">
        <v>102.081</v>
      </c>
      <c r="G41" s="20" t="n">
        <v>101.922</v>
      </c>
      <c r="H41" s="20" t="n">
        <v>82.228</v>
      </c>
      <c r="I41" s="20" t="n">
        <v>70.299</v>
      </c>
      <c r="J41" s="20" t="n">
        <v>85.654</v>
      </c>
      <c r="K41" s="21" t="n">
        <v>89.382</v>
      </c>
      <c r="L41" s="20" t="n">
        <v>100.007</v>
      </c>
      <c r="M41" s="20" t="n">
        <v>103.084</v>
      </c>
      <c r="N41" s="21"/>
      <c r="O41" s="21" t="n">
        <v>91.17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3"/>
      <c r="AE41" s="24"/>
      <c r="AF41" s="24"/>
    </row>
    <row r="42" customFormat="false" ht="14.25" hidden="false" customHeight="false" outlineLevel="0" collapsed="false">
      <c r="A42" s="8" t="s">
        <v>128</v>
      </c>
      <c r="B42" s="20" t="n">
        <v>85.574</v>
      </c>
      <c r="C42" s="20" t="n">
        <v>87.788</v>
      </c>
      <c r="D42" s="20" t="n">
        <v>93.147</v>
      </c>
      <c r="E42" s="20" t="n">
        <v>101.666</v>
      </c>
      <c r="F42" s="20" t="n">
        <v>96.615</v>
      </c>
      <c r="G42" s="20" t="n">
        <v>86.058</v>
      </c>
      <c r="H42" s="20" t="n">
        <v>81.442</v>
      </c>
      <c r="I42" s="20" t="n">
        <v>87.116</v>
      </c>
      <c r="J42" s="20" t="n">
        <v>87.929</v>
      </c>
      <c r="K42" s="21" t="n">
        <v>90.695</v>
      </c>
      <c r="L42" s="20" t="n">
        <v>88.062</v>
      </c>
      <c r="M42" s="20" t="n">
        <v>89.593</v>
      </c>
      <c r="N42" s="21"/>
      <c r="O42" s="21" t="n">
        <v>87.79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3"/>
      <c r="AE42" s="24"/>
      <c r="AF42" s="24"/>
    </row>
    <row r="43" customFormat="false" ht="14.25" hidden="false" customHeight="false" outlineLevel="0" collapsed="false">
      <c r="A43" s="8" t="s">
        <v>129</v>
      </c>
      <c r="B43" s="20" t="n">
        <v>88.902</v>
      </c>
      <c r="C43" s="20" t="n">
        <v>87.518</v>
      </c>
      <c r="D43" s="20" t="n">
        <v>100.868</v>
      </c>
      <c r="E43" s="20" t="n">
        <v>53.876</v>
      </c>
      <c r="F43" s="20" t="n">
        <v>94.071</v>
      </c>
      <c r="G43" s="20" t="n">
        <v>84.854</v>
      </c>
      <c r="H43" s="20" t="n">
        <v>89.507</v>
      </c>
      <c r="I43" s="20" t="n">
        <v>88.549</v>
      </c>
      <c r="J43" s="20" t="n">
        <v>98.268</v>
      </c>
      <c r="K43" s="21" t="n">
        <v>92.362</v>
      </c>
      <c r="L43" s="20" t="n">
        <v>97.71</v>
      </c>
      <c r="M43" s="20" t="n">
        <v>101.218</v>
      </c>
      <c r="N43" s="21"/>
      <c r="O43" s="21" t="n">
        <v>91.92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3"/>
      <c r="AE43" s="24"/>
      <c r="AF43" s="24"/>
    </row>
    <row r="44" customFormat="false" ht="14.25" hidden="false" customHeight="false" outlineLevel="0" collapsed="false">
      <c r="A44" s="8" t="s">
        <v>130</v>
      </c>
      <c r="B44" s="20" t="n">
        <v>78.329</v>
      </c>
      <c r="C44" s="20" t="n">
        <v>89.953</v>
      </c>
      <c r="D44" s="20" t="n">
        <v>85.195</v>
      </c>
      <c r="E44" s="20" t="n">
        <v>69.197</v>
      </c>
      <c r="F44" s="20" t="n">
        <v>105.997</v>
      </c>
      <c r="G44" s="20" t="n">
        <v>92.527</v>
      </c>
      <c r="H44" s="20" t="n">
        <v>95.182</v>
      </c>
      <c r="I44" s="20" t="n">
        <v>82.055</v>
      </c>
      <c r="J44" s="20" t="n">
        <v>86.664</v>
      </c>
      <c r="K44" s="21" t="n">
        <v>88.719</v>
      </c>
      <c r="L44" s="20" t="n">
        <v>98.011</v>
      </c>
      <c r="M44" s="20" t="n">
        <v>98.247</v>
      </c>
      <c r="N44" s="21"/>
      <c r="O44" s="21" t="n">
        <v>85.79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3"/>
      <c r="AE44" s="24"/>
      <c r="AF44" s="24"/>
    </row>
    <row r="45" customFormat="false" ht="14.25" hidden="false" customHeight="false" outlineLevel="0" collapsed="false">
      <c r="A45" s="8" t="s">
        <v>131</v>
      </c>
      <c r="B45" s="20" t="n">
        <v>85.733</v>
      </c>
      <c r="C45" s="20" t="n">
        <v>92.037</v>
      </c>
      <c r="D45" s="20" t="n">
        <v>90.034</v>
      </c>
      <c r="E45" s="20" t="n">
        <v>239.215</v>
      </c>
      <c r="F45" s="20" t="n">
        <v>114.215</v>
      </c>
      <c r="G45" s="20" t="n">
        <v>114.28</v>
      </c>
      <c r="H45" s="20" t="n">
        <v>109.328</v>
      </c>
      <c r="I45" s="20" t="n">
        <v>118.08</v>
      </c>
      <c r="J45" s="20" t="n">
        <v>104.978</v>
      </c>
      <c r="K45" s="21" t="n">
        <v>100.61</v>
      </c>
      <c r="L45" s="20" t="n">
        <v>101.553</v>
      </c>
      <c r="M45" s="20" t="n">
        <v>102.382</v>
      </c>
      <c r="N45" s="21"/>
      <c r="O45" s="21" t="n">
        <v>94.70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4"/>
      <c r="AF45" s="24"/>
    </row>
    <row r="46" customFormat="false" ht="14.25" hidden="false" customHeight="false" outlineLevel="0" collapsed="false">
      <c r="A46" s="8" t="s">
        <v>132</v>
      </c>
      <c r="B46" s="20" t="n">
        <v>84.381</v>
      </c>
      <c r="C46" s="20" t="n">
        <v>86.246</v>
      </c>
      <c r="D46" s="20" t="n">
        <v>97.663</v>
      </c>
      <c r="E46" s="20" t="n">
        <v>52.662</v>
      </c>
      <c r="F46" s="20" t="n">
        <v>86.283</v>
      </c>
      <c r="G46" s="20" t="n">
        <v>106.898</v>
      </c>
      <c r="H46" s="20" t="n">
        <v>107.825</v>
      </c>
      <c r="I46" s="20" t="n">
        <v>97.726</v>
      </c>
      <c r="J46" s="20" t="n">
        <v>105.91</v>
      </c>
      <c r="K46" s="21" t="n">
        <v>94.306</v>
      </c>
      <c r="L46" s="20" t="n">
        <v>99.61</v>
      </c>
      <c r="M46" s="20" t="n">
        <v>102.97</v>
      </c>
      <c r="N46" s="21"/>
      <c r="O46" s="21" t="n">
        <v>91.37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3"/>
      <c r="AE46" s="24"/>
      <c r="AF46" s="24"/>
    </row>
    <row r="47" customFormat="false" ht="14.25" hidden="false" customHeight="false" outlineLevel="0" collapsed="false">
      <c r="A47" s="8" t="s">
        <v>133</v>
      </c>
      <c r="B47" s="20" t="n">
        <v>154.536</v>
      </c>
      <c r="C47" s="20" t="n">
        <v>97.166</v>
      </c>
      <c r="D47" s="20" t="n">
        <v>109.81</v>
      </c>
      <c r="E47" s="20" t="n">
        <v>88.868</v>
      </c>
      <c r="F47" s="20" t="n">
        <v>88.007</v>
      </c>
      <c r="G47" s="20" t="n">
        <v>107.403</v>
      </c>
      <c r="H47" s="20" t="n">
        <v>111.337</v>
      </c>
      <c r="I47" s="20" t="n">
        <v>100.97</v>
      </c>
      <c r="J47" s="20" t="n">
        <v>108.767</v>
      </c>
      <c r="K47" s="21" t="n">
        <v>102.358</v>
      </c>
      <c r="L47" s="20" t="n">
        <v>100.179</v>
      </c>
      <c r="M47" s="20" t="n">
        <v>105.715</v>
      </c>
      <c r="N47" s="21"/>
      <c r="O47" s="21" t="n">
        <v>124.243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3"/>
      <c r="AE47" s="24"/>
      <c r="AF47" s="24"/>
    </row>
    <row r="48" customFormat="false" ht="14.25" hidden="false" customHeight="false" outlineLevel="0" collapsed="false">
      <c r="A48" s="8" t="s">
        <v>134</v>
      </c>
      <c r="B48" s="20" t="n">
        <v>172.096</v>
      </c>
      <c r="C48" s="20" t="n">
        <v>102.154</v>
      </c>
      <c r="D48" s="20" t="n">
        <v>116.079</v>
      </c>
      <c r="E48" s="20" t="n">
        <v>140.053</v>
      </c>
      <c r="F48" s="20" t="n">
        <v>104.615</v>
      </c>
      <c r="G48" s="20" t="n">
        <v>114.625</v>
      </c>
      <c r="H48" s="20" t="n">
        <v>114.599</v>
      </c>
      <c r="I48" s="20" t="n">
        <v>115.235</v>
      </c>
      <c r="J48" s="20" t="n">
        <v>119.277</v>
      </c>
      <c r="K48" s="21" t="n">
        <v>109.87</v>
      </c>
      <c r="L48" s="20" t="n">
        <v>100.794</v>
      </c>
      <c r="M48" s="20" t="n">
        <v>102.012</v>
      </c>
      <c r="N48" s="21"/>
      <c r="O48" s="21" t="n">
        <v>134.751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3"/>
      <c r="AE48" s="24"/>
      <c r="AF48" s="24"/>
    </row>
    <row r="49" customFormat="false" ht="14.25" hidden="false" customHeight="false" outlineLevel="0" collapsed="false">
      <c r="A49" s="8" t="s">
        <v>135</v>
      </c>
      <c r="B49" s="20" t="n">
        <v>86.737</v>
      </c>
      <c r="C49" s="20" t="n">
        <v>114.226</v>
      </c>
      <c r="D49" s="20" t="n">
        <v>97.113</v>
      </c>
      <c r="E49" s="20" t="n">
        <v>88.685</v>
      </c>
      <c r="F49" s="20" t="n">
        <v>102.236</v>
      </c>
      <c r="G49" s="20" t="n">
        <v>93.849</v>
      </c>
      <c r="H49" s="20" t="n">
        <v>94.545</v>
      </c>
      <c r="I49" s="20" t="n">
        <v>128.895</v>
      </c>
      <c r="J49" s="20" t="n">
        <v>97.086</v>
      </c>
      <c r="K49" s="21" t="n">
        <v>107.579</v>
      </c>
      <c r="L49" s="20" t="n">
        <v>97.655</v>
      </c>
      <c r="M49" s="20" t="n">
        <v>98.695</v>
      </c>
      <c r="N49" s="21"/>
      <c r="O49" s="21" t="n">
        <v>96.05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/>
      <c r="AE49" s="24"/>
      <c r="AF49" s="24"/>
    </row>
    <row r="50" customFormat="false" ht="14.25" hidden="false" customHeight="false" outlineLevel="0" collapsed="false">
      <c r="A50" s="8" t="s">
        <v>136</v>
      </c>
      <c r="B50" s="20" t="n">
        <v>95.922</v>
      </c>
      <c r="C50" s="20" t="n">
        <v>126.516</v>
      </c>
      <c r="D50" s="20" t="n">
        <v>91.856</v>
      </c>
      <c r="E50" s="20" t="n">
        <v>75.728</v>
      </c>
      <c r="F50" s="20" t="n">
        <v>101.009</v>
      </c>
      <c r="G50" s="20" t="n">
        <v>101.978</v>
      </c>
      <c r="H50" s="20" t="n">
        <v>96.701</v>
      </c>
      <c r="I50" s="20" t="n">
        <v>124.239</v>
      </c>
      <c r="J50" s="20" t="n">
        <v>111.765</v>
      </c>
      <c r="K50" s="21" t="n">
        <v>111.306</v>
      </c>
      <c r="L50" s="20" t="n">
        <v>104.778</v>
      </c>
      <c r="M50" s="20" t="n">
        <v>98.695</v>
      </c>
      <c r="N50" s="21"/>
      <c r="O50" s="21" t="n">
        <v>102.032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3"/>
      <c r="AE50" s="24"/>
      <c r="AF50" s="24"/>
    </row>
    <row r="51" customFormat="false" ht="14.25" hidden="false" customHeight="false" outlineLevel="0" collapsed="false">
      <c r="A51" s="8" t="s">
        <v>137</v>
      </c>
      <c r="B51" s="20" t="n">
        <v>93.763</v>
      </c>
      <c r="C51" s="20" t="n">
        <v>92.79</v>
      </c>
      <c r="D51" s="20" t="n">
        <v>98.35</v>
      </c>
      <c r="E51" s="20" t="n">
        <v>105.917</v>
      </c>
      <c r="F51" s="20" t="n">
        <v>89.66</v>
      </c>
      <c r="G51" s="20" t="n">
        <v>91.054</v>
      </c>
      <c r="H51" s="20" t="n">
        <v>99.23</v>
      </c>
      <c r="I51" s="20" t="n">
        <v>82.686</v>
      </c>
      <c r="J51" s="20" t="n">
        <v>86.861</v>
      </c>
      <c r="K51" s="21" t="n">
        <v>91.393</v>
      </c>
      <c r="L51" s="20" t="n">
        <v>107.467</v>
      </c>
      <c r="M51" s="20" t="n">
        <v>98.695</v>
      </c>
      <c r="N51" s="21"/>
      <c r="O51" s="21" t="n">
        <v>95.842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3"/>
      <c r="AE51" s="24"/>
      <c r="AF51" s="24"/>
    </row>
    <row r="52" customFormat="false" ht="14.25" hidden="false" customHeight="false" outlineLevel="0" collapsed="false">
      <c r="A52" s="8" t="s">
        <v>138</v>
      </c>
      <c r="B52" s="20" t="n">
        <v>85.824</v>
      </c>
      <c r="C52" s="20" t="n">
        <v>134.261</v>
      </c>
      <c r="D52" s="20" t="n">
        <v>126.365</v>
      </c>
      <c r="E52" s="20" t="n">
        <v>102.4</v>
      </c>
      <c r="F52" s="20" t="n">
        <v>115.211</v>
      </c>
      <c r="G52" s="20" t="n">
        <v>104.551</v>
      </c>
      <c r="H52" s="20" t="n">
        <v>118.076</v>
      </c>
      <c r="I52" s="20" t="n">
        <v>104.15</v>
      </c>
      <c r="J52" s="20" t="n">
        <v>106.842</v>
      </c>
      <c r="K52" s="21" t="n">
        <v>121.42</v>
      </c>
      <c r="L52" s="20" t="n">
        <v>104.173</v>
      </c>
      <c r="M52" s="20" t="n">
        <v>98.695</v>
      </c>
      <c r="N52" s="21"/>
      <c r="O52" s="21" t="n">
        <v>104.32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3"/>
      <c r="AE52" s="24"/>
      <c r="AF52" s="24"/>
    </row>
    <row r="53" customFormat="false" ht="14.25" hidden="false" customHeight="false" outlineLevel="0" collapsed="false">
      <c r="A53" s="8" t="s">
        <v>139</v>
      </c>
      <c r="B53" s="20" t="n">
        <v>85.514</v>
      </c>
      <c r="C53" s="20" t="n">
        <v>91.486</v>
      </c>
      <c r="D53" s="20" t="n">
        <v>107.05</v>
      </c>
      <c r="E53" s="20" t="n">
        <v>104.543</v>
      </c>
      <c r="F53" s="20" t="n">
        <v>109.428</v>
      </c>
      <c r="G53" s="20" t="n">
        <v>106.716</v>
      </c>
      <c r="H53" s="20" t="n">
        <v>106.464</v>
      </c>
      <c r="I53" s="20" t="n">
        <v>114.277</v>
      </c>
      <c r="J53" s="20" t="n">
        <v>117.448</v>
      </c>
      <c r="K53" s="21" t="n">
        <v>101.097</v>
      </c>
      <c r="L53" s="20" t="n">
        <v>106.935</v>
      </c>
      <c r="M53" s="20" t="n">
        <v>105.824</v>
      </c>
      <c r="N53" s="21"/>
      <c r="O53" s="21" t="n">
        <v>96.525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/>
      <c r="AE53" s="24"/>
      <c r="AF53" s="24"/>
    </row>
    <row r="54" customFormat="false" ht="14.25" hidden="false" customHeight="false" outlineLevel="0" collapsed="false">
      <c r="A54" s="8" t="s">
        <v>140</v>
      </c>
      <c r="B54" s="20" t="n">
        <v>84.143</v>
      </c>
      <c r="C54" s="20" t="n">
        <v>104.472</v>
      </c>
      <c r="D54" s="20" t="n">
        <v>101.439</v>
      </c>
      <c r="E54" s="20" t="n">
        <v>66.51</v>
      </c>
      <c r="F54" s="20" t="n">
        <v>78.183</v>
      </c>
      <c r="G54" s="20" t="n">
        <v>100.782</v>
      </c>
      <c r="H54" s="20" t="n">
        <v>86.476</v>
      </c>
      <c r="I54" s="20" t="n">
        <v>120.361</v>
      </c>
      <c r="J54" s="20" t="n">
        <v>99.47</v>
      </c>
      <c r="K54" s="21" t="n">
        <v>102.25</v>
      </c>
      <c r="L54" s="20" t="n">
        <v>97.049</v>
      </c>
      <c r="M54" s="20" t="n">
        <v>93.22</v>
      </c>
      <c r="N54" s="21"/>
      <c r="O54" s="21" t="n">
        <v>93.393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3"/>
      <c r="AE54" s="24"/>
      <c r="AF54" s="24"/>
    </row>
    <row r="55" customFormat="false" ht="14.25" hidden="false" customHeight="false" outlineLevel="0" collapsed="false">
      <c r="A55" s="8" t="s">
        <v>141</v>
      </c>
      <c r="B55" s="20" t="n">
        <v>83.931</v>
      </c>
      <c r="C55" s="20" t="n">
        <v>108.066</v>
      </c>
      <c r="D55" s="20" t="n">
        <v>108.495</v>
      </c>
      <c r="E55" s="20" t="n">
        <v>80.5</v>
      </c>
      <c r="F55" s="20" t="n">
        <v>92.805</v>
      </c>
      <c r="G55" s="20" t="n">
        <v>125.047</v>
      </c>
      <c r="H55" s="20" t="n">
        <v>89.037</v>
      </c>
      <c r="I55" s="20" t="n">
        <v>130.583</v>
      </c>
      <c r="J55" s="20" t="n">
        <v>114.203</v>
      </c>
      <c r="K55" s="21" t="n">
        <v>110.82</v>
      </c>
      <c r="L55" s="20" t="n">
        <v>103.229</v>
      </c>
      <c r="M55" s="20" t="n">
        <v>101.175</v>
      </c>
      <c r="N55" s="21"/>
      <c r="O55" s="21" t="n">
        <v>97.959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3"/>
      <c r="AE55" s="24"/>
      <c r="AF55" s="24"/>
    </row>
    <row r="56" customFormat="false" ht="14.25" hidden="false" customHeight="false" outlineLevel="0" collapsed="false">
      <c r="A56" s="8" t="s">
        <v>142</v>
      </c>
      <c r="B56" s="20" t="n">
        <v>82.477</v>
      </c>
      <c r="C56" s="20" t="n">
        <v>105.39</v>
      </c>
      <c r="D56" s="20" t="n">
        <v>94.158</v>
      </c>
      <c r="E56" s="20" t="n">
        <v>45.904</v>
      </c>
      <c r="F56" s="20" t="n">
        <v>101.891</v>
      </c>
      <c r="G56" s="20" t="n">
        <v>94.265</v>
      </c>
      <c r="H56" s="20" t="n">
        <v>99.793</v>
      </c>
      <c r="I56" s="20" t="n">
        <v>130.474</v>
      </c>
      <c r="J56" s="20" t="n">
        <v>135.438</v>
      </c>
      <c r="K56" s="21" t="n">
        <v>103.656</v>
      </c>
      <c r="L56" s="20" t="n">
        <v>105.877</v>
      </c>
      <c r="M56" s="20" t="n">
        <v>96.089</v>
      </c>
      <c r="N56" s="21"/>
      <c r="O56" s="21" t="n">
        <v>94.356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3"/>
      <c r="AE56" s="24"/>
      <c r="AF56" s="24"/>
    </row>
    <row r="57" customFormat="false" ht="14.25" hidden="false" customHeight="false" outlineLevel="0" collapsed="false">
      <c r="A57" s="8" t="s">
        <v>143</v>
      </c>
      <c r="B57" s="20" t="n">
        <v>80.87</v>
      </c>
      <c r="C57" s="20" t="n">
        <v>107.616</v>
      </c>
      <c r="D57" s="20" t="n">
        <v>105.757</v>
      </c>
      <c r="E57" s="20" t="n">
        <v>128.51</v>
      </c>
      <c r="F57" s="20" t="n">
        <v>102.9</v>
      </c>
      <c r="G57" s="20" t="n">
        <v>113.283</v>
      </c>
      <c r="H57" s="20" t="n">
        <v>83.109</v>
      </c>
      <c r="I57" s="20" t="n">
        <v>133.885</v>
      </c>
      <c r="J57" s="20" t="n">
        <v>98.723</v>
      </c>
      <c r="K57" s="21" t="n">
        <v>107.267</v>
      </c>
      <c r="L57" s="20" t="n">
        <v>119.932</v>
      </c>
      <c r="M57" s="20" t="n">
        <v>100.259</v>
      </c>
      <c r="N57" s="21"/>
      <c r="O57" s="21" t="n">
        <v>98.093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3"/>
      <c r="AE57" s="24"/>
      <c r="AF57" s="24"/>
    </row>
    <row r="58" customFormat="false" ht="14.25" hidden="false" customHeight="false" outlineLevel="0" collapsed="false">
      <c r="A58" s="8" t="s">
        <v>144</v>
      </c>
      <c r="B58" s="20" t="n">
        <v>90.494</v>
      </c>
      <c r="C58" s="20" t="n">
        <v>134.536</v>
      </c>
      <c r="D58" s="20" t="n">
        <v>112.458</v>
      </c>
      <c r="E58" s="20" t="n">
        <v>155.113</v>
      </c>
      <c r="F58" s="20" t="n">
        <v>105.767</v>
      </c>
      <c r="G58" s="20" t="n">
        <v>133.751</v>
      </c>
      <c r="H58" s="20" t="n">
        <v>82.52</v>
      </c>
      <c r="I58" s="20" t="n">
        <v>152.494</v>
      </c>
      <c r="J58" s="20" t="n">
        <v>147.398</v>
      </c>
      <c r="K58" s="21" t="n">
        <v>124.143</v>
      </c>
      <c r="L58" s="20" t="n">
        <v>100.952</v>
      </c>
      <c r="M58" s="20" t="n">
        <v>99.172</v>
      </c>
      <c r="N58" s="21"/>
      <c r="O58" s="21" t="n">
        <v>106.814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3"/>
      <c r="AE58" s="24"/>
      <c r="AF58" s="24"/>
    </row>
    <row r="59" customFormat="false" ht="14.25" hidden="false" customHeight="false" outlineLevel="0" collapsed="false">
      <c r="A59" s="8" t="s">
        <v>145</v>
      </c>
      <c r="B59" s="20" t="n">
        <v>103.533</v>
      </c>
      <c r="C59" s="20" t="n">
        <v>127.191</v>
      </c>
      <c r="D59" s="20" t="n">
        <v>122.174</v>
      </c>
      <c r="E59" s="20" t="n">
        <v>54.775</v>
      </c>
      <c r="F59" s="20" t="n">
        <v>92.482</v>
      </c>
      <c r="G59" s="20" t="n">
        <v>124.677</v>
      </c>
      <c r="H59" s="20" t="n">
        <v>115.764</v>
      </c>
      <c r="I59" s="20" t="n">
        <v>159.957</v>
      </c>
      <c r="J59" s="20" t="n">
        <v>127.467</v>
      </c>
      <c r="K59" s="21" t="n">
        <v>123.872</v>
      </c>
      <c r="L59" s="20" t="n">
        <v>110.533</v>
      </c>
      <c r="M59" s="20" t="n">
        <v>102.382</v>
      </c>
      <c r="N59" s="21"/>
      <c r="O59" s="21" t="n">
        <v>113.212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3"/>
      <c r="AE59" s="24"/>
      <c r="AF59" s="24"/>
    </row>
    <row r="60" customFormat="false" ht="14.25" hidden="false" customHeight="false" outlineLevel="0" collapsed="false">
      <c r="A60" s="8" t="s">
        <v>146</v>
      </c>
      <c r="B60" s="20" t="n">
        <v>110.017</v>
      </c>
      <c r="C60" s="20" t="n">
        <v>127.213</v>
      </c>
      <c r="D60" s="20" t="n">
        <v>124.304</v>
      </c>
      <c r="E60" s="20" t="n">
        <v>61.12</v>
      </c>
      <c r="F60" s="20" t="n">
        <v>104.111</v>
      </c>
      <c r="G60" s="20" t="n">
        <v>133.429</v>
      </c>
      <c r="H60" s="20" t="n">
        <v>108.406</v>
      </c>
      <c r="I60" s="20" t="n">
        <v>176.232</v>
      </c>
      <c r="J60" s="20" t="n">
        <v>117.111</v>
      </c>
      <c r="K60" s="21" t="n">
        <v>126.874</v>
      </c>
      <c r="L60" s="20" t="n">
        <v>108.057</v>
      </c>
      <c r="M60" s="20" t="n">
        <v>101.135</v>
      </c>
      <c r="N60" s="21"/>
      <c r="O60" s="21" t="n">
        <v>116.54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3"/>
      <c r="AE60" s="24"/>
      <c r="AF60" s="24"/>
    </row>
    <row r="61" customFormat="false" ht="14.25" hidden="false" customHeight="false" outlineLevel="0" collapsed="false">
      <c r="A61" s="8" t="s">
        <v>147</v>
      </c>
      <c r="B61" s="20" t="n">
        <v>104.024</v>
      </c>
      <c r="C61" s="20" t="n">
        <v>123.882</v>
      </c>
      <c r="D61" s="20" t="n">
        <v>108.749</v>
      </c>
      <c r="E61" s="20" t="n">
        <v>94.69</v>
      </c>
      <c r="F61" s="20" t="n">
        <v>95.044</v>
      </c>
      <c r="G61" s="20" t="n">
        <v>124.259</v>
      </c>
      <c r="H61" s="20" t="n">
        <v>214.257</v>
      </c>
      <c r="I61" s="20" t="n">
        <v>182.459</v>
      </c>
      <c r="J61" s="20" t="n">
        <v>105.675</v>
      </c>
      <c r="K61" s="21" t="n">
        <v>125.55</v>
      </c>
      <c r="L61" s="20" t="n">
        <v>105.005</v>
      </c>
      <c r="M61" s="20" t="n">
        <v>97.207</v>
      </c>
      <c r="N61" s="21"/>
      <c r="O61" s="21" t="n">
        <v>112.953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/>
      <c r="AE61" s="24"/>
      <c r="AF61" s="24"/>
    </row>
    <row r="62" customFormat="false" ht="14.25" hidden="false" customHeight="false" outlineLevel="0" collapsed="false">
      <c r="A62" s="8" t="s">
        <v>148</v>
      </c>
      <c r="B62" s="20" t="n">
        <v>116.324</v>
      </c>
      <c r="C62" s="20" t="n">
        <v>139.871</v>
      </c>
      <c r="D62" s="20" t="n">
        <v>93.046</v>
      </c>
      <c r="E62" s="20" t="n">
        <v>86.182</v>
      </c>
      <c r="F62" s="20" t="n">
        <v>131.208</v>
      </c>
      <c r="G62" s="20" t="n">
        <v>112.232</v>
      </c>
      <c r="H62" s="20" t="n">
        <v>184.179</v>
      </c>
      <c r="I62" s="20" t="n">
        <v>129.059</v>
      </c>
      <c r="J62" s="20" t="n">
        <v>107.131</v>
      </c>
      <c r="K62" s="21" t="n">
        <v>119.922</v>
      </c>
      <c r="L62" s="20" t="n">
        <v>114.742</v>
      </c>
      <c r="M62" s="20" t="n">
        <v>99.184</v>
      </c>
      <c r="N62" s="21"/>
      <c r="O62" s="21" t="n">
        <v>116.784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3"/>
      <c r="AE62" s="24"/>
      <c r="AF62" s="24"/>
    </row>
    <row r="63" customFormat="false" ht="14.25" hidden="false" customHeight="false" outlineLevel="0" collapsed="false">
      <c r="A63" s="8" t="s">
        <v>149</v>
      </c>
      <c r="B63" s="20" t="n">
        <v>92.324</v>
      </c>
      <c r="C63" s="20" t="n">
        <v>110.999</v>
      </c>
      <c r="D63" s="20" t="n">
        <v>91.874</v>
      </c>
      <c r="E63" s="20" t="n">
        <v>44.405</v>
      </c>
      <c r="F63" s="20" t="n">
        <v>108.096</v>
      </c>
      <c r="G63" s="20" t="n">
        <v>137.605</v>
      </c>
      <c r="H63" s="20" t="n">
        <v>138.306</v>
      </c>
      <c r="I63" s="20" t="n">
        <v>163.525</v>
      </c>
      <c r="J63" s="20" t="n">
        <v>104.547</v>
      </c>
      <c r="K63" s="21" t="n">
        <v>111.45</v>
      </c>
      <c r="L63" s="20" t="n">
        <v>112.568</v>
      </c>
      <c r="M63" s="20" t="n">
        <v>98.951</v>
      </c>
      <c r="N63" s="21"/>
      <c r="O63" s="21" t="n">
        <v>102.901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/>
      <c r="AE63" s="24"/>
      <c r="AF63" s="24"/>
    </row>
    <row r="64" customFormat="false" ht="14.25" hidden="false" customHeight="false" outlineLevel="0" collapsed="false">
      <c r="A64" s="8" t="s">
        <v>150</v>
      </c>
      <c r="B64" s="20" t="n">
        <v>106.908</v>
      </c>
      <c r="C64" s="20" t="n">
        <v>141.515</v>
      </c>
      <c r="D64" s="20" t="n">
        <v>123.181</v>
      </c>
      <c r="E64" s="20" t="n">
        <v>142.231</v>
      </c>
      <c r="F64" s="20" t="n">
        <v>128.164</v>
      </c>
      <c r="G64" s="20" t="n">
        <v>123.941</v>
      </c>
      <c r="H64" s="20" t="n">
        <v>166.857</v>
      </c>
      <c r="I64" s="20" t="n">
        <v>127.988</v>
      </c>
      <c r="J64" s="20" t="n">
        <v>144.609</v>
      </c>
      <c r="K64" s="21" t="n">
        <v>131.732</v>
      </c>
      <c r="L64" s="20" t="n">
        <v>111.12</v>
      </c>
      <c r="M64" s="20" t="n">
        <v>99.024</v>
      </c>
      <c r="N64" s="21"/>
      <c r="O64" s="21" t="n">
        <v>118.434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3"/>
      <c r="AE64" s="24"/>
      <c r="AF64" s="24"/>
    </row>
    <row r="65" customFormat="false" ht="14.25" hidden="false" customHeight="false" outlineLevel="0" collapsed="false">
      <c r="A65" s="8" t="s">
        <v>151</v>
      </c>
      <c r="B65" s="20" t="n">
        <v>89.967</v>
      </c>
      <c r="C65" s="20" t="n">
        <v>112.308</v>
      </c>
      <c r="D65" s="20" t="n">
        <v>99.111</v>
      </c>
      <c r="E65" s="20" t="n">
        <v>88.294</v>
      </c>
      <c r="F65" s="20" t="n">
        <v>103.635</v>
      </c>
      <c r="G65" s="20" t="n">
        <v>103.456</v>
      </c>
      <c r="H65" s="20" t="n">
        <v>139.685</v>
      </c>
      <c r="I65" s="20" t="n">
        <v>135.596</v>
      </c>
      <c r="J65" s="20" t="n">
        <v>105.04</v>
      </c>
      <c r="K65" s="21" t="n">
        <v>108.894</v>
      </c>
      <c r="L65" s="20" t="n">
        <v>122.157</v>
      </c>
      <c r="M65" s="20" t="n">
        <v>102.821</v>
      </c>
      <c r="N65" s="21"/>
      <c r="O65" s="21" t="n">
        <v>102.639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5"/>
      <c r="AE65" s="24"/>
      <c r="AF65" s="24"/>
    </row>
    <row r="66" customFormat="false" ht="14.25" hidden="false" customHeight="false" outlineLevel="0" collapsed="false">
      <c r="A66" s="8" t="s">
        <v>152</v>
      </c>
      <c r="B66" s="20" t="n">
        <v>90.937</v>
      </c>
      <c r="C66" s="20" t="n">
        <v>114.925</v>
      </c>
      <c r="D66" s="20" t="n">
        <v>103.295</v>
      </c>
      <c r="E66" s="20" t="n">
        <v>80.156</v>
      </c>
      <c r="F66" s="20" t="n">
        <v>95.853</v>
      </c>
      <c r="G66" s="20" t="n">
        <v>105.235</v>
      </c>
      <c r="H66" s="20" t="n">
        <v>137.095</v>
      </c>
      <c r="I66" s="20" t="n">
        <v>149.422</v>
      </c>
      <c r="J66" s="20" t="n">
        <v>109.75</v>
      </c>
      <c r="K66" s="21" t="n">
        <v>112.39</v>
      </c>
      <c r="L66" s="20" t="n">
        <v>111.642</v>
      </c>
      <c r="M66" s="20" t="n">
        <v>97.501</v>
      </c>
      <c r="N66" s="21"/>
      <c r="O66" s="21" t="n">
        <v>102.81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5"/>
      <c r="AE66" s="24"/>
      <c r="AF66" s="24"/>
    </row>
    <row r="67" customFormat="false" ht="14.25" hidden="false" customHeight="false" outlineLevel="0" collapsed="false">
      <c r="A67" s="8" t="s">
        <v>153</v>
      </c>
      <c r="B67" s="20" t="n">
        <v>97.594</v>
      </c>
      <c r="C67" s="20" t="n">
        <v>127.39</v>
      </c>
      <c r="D67" s="20" t="n">
        <v>110.363</v>
      </c>
      <c r="E67" s="20" t="n">
        <v>178.503</v>
      </c>
      <c r="F67" s="20" t="n">
        <v>96.799</v>
      </c>
      <c r="G67" s="20" t="n">
        <v>142.854</v>
      </c>
      <c r="H67" s="20" t="n">
        <v>162.03</v>
      </c>
      <c r="I67" s="20" t="n">
        <v>166.542</v>
      </c>
      <c r="J67" s="20" t="n">
        <v>100.606</v>
      </c>
      <c r="K67" s="21" t="n">
        <v>125.679</v>
      </c>
      <c r="L67" s="20" t="n">
        <v>123.398</v>
      </c>
      <c r="M67" s="20" t="n">
        <v>112.143</v>
      </c>
      <c r="N67" s="21"/>
      <c r="O67" s="21" t="n">
        <v>113.562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5"/>
      <c r="AE67" s="24"/>
      <c r="AF67" s="24"/>
    </row>
    <row r="68" customFormat="false" ht="14.25" hidden="false" customHeight="false" outlineLevel="0" collapsed="false">
      <c r="A68" s="8" t="s">
        <v>154</v>
      </c>
      <c r="B68" s="20" t="n">
        <v>78.257</v>
      </c>
      <c r="C68" s="20" t="n">
        <v>95.494</v>
      </c>
      <c r="D68" s="20" t="n">
        <v>92.778</v>
      </c>
      <c r="E68" s="20" t="n">
        <v>89.616</v>
      </c>
      <c r="F68" s="20" t="n">
        <v>113.875</v>
      </c>
      <c r="G68" s="20" t="n">
        <v>110.748</v>
      </c>
      <c r="H68" s="20" t="n">
        <v>155.311</v>
      </c>
      <c r="I68" s="20" t="n">
        <v>139.83</v>
      </c>
      <c r="J68" s="20" t="n">
        <v>102.842</v>
      </c>
      <c r="K68" s="21" t="n">
        <v>102.939</v>
      </c>
      <c r="L68" s="20" t="n">
        <v>120.696</v>
      </c>
      <c r="M68" s="20" t="n">
        <v>106.909</v>
      </c>
      <c r="N68" s="21"/>
      <c r="O68" s="21" t="n">
        <v>95.519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5"/>
      <c r="AE68" s="24"/>
      <c r="AF68" s="24"/>
    </row>
    <row r="69" customFormat="false" ht="14.25" hidden="false" customHeight="false" outlineLevel="0" collapsed="false">
      <c r="A69" s="8" t="s">
        <v>155</v>
      </c>
      <c r="B69" s="20" t="n">
        <v>93.762</v>
      </c>
      <c r="C69" s="20" t="n">
        <v>124.728</v>
      </c>
      <c r="D69" s="20" t="n">
        <v>111.099</v>
      </c>
      <c r="E69" s="20" t="n">
        <v>101.275</v>
      </c>
      <c r="F69" s="20" t="n">
        <v>93.13</v>
      </c>
      <c r="G69" s="20" t="n">
        <v>124.23</v>
      </c>
      <c r="H69" s="20" t="n">
        <v>180.708</v>
      </c>
      <c r="I69" s="20" t="n">
        <v>154.724</v>
      </c>
      <c r="J69" s="20" t="n">
        <v>116.866</v>
      </c>
      <c r="K69" s="21" t="n">
        <v>121.912</v>
      </c>
      <c r="L69" s="20" t="n">
        <v>127.34</v>
      </c>
      <c r="M69" s="20" t="n">
        <v>110.533</v>
      </c>
      <c r="N69" s="21"/>
      <c r="O69" s="21" t="n">
        <v>111.187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5"/>
      <c r="AE69" s="24"/>
      <c r="AF69" s="24"/>
    </row>
    <row r="70" customFormat="false" ht="14.25" hidden="false" customHeight="false" outlineLevel="0" collapsed="false">
      <c r="A70" s="8" t="s">
        <v>156</v>
      </c>
      <c r="B70" s="20" t="n">
        <v>119.185</v>
      </c>
      <c r="C70" s="20" t="n">
        <v>116.722</v>
      </c>
      <c r="D70" s="20" t="n">
        <v>117.793</v>
      </c>
      <c r="E70" s="20" t="n">
        <v>93.776</v>
      </c>
      <c r="F70" s="20" t="n">
        <v>95.911</v>
      </c>
      <c r="G70" s="20" t="n">
        <v>151.496</v>
      </c>
      <c r="H70" s="20" t="n">
        <v>175.813</v>
      </c>
      <c r="I70" s="20" t="n">
        <v>267.119</v>
      </c>
      <c r="J70" s="20" t="n">
        <v>123.135</v>
      </c>
      <c r="K70" s="21" t="n">
        <v>135.789</v>
      </c>
      <c r="L70" s="20" t="n">
        <v>120.161</v>
      </c>
      <c r="M70" s="20" t="n">
        <v>113.029</v>
      </c>
      <c r="N70" s="21"/>
      <c r="O70" s="21" t="n">
        <v>125.368</v>
      </c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5"/>
      <c r="AE70" s="24"/>
      <c r="AF70" s="24"/>
    </row>
    <row r="71" customFormat="false" ht="14.25" hidden="false" customHeight="false" outlineLevel="0" collapsed="false">
      <c r="A71" s="8" t="s">
        <v>157</v>
      </c>
      <c r="B71" s="20" t="n">
        <v>135.224</v>
      </c>
      <c r="C71" s="20" t="n">
        <v>120.578</v>
      </c>
      <c r="D71" s="20" t="n">
        <v>128.28</v>
      </c>
      <c r="E71" s="20" t="n">
        <v>75.329</v>
      </c>
      <c r="F71" s="20" t="n">
        <v>303.454</v>
      </c>
      <c r="G71" s="20" t="n">
        <v>130.39</v>
      </c>
      <c r="H71" s="20" t="n">
        <v>171.518</v>
      </c>
      <c r="I71" s="20" t="n">
        <v>162.449</v>
      </c>
      <c r="J71" s="20" t="n">
        <v>106.618</v>
      </c>
      <c r="K71" s="21" t="n">
        <v>133.711</v>
      </c>
      <c r="L71" s="20" t="n">
        <v>120.508</v>
      </c>
      <c r="M71" s="20" t="n">
        <v>118.627</v>
      </c>
      <c r="N71" s="21"/>
      <c r="O71" s="21" t="n">
        <v>132.853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5"/>
      <c r="AE71" s="24"/>
      <c r="AF71" s="24"/>
    </row>
    <row r="72" customFormat="false" ht="14.25" hidden="false" customHeight="false" outlineLevel="0" collapsed="false">
      <c r="A72" s="8" t="s">
        <v>158</v>
      </c>
      <c r="B72" s="20" t="n">
        <v>132.202</v>
      </c>
      <c r="C72" s="20" t="n">
        <v>141.115</v>
      </c>
      <c r="D72" s="20" t="n">
        <v>134.439</v>
      </c>
      <c r="E72" s="20" t="n">
        <v>84.186</v>
      </c>
      <c r="F72" s="20" t="n">
        <v>100.439</v>
      </c>
      <c r="G72" s="20" t="n">
        <v>156.195</v>
      </c>
      <c r="H72" s="20" t="n">
        <v>155.664</v>
      </c>
      <c r="I72" s="20" t="n">
        <v>192.875</v>
      </c>
      <c r="J72" s="20" t="n">
        <v>124.152</v>
      </c>
      <c r="K72" s="21" t="n">
        <v>140.937</v>
      </c>
      <c r="L72" s="20" t="n">
        <v>127.374</v>
      </c>
      <c r="M72" s="20" t="n">
        <v>119.356</v>
      </c>
      <c r="N72" s="21"/>
      <c r="O72" s="21" t="n">
        <v>135.013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5"/>
      <c r="AE72" s="24"/>
      <c r="AF72" s="24"/>
    </row>
    <row r="73" customFormat="false" ht="14.25" hidden="false" customHeight="false" outlineLevel="0" collapsed="false">
      <c r="A73" s="8" t="s">
        <v>159</v>
      </c>
      <c r="B73" s="20" t="n">
        <v>110.523</v>
      </c>
      <c r="C73" s="20" t="n">
        <v>136.996</v>
      </c>
      <c r="D73" s="20" t="n">
        <v>97.954</v>
      </c>
      <c r="E73" s="20" t="n">
        <v>50.984</v>
      </c>
      <c r="F73" s="20" t="n">
        <v>104.454</v>
      </c>
      <c r="G73" s="20" t="n">
        <v>155.733</v>
      </c>
      <c r="H73" s="20" t="n">
        <v>165.091</v>
      </c>
      <c r="I73" s="20" t="n">
        <v>173.381</v>
      </c>
      <c r="J73" s="20" t="n">
        <v>103.06</v>
      </c>
      <c r="K73" s="21" t="n">
        <v>126.79</v>
      </c>
      <c r="L73" s="20" t="n">
        <v>120.187</v>
      </c>
      <c r="M73" s="20" t="n">
        <v>111.352</v>
      </c>
      <c r="N73" s="21"/>
      <c r="O73" s="21" t="n">
        <v>117.791</v>
      </c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5"/>
      <c r="AE73" s="24"/>
      <c r="AF73" s="24"/>
    </row>
    <row r="74" customFormat="false" ht="14.25" hidden="false" customHeight="false" outlineLevel="0" collapsed="false">
      <c r="A74" s="8" t="s">
        <v>160</v>
      </c>
      <c r="B74" s="20" t="n">
        <v>83.92</v>
      </c>
      <c r="C74" s="20" t="n">
        <v>115.512</v>
      </c>
      <c r="D74" s="20" t="n">
        <v>91.852</v>
      </c>
      <c r="E74" s="20" t="n">
        <v>80.484</v>
      </c>
      <c r="F74" s="20" t="n">
        <v>145.964</v>
      </c>
      <c r="G74" s="20" t="n">
        <v>133.199</v>
      </c>
      <c r="H74" s="20" t="n">
        <v>190.119</v>
      </c>
      <c r="I74" s="20" t="n">
        <v>139.503</v>
      </c>
      <c r="J74" s="20" t="n">
        <v>83.568</v>
      </c>
      <c r="K74" s="21" t="n">
        <v>114.492</v>
      </c>
      <c r="L74" s="20" t="n">
        <v>126.843</v>
      </c>
      <c r="M74" s="20" t="n">
        <v>113.763</v>
      </c>
      <c r="N74" s="21"/>
      <c r="O74" s="21" t="n">
        <v>103.136</v>
      </c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5"/>
      <c r="AE74" s="24"/>
      <c r="AF74" s="24"/>
    </row>
    <row r="75" customFormat="false" ht="14.25" hidden="false" customHeight="false" outlineLevel="0" collapsed="false">
      <c r="A75" s="8" t="s">
        <v>161</v>
      </c>
      <c r="B75" s="20" t="n">
        <v>114.259</v>
      </c>
      <c r="C75" s="20" t="n">
        <v>112.425</v>
      </c>
      <c r="D75" s="20" t="n">
        <v>81.33</v>
      </c>
      <c r="E75" s="20" t="n">
        <v>122.887</v>
      </c>
      <c r="F75" s="20" t="n">
        <v>113.926</v>
      </c>
      <c r="G75" s="20" t="n">
        <v>149.82</v>
      </c>
      <c r="H75" s="20" t="n">
        <v>181.594</v>
      </c>
      <c r="I75" s="20" t="n">
        <v>187.558</v>
      </c>
      <c r="J75" s="20" t="n">
        <v>88.588</v>
      </c>
      <c r="K75" s="21" t="n">
        <v>114.935</v>
      </c>
      <c r="L75" s="20" t="n">
        <v>124.186</v>
      </c>
      <c r="M75" s="20" t="n">
        <v>107.395</v>
      </c>
      <c r="N75" s="21"/>
      <c r="O75" s="21" t="n">
        <v>114.985</v>
      </c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5"/>
      <c r="AE75" s="24"/>
      <c r="AF75" s="24"/>
    </row>
    <row r="76" customFormat="false" ht="14.25" hidden="false" customHeight="false" outlineLevel="0" collapsed="false">
      <c r="A76" s="8" t="s">
        <v>162</v>
      </c>
      <c r="B76" s="20" t="n">
        <v>113.745</v>
      </c>
      <c r="C76" s="20" t="n">
        <v>119.163</v>
      </c>
      <c r="D76" s="20" t="n">
        <v>121.305</v>
      </c>
      <c r="E76" s="20" t="n">
        <v>290.964</v>
      </c>
      <c r="F76" s="20" t="n">
        <v>125.811</v>
      </c>
      <c r="G76" s="20" t="n">
        <v>125.924</v>
      </c>
      <c r="H76" s="20" t="n">
        <v>200.004</v>
      </c>
      <c r="I76" s="20" t="n">
        <v>161.234</v>
      </c>
      <c r="J76" s="20" t="n">
        <v>123.496</v>
      </c>
      <c r="K76" s="21" t="n">
        <v>129.514</v>
      </c>
      <c r="L76" s="20" t="n">
        <v>128.485</v>
      </c>
      <c r="M76" s="20" t="n">
        <v>114.269</v>
      </c>
      <c r="N76" s="21"/>
      <c r="O76" s="21" t="n">
        <v>123.408</v>
      </c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5"/>
      <c r="AE76" s="24"/>
      <c r="AF76" s="24"/>
    </row>
    <row r="77" customFormat="false" ht="14.25" hidden="false" customHeight="false" outlineLevel="0" collapsed="false">
      <c r="A77" s="8" t="s">
        <v>163</v>
      </c>
      <c r="B77" s="20" t="n">
        <v>103.023</v>
      </c>
      <c r="C77" s="20" t="n">
        <v>107.585</v>
      </c>
      <c r="D77" s="20" t="n">
        <v>112.542</v>
      </c>
      <c r="E77" s="20" t="n">
        <v>135.885</v>
      </c>
      <c r="F77" s="20" t="n">
        <v>145.486</v>
      </c>
      <c r="G77" s="20" t="n">
        <v>155.175</v>
      </c>
      <c r="H77" s="20" t="n">
        <v>181.106</v>
      </c>
      <c r="I77" s="20" t="n">
        <v>164.882</v>
      </c>
      <c r="J77" s="20" t="n">
        <v>112.557</v>
      </c>
      <c r="K77" s="21" t="n">
        <v>122.661</v>
      </c>
      <c r="L77" s="20" t="n">
        <v>125.467</v>
      </c>
      <c r="M77" s="20" t="n">
        <v>113.447</v>
      </c>
      <c r="N77" s="21"/>
      <c r="O77" s="21" t="n">
        <v>115.412</v>
      </c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5"/>
      <c r="AE77" s="24"/>
      <c r="AF77" s="24"/>
    </row>
    <row r="78" customFormat="false" ht="14.25" hidden="false" customHeight="false" outlineLevel="0" collapsed="false">
      <c r="A78" s="8" t="s">
        <v>164</v>
      </c>
      <c r="B78" s="20" t="n">
        <v>99.627</v>
      </c>
      <c r="C78" s="20" t="n">
        <v>94.401</v>
      </c>
      <c r="D78" s="20" t="n">
        <v>93.646</v>
      </c>
      <c r="E78" s="20" t="n">
        <v>70.795</v>
      </c>
      <c r="F78" s="20" t="n">
        <v>108.155</v>
      </c>
      <c r="G78" s="20" t="n">
        <v>131.883</v>
      </c>
      <c r="H78" s="20" t="n">
        <v>155.339</v>
      </c>
      <c r="I78" s="20" t="n">
        <v>159.739</v>
      </c>
      <c r="J78" s="20" t="n">
        <v>86.666</v>
      </c>
      <c r="K78" s="21" t="n">
        <v>107.255</v>
      </c>
      <c r="L78" s="20" t="n">
        <v>116.804</v>
      </c>
      <c r="M78" s="20" t="n">
        <v>101.377</v>
      </c>
      <c r="N78" s="21"/>
      <c r="O78" s="21" t="n">
        <v>104.485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5"/>
      <c r="AE78" s="24"/>
      <c r="AF78" s="24"/>
    </row>
    <row r="79" customFormat="false" ht="14.25" hidden="false" customHeight="false" outlineLevel="0" collapsed="false">
      <c r="A79" s="8" t="s">
        <v>165</v>
      </c>
      <c r="B79" s="20" t="n">
        <v>96.762</v>
      </c>
      <c r="C79" s="20" t="n">
        <v>115.451</v>
      </c>
      <c r="D79" s="20" t="n">
        <v>111.683</v>
      </c>
      <c r="E79" s="20" t="n">
        <v>172.803</v>
      </c>
      <c r="F79" s="20" t="n">
        <v>137.726</v>
      </c>
      <c r="G79" s="20" t="n">
        <v>149.27</v>
      </c>
      <c r="H79" s="20" t="n">
        <v>174.634</v>
      </c>
      <c r="I79" s="20" t="n">
        <v>145.275</v>
      </c>
      <c r="J79" s="20" t="n">
        <v>116.3</v>
      </c>
      <c r="K79" s="21" t="n">
        <v>125.027</v>
      </c>
      <c r="L79" s="20" t="n">
        <v>132.634</v>
      </c>
      <c r="M79" s="20" t="n">
        <v>109.973</v>
      </c>
      <c r="N79" s="21"/>
      <c r="O79" s="21" t="n">
        <v>113.825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5"/>
      <c r="AE79" s="24"/>
      <c r="AF79" s="24"/>
    </row>
    <row r="80" customFormat="false" ht="14.25" hidden="false" customHeight="false" outlineLevel="0" collapsed="false">
      <c r="A80" s="8" t="s">
        <v>166</v>
      </c>
      <c r="B80" s="20" t="n">
        <v>91.605</v>
      </c>
      <c r="C80" s="20" t="n">
        <v>116.758</v>
      </c>
      <c r="D80" s="20" t="n">
        <v>93.283</v>
      </c>
      <c r="E80" s="20" t="n">
        <v>62.652</v>
      </c>
      <c r="F80" s="20" t="n">
        <v>115.857</v>
      </c>
      <c r="G80" s="20" t="n">
        <v>134.452</v>
      </c>
      <c r="H80" s="20" t="n">
        <v>171.507</v>
      </c>
      <c r="I80" s="20" t="n">
        <v>118.154</v>
      </c>
      <c r="J80" s="20" t="n">
        <v>99.116</v>
      </c>
      <c r="K80" s="21" t="n">
        <v>113.986</v>
      </c>
      <c r="L80" s="20" t="n">
        <v>127.231</v>
      </c>
      <c r="M80" s="20" t="n">
        <v>108.604</v>
      </c>
      <c r="N80" s="21"/>
      <c r="O80" s="21" t="n">
        <v>105.211</v>
      </c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5"/>
      <c r="AE80" s="24"/>
      <c r="AF80" s="24"/>
    </row>
    <row r="81" customFormat="false" ht="14.25" hidden="false" customHeight="false" outlineLevel="0" collapsed="false">
      <c r="A81" s="8" t="s">
        <v>167</v>
      </c>
      <c r="B81" s="20" t="n">
        <v>106.543</v>
      </c>
      <c r="C81" s="20" t="n">
        <v>131.453</v>
      </c>
      <c r="D81" s="20" t="n">
        <v>91.617</v>
      </c>
      <c r="E81" s="20" t="n">
        <v>746.177</v>
      </c>
      <c r="F81" s="20" t="n">
        <v>104.405</v>
      </c>
      <c r="G81" s="20" t="n">
        <v>167.143</v>
      </c>
      <c r="H81" s="20" t="n">
        <v>190.68</v>
      </c>
      <c r="I81" s="20" t="n">
        <v>165.427</v>
      </c>
      <c r="J81" s="20" t="n">
        <v>130.156</v>
      </c>
      <c r="K81" s="21" t="n">
        <v>131.939</v>
      </c>
      <c r="L81" s="20" t="n">
        <v>135.509</v>
      </c>
      <c r="M81" s="20" t="n">
        <v>115.265</v>
      </c>
      <c r="N81" s="21"/>
      <c r="O81" s="21" t="n">
        <v>123.659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5"/>
      <c r="AE81" s="24"/>
      <c r="AF81" s="24"/>
    </row>
    <row r="82" customFormat="false" ht="14.25" hidden="false" customHeight="false" outlineLevel="0" collapsed="false">
      <c r="A82" s="8" t="s">
        <v>168</v>
      </c>
      <c r="B82" s="20" t="n">
        <v>102.908</v>
      </c>
      <c r="C82" s="20" t="n">
        <v>123.133</v>
      </c>
      <c r="D82" s="20" t="n">
        <v>100.639</v>
      </c>
      <c r="E82" s="20" t="n">
        <v>228.063</v>
      </c>
      <c r="F82" s="20" t="n">
        <v>89.743</v>
      </c>
      <c r="G82" s="20" t="n">
        <v>198.059</v>
      </c>
      <c r="H82" s="20" t="n">
        <v>192.538</v>
      </c>
      <c r="I82" s="20" t="n">
        <v>296.451</v>
      </c>
      <c r="J82" s="20" t="n">
        <v>110.791</v>
      </c>
      <c r="K82" s="21" t="n">
        <v>141.784</v>
      </c>
      <c r="L82" s="20" t="n">
        <v>128.516</v>
      </c>
      <c r="M82" s="20" t="n">
        <v>119.39</v>
      </c>
      <c r="N82" s="21"/>
      <c r="O82" s="21" t="n">
        <v>122.192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5"/>
      <c r="AE82" s="24"/>
      <c r="AF82" s="24"/>
    </row>
    <row r="83" customFormat="false" ht="14.25" hidden="false" customHeight="false" outlineLevel="0" collapsed="false">
      <c r="A83" s="8" t="s">
        <v>169</v>
      </c>
      <c r="B83" s="20" t="n">
        <v>148.837</v>
      </c>
      <c r="C83" s="20" t="n">
        <v>127.834</v>
      </c>
      <c r="D83" s="20" t="n">
        <v>108.482</v>
      </c>
      <c r="E83" s="20" t="n">
        <v>225.464</v>
      </c>
      <c r="F83" s="20" t="n">
        <v>115.721</v>
      </c>
      <c r="G83" s="20" t="n">
        <v>184.063</v>
      </c>
      <c r="H83" s="20" t="n">
        <v>179.717</v>
      </c>
      <c r="I83" s="20" t="n">
        <v>188.583</v>
      </c>
      <c r="J83" s="20" t="n">
        <v>152.27</v>
      </c>
      <c r="K83" s="21" t="n">
        <v>134.791</v>
      </c>
      <c r="L83" s="20" t="n">
        <v>136.095</v>
      </c>
      <c r="M83" s="20" t="n">
        <v>121.725</v>
      </c>
      <c r="N83" s="21"/>
      <c r="O83" s="21" t="n">
        <v>140.996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5"/>
      <c r="AE83" s="24"/>
      <c r="AF83" s="24"/>
    </row>
    <row r="84" customFormat="false" ht="14.25" hidden="false" customHeight="false" outlineLevel="0" collapsed="false">
      <c r="A84" s="8" t="s">
        <v>170</v>
      </c>
      <c r="B84" s="20" t="n">
        <v>145.514</v>
      </c>
      <c r="C84" s="20" t="n">
        <v>127.098</v>
      </c>
      <c r="D84" s="20" t="n">
        <v>116.005</v>
      </c>
      <c r="E84" s="20" t="n">
        <v>206.438</v>
      </c>
      <c r="F84" s="20" t="n">
        <v>99.338</v>
      </c>
      <c r="G84" s="20" t="n">
        <v>177.681</v>
      </c>
      <c r="H84" s="20" t="n">
        <v>218.83</v>
      </c>
      <c r="I84" s="20" t="n">
        <v>183.028</v>
      </c>
      <c r="J84" s="20" t="n">
        <v>121.159</v>
      </c>
      <c r="K84" s="21" t="n">
        <v>136.393</v>
      </c>
      <c r="L84" s="20" t="n">
        <v>139.64</v>
      </c>
      <c r="M84" s="20" t="n">
        <v>119.85</v>
      </c>
      <c r="N84" s="21"/>
      <c r="O84" s="21" t="n">
        <v>140.454</v>
      </c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5"/>
      <c r="AE84" s="24"/>
      <c r="AF84" s="24"/>
    </row>
    <row r="85" customFormat="false" ht="14.25" hidden="false" customHeight="false" outlineLevel="0" collapsed="false">
      <c r="A85" s="8" t="s">
        <v>171</v>
      </c>
      <c r="B85" s="20" t="n">
        <v>179.206</v>
      </c>
      <c r="C85" s="20" t="n">
        <v>130.462</v>
      </c>
      <c r="D85" s="20" t="n">
        <v>89.695</v>
      </c>
      <c r="E85" s="20" t="n">
        <v>70.201</v>
      </c>
      <c r="F85" s="20" t="n">
        <v>92.563</v>
      </c>
      <c r="G85" s="20" t="n">
        <v>139.581</v>
      </c>
      <c r="H85" s="20" t="n">
        <v>229.45</v>
      </c>
      <c r="I85" s="20" t="n">
        <v>156.872</v>
      </c>
      <c r="J85" s="20" t="n">
        <v>110.5</v>
      </c>
      <c r="K85" s="21" t="n">
        <v>123.397</v>
      </c>
      <c r="L85" s="20" t="n">
        <v>134.726</v>
      </c>
      <c r="M85" s="20" t="n">
        <v>113.452</v>
      </c>
      <c r="N85" s="21"/>
      <c r="O85" s="21" t="n">
        <v>146.37</v>
      </c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5"/>
      <c r="AE85" s="24"/>
      <c r="AF85" s="24"/>
    </row>
    <row r="86" customFormat="false" ht="14.25" hidden="false" customHeight="false" outlineLevel="0" collapsed="false">
      <c r="A86" s="8" t="s">
        <v>172</v>
      </c>
      <c r="B86" s="20" t="n">
        <v>172.963</v>
      </c>
      <c r="C86" s="20" t="n">
        <v>148.585</v>
      </c>
      <c r="D86" s="20" t="n">
        <v>87.59</v>
      </c>
      <c r="E86" s="20" t="n">
        <v>166.95</v>
      </c>
      <c r="F86" s="20" t="n">
        <v>100.214</v>
      </c>
      <c r="G86" s="20" t="n">
        <v>147.502</v>
      </c>
      <c r="H86" s="20" t="n">
        <v>206.738</v>
      </c>
      <c r="I86" s="20" t="n">
        <v>145.941</v>
      </c>
      <c r="J86" s="20" t="n">
        <v>155.092</v>
      </c>
      <c r="K86" s="21" t="n">
        <v>130.157</v>
      </c>
      <c r="L86" s="20" t="n">
        <v>140.116</v>
      </c>
      <c r="M86" s="20" t="n">
        <v>109.577</v>
      </c>
      <c r="N86" s="21"/>
      <c r="O86" s="21" t="n">
        <v>147.791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5"/>
      <c r="AE86" s="24"/>
      <c r="AF86" s="24"/>
    </row>
    <row r="87" customFormat="false" ht="14.25" hidden="false" customHeight="false" outlineLevel="0" collapsed="false">
      <c r="A87" s="8" t="s">
        <v>173</v>
      </c>
      <c r="B87" s="20" t="n">
        <v>156.859</v>
      </c>
      <c r="C87" s="20" t="n">
        <v>151.775</v>
      </c>
      <c r="D87" s="20" t="n">
        <v>80.055</v>
      </c>
      <c r="E87" s="20" t="n">
        <v>249.686</v>
      </c>
      <c r="F87" s="20" t="n">
        <v>173.018</v>
      </c>
      <c r="G87" s="20" t="n">
        <v>179.772</v>
      </c>
      <c r="H87" s="20" t="n">
        <v>216.269</v>
      </c>
      <c r="I87" s="20" t="n">
        <v>149.272</v>
      </c>
      <c r="J87" s="20" t="n">
        <v>133.045</v>
      </c>
      <c r="K87" s="21" t="n">
        <v>134.574</v>
      </c>
      <c r="L87" s="20" t="n">
        <v>134.628</v>
      </c>
      <c r="M87" s="20" t="n">
        <v>112.676</v>
      </c>
      <c r="N87" s="21"/>
      <c r="O87" s="21" t="n">
        <v>142.845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5"/>
      <c r="AE87" s="24"/>
      <c r="AF87" s="24"/>
    </row>
    <row r="88" customFormat="false" ht="14.25" hidden="false" customHeight="false" outlineLevel="0" collapsed="false">
      <c r="A88" s="8" t="s">
        <v>174</v>
      </c>
      <c r="B88" s="20" t="n">
        <v>140.3</v>
      </c>
      <c r="C88" s="20" t="n">
        <v>166.871</v>
      </c>
      <c r="D88" s="20" t="n">
        <v>115.033</v>
      </c>
      <c r="E88" s="20" t="n">
        <v>359.923</v>
      </c>
      <c r="F88" s="20" t="n">
        <v>131.131</v>
      </c>
      <c r="G88" s="20" t="n">
        <v>178.348</v>
      </c>
      <c r="H88" s="20" t="n">
        <v>227.086</v>
      </c>
      <c r="I88" s="20" t="n">
        <v>148.695</v>
      </c>
      <c r="J88" s="20" t="n">
        <v>151.565</v>
      </c>
      <c r="K88" s="21" t="n">
        <v>151.346</v>
      </c>
      <c r="L88" s="20" t="n">
        <v>138.231</v>
      </c>
      <c r="M88" s="20" t="n">
        <v>117.816</v>
      </c>
      <c r="N88" s="21"/>
      <c r="O88" s="21" t="n">
        <v>144.734</v>
      </c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5"/>
      <c r="AE88" s="24"/>
      <c r="AF88" s="24"/>
    </row>
    <row r="89" customFormat="false" ht="14.25" hidden="false" customHeight="false" outlineLevel="0" collapsed="false">
      <c r="A89" s="8" t="s">
        <v>175</v>
      </c>
      <c r="B89" s="20" t="n">
        <v>112.041</v>
      </c>
      <c r="C89" s="20" t="n">
        <v>160.993</v>
      </c>
      <c r="D89" s="20" t="n">
        <v>102.371</v>
      </c>
      <c r="E89" s="20" t="n">
        <v>291.863</v>
      </c>
      <c r="F89" s="20" t="n">
        <v>155.462</v>
      </c>
      <c r="G89" s="20" t="n">
        <v>180.266</v>
      </c>
      <c r="H89" s="20" t="n">
        <v>203.297</v>
      </c>
      <c r="I89" s="20" t="n">
        <v>156.023</v>
      </c>
      <c r="J89" s="20" t="n">
        <v>140.837</v>
      </c>
      <c r="K89" s="21" t="n">
        <v>144.832</v>
      </c>
      <c r="L89" s="20" t="n">
        <v>139.612</v>
      </c>
      <c r="M89" s="20" t="n">
        <v>117.799</v>
      </c>
      <c r="N89" s="21"/>
      <c r="O89" s="21" t="n">
        <v>129.971</v>
      </c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5"/>
      <c r="AE89" s="24"/>
      <c r="AF89" s="24"/>
    </row>
    <row r="90" customFormat="false" ht="14.25" hidden="false" customHeight="false" outlineLevel="0" collapsed="false">
      <c r="A90" s="8" t="s">
        <v>176</v>
      </c>
      <c r="B90" s="20" t="n">
        <v>92.779</v>
      </c>
      <c r="C90" s="20" t="n">
        <v>157.919</v>
      </c>
      <c r="D90" s="20" t="n">
        <v>100.679</v>
      </c>
      <c r="E90" s="20" t="n">
        <v>323.997</v>
      </c>
      <c r="F90" s="20" t="n">
        <v>130.553</v>
      </c>
      <c r="G90" s="20" t="n">
        <v>160.227</v>
      </c>
      <c r="H90" s="20" t="n">
        <v>173.87</v>
      </c>
      <c r="I90" s="20" t="n">
        <v>144.301</v>
      </c>
      <c r="J90" s="20" t="n">
        <v>134.857</v>
      </c>
      <c r="K90" s="21" t="n">
        <v>137.894</v>
      </c>
      <c r="L90" s="20" t="n">
        <v>131.67</v>
      </c>
      <c r="M90" s="20" t="n">
        <v>103.431</v>
      </c>
      <c r="N90" s="21"/>
      <c r="O90" s="21" t="n">
        <v>117.721</v>
      </c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5"/>
      <c r="AE90" s="24"/>
      <c r="AF90" s="24"/>
    </row>
    <row r="91" customFormat="false" ht="14.25" hidden="false" customHeight="false" outlineLevel="0" collapsed="false">
      <c r="A91" s="8" t="s">
        <v>177</v>
      </c>
      <c r="B91" s="20" t="n">
        <v>80.148</v>
      </c>
      <c r="C91" s="20" t="n">
        <v>162.888</v>
      </c>
      <c r="D91" s="20" t="n">
        <v>110.04</v>
      </c>
      <c r="E91" s="20" t="n">
        <v>222.183</v>
      </c>
      <c r="F91" s="20" t="n">
        <v>116.811</v>
      </c>
      <c r="G91" s="20" t="n">
        <v>186.354</v>
      </c>
      <c r="H91" s="20" t="n">
        <v>204.568</v>
      </c>
      <c r="I91" s="20" t="n">
        <v>189.401</v>
      </c>
      <c r="J91" s="20" t="n">
        <v>112.378</v>
      </c>
      <c r="K91" s="21" t="n">
        <v>148.767</v>
      </c>
      <c r="L91" s="20" t="n">
        <v>144.893</v>
      </c>
      <c r="M91" s="20" t="n">
        <v>112.909</v>
      </c>
      <c r="N91" s="21"/>
      <c r="O91" s="21" t="n">
        <v>118.31</v>
      </c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5"/>
      <c r="AE91" s="24"/>
      <c r="AF91" s="24"/>
    </row>
    <row r="92" customFormat="false" ht="14.25" hidden="false" customHeight="false" outlineLevel="0" collapsed="false">
      <c r="A92" s="8" t="s">
        <v>178</v>
      </c>
      <c r="B92" s="20" t="n">
        <v>89.825</v>
      </c>
      <c r="C92" s="20" t="n">
        <v>162.25</v>
      </c>
      <c r="D92" s="20" t="n">
        <v>99.515</v>
      </c>
      <c r="E92" s="20" t="n">
        <v>416.811</v>
      </c>
      <c r="F92" s="20" t="n">
        <v>121.747</v>
      </c>
      <c r="G92" s="20" t="n">
        <v>164.569</v>
      </c>
      <c r="H92" s="20" t="n">
        <v>72.12</v>
      </c>
      <c r="I92" s="20" t="n">
        <v>200.747</v>
      </c>
      <c r="J92" s="20" t="n">
        <v>109.261</v>
      </c>
      <c r="K92" s="21" t="n">
        <v>139.804</v>
      </c>
      <c r="L92" s="20" t="n">
        <v>133.098</v>
      </c>
      <c r="M92" s="20" t="n">
        <v>106.098</v>
      </c>
      <c r="N92" s="21"/>
      <c r="O92" s="21" t="n">
        <v>116.791</v>
      </c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5"/>
      <c r="AE92" s="24"/>
      <c r="AF92" s="24"/>
    </row>
    <row r="93" customFormat="false" ht="14.25" hidden="false" customHeight="false" outlineLevel="0" collapsed="false">
      <c r="A93" s="8" t="s">
        <v>179</v>
      </c>
      <c r="B93" s="20" t="n">
        <v>94.763</v>
      </c>
      <c r="C93" s="20" t="n">
        <v>171.868</v>
      </c>
      <c r="D93" s="20" t="n">
        <v>112.177</v>
      </c>
      <c r="E93" s="20" t="n">
        <v>575.604</v>
      </c>
      <c r="F93" s="20" t="n">
        <v>128.712</v>
      </c>
      <c r="G93" s="20" t="n">
        <v>224.588</v>
      </c>
      <c r="H93" s="20" t="n">
        <v>176.185</v>
      </c>
      <c r="I93" s="20" t="n">
        <v>235.481</v>
      </c>
      <c r="J93" s="20" t="n">
        <v>111.701</v>
      </c>
      <c r="K93" s="21" t="n">
        <v>159.259</v>
      </c>
      <c r="L93" s="20" t="n">
        <v>148.473</v>
      </c>
      <c r="M93" s="20" t="n">
        <v>114.505</v>
      </c>
      <c r="N93" s="21"/>
      <c r="O93" s="21" t="n">
        <v>131.732</v>
      </c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5"/>
      <c r="AE93" s="24"/>
      <c r="AF93" s="24"/>
    </row>
    <row r="94" customFormat="false" ht="14.25" hidden="false" customHeight="false" outlineLevel="0" collapsed="false">
      <c r="A94" s="8" t="s">
        <v>180</v>
      </c>
      <c r="B94" s="20" t="n">
        <v>137.911</v>
      </c>
      <c r="C94" s="20" t="n">
        <v>146.024</v>
      </c>
      <c r="D94" s="20" t="n">
        <v>118.307</v>
      </c>
      <c r="E94" s="20" t="n">
        <v>300.713</v>
      </c>
      <c r="F94" s="20" t="n">
        <v>129.138</v>
      </c>
      <c r="G94" s="20" t="n">
        <v>183.803</v>
      </c>
      <c r="H94" s="20" t="n">
        <v>257.106</v>
      </c>
      <c r="I94" s="20" t="n">
        <v>377.188</v>
      </c>
      <c r="J94" s="20" t="n">
        <v>118.579</v>
      </c>
      <c r="K94" s="21" t="n">
        <v>167.39</v>
      </c>
      <c r="L94" s="20" t="n">
        <v>145.995</v>
      </c>
      <c r="M94" s="20" t="n">
        <v>117.512</v>
      </c>
      <c r="N94" s="21"/>
      <c r="O94" s="21" t="n">
        <v>149.357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5"/>
      <c r="AE94" s="24"/>
      <c r="AF94" s="24"/>
    </row>
    <row r="95" customFormat="false" ht="14.25" hidden="false" customHeight="false" outlineLevel="0" collapsed="false">
      <c r="A95" s="8" t="s">
        <v>181</v>
      </c>
      <c r="B95" s="20" t="n">
        <v>125.713</v>
      </c>
      <c r="C95" s="20" t="n">
        <v>159.977</v>
      </c>
      <c r="D95" s="20" t="n">
        <v>136.347</v>
      </c>
      <c r="E95" s="20" t="n">
        <v>290.181</v>
      </c>
      <c r="F95" s="20" t="n">
        <v>113.4</v>
      </c>
      <c r="G95" s="20" t="n">
        <v>196.209</v>
      </c>
      <c r="H95" s="20" t="n">
        <v>271.059</v>
      </c>
      <c r="I95" s="20" t="n">
        <v>248.82</v>
      </c>
      <c r="J95" s="20" t="n">
        <v>137.734</v>
      </c>
      <c r="K95" s="21" t="n">
        <v>164.602</v>
      </c>
      <c r="L95" s="20" t="n">
        <v>152.782</v>
      </c>
      <c r="M95" s="20" t="n">
        <v>128.571</v>
      </c>
      <c r="N95" s="21"/>
      <c r="O95" s="21" t="n">
        <v>147.046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5"/>
      <c r="AE95" s="24"/>
      <c r="AF95" s="24"/>
    </row>
    <row r="96" customFormat="false" ht="14.25" hidden="false" customHeight="false" outlineLevel="0" collapsed="false">
      <c r="A96" s="8" t="s">
        <v>182</v>
      </c>
      <c r="B96" s="20" t="n">
        <v>177.817</v>
      </c>
      <c r="C96" s="20" t="n">
        <v>173.869</v>
      </c>
      <c r="D96" s="20" t="n">
        <v>135.859</v>
      </c>
      <c r="E96" s="20" t="n">
        <v>226.919</v>
      </c>
      <c r="F96" s="20" t="n">
        <v>135.924</v>
      </c>
      <c r="G96" s="20" t="n">
        <v>225.677</v>
      </c>
      <c r="H96" s="20" t="n">
        <v>248.4</v>
      </c>
      <c r="I96" s="20" t="n">
        <v>287.092</v>
      </c>
      <c r="J96" s="20" t="n">
        <v>133.497</v>
      </c>
      <c r="K96" s="21" t="n">
        <v>176.876</v>
      </c>
      <c r="L96" s="20" t="n">
        <v>153.686</v>
      </c>
      <c r="M96" s="20" t="n">
        <v>126.388</v>
      </c>
      <c r="N96" s="21"/>
      <c r="O96" s="21" t="n">
        <v>171.905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5"/>
      <c r="AE96" s="24"/>
      <c r="AF96" s="24"/>
    </row>
    <row r="97" customFormat="false" ht="14.25" hidden="false" customHeight="false" outlineLevel="0" collapsed="false">
      <c r="A97" s="8" t="s">
        <v>183</v>
      </c>
      <c r="B97" s="20" t="n">
        <v>203.198</v>
      </c>
      <c r="C97" s="20" t="n">
        <v>154.51</v>
      </c>
      <c r="D97" s="20" t="n">
        <v>114.909</v>
      </c>
      <c r="E97" s="20" t="n">
        <v>341.728</v>
      </c>
      <c r="F97" s="20" t="n">
        <v>147.053</v>
      </c>
      <c r="G97" s="20" t="n">
        <v>172.969</v>
      </c>
      <c r="H97" s="20" t="n">
        <v>274.637</v>
      </c>
      <c r="I97" s="20" t="n">
        <v>233.303</v>
      </c>
      <c r="J97" s="20" t="n">
        <v>110.713</v>
      </c>
      <c r="K97" s="21" t="n">
        <v>157.12</v>
      </c>
      <c r="L97" s="20" t="n">
        <v>148.062</v>
      </c>
      <c r="M97" s="20" t="n">
        <v>123.576</v>
      </c>
      <c r="N97" s="21"/>
      <c r="O97" s="21" t="n">
        <v>173.192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5"/>
      <c r="AE97" s="24"/>
      <c r="AF97" s="24"/>
    </row>
    <row r="98" customFormat="false" ht="14.25" hidden="false" customHeight="false" outlineLevel="0" collapsed="false">
      <c r="A98" s="8" t="s">
        <v>184</v>
      </c>
      <c r="B98" s="20" t="n">
        <v>175.184</v>
      </c>
      <c r="C98" s="20" t="n">
        <v>154.142</v>
      </c>
      <c r="D98" s="20" t="n">
        <v>108.467</v>
      </c>
      <c r="E98" s="20" t="n">
        <v>402.08</v>
      </c>
      <c r="F98" s="20" t="n">
        <v>122.896</v>
      </c>
      <c r="G98" s="20" t="n">
        <v>191.016</v>
      </c>
      <c r="H98" s="20" t="n">
        <v>247.735</v>
      </c>
      <c r="I98" s="20" t="n">
        <v>240.419</v>
      </c>
      <c r="J98" s="20" t="n">
        <v>112.587</v>
      </c>
      <c r="K98" s="21" t="n">
        <v>156.771</v>
      </c>
      <c r="L98" s="20" t="n">
        <v>154.292</v>
      </c>
      <c r="M98" s="20" t="n">
        <v>124.726</v>
      </c>
      <c r="N98" s="21"/>
      <c r="O98" s="21" t="n">
        <v>161.986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5"/>
      <c r="AE98" s="24"/>
      <c r="AF98" s="24"/>
    </row>
    <row r="99" customFormat="false" ht="14.25" hidden="false" customHeight="false" outlineLevel="0" collapsed="false">
      <c r="A99" s="8" t="s">
        <v>185</v>
      </c>
      <c r="B99" s="20" t="n">
        <v>155.674</v>
      </c>
      <c r="C99" s="20" t="n">
        <v>166.439</v>
      </c>
      <c r="D99" s="20" t="n">
        <v>101.641</v>
      </c>
      <c r="E99" s="20" t="n">
        <v>434.174</v>
      </c>
      <c r="F99" s="20" t="n">
        <v>138.72</v>
      </c>
      <c r="G99" s="20" t="n">
        <v>217.028</v>
      </c>
      <c r="H99" s="20" t="n">
        <v>256.11</v>
      </c>
      <c r="I99" s="20" t="n">
        <v>195.459</v>
      </c>
      <c r="J99" s="20" t="n">
        <v>125.426</v>
      </c>
      <c r="K99" s="21" t="n">
        <v>158.558</v>
      </c>
      <c r="L99" s="20" t="n">
        <v>145.393</v>
      </c>
      <c r="M99" s="20" t="n">
        <v>121.076</v>
      </c>
      <c r="N99" s="21"/>
      <c r="O99" s="21" t="n">
        <v>153.917</v>
      </c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5"/>
      <c r="AE99" s="24"/>
      <c r="AF99" s="24"/>
    </row>
    <row r="100" customFormat="false" ht="14.25" hidden="false" customHeight="false" outlineLevel="0" collapsed="false">
      <c r="A100" s="8" t="s">
        <v>186</v>
      </c>
      <c r="B100" s="20" t="n">
        <v>128.338</v>
      </c>
      <c r="C100" s="20" t="n">
        <v>142.012</v>
      </c>
      <c r="D100" s="20" t="n">
        <v>137.302</v>
      </c>
      <c r="E100" s="20" t="n">
        <v>656.397</v>
      </c>
      <c r="F100" s="20" t="n">
        <v>122.885</v>
      </c>
      <c r="G100" s="20" t="n">
        <v>210.368</v>
      </c>
      <c r="H100" s="20" t="n">
        <v>224.742</v>
      </c>
      <c r="I100" s="20" t="n">
        <v>188.308</v>
      </c>
      <c r="J100" s="20" t="n">
        <v>103.195</v>
      </c>
      <c r="K100" s="21" t="n">
        <v>158.663</v>
      </c>
      <c r="L100" s="20" t="n">
        <v>147.978</v>
      </c>
      <c r="M100" s="20" t="n">
        <v>125.442</v>
      </c>
      <c r="N100" s="21"/>
      <c r="O100" s="21" t="n">
        <v>145.117</v>
      </c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5"/>
      <c r="AE100" s="24"/>
      <c r="AF100" s="24"/>
    </row>
    <row r="101" customFormat="false" ht="14.25" hidden="false" customHeight="false" outlineLevel="0" collapsed="false">
      <c r="A101" s="8" t="s">
        <v>187</v>
      </c>
      <c r="B101" s="20" t="n">
        <v>116.115</v>
      </c>
      <c r="C101" s="20" t="n">
        <v>150.371</v>
      </c>
      <c r="D101" s="20" t="n">
        <v>127.796</v>
      </c>
      <c r="E101" s="20" t="n">
        <v>450.043</v>
      </c>
      <c r="F101" s="20" t="n">
        <v>167.553</v>
      </c>
      <c r="G101" s="20" t="n">
        <v>220.819</v>
      </c>
      <c r="H101" s="20" t="n">
        <v>176.226</v>
      </c>
      <c r="I101" s="20" t="n">
        <v>166.418</v>
      </c>
      <c r="J101" s="20" t="n">
        <v>108.257</v>
      </c>
      <c r="K101" s="21" t="n">
        <v>155.434</v>
      </c>
      <c r="L101" s="20" t="n">
        <v>152.676</v>
      </c>
      <c r="M101" s="20" t="n">
        <v>124.765</v>
      </c>
      <c r="N101" s="21"/>
      <c r="O101" s="21" t="n">
        <v>138.119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5"/>
      <c r="AE101" s="24"/>
      <c r="AF101" s="24"/>
    </row>
    <row r="102" customFormat="false" ht="14.25" hidden="false" customHeight="false" outlineLevel="0" collapsed="false">
      <c r="A102" s="8" t="s">
        <v>188</v>
      </c>
      <c r="B102" s="20" t="n">
        <v>107.936</v>
      </c>
      <c r="C102" s="20" t="n">
        <v>141.58</v>
      </c>
      <c r="D102" s="20" t="n">
        <v>120.229</v>
      </c>
      <c r="E102" s="20" t="n">
        <v>492.772</v>
      </c>
      <c r="F102" s="20" t="n">
        <v>188.883</v>
      </c>
      <c r="G102" s="20" t="n">
        <v>195.608</v>
      </c>
      <c r="H102" s="20" t="n">
        <v>180.932</v>
      </c>
      <c r="I102" s="20" t="n">
        <v>164.16</v>
      </c>
      <c r="J102" s="20" t="n">
        <v>133.402</v>
      </c>
      <c r="K102" s="21" t="n">
        <v>150.849</v>
      </c>
      <c r="L102" s="20" t="n">
        <v>141.243</v>
      </c>
      <c r="M102" s="20" t="n">
        <v>114.443</v>
      </c>
      <c r="N102" s="21"/>
      <c r="O102" s="21" t="n">
        <v>130.858</v>
      </c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5"/>
      <c r="AE102" s="24"/>
      <c r="AF102" s="24"/>
    </row>
    <row r="103" customFormat="false" ht="14.25" hidden="false" customHeight="false" outlineLevel="0" collapsed="false">
      <c r="A103" s="8" t="s">
        <v>189</v>
      </c>
      <c r="B103" s="20" t="n">
        <v>95.585</v>
      </c>
      <c r="C103" s="20" t="n">
        <v>159.634</v>
      </c>
      <c r="D103" s="20" t="n">
        <v>106.29</v>
      </c>
      <c r="E103" s="20" t="n">
        <v>716.21</v>
      </c>
      <c r="F103" s="20" t="n">
        <v>237.244</v>
      </c>
      <c r="G103" s="20" t="n">
        <v>217.438</v>
      </c>
      <c r="H103" s="20" t="n">
        <v>300.69</v>
      </c>
      <c r="I103" s="20" t="n">
        <v>197.639</v>
      </c>
      <c r="J103" s="20" t="n">
        <v>136.743</v>
      </c>
      <c r="K103" s="21" t="n">
        <v>170.207</v>
      </c>
      <c r="L103" s="20" t="n">
        <v>154.045</v>
      </c>
      <c r="M103" s="20" t="n">
        <v>123.742</v>
      </c>
      <c r="N103" s="21"/>
      <c r="O103" s="21" t="n">
        <v>135.482</v>
      </c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5"/>
      <c r="AE103" s="24"/>
      <c r="AF103" s="24"/>
    </row>
    <row r="104" customFormat="false" ht="14.25" hidden="false" customHeight="false" outlineLevel="0" collapsed="false">
      <c r="A104" s="8" t="s">
        <v>190</v>
      </c>
      <c r="B104" s="20" t="n">
        <v>92.939</v>
      </c>
      <c r="C104" s="20" t="n">
        <v>183.666</v>
      </c>
      <c r="D104" s="20" t="n">
        <v>128.961</v>
      </c>
      <c r="E104" s="20" t="n">
        <v>642.267</v>
      </c>
      <c r="F104" s="20" t="n">
        <v>217.127</v>
      </c>
      <c r="G104" s="20" t="n">
        <v>256.271</v>
      </c>
      <c r="H104" s="20" t="n">
        <v>205.891</v>
      </c>
      <c r="I104" s="20" t="n">
        <v>168.034</v>
      </c>
      <c r="J104" s="20" t="n">
        <v>152.709</v>
      </c>
      <c r="K104" s="21" t="n">
        <v>177.056</v>
      </c>
      <c r="L104" s="20" t="n">
        <v>150.323</v>
      </c>
      <c r="M104" s="20" t="n">
        <v>120.526</v>
      </c>
      <c r="N104" s="21"/>
      <c r="O104" s="21" t="n">
        <v>138.236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5"/>
      <c r="AE104" s="24"/>
      <c r="AF104" s="24"/>
    </row>
    <row r="105" customFormat="false" ht="14.25" hidden="false" customHeight="false" outlineLevel="0" collapsed="false">
      <c r="A105" s="8" t="s">
        <v>191</v>
      </c>
      <c r="B105" s="20" t="n">
        <v>104.03</v>
      </c>
      <c r="C105" s="20" t="n">
        <v>193.964</v>
      </c>
      <c r="D105" s="20" t="n">
        <v>130.677</v>
      </c>
      <c r="E105" s="20" t="n">
        <v>672.554</v>
      </c>
      <c r="F105" s="20" t="n">
        <v>218.551</v>
      </c>
      <c r="G105" s="20" t="n">
        <v>298.783</v>
      </c>
      <c r="H105" s="20" t="n">
        <v>242.347</v>
      </c>
      <c r="I105" s="20" t="n">
        <v>229.771</v>
      </c>
      <c r="J105" s="20" t="n">
        <v>163.254</v>
      </c>
      <c r="K105" s="21" t="n">
        <v>196.376</v>
      </c>
      <c r="L105" s="20" t="n">
        <v>160.825</v>
      </c>
      <c r="M105" s="20" t="n">
        <v>127.461</v>
      </c>
      <c r="N105" s="21"/>
      <c r="O105" s="21" t="n">
        <v>151.054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5"/>
      <c r="AE105" s="24"/>
      <c r="AF105" s="24"/>
    </row>
    <row r="106" customFormat="false" ht="14.2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1"/>
      <c r="L106" s="20"/>
      <c r="M106" s="20"/>
      <c r="N106" s="21"/>
      <c r="O106" s="21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3"/>
      <c r="AE106" s="24"/>
      <c r="AF106" s="24"/>
    </row>
    <row r="107" customFormat="false" ht="14.2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1"/>
      <c r="L107" s="20"/>
      <c r="M107" s="20"/>
      <c r="N107" s="21"/>
      <c r="O107" s="21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3"/>
      <c r="AE107" s="24"/>
      <c r="AF107" s="24"/>
    </row>
    <row r="108" customFormat="false" ht="14.2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1"/>
      <c r="L108" s="20"/>
      <c r="M108" s="20"/>
      <c r="N108" s="21"/>
      <c r="O108" s="21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3"/>
      <c r="AE108" s="24"/>
      <c r="AF108" s="24"/>
    </row>
    <row r="109" customFormat="false" ht="14.2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1"/>
      <c r="L109" s="20"/>
      <c r="M109" s="20"/>
      <c r="N109" s="21"/>
      <c r="O109" s="21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3"/>
      <c r="AE109" s="24"/>
      <c r="AF109" s="24"/>
    </row>
    <row r="110" customFormat="false" ht="14.2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1"/>
      <c r="L110" s="20"/>
      <c r="M110" s="20"/>
      <c r="N110" s="21"/>
      <c r="O110" s="21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3"/>
      <c r="AE110" s="24"/>
      <c r="AF110" s="24"/>
    </row>
    <row r="111" customFormat="false" ht="14.2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1"/>
      <c r="L111" s="20"/>
      <c r="M111" s="20"/>
      <c r="N111" s="21"/>
      <c r="O111" s="21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3"/>
      <c r="AE111" s="24"/>
      <c r="AF111" s="24"/>
    </row>
    <row r="112" customFormat="false" ht="14.2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1"/>
      <c r="L112" s="20"/>
      <c r="M112" s="20"/>
      <c r="N112" s="21"/>
      <c r="O112" s="21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3"/>
      <c r="AE112" s="24"/>
      <c r="AF112" s="24"/>
    </row>
    <row r="113" customFormat="false" ht="14.2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1"/>
      <c r="L113" s="20"/>
      <c r="M113" s="20"/>
      <c r="N113" s="21"/>
      <c r="O113" s="21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3"/>
      <c r="AE113" s="24"/>
      <c r="AF113" s="24"/>
    </row>
    <row r="114" customFormat="false" ht="14.2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1"/>
      <c r="L114" s="20"/>
      <c r="M114" s="20"/>
      <c r="N114" s="21"/>
      <c r="O114" s="21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3"/>
      <c r="AE114" s="24"/>
      <c r="AF114" s="24"/>
    </row>
    <row r="115" customFormat="false" ht="14.2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1"/>
      <c r="L115" s="20"/>
      <c r="M115" s="20"/>
      <c r="N115" s="21"/>
      <c r="O115" s="21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3"/>
      <c r="AE115" s="24"/>
      <c r="AF115" s="24"/>
    </row>
    <row r="116" customFormat="false" ht="14.2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1"/>
      <c r="L116" s="20"/>
      <c r="M116" s="20"/>
      <c r="N116" s="21"/>
      <c r="O116" s="21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3"/>
      <c r="AE116" s="24"/>
      <c r="AF116" s="24"/>
    </row>
    <row r="117" customFormat="false" ht="14.2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1"/>
      <c r="L117" s="20"/>
      <c r="M117" s="20"/>
      <c r="N117" s="21"/>
      <c r="O117" s="21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3"/>
      <c r="AE117" s="24"/>
      <c r="AF117" s="24"/>
    </row>
    <row r="118" customFormat="false" ht="14.2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1"/>
      <c r="L118" s="20"/>
      <c r="M118" s="20"/>
      <c r="N118" s="21"/>
      <c r="O118" s="21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3"/>
      <c r="AE118" s="24"/>
      <c r="AF118" s="24"/>
    </row>
    <row r="119" customFormat="false" ht="14.2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1"/>
      <c r="L119" s="20"/>
      <c r="M119" s="20"/>
      <c r="N119" s="21"/>
      <c r="O119" s="21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3"/>
      <c r="AE119" s="24"/>
      <c r="AF119" s="24"/>
    </row>
    <row r="120" customFormat="false" ht="14.2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1"/>
      <c r="L120" s="20"/>
      <c r="M120" s="20"/>
      <c r="N120" s="21"/>
      <c r="O120" s="21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3"/>
      <c r="AE120" s="24"/>
      <c r="AF120" s="24"/>
    </row>
    <row r="121" customFormat="false" ht="14.2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1"/>
      <c r="L121" s="20"/>
      <c r="M121" s="20"/>
      <c r="N121" s="21"/>
      <c r="O121" s="21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3"/>
      <c r="AE121" s="24"/>
      <c r="AF121" s="24"/>
    </row>
    <row r="122" customFormat="false" ht="14.2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1"/>
      <c r="L122" s="20"/>
      <c r="M122" s="20"/>
      <c r="N122" s="21"/>
      <c r="O122" s="21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3"/>
      <c r="AE122" s="24"/>
      <c r="AF122" s="24"/>
    </row>
    <row r="123" customFormat="false" ht="14.2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1"/>
      <c r="L123" s="20"/>
      <c r="M123" s="20"/>
      <c r="N123" s="21"/>
      <c r="O123" s="21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3"/>
      <c r="AE123" s="24"/>
      <c r="AF123" s="24"/>
    </row>
    <row r="124" customFormat="false" ht="14.2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1"/>
      <c r="L124" s="20"/>
      <c r="M124" s="20"/>
      <c r="N124" s="21"/>
      <c r="O124" s="21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3"/>
      <c r="AE124" s="24"/>
      <c r="AF124" s="24"/>
    </row>
    <row r="125" customFormat="false" ht="14.2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1"/>
      <c r="L125" s="20"/>
      <c r="M125" s="20"/>
      <c r="N125" s="21"/>
      <c r="O125" s="21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3"/>
      <c r="AE125" s="24"/>
      <c r="AF125" s="24"/>
    </row>
    <row r="126" customFormat="false" ht="14.2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1"/>
      <c r="L126" s="20"/>
      <c r="M126" s="20"/>
      <c r="N126" s="21"/>
      <c r="O126" s="21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3"/>
      <c r="AE126" s="24"/>
      <c r="AF126" s="24"/>
    </row>
    <row r="127" customFormat="false" ht="14.2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1"/>
      <c r="L127" s="20"/>
      <c r="M127" s="20"/>
      <c r="N127" s="21"/>
      <c r="O127" s="21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3"/>
      <c r="AE127" s="24"/>
      <c r="AF127" s="24"/>
    </row>
    <row r="128" customFormat="false" ht="14.2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1"/>
      <c r="L128" s="20"/>
      <c r="M128" s="20"/>
      <c r="N128" s="21"/>
      <c r="O128" s="21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3"/>
      <c r="AE128" s="24"/>
      <c r="AF128" s="24"/>
    </row>
    <row r="129" customFormat="false" ht="14.2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1"/>
      <c r="L129" s="20"/>
      <c r="M129" s="20"/>
      <c r="N129" s="21"/>
      <c r="O129" s="21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3"/>
      <c r="AE129" s="24"/>
      <c r="AF129" s="24"/>
    </row>
    <row r="130" customFormat="false" ht="14.2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1"/>
      <c r="L130" s="20"/>
      <c r="M130" s="20"/>
      <c r="N130" s="21"/>
      <c r="O130" s="21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3"/>
      <c r="AE130" s="24"/>
      <c r="AF130" s="24"/>
    </row>
    <row r="131" customFormat="false" ht="14.2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1"/>
      <c r="L131" s="20"/>
      <c r="M131" s="20"/>
      <c r="N131" s="21"/>
      <c r="O131" s="21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3"/>
      <c r="AE131" s="24"/>
      <c r="AF131" s="24"/>
    </row>
    <row r="132" customFormat="false" ht="14.2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1"/>
      <c r="L132" s="20"/>
      <c r="M132" s="20"/>
      <c r="N132" s="21"/>
      <c r="O132" s="21"/>
      <c r="R132" s="26"/>
      <c r="S132" s="23"/>
      <c r="T132" s="23"/>
      <c r="U132" s="23"/>
      <c r="V132" s="23"/>
      <c r="W132" s="23"/>
      <c r="X132" s="23"/>
      <c r="Y132" s="23"/>
      <c r="Z132" s="23"/>
      <c r="AA132" s="23"/>
      <c r="AB132" s="27"/>
      <c r="AC132" s="23"/>
      <c r="AD132" s="23"/>
      <c r="AE132" s="24"/>
      <c r="AF132" s="24"/>
    </row>
    <row r="133" customFormat="false" ht="14.2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1"/>
      <c r="L133" s="20"/>
      <c r="M133" s="20"/>
      <c r="N133" s="21"/>
      <c r="O133" s="21"/>
      <c r="R133" s="26"/>
      <c r="S133" s="23"/>
      <c r="T133" s="23"/>
      <c r="U133" s="23"/>
      <c r="V133" s="23"/>
      <c r="W133" s="23"/>
      <c r="X133" s="23"/>
      <c r="Y133" s="23"/>
      <c r="Z133" s="23"/>
      <c r="AA133" s="23"/>
      <c r="AB133" s="27"/>
      <c r="AC133" s="23"/>
      <c r="AD133" s="23"/>
      <c r="AE133" s="24"/>
      <c r="AF133" s="24"/>
    </row>
    <row r="134" customFormat="false" ht="14.2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1"/>
      <c r="L134" s="20"/>
      <c r="M134" s="20"/>
      <c r="N134" s="21"/>
      <c r="O134" s="21"/>
      <c r="R134" s="26"/>
      <c r="S134" s="23"/>
      <c r="T134" s="23"/>
      <c r="U134" s="23"/>
      <c r="V134" s="23"/>
      <c r="W134" s="23"/>
      <c r="X134" s="23"/>
      <c r="Y134" s="23"/>
      <c r="Z134" s="23"/>
      <c r="AA134" s="23"/>
      <c r="AB134" s="27"/>
      <c r="AC134" s="23"/>
      <c r="AD134" s="23"/>
      <c r="AE134" s="24"/>
      <c r="AF134" s="24"/>
    </row>
    <row r="135" customFormat="false" ht="14.2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1"/>
      <c r="L135" s="20"/>
      <c r="M135" s="20"/>
      <c r="N135" s="21"/>
      <c r="O135" s="21"/>
      <c r="R135" s="26"/>
      <c r="S135" s="23"/>
      <c r="T135" s="23"/>
      <c r="U135" s="23"/>
      <c r="V135" s="23"/>
      <c r="W135" s="23"/>
      <c r="X135" s="23"/>
      <c r="Y135" s="23"/>
      <c r="Z135" s="23"/>
      <c r="AA135" s="23"/>
      <c r="AB135" s="27"/>
      <c r="AC135" s="23"/>
      <c r="AD135" s="23"/>
      <c r="AE135" s="24"/>
      <c r="AF135" s="24"/>
    </row>
    <row r="136" customFormat="false" ht="14.2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20"/>
      <c r="M136" s="20"/>
      <c r="N136" s="21"/>
      <c r="O136" s="21"/>
      <c r="R136" s="26"/>
      <c r="S136" s="23"/>
      <c r="T136" s="23"/>
      <c r="U136" s="23"/>
      <c r="V136" s="23"/>
      <c r="W136" s="23"/>
      <c r="X136" s="23"/>
      <c r="Y136" s="23"/>
      <c r="Z136" s="23"/>
      <c r="AA136" s="23"/>
      <c r="AB136" s="27"/>
      <c r="AC136" s="23"/>
      <c r="AD136" s="23"/>
      <c r="AE136" s="24"/>
      <c r="AF136" s="24"/>
    </row>
    <row r="137" customFormat="false" ht="14.2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20"/>
      <c r="M137" s="20"/>
      <c r="N137" s="21"/>
      <c r="O137" s="21"/>
      <c r="R137" s="26"/>
      <c r="S137" s="23"/>
      <c r="T137" s="23"/>
      <c r="U137" s="23"/>
      <c r="V137" s="23"/>
      <c r="W137" s="23"/>
      <c r="X137" s="23"/>
      <c r="Y137" s="23"/>
      <c r="Z137" s="23"/>
      <c r="AA137" s="23"/>
      <c r="AB137" s="27"/>
      <c r="AC137" s="23"/>
      <c r="AD137" s="23"/>
      <c r="AE137" s="24"/>
      <c r="AF137" s="24"/>
    </row>
    <row r="138" customFormat="false" ht="14.2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1"/>
      <c r="L138" s="20"/>
      <c r="M138" s="20"/>
      <c r="N138" s="21"/>
      <c r="O138" s="21"/>
      <c r="R138" s="26"/>
      <c r="S138" s="23"/>
      <c r="T138" s="23"/>
      <c r="U138" s="23"/>
      <c r="V138" s="23"/>
      <c r="W138" s="23"/>
      <c r="X138" s="23"/>
      <c r="Y138" s="23"/>
      <c r="Z138" s="23"/>
      <c r="AA138" s="23"/>
      <c r="AB138" s="27"/>
      <c r="AC138" s="23"/>
      <c r="AD138" s="23"/>
      <c r="AE138" s="24"/>
      <c r="AF138" s="24"/>
    </row>
    <row r="139" customFormat="false" ht="14.2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1"/>
      <c r="L139" s="20"/>
      <c r="M139" s="20"/>
      <c r="N139" s="21"/>
      <c r="O139" s="21"/>
      <c r="R139" s="26"/>
      <c r="S139" s="23"/>
      <c r="T139" s="23"/>
      <c r="U139" s="23"/>
      <c r="V139" s="23"/>
      <c r="W139" s="23"/>
      <c r="X139" s="23"/>
      <c r="Y139" s="23"/>
      <c r="Z139" s="23"/>
      <c r="AA139" s="23"/>
      <c r="AB139" s="27"/>
      <c r="AC139" s="23"/>
      <c r="AD139" s="23"/>
      <c r="AE139" s="24"/>
      <c r="AF139" s="24"/>
    </row>
    <row r="140" customFormat="false" ht="14.2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1"/>
      <c r="L140" s="20"/>
      <c r="M140" s="20"/>
      <c r="N140" s="21"/>
      <c r="O140" s="21"/>
      <c r="R140" s="26"/>
      <c r="S140" s="23"/>
      <c r="T140" s="23"/>
      <c r="U140" s="23"/>
      <c r="V140" s="23"/>
      <c r="W140" s="23"/>
      <c r="X140" s="23"/>
      <c r="Y140" s="23"/>
      <c r="Z140" s="23"/>
      <c r="AA140" s="23"/>
      <c r="AB140" s="27"/>
      <c r="AC140" s="23"/>
      <c r="AD140" s="23"/>
      <c r="AE140" s="24"/>
      <c r="AF140" s="24"/>
    </row>
    <row r="141" customFormat="false" ht="14.2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1"/>
      <c r="L141" s="20"/>
      <c r="M141" s="20"/>
      <c r="N141" s="21"/>
      <c r="O141" s="21"/>
      <c r="R141" s="26"/>
      <c r="S141" s="23"/>
      <c r="T141" s="23"/>
      <c r="U141" s="23"/>
      <c r="V141" s="23"/>
      <c r="W141" s="23"/>
      <c r="X141" s="23"/>
      <c r="Y141" s="23"/>
      <c r="Z141" s="23"/>
      <c r="AA141" s="23"/>
      <c r="AB141" s="27"/>
      <c r="AC141" s="23"/>
      <c r="AD141" s="23"/>
      <c r="AE141" s="24"/>
      <c r="AF141" s="24"/>
    </row>
    <row r="142" customFormat="false" ht="14.2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1"/>
      <c r="L142" s="20"/>
      <c r="M142" s="20"/>
      <c r="N142" s="21"/>
      <c r="O142" s="21"/>
      <c r="R142" s="26"/>
      <c r="S142" s="23"/>
      <c r="T142" s="23"/>
      <c r="U142" s="23"/>
      <c r="V142" s="23"/>
      <c r="W142" s="23"/>
      <c r="X142" s="23"/>
      <c r="Y142" s="23"/>
      <c r="Z142" s="23"/>
      <c r="AA142" s="23"/>
      <c r="AB142" s="27"/>
      <c r="AC142" s="23"/>
      <c r="AD142" s="23"/>
      <c r="AE142" s="24"/>
      <c r="AF142" s="24"/>
    </row>
    <row r="143" customFormat="false" ht="14.2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1"/>
      <c r="L143" s="20"/>
      <c r="M143" s="20"/>
      <c r="N143" s="21"/>
      <c r="O143" s="21"/>
      <c r="R143" s="26"/>
      <c r="S143" s="23"/>
      <c r="T143" s="23"/>
      <c r="U143" s="23"/>
      <c r="V143" s="23"/>
      <c r="W143" s="23"/>
      <c r="X143" s="23"/>
      <c r="Y143" s="23"/>
      <c r="Z143" s="23"/>
      <c r="AA143" s="23"/>
      <c r="AB143" s="27"/>
      <c r="AC143" s="23"/>
      <c r="AD143" s="23"/>
      <c r="AE143" s="24"/>
      <c r="AF143" s="24"/>
    </row>
    <row r="144" customFormat="false" ht="14.2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1"/>
      <c r="L144" s="20"/>
      <c r="M144" s="20"/>
      <c r="N144" s="21"/>
      <c r="O144" s="21"/>
      <c r="R144" s="26"/>
      <c r="S144" s="23"/>
      <c r="T144" s="23"/>
      <c r="U144" s="23"/>
      <c r="V144" s="23"/>
      <c r="W144" s="23"/>
      <c r="X144" s="23"/>
      <c r="Y144" s="23"/>
      <c r="Z144" s="23"/>
      <c r="AA144" s="23"/>
      <c r="AB144" s="27"/>
      <c r="AC144" s="23"/>
      <c r="AD144" s="23"/>
      <c r="AE144" s="24"/>
      <c r="AF144" s="24"/>
    </row>
    <row r="145" customFormat="false" ht="14.2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1"/>
      <c r="L145" s="20"/>
      <c r="M145" s="20"/>
      <c r="N145" s="21"/>
      <c r="O145" s="21"/>
      <c r="R145" s="26"/>
      <c r="S145" s="23"/>
      <c r="T145" s="23"/>
      <c r="U145" s="23"/>
      <c r="V145" s="23"/>
      <c r="W145" s="23"/>
      <c r="X145" s="23"/>
      <c r="Y145" s="23"/>
      <c r="Z145" s="23"/>
      <c r="AA145" s="23"/>
      <c r="AB145" s="27"/>
      <c r="AC145" s="23"/>
      <c r="AD145" s="23"/>
      <c r="AE145" s="24"/>
      <c r="AF145" s="24"/>
    </row>
    <row r="146" customFormat="false" ht="14.2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1"/>
      <c r="L146" s="20"/>
      <c r="M146" s="20"/>
      <c r="N146" s="21"/>
      <c r="O146" s="21"/>
      <c r="R146" s="26"/>
      <c r="S146" s="23"/>
      <c r="T146" s="23"/>
      <c r="U146" s="23"/>
      <c r="V146" s="23"/>
      <c r="W146" s="23"/>
      <c r="X146" s="23"/>
      <c r="Y146" s="23"/>
      <c r="Z146" s="23"/>
      <c r="AA146" s="23"/>
      <c r="AB146" s="27"/>
      <c r="AC146" s="23"/>
      <c r="AD146" s="23"/>
      <c r="AE146" s="24"/>
      <c r="AF146" s="24"/>
    </row>
    <row r="147" customFormat="false" ht="14.2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1"/>
      <c r="L147" s="20"/>
      <c r="M147" s="20"/>
      <c r="N147" s="21"/>
      <c r="O147" s="21"/>
      <c r="R147" s="26"/>
      <c r="S147" s="23"/>
      <c r="T147" s="23"/>
      <c r="U147" s="23"/>
      <c r="V147" s="23"/>
      <c r="W147" s="23"/>
      <c r="X147" s="23"/>
      <c r="Y147" s="23"/>
      <c r="Z147" s="23"/>
      <c r="AA147" s="23"/>
      <c r="AB147" s="27"/>
      <c r="AC147" s="23"/>
      <c r="AD147" s="23"/>
      <c r="AE147" s="24"/>
      <c r="AF147" s="24"/>
    </row>
    <row r="148" customFormat="false" ht="14.2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1"/>
      <c r="L148" s="20"/>
      <c r="M148" s="20"/>
      <c r="N148" s="21"/>
      <c r="O148" s="21"/>
      <c r="R148" s="26"/>
      <c r="S148" s="23"/>
      <c r="T148" s="23"/>
      <c r="U148" s="23"/>
      <c r="V148" s="23"/>
      <c r="W148" s="23"/>
      <c r="X148" s="23"/>
      <c r="Y148" s="23"/>
      <c r="Z148" s="23"/>
      <c r="AA148" s="23"/>
      <c r="AB148" s="27"/>
      <c r="AC148" s="23"/>
      <c r="AD148" s="23"/>
      <c r="AE148" s="24"/>
      <c r="AF148" s="24"/>
    </row>
    <row r="149" customFormat="false" ht="14.2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1"/>
      <c r="L149" s="20"/>
      <c r="M149" s="20"/>
      <c r="N149" s="21"/>
      <c r="O149" s="21"/>
      <c r="R149" s="26"/>
      <c r="S149" s="23"/>
      <c r="T149" s="23"/>
      <c r="U149" s="23"/>
      <c r="V149" s="23"/>
      <c r="W149" s="23"/>
      <c r="X149" s="23"/>
      <c r="Y149" s="23"/>
      <c r="Z149" s="23"/>
      <c r="AA149" s="23"/>
      <c r="AB149" s="27"/>
      <c r="AC149" s="23"/>
      <c r="AD149" s="23"/>
      <c r="AE149" s="24"/>
      <c r="AF149" s="24"/>
    </row>
    <row r="150" customFormat="false" ht="14.2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1"/>
      <c r="L150" s="20"/>
      <c r="M150" s="20"/>
      <c r="N150" s="21"/>
      <c r="O150" s="21"/>
      <c r="R150" s="26"/>
      <c r="S150" s="23"/>
      <c r="T150" s="23"/>
      <c r="U150" s="23"/>
      <c r="V150" s="23"/>
      <c r="W150" s="23"/>
      <c r="X150" s="23"/>
      <c r="Y150" s="23"/>
      <c r="Z150" s="23"/>
      <c r="AA150" s="23"/>
      <c r="AB150" s="27"/>
      <c r="AC150" s="23"/>
      <c r="AD150" s="23"/>
      <c r="AE150" s="24"/>
      <c r="AF150" s="24"/>
    </row>
    <row r="151" customFormat="false" ht="14.2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1"/>
      <c r="L151" s="20"/>
      <c r="M151" s="20"/>
      <c r="N151" s="21"/>
      <c r="O151" s="21"/>
      <c r="R151" s="26"/>
      <c r="S151" s="23"/>
      <c r="T151" s="23"/>
      <c r="U151" s="23"/>
      <c r="V151" s="23"/>
      <c r="W151" s="23"/>
      <c r="X151" s="23"/>
      <c r="Y151" s="23"/>
      <c r="Z151" s="23"/>
      <c r="AA151" s="23"/>
      <c r="AB151" s="27"/>
      <c r="AC151" s="23"/>
      <c r="AD151" s="23"/>
      <c r="AE151" s="24"/>
      <c r="AF151" s="24"/>
    </row>
    <row r="152" customFormat="false" ht="14.2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1"/>
      <c r="L152" s="20"/>
      <c r="M152" s="20"/>
      <c r="N152" s="21"/>
      <c r="O152" s="21"/>
      <c r="R152" s="26"/>
      <c r="S152" s="23"/>
      <c r="T152" s="23"/>
      <c r="U152" s="23"/>
      <c r="V152" s="23"/>
      <c r="W152" s="23"/>
      <c r="X152" s="23"/>
      <c r="Y152" s="23"/>
      <c r="Z152" s="23"/>
      <c r="AA152" s="23"/>
      <c r="AB152" s="27"/>
      <c r="AC152" s="23"/>
      <c r="AD152" s="23"/>
      <c r="AE152" s="24"/>
      <c r="AF152" s="24"/>
    </row>
    <row r="153" customFormat="false" ht="14.2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1"/>
      <c r="L153" s="20"/>
      <c r="M153" s="20"/>
      <c r="N153" s="21"/>
      <c r="O153" s="21"/>
      <c r="R153" s="26"/>
      <c r="S153" s="23"/>
      <c r="T153" s="23"/>
      <c r="U153" s="23"/>
      <c r="V153" s="23"/>
      <c r="W153" s="23"/>
      <c r="X153" s="23"/>
      <c r="Y153" s="23"/>
      <c r="Z153" s="23"/>
      <c r="AA153" s="23"/>
      <c r="AB153" s="27"/>
      <c r="AC153" s="23"/>
      <c r="AD153" s="23"/>
      <c r="AE153" s="24"/>
      <c r="AF153" s="24"/>
    </row>
    <row r="154" customFormat="false" ht="14.2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1"/>
      <c r="L154" s="20"/>
      <c r="M154" s="20"/>
      <c r="N154" s="21"/>
      <c r="O154" s="21"/>
      <c r="R154" s="26"/>
      <c r="S154" s="23"/>
      <c r="T154" s="23"/>
      <c r="U154" s="23"/>
      <c r="V154" s="23"/>
      <c r="W154" s="23"/>
      <c r="X154" s="23"/>
      <c r="Y154" s="23"/>
      <c r="Z154" s="23"/>
      <c r="AA154" s="23"/>
      <c r="AB154" s="27"/>
      <c r="AC154" s="23"/>
      <c r="AD154" s="23"/>
      <c r="AE154" s="24"/>
      <c r="AF154" s="24"/>
    </row>
    <row r="155" customFormat="false" ht="14.2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1"/>
      <c r="L155" s="20"/>
      <c r="M155" s="20"/>
      <c r="N155" s="21"/>
      <c r="O155" s="21"/>
      <c r="R155" s="26"/>
      <c r="S155" s="23"/>
      <c r="T155" s="23"/>
      <c r="U155" s="23"/>
      <c r="V155" s="23"/>
      <c r="W155" s="23"/>
      <c r="X155" s="23"/>
      <c r="Y155" s="23"/>
      <c r="Z155" s="23"/>
      <c r="AA155" s="23"/>
      <c r="AB155" s="27"/>
      <c r="AC155" s="23"/>
      <c r="AD155" s="23"/>
      <c r="AE155" s="24"/>
      <c r="AF155" s="24"/>
    </row>
    <row r="156" customFormat="false" ht="14.2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1"/>
      <c r="L156" s="20"/>
      <c r="M156" s="20"/>
      <c r="N156" s="21"/>
      <c r="O156" s="21"/>
      <c r="R156" s="26"/>
      <c r="S156" s="23"/>
      <c r="T156" s="23"/>
      <c r="U156" s="23"/>
      <c r="V156" s="23"/>
      <c r="W156" s="23"/>
      <c r="X156" s="23"/>
      <c r="Y156" s="23"/>
      <c r="Z156" s="23"/>
      <c r="AA156" s="23"/>
      <c r="AB156" s="27"/>
      <c r="AC156" s="23"/>
      <c r="AD156" s="23"/>
      <c r="AE156" s="24"/>
      <c r="AF156" s="24"/>
    </row>
    <row r="157" customFormat="false" ht="14.2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1"/>
      <c r="L157" s="20"/>
      <c r="M157" s="20"/>
      <c r="N157" s="21"/>
      <c r="O157" s="21"/>
      <c r="R157" s="26"/>
      <c r="S157" s="23"/>
      <c r="T157" s="23"/>
      <c r="U157" s="23"/>
      <c r="V157" s="23"/>
      <c r="W157" s="23"/>
      <c r="X157" s="23"/>
      <c r="Y157" s="23"/>
      <c r="Z157" s="23"/>
      <c r="AA157" s="23"/>
      <c r="AB157" s="27"/>
      <c r="AC157" s="23"/>
      <c r="AD157" s="23"/>
      <c r="AE157" s="24"/>
      <c r="AF157" s="24"/>
    </row>
    <row r="158" customFormat="false" ht="14.2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1"/>
      <c r="L158" s="20"/>
      <c r="M158" s="20"/>
      <c r="N158" s="21"/>
      <c r="O158" s="21"/>
      <c r="R158" s="26"/>
      <c r="S158" s="23"/>
      <c r="T158" s="23"/>
      <c r="U158" s="23"/>
      <c r="V158" s="23"/>
      <c r="W158" s="23"/>
      <c r="X158" s="23"/>
      <c r="Y158" s="23"/>
      <c r="Z158" s="23"/>
      <c r="AA158" s="23"/>
      <c r="AB158" s="27"/>
      <c r="AC158" s="23"/>
      <c r="AD158" s="23"/>
      <c r="AE158" s="24"/>
      <c r="AF158" s="24"/>
    </row>
    <row r="159" customFormat="false" ht="14.2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1"/>
      <c r="L159" s="20"/>
      <c r="M159" s="20"/>
      <c r="N159" s="21"/>
      <c r="O159" s="21"/>
      <c r="R159" s="26"/>
      <c r="S159" s="23"/>
      <c r="T159" s="23"/>
      <c r="U159" s="23"/>
      <c r="V159" s="23"/>
      <c r="W159" s="23"/>
      <c r="X159" s="23"/>
      <c r="Y159" s="23"/>
      <c r="Z159" s="23"/>
      <c r="AA159" s="23"/>
      <c r="AB159" s="27"/>
      <c r="AC159" s="23"/>
      <c r="AD159" s="23"/>
      <c r="AE159" s="24"/>
      <c r="AF159" s="24"/>
    </row>
    <row r="160" customFormat="false" ht="14.2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1"/>
      <c r="L160" s="20"/>
      <c r="M160" s="20"/>
      <c r="N160" s="21"/>
      <c r="O160" s="21"/>
      <c r="R160" s="26"/>
      <c r="S160" s="23"/>
      <c r="T160" s="23"/>
      <c r="U160" s="23"/>
      <c r="V160" s="23"/>
      <c r="W160" s="23"/>
      <c r="X160" s="23"/>
      <c r="Y160" s="23"/>
      <c r="Z160" s="23"/>
      <c r="AA160" s="23"/>
      <c r="AB160" s="27"/>
      <c r="AC160" s="23"/>
      <c r="AD160" s="23"/>
      <c r="AE160" s="24"/>
      <c r="AF160" s="24"/>
    </row>
    <row r="161" customFormat="false" ht="14.2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1"/>
      <c r="L161" s="20"/>
      <c r="M161" s="20"/>
      <c r="N161" s="21"/>
      <c r="O161" s="21"/>
      <c r="R161" s="26"/>
      <c r="S161" s="23"/>
      <c r="T161" s="23"/>
      <c r="U161" s="23"/>
      <c r="V161" s="23"/>
      <c r="W161" s="23"/>
      <c r="X161" s="23"/>
      <c r="Y161" s="23"/>
      <c r="Z161" s="23"/>
      <c r="AA161" s="23"/>
      <c r="AB161" s="27"/>
      <c r="AC161" s="23"/>
      <c r="AD161" s="23"/>
      <c r="AE161" s="24"/>
      <c r="AF161" s="24"/>
    </row>
    <row r="162" customFormat="false" ht="14.2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1"/>
      <c r="L162" s="20"/>
      <c r="M162" s="20"/>
      <c r="N162" s="21"/>
      <c r="O162" s="21"/>
      <c r="R162" s="26"/>
      <c r="S162" s="23"/>
      <c r="T162" s="23"/>
      <c r="U162" s="23"/>
      <c r="V162" s="23"/>
      <c r="W162" s="23"/>
      <c r="X162" s="23"/>
      <c r="Y162" s="23"/>
      <c r="Z162" s="23"/>
      <c r="AA162" s="23"/>
      <c r="AB162" s="27"/>
      <c r="AC162" s="23"/>
      <c r="AD162" s="23"/>
      <c r="AE162" s="24"/>
      <c r="AF162" s="24"/>
    </row>
    <row r="163" customFormat="false" ht="14.2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1"/>
      <c r="L163" s="20"/>
      <c r="M163" s="20"/>
      <c r="N163" s="21"/>
      <c r="O163" s="21"/>
      <c r="R163" s="26"/>
      <c r="S163" s="23"/>
      <c r="T163" s="23"/>
      <c r="U163" s="23"/>
      <c r="V163" s="23"/>
      <c r="W163" s="23"/>
      <c r="X163" s="23"/>
      <c r="Y163" s="23"/>
      <c r="Z163" s="23"/>
      <c r="AA163" s="23"/>
      <c r="AB163" s="27"/>
      <c r="AC163" s="23"/>
      <c r="AD163" s="23"/>
      <c r="AE163" s="24"/>
      <c r="AF163" s="24"/>
    </row>
    <row r="164" customFormat="false" ht="14.2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1"/>
      <c r="L164" s="20"/>
      <c r="M164" s="20"/>
      <c r="N164" s="21"/>
      <c r="O164" s="21"/>
      <c r="R164" s="26"/>
      <c r="S164" s="23"/>
      <c r="T164" s="23"/>
      <c r="U164" s="23"/>
      <c r="V164" s="23"/>
      <c r="W164" s="23"/>
      <c r="X164" s="23"/>
      <c r="Y164" s="23"/>
      <c r="Z164" s="23"/>
      <c r="AA164" s="23"/>
      <c r="AB164" s="27"/>
      <c r="AC164" s="23"/>
      <c r="AD164" s="23"/>
      <c r="AE164" s="24"/>
      <c r="AF164" s="24"/>
    </row>
    <row r="165" customFormat="false" ht="14.2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1"/>
      <c r="L165" s="20"/>
      <c r="M165" s="20"/>
      <c r="N165" s="21"/>
      <c r="O165" s="21"/>
      <c r="R165" s="26"/>
      <c r="S165" s="23"/>
      <c r="T165" s="23"/>
      <c r="U165" s="23"/>
      <c r="V165" s="23"/>
      <c r="W165" s="23"/>
      <c r="X165" s="23"/>
      <c r="Y165" s="23"/>
      <c r="Z165" s="23"/>
      <c r="AA165" s="23"/>
      <c r="AB165" s="27"/>
      <c r="AC165" s="23"/>
      <c r="AD165" s="23"/>
      <c r="AE165" s="24"/>
      <c r="AF165" s="24"/>
    </row>
    <row r="166" customFormat="false" ht="14.2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1"/>
      <c r="L166" s="20"/>
      <c r="M166" s="20"/>
      <c r="N166" s="21"/>
      <c r="O166" s="21"/>
      <c r="R166" s="26"/>
      <c r="S166" s="23"/>
      <c r="T166" s="23"/>
      <c r="U166" s="23"/>
      <c r="V166" s="23"/>
      <c r="W166" s="23"/>
      <c r="X166" s="23"/>
      <c r="Y166" s="23"/>
      <c r="Z166" s="23"/>
      <c r="AA166" s="23"/>
      <c r="AB166" s="27"/>
      <c r="AC166" s="23"/>
      <c r="AD166" s="23"/>
      <c r="AE166" s="24"/>
      <c r="AF166" s="24"/>
    </row>
    <row r="167" customFormat="false" ht="14.2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1"/>
      <c r="L167" s="20"/>
      <c r="M167" s="20"/>
      <c r="N167" s="21"/>
      <c r="O167" s="21"/>
      <c r="R167" s="26"/>
      <c r="S167" s="23"/>
      <c r="T167" s="23"/>
      <c r="U167" s="23"/>
      <c r="V167" s="23"/>
      <c r="W167" s="23"/>
      <c r="X167" s="23"/>
      <c r="Y167" s="23"/>
      <c r="Z167" s="23"/>
      <c r="AA167" s="23"/>
      <c r="AB167" s="27"/>
      <c r="AC167" s="23"/>
      <c r="AD167" s="23"/>
      <c r="AE167" s="24"/>
      <c r="AF167" s="24"/>
    </row>
    <row r="168" customFormat="false" ht="14.2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1"/>
      <c r="L168" s="20"/>
      <c r="M168" s="20"/>
      <c r="N168" s="21"/>
      <c r="O168" s="21"/>
      <c r="R168" s="26"/>
      <c r="S168" s="23"/>
      <c r="T168" s="23"/>
      <c r="U168" s="23"/>
      <c r="V168" s="23"/>
      <c r="W168" s="23"/>
      <c r="X168" s="23"/>
      <c r="Y168" s="23"/>
      <c r="Z168" s="23"/>
      <c r="AA168" s="23"/>
      <c r="AB168" s="27"/>
      <c r="AC168" s="23"/>
      <c r="AD168" s="23"/>
      <c r="AE168" s="24"/>
      <c r="AF168" s="24"/>
    </row>
    <row r="169" customFormat="false" ht="14.2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1"/>
      <c r="L169" s="20"/>
      <c r="M169" s="20"/>
      <c r="N169" s="21"/>
      <c r="O169" s="21"/>
      <c r="R169" s="26"/>
      <c r="S169" s="23"/>
      <c r="T169" s="23"/>
      <c r="U169" s="23"/>
      <c r="V169" s="23"/>
      <c r="W169" s="23"/>
      <c r="X169" s="23"/>
      <c r="Y169" s="23"/>
      <c r="Z169" s="23"/>
      <c r="AA169" s="23"/>
      <c r="AB169" s="27"/>
      <c r="AC169" s="23"/>
      <c r="AD169" s="23"/>
      <c r="AE169" s="24"/>
      <c r="AF169" s="24"/>
    </row>
    <row r="170" customFormat="false" ht="14.2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1"/>
      <c r="L170" s="20"/>
      <c r="M170" s="20"/>
      <c r="N170" s="21"/>
      <c r="O170" s="21"/>
      <c r="R170" s="26"/>
      <c r="S170" s="23"/>
      <c r="T170" s="23"/>
      <c r="U170" s="23"/>
      <c r="V170" s="23"/>
      <c r="W170" s="23"/>
      <c r="X170" s="23"/>
      <c r="Y170" s="23"/>
      <c r="Z170" s="23"/>
      <c r="AA170" s="23"/>
      <c r="AB170" s="27"/>
      <c r="AC170" s="23"/>
      <c r="AD170" s="23"/>
      <c r="AE170" s="24"/>
      <c r="AF170" s="24"/>
    </row>
    <row r="171" customFormat="false" ht="14.2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1"/>
      <c r="L171" s="20"/>
      <c r="M171" s="20"/>
      <c r="N171" s="21"/>
      <c r="O171" s="21"/>
      <c r="R171" s="26"/>
      <c r="S171" s="23"/>
      <c r="T171" s="23"/>
      <c r="U171" s="23"/>
      <c r="V171" s="23"/>
      <c r="W171" s="23"/>
      <c r="X171" s="23"/>
      <c r="Y171" s="23"/>
      <c r="Z171" s="23"/>
      <c r="AA171" s="23"/>
      <c r="AB171" s="27"/>
      <c r="AC171" s="23"/>
      <c r="AD171" s="23"/>
      <c r="AE171" s="24"/>
      <c r="AF171" s="24"/>
    </row>
    <row r="172" customFormat="false" ht="14.2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1"/>
      <c r="L172" s="20"/>
      <c r="M172" s="20"/>
      <c r="N172" s="21"/>
      <c r="O172" s="21"/>
      <c r="R172" s="26"/>
      <c r="S172" s="23"/>
      <c r="T172" s="23"/>
      <c r="U172" s="23"/>
      <c r="V172" s="23"/>
      <c r="W172" s="23"/>
      <c r="X172" s="23"/>
      <c r="Y172" s="23"/>
      <c r="Z172" s="23"/>
      <c r="AA172" s="23"/>
      <c r="AB172" s="27"/>
      <c r="AC172" s="23"/>
      <c r="AD172" s="23"/>
      <c r="AE172" s="24"/>
      <c r="AF172" s="24"/>
    </row>
    <row r="173" customFormat="false" ht="14.2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1"/>
      <c r="L173" s="20"/>
      <c r="M173" s="20"/>
      <c r="N173" s="21"/>
      <c r="O173" s="21"/>
      <c r="R173" s="26"/>
      <c r="S173" s="23"/>
      <c r="T173" s="23"/>
      <c r="U173" s="23"/>
      <c r="V173" s="23"/>
      <c r="W173" s="23"/>
      <c r="X173" s="23"/>
      <c r="Y173" s="23"/>
      <c r="Z173" s="23"/>
      <c r="AA173" s="23"/>
      <c r="AB173" s="27"/>
      <c r="AC173" s="23"/>
      <c r="AD173" s="23"/>
      <c r="AE173" s="24"/>
      <c r="AF173" s="24"/>
    </row>
    <row r="174" customFormat="false" ht="14.2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1"/>
      <c r="L174" s="20"/>
      <c r="M174" s="20"/>
      <c r="N174" s="21"/>
      <c r="O174" s="21"/>
      <c r="R174" s="26"/>
      <c r="S174" s="23"/>
      <c r="T174" s="23"/>
      <c r="U174" s="23"/>
      <c r="V174" s="23"/>
      <c r="W174" s="23"/>
      <c r="X174" s="23"/>
      <c r="Y174" s="23"/>
      <c r="Z174" s="23"/>
      <c r="AA174" s="23"/>
      <c r="AB174" s="27"/>
      <c r="AC174" s="23"/>
      <c r="AD174" s="23"/>
      <c r="AE174" s="24"/>
      <c r="AF174" s="24"/>
    </row>
    <row r="175" customFormat="false" ht="14.2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1"/>
      <c r="L175" s="20"/>
      <c r="M175" s="20"/>
      <c r="N175" s="21"/>
      <c r="O175" s="21"/>
      <c r="R175" s="26"/>
      <c r="S175" s="23"/>
      <c r="T175" s="23"/>
      <c r="U175" s="23"/>
      <c r="V175" s="23"/>
      <c r="W175" s="23"/>
      <c r="X175" s="23"/>
      <c r="Y175" s="23"/>
      <c r="Z175" s="23"/>
      <c r="AA175" s="23"/>
      <c r="AB175" s="27"/>
      <c r="AC175" s="23"/>
      <c r="AD175" s="23"/>
      <c r="AE175" s="24"/>
      <c r="AF175" s="24"/>
    </row>
    <row r="176" customFormat="false" ht="14.2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1"/>
      <c r="L176" s="20"/>
      <c r="M176" s="20"/>
      <c r="N176" s="21"/>
      <c r="O176" s="21"/>
      <c r="R176" s="26"/>
      <c r="S176" s="23"/>
      <c r="T176" s="23"/>
      <c r="U176" s="23"/>
      <c r="V176" s="23"/>
      <c r="W176" s="23"/>
      <c r="X176" s="23"/>
      <c r="Y176" s="23"/>
      <c r="Z176" s="23"/>
      <c r="AA176" s="23"/>
      <c r="AB176" s="27"/>
      <c r="AC176" s="23"/>
      <c r="AD176" s="23"/>
      <c r="AE176" s="24"/>
      <c r="AF176" s="24"/>
    </row>
    <row r="177" customFormat="false" ht="14.2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1"/>
      <c r="L177" s="20"/>
      <c r="M177" s="20"/>
      <c r="N177" s="21"/>
      <c r="O177" s="21"/>
      <c r="R177" s="26"/>
      <c r="S177" s="23"/>
      <c r="T177" s="23"/>
      <c r="U177" s="23"/>
      <c r="V177" s="23"/>
      <c r="W177" s="23"/>
      <c r="X177" s="23"/>
      <c r="Y177" s="23"/>
      <c r="Z177" s="23"/>
      <c r="AA177" s="23"/>
      <c r="AB177" s="27"/>
      <c r="AC177" s="23"/>
      <c r="AD177" s="23"/>
      <c r="AE177" s="24"/>
      <c r="AF177" s="24"/>
    </row>
    <row r="178" customFormat="false" ht="14.2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1"/>
      <c r="L178" s="20"/>
      <c r="M178" s="20"/>
      <c r="N178" s="21"/>
      <c r="O178" s="21"/>
      <c r="R178" s="26"/>
      <c r="S178" s="23"/>
      <c r="T178" s="23"/>
      <c r="U178" s="23"/>
      <c r="V178" s="23"/>
      <c r="W178" s="23"/>
      <c r="X178" s="23"/>
      <c r="Y178" s="23"/>
      <c r="Z178" s="23"/>
      <c r="AA178" s="23"/>
      <c r="AB178" s="27"/>
      <c r="AC178" s="23"/>
      <c r="AD178" s="23"/>
      <c r="AE178" s="24"/>
      <c r="AF178" s="24"/>
    </row>
    <row r="179" customFormat="false" ht="14.2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1"/>
      <c r="L179" s="20"/>
      <c r="M179" s="20"/>
      <c r="N179" s="21"/>
      <c r="O179" s="21"/>
      <c r="R179" s="26"/>
      <c r="S179" s="23"/>
      <c r="T179" s="23"/>
      <c r="U179" s="23"/>
      <c r="V179" s="23"/>
      <c r="W179" s="23"/>
      <c r="X179" s="23"/>
      <c r="Y179" s="23"/>
      <c r="Z179" s="23"/>
      <c r="AA179" s="23"/>
      <c r="AB179" s="27"/>
      <c r="AC179" s="23"/>
      <c r="AD179" s="23"/>
      <c r="AE179" s="24"/>
      <c r="AF179" s="24"/>
    </row>
    <row r="180" customFormat="false" ht="14.2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1"/>
      <c r="L180" s="20"/>
      <c r="M180" s="20"/>
      <c r="N180" s="21"/>
      <c r="O180" s="21"/>
      <c r="R180" s="26"/>
      <c r="S180" s="23"/>
      <c r="T180" s="23"/>
      <c r="U180" s="23"/>
      <c r="V180" s="23"/>
      <c r="W180" s="23"/>
      <c r="X180" s="23"/>
      <c r="Y180" s="23"/>
      <c r="Z180" s="23"/>
      <c r="AA180" s="23"/>
      <c r="AB180" s="27"/>
      <c r="AC180" s="23"/>
      <c r="AD180" s="23"/>
      <c r="AE180" s="24"/>
      <c r="AF180" s="24"/>
    </row>
    <row r="181" customFormat="false" ht="14.2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1"/>
      <c r="L181" s="20"/>
      <c r="M181" s="20"/>
      <c r="N181" s="21"/>
      <c r="O181" s="21"/>
      <c r="R181" s="26"/>
      <c r="S181" s="23"/>
      <c r="T181" s="23"/>
      <c r="U181" s="23"/>
      <c r="V181" s="23"/>
      <c r="W181" s="23"/>
      <c r="X181" s="23"/>
      <c r="Y181" s="23"/>
      <c r="Z181" s="23"/>
      <c r="AA181" s="23"/>
      <c r="AB181" s="27"/>
      <c r="AC181" s="23"/>
      <c r="AD181" s="23"/>
      <c r="AE181" s="24"/>
      <c r="AF181" s="24"/>
    </row>
    <row r="182" customFormat="false" ht="14.2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1"/>
      <c r="L182" s="20"/>
      <c r="M182" s="20"/>
      <c r="N182" s="21"/>
      <c r="O182" s="21"/>
      <c r="R182" s="26"/>
      <c r="S182" s="23"/>
      <c r="T182" s="23"/>
      <c r="U182" s="23"/>
      <c r="V182" s="23"/>
      <c r="W182" s="23"/>
      <c r="X182" s="23"/>
      <c r="Y182" s="23"/>
      <c r="Z182" s="23"/>
      <c r="AA182" s="23"/>
      <c r="AB182" s="27"/>
      <c r="AC182" s="23"/>
      <c r="AD182" s="23"/>
      <c r="AE182" s="24"/>
      <c r="AF182" s="24"/>
    </row>
    <row r="183" customFormat="false" ht="14.2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1"/>
      <c r="L183" s="20"/>
      <c r="M183" s="20"/>
      <c r="N183" s="21"/>
      <c r="O183" s="21"/>
      <c r="R183" s="26"/>
      <c r="S183" s="23"/>
      <c r="T183" s="23"/>
      <c r="U183" s="23"/>
      <c r="V183" s="23"/>
      <c r="W183" s="23"/>
      <c r="X183" s="23"/>
      <c r="Y183" s="23"/>
      <c r="Z183" s="23"/>
      <c r="AA183" s="23"/>
      <c r="AB183" s="27"/>
      <c r="AC183" s="23"/>
      <c r="AD183" s="23"/>
      <c r="AE183" s="24"/>
      <c r="AF183" s="24"/>
    </row>
    <row r="184" customFormat="false" ht="14.25" hidden="false" customHeight="false" outlineLevel="0" collapsed="false">
      <c r="R184" s="26"/>
      <c r="S184" s="23"/>
      <c r="T184" s="23"/>
      <c r="U184" s="23"/>
      <c r="V184" s="23"/>
      <c r="W184" s="23"/>
      <c r="X184" s="23"/>
      <c r="Y184" s="23"/>
      <c r="Z184" s="23"/>
      <c r="AA184" s="23"/>
      <c r="AB184" s="27"/>
      <c r="AC184" s="23"/>
      <c r="AD184" s="23"/>
      <c r="AE184" s="24"/>
      <c r="AF184" s="24"/>
    </row>
    <row r="185" customFormat="false" ht="14.25" hidden="false" customHeight="false" outlineLevel="0" collapsed="false">
      <c r="R185" s="26"/>
      <c r="S185" s="23"/>
      <c r="T185" s="23"/>
      <c r="U185" s="23"/>
      <c r="V185" s="23"/>
      <c r="W185" s="23"/>
      <c r="X185" s="23"/>
      <c r="Y185" s="23"/>
      <c r="Z185" s="23"/>
      <c r="AA185" s="23"/>
      <c r="AB185" s="27"/>
      <c r="AC185" s="23"/>
      <c r="AD185" s="23"/>
      <c r="AE185" s="24"/>
      <c r="AF185" s="24"/>
    </row>
    <row r="186" customFormat="false" ht="14.25" hidden="false" customHeight="false" outlineLevel="0" collapsed="false">
      <c r="R186" s="26"/>
      <c r="S186" s="23"/>
      <c r="T186" s="23"/>
      <c r="U186" s="23"/>
      <c r="V186" s="23"/>
      <c r="W186" s="23"/>
      <c r="X186" s="23"/>
      <c r="Y186" s="23"/>
      <c r="Z186" s="23"/>
      <c r="AA186" s="23"/>
      <c r="AB186" s="27"/>
      <c r="AC186" s="23"/>
      <c r="AD186" s="23"/>
      <c r="AE186" s="24"/>
      <c r="AF186" s="24"/>
    </row>
    <row r="187" customFormat="false" ht="14.25" hidden="false" customHeight="false" outlineLevel="0" collapsed="false">
      <c r="R187" s="26"/>
      <c r="S187" s="23"/>
      <c r="T187" s="23"/>
      <c r="U187" s="23"/>
      <c r="V187" s="23"/>
      <c r="W187" s="23"/>
      <c r="X187" s="23"/>
      <c r="Y187" s="23"/>
      <c r="Z187" s="23"/>
      <c r="AA187" s="23"/>
      <c r="AB187" s="27"/>
      <c r="AC187" s="23"/>
      <c r="AD187" s="23"/>
      <c r="AE187" s="24"/>
      <c r="AF187" s="24"/>
    </row>
    <row r="188" customFormat="false" ht="14.25" hidden="false" customHeight="false" outlineLevel="0" collapsed="false">
      <c r="R188" s="26"/>
      <c r="S188" s="23"/>
      <c r="T188" s="23"/>
      <c r="U188" s="23"/>
      <c r="V188" s="23"/>
      <c r="W188" s="23"/>
      <c r="X188" s="23"/>
      <c r="Y188" s="23"/>
      <c r="Z188" s="23"/>
      <c r="AA188" s="23"/>
      <c r="AB188" s="27"/>
      <c r="AC188" s="23"/>
      <c r="AD188" s="23"/>
      <c r="AE188" s="24"/>
      <c r="AF188" s="24"/>
    </row>
    <row r="189" customFormat="false" ht="14.25" hidden="false" customHeight="false" outlineLevel="0" collapsed="false">
      <c r="R189" s="26"/>
      <c r="S189" s="23"/>
      <c r="T189" s="23"/>
      <c r="U189" s="23"/>
      <c r="V189" s="23"/>
      <c r="W189" s="23"/>
      <c r="X189" s="23"/>
      <c r="Y189" s="23"/>
      <c r="Z189" s="23"/>
      <c r="AA189" s="23"/>
      <c r="AB189" s="27"/>
      <c r="AC189" s="23"/>
      <c r="AD189" s="23"/>
      <c r="AE189" s="24"/>
      <c r="AF189" s="24"/>
    </row>
    <row r="190" customFormat="false" ht="14.25" hidden="false" customHeight="false" outlineLevel="0" collapsed="false">
      <c r="R190" s="26"/>
      <c r="S190" s="23"/>
      <c r="T190" s="23"/>
      <c r="U190" s="23"/>
      <c r="V190" s="23"/>
      <c r="W190" s="23"/>
      <c r="X190" s="23"/>
      <c r="Y190" s="23"/>
      <c r="Z190" s="23"/>
      <c r="AA190" s="23"/>
      <c r="AB190" s="27"/>
      <c r="AC190" s="23"/>
      <c r="AD190" s="23"/>
      <c r="AE190" s="24"/>
      <c r="AF190" s="24"/>
    </row>
    <row r="191" customFormat="false" ht="14.25" hidden="false" customHeight="false" outlineLevel="0" collapsed="false">
      <c r="R191" s="26"/>
      <c r="S191" s="23"/>
      <c r="T191" s="23"/>
      <c r="U191" s="23"/>
      <c r="V191" s="23"/>
      <c r="W191" s="23"/>
      <c r="X191" s="23"/>
      <c r="Y191" s="23"/>
      <c r="Z191" s="23"/>
      <c r="AA191" s="23"/>
      <c r="AB191" s="27"/>
      <c r="AC191" s="23"/>
      <c r="AD191" s="23"/>
      <c r="AE191" s="24"/>
      <c r="AF191" s="24"/>
    </row>
    <row r="192" customFormat="false" ht="14.25" hidden="false" customHeight="false" outlineLevel="0" collapsed="false">
      <c r="R192" s="26"/>
      <c r="S192" s="23"/>
      <c r="T192" s="23"/>
      <c r="U192" s="23"/>
      <c r="V192" s="23"/>
      <c r="W192" s="23"/>
      <c r="X192" s="23"/>
      <c r="Y192" s="23"/>
      <c r="Z192" s="23"/>
      <c r="AA192" s="23"/>
      <c r="AB192" s="27"/>
      <c r="AC192" s="23"/>
      <c r="AD192" s="23"/>
      <c r="AE192" s="24"/>
      <c r="AF192" s="24"/>
    </row>
    <row r="193" customFormat="false" ht="14.25" hidden="false" customHeight="false" outlineLevel="0" collapsed="false">
      <c r="R193" s="26"/>
      <c r="S193" s="23"/>
      <c r="T193" s="23"/>
      <c r="U193" s="23"/>
      <c r="V193" s="23"/>
      <c r="W193" s="23"/>
      <c r="X193" s="23"/>
      <c r="Y193" s="23"/>
      <c r="Z193" s="23"/>
      <c r="AA193" s="23"/>
      <c r="AB193" s="27"/>
      <c r="AC193" s="23"/>
      <c r="AD193" s="23"/>
      <c r="AE193" s="24"/>
      <c r="AF193" s="24"/>
    </row>
    <row r="194" customFormat="false" ht="14.25" hidden="false" customHeight="false" outlineLevel="0" collapsed="false">
      <c r="R194" s="26"/>
      <c r="S194" s="23"/>
      <c r="T194" s="23"/>
      <c r="U194" s="23"/>
      <c r="V194" s="23"/>
      <c r="W194" s="23"/>
      <c r="X194" s="23"/>
      <c r="Y194" s="23"/>
      <c r="Z194" s="23"/>
      <c r="AA194" s="23"/>
      <c r="AB194" s="27"/>
      <c r="AC194" s="23"/>
      <c r="AD194" s="23"/>
      <c r="AE194" s="24"/>
      <c r="AF194" s="24"/>
    </row>
    <row r="195" customFormat="false" ht="14.25" hidden="false" customHeight="false" outlineLevel="0" collapsed="false">
      <c r="R195" s="26"/>
      <c r="S195" s="23"/>
      <c r="T195" s="23"/>
      <c r="U195" s="23"/>
      <c r="V195" s="23"/>
      <c r="W195" s="23"/>
      <c r="X195" s="23"/>
      <c r="Y195" s="23"/>
      <c r="Z195" s="23"/>
      <c r="AA195" s="23"/>
      <c r="AB195" s="27"/>
      <c r="AC195" s="23"/>
      <c r="AD195" s="23"/>
      <c r="AE195" s="24"/>
      <c r="AF195" s="24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10" activeCellId="0" sqref="G110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9" width="8.85"/>
    <col collapsed="false" customWidth="true" hidden="false" outlineLevel="0" max="3" min="3" style="9" width="11.42"/>
    <col collapsed="false" customWidth="true" hidden="false" outlineLevel="0" max="4" min="4" style="9" width="13.28"/>
    <col collapsed="false" customWidth="true" hidden="false" outlineLevel="0" max="5" min="5" style="9" width="13.56"/>
    <col collapsed="false" customWidth="true" hidden="false" outlineLevel="0" max="6" min="6" style="9" width="12.7"/>
    <col collapsed="false" customWidth="true" hidden="false" outlineLevel="0" max="7" min="7" style="9" width="13.28"/>
    <col collapsed="false" customWidth="true" hidden="false" outlineLevel="0" max="8" min="8" style="9" width="13.41"/>
    <col collapsed="false" customWidth="true" hidden="false" outlineLevel="0" max="9" min="9" style="9" width="12.7"/>
    <col collapsed="false" customWidth="true" hidden="false" outlineLevel="0" max="10" min="10" style="9" width="13.85"/>
    <col collapsed="false" customWidth="true" hidden="false" outlineLevel="0" max="11" min="11" style="9" width="15.41"/>
    <col collapsed="false" customWidth="true" hidden="false" outlineLevel="0" max="12" min="12" style="28" width="17.56"/>
    <col collapsed="false" customWidth="true" hidden="false" outlineLevel="0" max="13" min="13" style="9" width="10.85"/>
    <col collapsed="false" customWidth="true" hidden="false" outlineLevel="0" max="14" min="14" style="9" width="14.28"/>
    <col collapsed="false" customWidth="true" hidden="false" outlineLevel="0" max="15" min="15" style="9" width="3.28"/>
    <col collapsed="false" customWidth="true" hidden="false" outlineLevel="0" max="16" min="16" style="28" width="12.42"/>
    <col collapsed="false" customWidth="false" hidden="false" outlineLevel="0" max="17" min="17" style="9" width="8.85"/>
    <col collapsed="false" customWidth="true" hidden="false" outlineLevel="0" max="18" min="18" style="9" width="15.56"/>
    <col collapsed="false" customWidth="false" hidden="false" outlineLevel="0" max="257" min="19" style="9" width="8.85"/>
  </cols>
  <sheetData>
    <row r="2" customFormat="false" ht="18" hidden="false" customHeight="false" outlineLevel="0" collapsed="false">
      <c r="B2" s="11" t="s">
        <v>192</v>
      </c>
      <c r="C2" s="11"/>
    </row>
    <row r="3" customFormat="false" ht="25.9" hidden="false" customHeight="true" outlineLevel="0" collapsed="false">
      <c r="A3" s="8"/>
      <c r="B3" s="29" t="s">
        <v>86</v>
      </c>
      <c r="C3" s="14" t="s">
        <v>6</v>
      </c>
      <c r="D3" s="14" t="s">
        <v>10</v>
      </c>
      <c r="E3" s="14" t="s">
        <v>15</v>
      </c>
      <c r="F3" s="14" t="s">
        <v>21</v>
      </c>
      <c r="G3" s="14" t="s">
        <v>29</v>
      </c>
      <c r="H3" s="14" t="s">
        <v>37</v>
      </c>
      <c r="I3" s="14" t="s">
        <v>47</v>
      </c>
      <c r="J3" s="14" t="s">
        <v>51</v>
      </c>
      <c r="K3" s="14" t="s">
        <v>67</v>
      </c>
      <c r="L3" s="30" t="s">
        <v>87</v>
      </c>
      <c r="M3" s="14" t="s">
        <v>80</v>
      </c>
      <c r="N3" s="14" t="s">
        <v>75</v>
      </c>
      <c r="O3" s="14"/>
    </row>
    <row r="4" customFormat="false" ht="99.75" hidden="false" customHeight="false" outlineLevel="0" collapsed="false">
      <c r="A4" s="8"/>
      <c r="B4" s="31"/>
      <c r="C4" s="32" t="s">
        <v>88</v>
      </c>
      <c r="D4" s="32" t="s">
        <v>11</v>
      </c>
      <c r="E4" s="32" t="s">
        <v>16</v>
      </c>
      <c r="F4" s="32" t="s">
        <v>22</v>
      </c>
      <c r="G4" s="32" t="s">
        <v>30</v>
      </c>
      <c r="H4" s="32" t="s">
        <v>38</v>
      </c>
      <c r="I4" s="32" t="s">
        <v>48</v>
      </c>
      <c r="J4" s="32" t="s">
        <v>52</v>
      </c>
      <c r="K4" s="32" t="s">
        <v>68</v>
      </c>
      <c r="L4" s="33" t="s">
        <v>89</v>
      </c>
      <c r="M4" s="32" t="s">
        <v>76</v>
      </c>
      <c r="N4" s="32" t="s">
        <v>81</v>
      </c>
      <c r="O4" s="33"/>
      <c r="P4" s="33" t="s">
        <v>90</v>
      </c>
    </row>
    <row r="5" customFormat="false" ht="14.25" hidden="true" customHeight="false" outlineLevel="0" collapsed="false">
      <c r="A5" s="8"/>
    </row>
    <row r="6" customFormat="false" ht="14.25" hidden="true" customHeight="false" outlineLevel="0" collapsed="false">
      <c r="A6" s="8"/>
    </row>
    <row r="7" customFormat="false" ht="14.25" hidden="true" customHeight="false" outlineLevel="0" collapsed="false">
      <c r="A7" s="8"/>
    </row>
    <row r="8" customFormat="false" ht="14.25" hidden="true" customHeight="false" outlineLevel="0" collapsed="false">
      <c r="A8" s="8"/>
    </row>
    <row r="9" customFormat="false" ht="14.25" hidden="true" customHeight="false" outlineLevel="0" collapsed="false">
      <c r="A9" s="8"/>
    </row>
    <row r="10" customFormat="false" ht="14.25" hidden="true" customHeight="false" outlineLevel="0" collapsed="false">
      <c r="A10" s="8"/>
    </row>
    <row r="11" customFormat="false" ht="14.25" hidden="true" customHeight="false" outlineLevel="0" collapsed="false">
      <c r="A11" s="8"/>
    </row>
    <row r="12" customFormat="false" ht="14.25" hidden="true" customHeight="false" outlineLevel="0" collapsed="false">
      <c r="A12" s="8"/>
    </row>
    <row r="13" customFormat="false" ht="14.25" hidden="true" customHeight="false" outlineLevel="0" collapsed="false">
      <c r="A13" s="8"/>
    </row>
    <row r="14" customFormat="false" ht="14.25" hidden="true" customHeight="false" outlineLevel="0" collapsed="false">
      <c r="A14" s="8"/>
    </row>
    <row r="15" customFormat="false" ht="14.25" hidden="true" customHeight="false" outlineLevel="0" collapsed="false">
      <c r="A15" s="8"/>
    </row>
    <row r="16" customFormat="false" ht="14.25" hidden="true" customHeight="false" outlineLevel="0" collapsed="false">
      <c r="A16" s="8"/>
    </row>
    <row r="17" customFormat="false" ht="14.25" hidden="true" customHeight="false" outlineLevel="0" collapsed="false">
      <c r="A17" s="8"/>
      <c r="B17" s="26" t="s">
        <v>103</v>
      </c>
      <c r="C17" s="25" t="n">
        <v>0.06099</v>
      </c>
      <c r="D17" s="25" t="n">
        <v>0.25263</v>
      </c>
      <c r="E17" s="25" t="n">
        <v>0.05984</v>
      </c>
      <c r="F17" s="25" t="n">
        <v>-0.5347</v>
      </c>
      <c r="G17" s="25" t="n">
        <v>-0.06248</v>
      </c>
      <c r="H17" s="25" t="n">
        <v>0.24208</v>
      </c>
      <c r="I17" s="25" t="n">
        <v>0.08448</v>
      </c>
      <c r="J17" s="25" t="n">
        <v>1.20088</v>
      </c>
      <c r="K17" s="25" t="n">
        <v>1.01435</v>
      </c>
      <c r="L17" s="24" t="n">
        <v>0.15705</v>
      </c>
      <c r="M17" s="25" t="n">
        <v>0.20225</v>
      </c>
      <c r="N17" s="25" t="n">
        <v>0.22504</v>
      </c>
      <c r="O17" s="24"/>
      <c r="P17" s="24" t="n">
        <v>0.139703709935138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4.25" hidden="true" customHeight="false" outlineLevel="0" collapsed="false">
      <c r="A18" s="8"/>
      <c r="B18" s="26" t="s">
        <v>104</v>
      </c>
      <c r="C18" s="25" t="n">
        <v>0.12667</v>
      </c>
      <c r="D18" s="25" t="n">
        <v>0.3921</v>
      </c>
      <c r="E18" s="25" t="n">
        <v>0.13168</v>
      </c>
      <c r="F18" s="25" t="n">
        <v>-0.13397</v>
      </c>
      <c r="G18" s="25" t="n">
        <v>0.09695</v>
      </c>
      <c r="H18" s="25" t="n">
        <v>0.54347</v>
      </c>
      <c r="I18" s="25" t="n">
        <v>0.56522</v>
      </c>
      <c r="J18" s="25" t="n">
        <v>1.69748</v>
      </c>
      <c r="K18" s="25" t="n">
        <v>0.50618</v>
      </c>
      <c r="L18" s="24" t="n">
        <v>0.35274</v>
      </c>
      <c r="M18" s="25" t="n">
        <v>0.34838</v>
      </c>
      <c r="N18" s="25" t="n">
        <v>0.336</v>
      </c>
      <c r="O18" s="24"/>
      <c r="P18" s="24" t="n">
        <v>0.250456014197727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4.25" hidden="true" customHeight="false" outlineLevel="0" collapsed="false">
      <c r="A19" s="8"/>
      <c r="B19" s="26" t="s">
        <v>105</v>
      </c>
      <c r="C19" s="25" t="n">
        <v>-0.21999</v>
      </c>
      <c r="D19" s="25" t="n">
        <v>0.52054</v>
      </c>
      <c r="E19" s="25" t="n">
        <v>0.15343</v>
      </c>
      <c r="F19" s="25" t="n">
        <v>-0.12308</v>
      </c>
      <c r="G19" s="25" t="n">
        <v>-0.13624</v>
      </c>
      <c r="H19" s="25" t="n">
        <v>0.21123</v>
      </c>
      <c r="I19" s="25" t="n">
        <v>0.14686</v>
      </c>
      <c r="J19" s="25" t="n">
        <v>1.14761</v>
      </c>
      <c r="K19" s="25" t="n">
        <v>0.25795</v>
      </c>
      <c r="L19" s="24" t="n">
        <v>0.30495</v>
      </c>
      <c r="M19" s="25" t="n">
        <v>0.27952</v>
      </c>
      <c r="N19" s="25" t="n">
        <v>0.21278</v>
      </c>
      <c r="O19" s="24"/>
      <c r="P19" s="24" t="n">
        <v>0.0505616866598166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4.25" hidden="true" customHeight="false" outlineLevel="0" collapsed="false">
      <c r="A20" s="8"/>
      <c r="B20" s="26" t="s">
        <v>106</v>
      </c>
      <c r="C20" s="25" t="n">
        <v>0.17821</v>
      </c>
      <c r="D20" s="25" t="n">
        <v>0.6443</v>
      </c>
      <c r="E20" s="25" t="n">
        <v>0.04832</v>
      </c>
      <c r="F20" s="25" t="n">
        <v>-0.4342</v>
      </c>
      <c r="G20" s="25" t="n">
        <v>0.51742</v>
      </c>
      <c r="H20" s="25" t="n">
        <v>0.16752</v>
      </c>
      <c r="I20" s="25" t="n">
        <v>0.19972</v>
      </c>
      <c r="J20" s="25" t="n">
        <v>-0.02673</v>
      </c>
      <c r="K20" s="25" t="n">
        <v>0.61221</v>
      </c>
      <c r="L20" s="24" t="n">
        <v>0.11376</v>
      </c>
      <c r="M20" s="25" t="n">
        <v>0.20631</v>
      </c>
      <c r="N20" s="25" t="n">
        <v>0.16286</v>
      </c>
      <c r="O20" s="24"/>
      <c r="P20" s="24" t="n">
        <v>0.193543199279238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4.25" hidden="true" customHeight="false" outlineLevel="0" collapsed="false">
      <c r="A21" s="8"/>
      <c r="B21" s="26" t="s">
        <v>107</v>
      </c>
      <c r="C21" s="25" t="n">
        <v>0.0204</v>
      </c>
      <c r="D21" s="25" t="n">
        <v>0.20485</v>
      </c>
      <c r="E21" s="25" t="n">
        <v>0.00546</v>
      </c>
      <c r="F21" s="25" t="n">
        <v>0.59678</v>
      </c>
      <c r="G21" s="25" t="n">
        <v>0.4</v>
      </c>
      <c r="H21" s="25" t="n">
        <v>0.18401</v>
      </c>
      <c r="I21" s="25" t="n">
        <v>0.09373</v>
      </c>
      <c r="J21" s="25" t="n">
        <v>0.62091</v>
      </c>
      <c r="K21" s="25" t="n">
        <v>0.60753</v>
      </c>
      <c r="L21" s="24" t="n">
        <v>0.20026</v>
      </c>
      <c r="M21" s="25" t="n">
        <v>0.17462</v>
      </c>
      <c r="N21" s="25" t="n">
        <v>0.12793</v>
      </c>
      <c r="O21" s="24"/>
      <c r="P21" s="24" t="n">
        <v>0.113042234662921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4.25" hidden="true" customHeight="false" outlineLevel="0" collapsed="false">
      <c r="A22" s="8"/>
      <c r="B22" s="26" t="s">
        <v>108</v>
      </c>
      <c r="C22" s="25" t="n">
        <v>-0.13167</v>
      </c>
      <c r="D22" s="25" t="n">
        <v>0.34596</v>
      </c>
      <c r="E22" s="25" t="n">
        <v>-0.06258</v>
      </c>
      <c r="F22" s="25" t="n">
        <v>1.82185</v>
      </c>
      <c r="G22" s="25" t="n">
        <v>0.3436</v>
      </c>
      <c r="H22" s="25" t="n">
        <v>0.26956</v>
      </c>
      <c r="I22" s="25" t="n">
        <v>0.16614</v>
      </c>
      <c r="J22" s="25" t="n">
        <v>0.47035</v>
      </c>
      <c r="K22" s="25" t="n">
        <v>1.3413</v>
      </c>
      <c r="L22" s="24" t="n">
        <v>0.26672</v>
      </c>
      <c r="M22" s="25" t="n">
        <v>0.15998</v>
      </c>
      <c r="N22" s="25" t="n">
        <v>0.11813</v>
      </c>
      <c r="O22" s="24"/>
      <c r="P22" s="24" t="n">
        <v>0.0737733447438171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4.25" hidden="true" customHeight="false" outlineLevel="0" collapsed="false">
      <c r="A23" s="8"/>
      <c r="B23" s="26" t="s">
        <v>109</v>
      </c>
      <c r="C23" s="25" t="n">
        <v>-0.11872</v>
      </c>
      <c r="D23" s="25" t="n">
        <v>0.13387</v>
      </c>
      <c r="E23" s="25" t="n">
        <v>0.08573</v>
      </c>
      <c r="F23" s="25" t="n">
        <v>-0.46472</v>
      </c>
      <c r="G23" s="25" t="n">
        <v>0.58164</v>
      </c>
      <c r="H23" s="25" t="n">
        <v>-0.08899</v>
      </c>
      <c r="I23" s="25" t="n">
        <v>0.0199</v>
      </c>
      <c r="J23" s="25" t="n">
        <v>-0.16347</v>
      </c>
      <c r="K23" s="25" t="n">
        <v>0.3695</v>
      </c>
      <c r="L23" s="24" t="n">
        <v>0.04384</v>
      </c>
      <c r="M23" s="25" t="n">
        <v>0.16995</v>
      </c>
      <c r="N23" s="25" t="n">
        <v>0.14449</v>
      </c>
      <c r="O23" s="24"/>
      <c r="P23" s="24" t="n">
        <v>0.014317911567588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4.25" hidden="true" customHeight="false" outlineLevel="0" collapsed="false">
      <c r="A24" s="8"/>
      <c r="B24" s="26" t="s">
        <v>110</v>
      </c>
      <c r="C24" s="25" t="n">
        <v>0.05819</v>
      </c>
      <c r="D24" s="25" t="n">
        <v>-0.0712</v>
      </c>
      <c r="E24" s="25" t="n">
        <v>0.08993</v>
      </c>
      <c r="F24" s="25" t="n">
        <v>-0.5214</v>
      </c>
      <c r="G24" s="25" t="n">
        <v>0.39455</v>
      </c>
      <c r="H24" s="25" t="n">
        <v>0.13216</v>
      </c>
      <c r="I24" s="25" t="n">
        <v>-0.14379</v>
      </c>
      <c r="J24" s="25" t="n">
        <v>0.45248</v>
      </c>
      <c r="K24" s="25" t="n">
        <v>0.31382</v>
      </c>
      <c r="L24" s="24" t="n">
        <v>0.07763</v>
      </c>
      <c r="M24" s="25" t="n">
        <v>0.11704</v>
      </c>
      <c r="N24" s="25" t="n">
        <v>0.17208</v>
      </c>
      <c r="O24" s="24"/>
      <c r="P24" s="24" t="n">
        <v>0.063734451555014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4.25" hidden="true" customHeight="false" outlineLevel="0" collapsed="false">
      <c r="A25" s="8"/>
      <c r="B25" s="26" t="s">
        <v>111</v>
      </c>
      <c r="C25" s="25" t="n">
        <v>0.00463</v>
      </c>
      <c r="D25" s="25" t="n">
        <v>0.0972</v>
      </c>
      <c r="E25" s="25" t="n">
        <v>0.10772</v>
      </c>
      <c r="F25" s="25" t="n">
        <v>-0.584</v>
      </c>
      <c r="G25" s="25" t="n">
        <v>0.76023</v>
      </c>
      <c r="H25" s="25" t="n">
        <v>0.08579</v>
      </c>
      <c r="I25" s="25" t="n">
        <v>0.37312</v>
      </c>
      <c r="J25" s="25" t="n">
        <v>0.0141</v>
      </c>
      <c r="K25" s="25" t="n">
        <v>0.02103</v>
      </c>
      <c r="L25" s="24" t="n">
        <v>0.08651</v>
      </c>
      <c r="M25" s="25" t="n">
        <v>0.12137</v>
      </c>
      <c r="N25" s="25" t="n">
        <v>0.17206</v>
      </c>
      <c r="O25" s="24"/>
      <c r="P25" s="24" t="n">
        <v>0.0684959462828703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4.25" hidden="true" customHeight="false" outlineLevel="0" collapsed="false">
      <c r="A26" s="8"/>
      <c r="B26" s="26" t="s">
        <v>112</v>
      </c>
      <c r="C26" s="25" t="n">
        <v>0.02386</v>
      </c>
      <c r="D26" s="25" t="n">
        <v>0.23465</v>
      </c>
      <c r="E26" s="25" t="n">
        <v>0.15353</v>
      </c>
      <c r="F26" s="25" t="n">
        <v>-0.44853</v>
      </c>
      <c r="G26" s="25" t="n">
        <v>0.37945</v>
      </c>
      <c r="H26" s="25" t="n">
        <v>0.43139</v>
      </c>
      <c r="I26" s="25" t="n">
        <v>0.39601</v>
      </c>
      <c r="J26" s="25" t="n">
        <v>0.69443</v>
      </c>
      <c r="K26" s="25" t="n">
        <v>0.03976</v>
      </c>
      <c r="L26" s="24" t="n">
        <v>0.27056</v>
      </c>
      <c r="M26" s="25" t="n">
        <v>0.14611</v>
      </c>
      <c r="N26" s="25" t="n">
        <v>0.15295</v>
      </c>
      <c r="O26" s="24"/>
      <c r="P26" s="24" t="n">
        <v>0.140571767948952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4.25" hidden="true" customHeight="false" outlineLevel="0" collapsed="false">
      <c r="A27" s="8"/>
      <c r="B27" s="26" t="s">
        <v>113</v>
      </c>
      <c r="C27" s="25" t="n">
        <v>-0.03369</v>
      </c>
      <c r="D27" s="25" t="n">
        <v>0.12479</v>
      </c>
      <c r="E27" s="25" t="n">
        <v>0.16691</v>
      </c>
      <c r="F27" s="25" t="n">
        <v>0.63602</v>
      </c>
      <c r="G27" s="25" t="n">
        <v>0.27871</v>
      </c>
      <c r="H27" s="25" t="n">
        <v>0.02345</v>
      </c>
      <c r="I27" s="25" t="n">
        <v>-0.27331</v>
      </c>
      <c r="J27" s="25" t="n">
        <v>0.05231</v>
      </c>
      <c r="K27" s="25" t="n">
        <v>-0.09461</v>
      </c>
      <c r="L27" s="24" t="n">
        <v>0.09251</v>
      </c>
      <c r="M27" s="25" t="n">
        <v>0.14822</v>
      </c>
      <c r="N27" s="25" t="n">
        <v>0.11104</v>
      </c>
      <c r="O27" s="24"/>
      <c r="P27" s="24" t="n">
        <v>0.0515111087910531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4.25" hidden="true" customHeight="false" outlineLevel="0" collapsed="false">
      <c r="A28" s="8"/>
      <c r="B28" s="26" t="s">
        <v>114</v>
      </c>
      <c r="C28" s="25" t="n">
        <v>-0.07815</v>
      </c>
      <c r="D28" s="25" t="n">
        <v>0.144</v>
      </c>
      <c r="E28" s="25" t="n">
        <v>0.20405</v>
      </c>
      <c r="F28" s="25" t="n">
        <v>-0.02132</v>
      </c>
      <c r="G28" s="25" t="n">
        <v>0.35868</v>
      </c>
      <c r="H28" s="25" t="n">
        <v>-0.12079</v>
      </c>
      <c r="I28" s="25" t="n">
        <v>-0.03579</v>
      </c>
      <c r="J28" s="25" t="n">
        <v>-0.0919</v>
      </c>
      <c r="K28" s="25" t="n">
        <v>-0.00248</v>
      </c>
      <c r="L28" s="24" t="n">
        <v>0.09364</v>
      </c>
      <c r="M28" s="25" t="n">
        <v>0.01445</v>
      </c>
      <c r="N28" s="25" t="n">
        <v>0.12853</v>
      </c>
      <c r="O28" s="24"/>
      <c r="P28" s="24" t="n">
        <v>0.0195112896723748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4.25" hidden="true" customHeight="false" outlineLevel="0" collapsed="false">
      <c r="A29" s="8"/>
      <c r="B29" s="26" t="s">
        <v>115</v>
      </c>
      <c r="C29" s="25" t="n">
        <v>0.22988</v>
      </c>
      <c r="D29" s="25" t="n">
        <v>0.21739</v>
      </c>
      <c r="E29" s="25" t="n">
        <v>-0.04699</v>
      </c>
      <c r="F29" s="25" t="n">
        <v>0.18644</v>
      </c>
      <c r="G29" s="25" t="n">
        <v>0.54795</v>
      </c>
      <c r="H29" s="25" t="n">
        <v>-0.00359</v>
      </c>
      <c r="I29" s="25" t="n">
        <v>0.70452</v>
      </c>
      <c r="J29" s="25" t="n">
        <v>-0.13247</v>
      </c>
      <c r="K29" s="25" t="n">
        <v>-0.05837</v>
      </c>
      <c r="L29" s="24" t="n">
        <v>0.09967</v>
      </c>
      <c r="M29" s="25" t="n">
        <v>0.18546</v>
      </c>
      <c r="N29" s="25" t="n">
        <v>0.08416</v>
      </c>
      <c r="O29" s="24"/>
      <c r="P29" s="24" t="n">
        <v>0.14605555999596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4.25" hidden="true" customHeight="false" outlineLevel="0" collapsed="false">
      <c r="A30" s="8"/>
      <c r="B30" s="26" t="s">
        <v>116</v>
      </c>
      <c r="C30" s="25" t="n">
        <v>-0.10409</v>
      </c>
      <c r="D30" s="25" t="n">
        <v>-0.05232</v>
      </c>
      <c r="E30" s="25" t="n">
        <v>-0.04768</v>
      </c>
      <c r="F30" s="25" t="n">
        <v>-0.17712</v>
      </c>
      <c r="G30" s="25" t="n">
        <v>0.66141</v>
      </c>
      <c r="H30" s="25" t="n">
        <v>-0.1845</v>
      </c>
      <c r="I30" s="25" t="n">
        <v>-0.01262</v>
      </c>
      <c r="J30" s="25" t="n">
        <v>-0.31304</v>
      </c>
      <c r="K30" s="25" t="n">
        <v>-0.07341</v>
      </c>
      <c r="L30" s="24" t="n">
        <v>-0.07119</v>
      </c>
      <c r="M30" s="25" t="n">
        <v>0.04538</v>
      </c>
      <c r="N30" s="25" t="n">
        <v>0.04167</v>
      </c>
      <c r="O30" s="24"/>
      <c r="P30" s="24" t="n">
        <v>-0.0649555395490775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4.25" hidden="true" customHeight="false" outlineLevel="0" collapsed="false">
      <c r="A31" s="8"/>
      <c r="B31" s="26" t="s">
        <v>117</v>
      </c>
      <c r="C31" s="25" t="n">
        <v>0.23842</v>
      </c>
      <c r="D31" s="25" t="n">
        <v>-0.14989</v>
      </c>
      <c r="E31" s="25" t="n">
        <v>-0.05693</v>
      </c>
      <c r="F31" s="25" t="n">
        <v>-0.19865</v>
      </c>
      <c r="G31" s="25" t="n">
        <v>0.20955</v>
      </c>
      <c r="H31" s="25" t="n">
        <v>-0.04322</v>
      </c>
      <c r="I31" s="25" t="n">
        <v>-0.22374</v>
      </c>
      <c r="J31" s="25" t="n">
        <v>-0.41777</v>
      </c>
      <c r="K31" s="25" t="n">
        <v>-0.08066</v>
      </c>
      <c r="L31" s="24" t="n">
        <v>-0.13805</v>
      </c>
      <c r="M31" s="25" t="n">
        <v>0.06085</v>
      </c>
      <c r="N31" s="25" t="n">
        <v>0.10288</v>
      </c>
      <c r="O31" s="24"/>
      <c r="P31" s="24" t="n">
        <v>0.0377291173330483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4.25" hidden="true" customHeight="false" outlineLevel="0" collapsed="false">
      <c r="A32" s="8"/>
      <c r="B32" s="26" t="s">
        <v>118</v>
      </c>
      <c r="C32" s="25" t="n">
        <v>0.53084</v>
      </c>
      <c r="D32" s="25" t="n">
        <v>0.09598</v>
      </c>
      <c r="E32" s="25" t="n">
        <v>0.11733</v>
      </c>
      <c r="F32" s="25" t="n">
        <v>0.68915</v>
      </c>
      <c r="G32" s="25" t="n">
        <v>-0.1347</v>
      </c>
      <c r="H32" s="25" t="n">
        <v>0.03005</v>
      </c>
      <c r="I32" s="25" t="n">
        <v>0.13455</v>
      </c>
      <c r="J32" s="25" t="n">
        <v>-0.20888</v>
      </c>
      <c r="K32" s="25" t="n">
        <v>0.05336</v>
      </c>
      <c r="L32" s="24" t="n">
        <v>0.05534</v>
      </c>
      <c r="M32" s="25" t="n">
        <v>0.08026</v>
      </c>
      <c r="N32" s="25" t="n">
        <v>0.07167</v>
      </c>
      <c r="O32" s="24"/>
      <c r="P32" s="24" t="n">
        <v>0.2262332213947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4.25" hidden="true" customHeight="false" outlineLevel="0" collapsed="false">
      <c r="A33" s="8"/>
      <c r="B33" s="26" t="s">
        <v>119</v>
      </c>
      <c r="C33" s="25" t="n">
        <v>0.31296</v>
      </c>
      <c r="D33" s="25" t="n">
        <v>0.25252</v>
      </c>
      <c r="E33" s="25" t="n">
        <v>0.10504</v>
      </c>
      <c r="F33" s="25" t="n">
        <v>0.00523</v>
      </c>
      <c r="G33" s="25" t="n">
        <v>0.16014</v>
      </c>
      <c r="H33" s="25" t="n">
        <v>-0.07741</v>
      </c>
      <c r="I33" s="25" t="n">
        <v>-0.04568</v>
      </c>
      <c r="J33" s="25" t="n">
        <v>-0.20441</v>
      </c>
      <c r="K33" s="25" t="n">
        <v>0.21992</v>
      </c>
      <c r="L33" s="24" t="n">
        <v>0.07336</v>
      </c>
      <c r="M33" s="25" t="n">
        <v>0.07736</v>
      </c>
      <c r="N33" s="25" t="n">
        <v>0.20004</v>
      </c>
      <c r="O33" s="24"/>
      <c r="P33" s="24" t="n">
        <v>0.169614527324949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4.25" hidden="true" customHeight="false" outlineLevel="0" collapsed="false">
      <c r="A34" s="8"/>
      <c r="B34" s="26" t="s">
        <v>120</v>
      </c>
      <c r="C34" s="25" t="n">
        <v>0.13977</v>
      </c>
      <c r="D34" s="25" t="n">
        <v>-0.0559</v>
      </c>
      <c r="E34" s="25" t="n">
        <v>0.0243</v>
      </c>
      <c r="F34" s="25" t="n">
        <v>-0.57674</v>
      </c>
      <c r="G34" s="25" t="n">
        <v>-0.31267</v>
      </c>
      <c r="H34" s="25" t="n">
        <v>-0.12246</v>
      </c>
      <c r="I34" s="25" t="n">
        <v>-0.25155</v>
      </c>
      <c r="J34" s="25" t="n">
        <v>0.22103</v>
      </c>
      <c r="K34" s="25" t="n">
        <v>-0.40144</v>
      </c>
      <c r="L34" s="24" t="n">
        <v>-0.04259</v>
      </c>
      <c r="M34" s="25" t="n">
        <v>0.05174</v>
      </c>
      <c r="N34" s="25" t="n">
        <v>0.15049</v>
      </c>
      <c r="O34" s="24"/>
      <c r="P34" s="24" t="n">
        <v>0.0148959922691478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4.25" hidden="true" customHeight="false" outlineLevel="0" collapsed="false">
      <c r="A35" s="8"/>
      <c r="B35" s="26" t="s">
        <v>121</v>
      </c>
      <c r="C35" s="25" t="n">
        <v>0.33992</v>
      </c>
      <c r="D35" s="25" t="n">
        <v>0.036</v>
      </c>
      <c r="E35" s="25" t="n">
        <v>0.03169</v>
      </c>
      <c r="F35" s="25" t="n">
        <v>1.38487</v>
      </c>
      <c r="G35" s="25" t="n">
        <v>1.28201</v>
      </c>
      <c r="H35" s="25" t="n">
        <v>0.06045</v>
      </c>
      <c r="I35" s="25" t="n">
        <v>-0.06541</v>
      </c>
      <c r="J35" s="25" t="n">
        <v>0.01394</v>
      </c>
      <c r="K35" s="25" t="n">
        <v>0.28476</v>
      </c>
      <c r="L35" s="24" t="n">
        <v>0.09653</v>
      </c>
      <c r="M35" s="25" t="n">
        <v>0.08333</v>
      </c>
      <c r="N35" s="25" t="n">
        <v>0.12657</v>
      </c>
      <c r="O35" s="24"/>
      <c r="P35" s="24" t="n">
        <v>0.16713476648738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4.25" hidden="true" customHeight="false" outlineLevel="0" collapsed="false">
      <c r="A36" s="8"/>
      <c r="B36" s="26" t="s">
        <v>122</v>
      </c>
      <c r="C36" s="25" t="n">
        <v>0.11247</v>
      </c>
      <c r="D36" s="25" t="n">
        <v>-0.01385</v>
      </c>
      <c r="E36" s="25" t="n">
        <v>0.05346</v>
      </c>
      <c r="F36" s="25" t="n">
        <v>1.09048</v>
      </c>
      <c r="G36" s="25" t="n">
        <v>0.04063</v>
      </c>
      <c r="H36" s="25" t="n">
        <v>-0.11652</v>
      </c>
      <c r="I36" s="25" t="n">
        <v>-0.17131</v>
      </c>
      <c r="J36" s="25" t="n">
        <v>-0.28398</v>
      </c>
      <c r="K36" s="25" t="n">
        <v>-0.08168</v>
      </c>
      <c r="L36" s="24" t="n">
        <v>-0.03775</v>
      </c>
      <c r="M36" s="25" t="n">
        <v>0.07432</v>
      </c>
      <c r="N36" s="25" t="n">
        <v>0.06578</v>
      </c>
      <c r="O36" s="24"/>
      <c r="P36" s="24" t="n">
        <v>0.0403310970030077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4.25" hidden="true" customHeight="false" outlineLevel="0" collapsed="false">
      <c r="A37" s="8"/>
      <c r="B37" s="26" t="s">
        <v>123</v>
      </c>
      <c r="C37" s="25" t="n">
        <v>0.11496</v>
      </c>
      <c r="D37" s="25" t="n">
        <v>0.26131</v>
      </c>
      <c r="E37" s="25" t="n">
        <v>0.01636</v>
      </c>
      <c r="F37" s="25" t="n">
        <v>1.22278</v>
      </c>
      <c r="G37" s="25" t="n">
        <v>0.122</v>
      </c>
      <c r="H37" s="25" t="n">
        <v>-0.09879</v>
      </c>
      <c r="I37" s="25" t="n">
        <v>-0.17673</v>
      </c>
      <c r="J37" s="25" t="n">
        <v>-0.11005</v>
      </c>
      <c r="K37" s="25" t="n">
        <v>0.15975</v>
      </c>
      <c r="L37" s="24" t="n">
        <v>0.10251</v>
      </c>
      <c r="M37" s="25" t="n">
        <v>0.02928</v>
      </c>
      <c r="N37" s="25" t="n">
        <v>0.05392</v>
      </c>
      <c r="O37" s="24"/>
      <c r="P37" s="24" t="n">
        <v>0.0907822814126167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4.25" hidden="true" customHeight="false" outlineLevel="0" collapsed="false">
      <c r="A38" s="8"/>
      <c r="B38" s="26" t="s">
        <v>124</v>
      </c>
      <c r="C38" s="25" t="n">
        <v>0.03729</v>
      </c>
      <c r="D38" s="25" t="n">
        <v>-0.11235</v>
      </c>
      <c r="E38" s="25" t="n">
        <v>0.00983</v>
      </c>
      <c r="F38" s="25" t="n">
        <v>0.24569</v>
      </c>
      <c r="G38" s="25" t="n">
        <v>-0.05322</v>
      </c>
      <c r="H38" s="25" t="n">
        <v>-0.11812</v>
      </c>
      <c r="I38" s="25" t="n">
        <v>-0.09451</v>
      </c>
      <c r="J38" s="25" t="n">
        <v>-0.32456</v>
      </c>
      <c r="K38" s="25" t="n">
        <v>0.05986</v>
      </c>
      <c r="L38" s="24" t="n">
        <v>-0.08212</v>
      </c>
      <c r="M38" s="25" t="n">
        <v>0.04148</v>
      </c>
      <c r="N38" s="25" t="n">
        <v>0.06992</v>
      </c>
      <c r="O38" s="24"/>
      <c r="P38" s="24" t="n">
        <v>-0.0163202104164641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4.25" hidden="true" customHeight="false" outlineLevel="0" collapsed="false">
      <c r="A39" s="8"/>
      <c r="B39" s="26" t="s">
        <v>125</v>
      </c>
      <c r="C39" s="25" t="n">
        <v>0.05208</v>
      </c>
      <c r="D39" s="25" t="n">
        <v>-0.1443</v>
      </c>
      <c r="E39" s="25" t="n">
        <v>-0.04179</v>
      </c>
      <c r="F39" s="25" t="n">
        <v>-0.43656</v>
      </c>
      <c r="G39" s="25" t="n">
        <v>-0.05767</v>
      </c>
      <c r="H39" s="25" t="n">
        <v>-0.22977</v>
      </c>
      <c r="I39" s="25" t="n">
        <v>0.31479</v>
      </c>
      <c r="J39" s="25" t="n">
        <v>-0.23581</v>
      </c>
      <c r="K39" s="25" t="n">
        <v>0.41682</v>
      </c>
      <c r="L39" s="24" t="n">
        <v>-0.08501</v>
      </c>
      <c r="M39" s="25" t="n">
        <v>0.17361</v>
      </c>
      <c r="N39" s="25" t="n">
        <v>0.0459</v>
      </c>
      <c r="O39" s="24"/>
      <c r="P39" s="24" t="n">
        <v>0.00392748397625331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4.25" hidden="true" customHeight="false" outlineLevel="0" collapsed="false">
      <c r="A40" s="8"/>
      <c r="B40" s="26" t="s">
        <v>126</v>
      </c>
      <c r="C40" s="25" t="n">
        <v>0.17905</v>
      </c>
      <c r="D40" s="25" t="n">
        <v>0.07455</v>
      </c>
      <c r="E40" s="25" t="n">
        <v>0.02582</v>
      </c>
      <c r="F40" s="25" t="n">
        <v>1.5053</v>
      </c>
      <c r="G40" s="25" t="n">
        <v>0.05101</v>
      </c>
      <c r="H40" s="25" t="n">
        <v>-0.06003</v>
      </c>
      <c r="I40" s="25" t="n">
        <v>0.14402</v>
      </c>
      <c r="J40" s="25" t="n">
        <v>-0.12055</v>
      </c>
      <c r="K40" s="25" t="n">
        <v>0.06473</v>
      </c>
      <c r="L40" s="24" t="n">
        <v>0.05567</v>
      </c>
      <c r="M40" s="25" t="n">
        <v>0.05289</v>
      </c>
      <c r="N40" s="25" t="n">
        <v>0.02693</v>
      </c>
      <c r="O40" s="24"/>
      <c r="P40" s="24" t="n">
        <v>0.10047576051181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4.25" hidden="false" customHeight="false" outlineLevel="0" collapsed="false">
      <c r="A41" s="8"/>
      <c r="B41" s="26" t="s">
        <v>127</v>
      </c>
      <c r="C41" s="25" t="n">
        <v>0.11411</v>
      </c>
      <c r="D41" s="25" t="n">
        <v>0.07387</v>
      </c>
      <c r="E41" s="25" t="n">
        <v>0.15969</v>
      </c>
      <c r="F41" s="25" t="n">
        <v>0.28617</v>
      </c>
      <c r="G41" s="25" t="n">
        <v>0.21776</v>
      </c>
      <c r="H41" s="25" t="n">
        <v>-0.06121</v>
      </c>
      <c r="I41" s="25" t="n">
        <v>-0.08411</v>
      </c>
      <c r="J41" s="25" t="n">
        <v>0.02125</v>
      </c>
      <c r="K41" s="25" t="n">
        <v>0.25054</v>
      </c>
      <c r="L41" s="24" t="n">
        <v>0.07484</v>
      </c>
      <c r="M41" s="25" t="n">
        <v>0.09994</v>
      </c>
      <c r="N41" s="25" t="n">
        <v>0.07571</v>
      </c>
      <c r="O41" s="25"/>
      <c r="P41" s="24" t="n">
        <v>0.10028</v>
      </c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4.25" hidden="false" customHeight="false" outlineLevel="0" collapsed="false">
      <c r="A42" s="8"/>
      <c r="B42" s="26" t="s">
        <v>128</v>
      </c>
      <c r="C42" s="25" t="n">
        <v>0.33892</v>
      </c>
      <c r="D42" s="25" t="n">
        <v>0.23752</v>
      </c>
      <c r="E42" s="25" t="n">
        <v>0.17091</v>
      </c>
      <c r="F42" s="25" t="n">
        <v>1.22541</v>
      </c>
      <c r="G42" s="25" t="n">
        <v>0.25413</v>
      </c>
      <c r="H42" s="25" t="n">
        <v>-0.08142</v>
      </c>
      <c r="I42" s="25" t="n">
        <v>0.02685</v>
      </c>
      <c r="J42" s="25" t="n">
        <v>0.52766</v>
      </c>
      <c r="K42" s="25" t="n">
        <v>0.45841</v>
      </c>
      <c r="L42" s="24" t="n">
        <v>0.20693</v>
      </c>
      <c r="M42" s="25" t="n">
        <v>0.0702</v>
      </c>
      <c r="N42" s="25" t="n">
        <v>0.03841</v>
      </c>
      <c r="O42" s="25"/>
      <c r="P42" s="24" t="n">
        <v>0.22455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4.25" hidden="false" customHeight="false" outlineLevel="0" collapsed="false">
      <c r="A43" s="8"/>
      <c r="B43" s="26" t="s">
        <v>129</v>
      </c>
      <c r="C43" s="25" t="n">
        <v>0.07783</v>
      </c>
      <c r="D43" s="25" t="n">
        <v>0.15014</v>
      </c>
      <c r="E43" s="25" t="n">
        <v>0.14373</v>
      </c>
      <c r="F43" s="25" t="n">
        <v>-0.001</v>
      </c>
      <c r="G43" s="25" t="n">
        <v>0.25896</v>
      </c>
      <c r="H43" s="25" t="n">
        <v>-0.21669</v>
      </c>
      <c r="I43" s="25" t="n">
        <v>0.36971</v>
      </c>
      <c r="J43" s="25" t="n">
        <v>0.58486</v>
      </c>
      <c r="K43" s="25" t="n">
        <v>0.68448</v>
      </c>
      <c r="L43" s="24" t="n">
        <v>0.16262</v>
      </c>
      <c r="M43" s="25" t="n">
        <v>0.08777</v>
      </c>
      <c r="N43" s="25" t="n">
        <v>0.09699</v>
      </c>
      <c r="O43" s="25"/>
      <c r="P43" s="24" t="n">
        <v>0.11126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4.25" hidden="false" customHeight="false" outlineLevel="0" collapsed="false">
      <c r="A44" s="8"/>
      <c r="B44" s="26" t="s">
        <v>130</v>
      </c>
      <c r="C44" s="25" t="n">
        <v>-0.10142</v>
      </c>
      <c r="D44" s="25" t="n">
        <v>0.08692</v>
      </c>
      <c r="E44" s="25" t="n">
        <v>-0.03381</v>
      </c>
      <c r="F44" s="25" t="n">
        <v>-0.46893</v>
      </c>
      <c r="G44" s="25" t="n">
        <v>0.70004</v>
      </c>
      <c r="H44" s="25" t="n">
        <v>-0.16858</v>
      </c>
      <c r="I44" s="25" t="n">
        <v>0.198</v>
      </c>
      <c r="J44" s="25" t="n">
        <v>0.17439</v>
      </c>
      <c r="K44" s="25" t="n">
        <v>0.42126</v>
      </c>
      <c r="L44" s="24" t="n">
        <v>0.04348</v>
      </c>
      <c r="M44" s="25" t="n">
        <v>0.11174</v>
      </c>
      <c r="N44" s="25" t="n">
        <v>0.15983</v>
      </c>
      <c r="O44" s="25"/>
      <c r="P44" s="24" t="n">
        <v>-0.00733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4.25" hidden="false" customHeight="false" outlineLevel="0" collapsed="false">
      <c r="A45" s="8"/>
      <c r="B45" s="26" t="s">
        <v>131</v>
      </c>
      <c r="C45" s="25" t="n">
        <v>0.0873</v>
      </c>
      <c r="D45" s="25" t="n">
        <v>0.00398</v>
      </c>
      <c r="E45" s="25" t="n">
        <v>-0.05891</v>
      </c>
      <c r="F45" s="25" t="n">
        <v>1.67392</v>
      </c>
      <c r="G45" s="25" t="n">
        <v>0.22772</v>
      </c>
      <c r="H45" s="25" t="n">
        <v>0.15128</v>
      </c>
      <c r="I45" s="25" t="n">
        <v>0.26502</v>
      </c>
      <c r="J45" s="25" t="n">
        <v>0.8123</v>
      </c>
      <c r="K45" s="25" t="n">
        <v>-0.21735</v>
      </c>
      <c r="L45" s="24" t="n">
        <v>0.10195</v>
      </c>
      <c r="M45" s="25" t="n">
        <v>0.06742</v>
      </c>
      <c r="N45" s="25" t="n">
        <v>0.05521</v>
      </c>
      <c r="O45" s="25"/>
      <c r="P45" s="24" t="n">
        <v>0.07714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4.25" hidden="false" customHeight="false" outlineLevel="0" collapsed="false">
      <c r="A46" s="8"/>
      <c r="B46" s="26" t="s">
        <v>132</v>
      </c>
      <c r="C46" s="25" t="n">
        <v>0.22384</v>
      </c>
      <c r="D46" s="25" t="n">
        <v>-0.10459</v>
      </c>
      <c r="E46" s="25" t="n">
        <v>0.06505</v>
      </c>
      <c r="F46" s="25" t="n">
        <v>-0.33132</v>
      </c>
      <c r="G46" s="25" t="n">
        <v>0.43269</v>
      </c>
      <c r="H46" s="25" t="n">
        <v>0.00594</v>
      </c>
      <c r="I46" s="25" t="n">
        <v>0.59247</v>
      </c>
      <c r="J46" s="25" t="n">
        <v>-0.02711</v>
      </c>
      <c r="K46" s="25" t="n">
        <v>0.58823</v>
      </c>
      <c r="L46" s="24" t="n">
        <v>0.00458</v>
      </c>
      <c r="M46" s="25" t="n">
        <v>0.10432</v>
      </c>
      <c r="N46" s="25" t="n">
        <v>0.04659</v>
      </c>
      <c r="O46" s="25"/>
      <c r="P46" s="24" t="n">
        <v>0.11255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4.25" hidden="false" customHeight="false" outlineLevel="0" collapsed="false">
      <c r="A47" s="8"/>
      <c r="B47" s="26" t="s">
        <v>133</v>
      </c>
      <c r="C47" s="25" t="n">
        <v>0.91743</v>
      </c>
      <c r="D47" s="25" t="n">
        <v>0.01057</v>
      </c>
      <c r="E47" s="25" t="n">
        <v>0.03679</v>
      </c>
      <c r="F47" s="25" t="n">
        <v>0.27402</v>
      </c>
      <c r="G47" s="25" t="n">
        <v>-0.5217</v>
      </c>
      <c r="H47" s="25" t="n">
        <v>0.00904</v>
      </c>
      <c r="I47" s="25" t="n">
        <v>0.30806</v>
      </c>
      <c r="J47" s="25" t="n">
        <v>0.0147</v>
      </c>
      <c r="K47" s="25" t="n">
        <v>0.17421</v>
      </c>
      <c r="L47" s="24" t="n">
        <v>-0.01395</v>
      </c>
      <c r="M47" s="25" t="n">
        <v>0.05921</v>
      </c>
      <c r="N47" s="25" t="n">
        <v>0.02981</v>
      </c>
      <c r="O47" s="25"/>
      <c r="P47" s="24" t="n">
        <v>0.3415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4.25" hidden="false" customHeight="false" outlineLevel="0" collapsed="false">
      <c r="A48" s="8"/>
      <c r="B48" s="26" t="s">
        <v>134</v>
      </c>
      <c r="C48" s="25" t="n">
        <v>1.16281</v>
      </c>
      <c r="D48" s="25" t="n">
        <v>0.0372</v>
      </c>
      <c r="E48" s="25" t="n">
        <v>0.02638</v>
      </c>
      <c r="F48" s="25" t="n">
        <v>0.37171</v>
      </c>
      <c r="G48" s="25" t="n">
        <v>0.23128</v>
      </c>
      <c r="H48" s="25" t="n">
        <v>0.16129</v>
      </c>
      <c r="I48" s="25" t="n">
        <v>0.55433</v>
      </c>
      <c r="J48" s="25" t="n">
        <v>0.43537</v>
      </c>
      <c r="K48" s="25" t="n">
        <v>0.7135</v>
      </c>
      <c r="L48" s="24" t="n">
        <v>0.12854</v>
      </c>
      <c r="M48" s="25" t="n">
        <v>0.08699</v>
      </c>
      <c r="N48" s="25" t="n">
        <v>0.00797</v>
      </c>
      <c r="O48" s="25"/>
      <c r="P48" s="24" t="n">
        <v>0.49267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4.25" hidden="false" customHeight="false" outlineLevel="0" collapsed="false">
      <c r="A49" s="8"/>
      <c r="B49" s="26" t="s">
        <v>135</v>
      </c>
      <c r="C49" s="25" t="n">
        <v>0.04817</v>
      </c>
      <c r="D49" s="25" t="n">
        <v>-0.16764</v>
      </c>
      <c r="E49" s="25" t="n">
        <v>0.05218</v>
      </c>
      <c r="F49" s="25" t="n">
        <v>-0.16377</v>
      </c>
      <c r="G49" s="25" t="n">
        <v>0.02311</v>
      </c>
      <c r="H49" s="25" t="n">
        <v>0.04597</v>
      </c>
      <c r="I49" s="25" t="n">
        <v>0.21856</v>
      </c>
      <c r="J49" s="25" t="n">
        <v>0.53962</v>
      </c>
      <c r="K49" s="25" t="n">
        <v>0.21962</v>
      </c>
      <c r="L49" s="24" t="n">
        <v>0.0222</v>
      </c>
      <c r="M49" s="25" t="n">
        <v>0.09929</v>
      </c>
      <c r="N49" s="25" t="n">
        <v>0.04731</v>
      </c>
      <c r="O49" s="25"/>
      <c r="P49" s="24" t="n">
        <v>0.03101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4.25" hidden="false" customHeight="false" outlineLevel="0" collapsed="false">
      <c r="A50" s="8"/>
      <c r="B50" s="26" t="s">
        <v>136</v>
      </c>
      <c r="C50" s="25" t="n">
        <v>0.15834</v>
      </c>
      <c r="D50" s="25" t="n">
        <v>0.30183</v>
      </c>
      <c r="E50" s="25" t="n">
        <v>0.09743</v>
      </c>
      <c r="F50" s="25" t="n">
        <v>1.30579</v>
      </c>
      <c r="G50" s="25" t="n">
        <v>0.22418</v>
      </c>
      <c r="H50" s="25" t="n">
        <v>-0.03179</v>
      </c>
      <c r="I50" s="25" t="n">
        <v>0.25166</v>
      </c>
      <c r="J50" s="25" t="n">
        <v>0.62823</v>
      </c>
      <c r="K50" s="25" t="n">
        <v>0.85204</v>
      </c>
      <c r="L50" s="24" t="n">
        <v>0.26252</v>
      </c>
      <c r="M50" s="25" t="n">
        <v>0.11655</v>
      </c>
      <c r="N50" s="25" t="n">
        <v>-0.00443</v>
      </c>
      <c r="O50" s="25"/>
      <c r="P50" s="24" t="n">
        <v>0.17924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4.25" hidden="false" customHeight="false" outlineLevel="0" collapsed="false">
      <c r="A51" s="8"/>
      <c r="B51" s="26" t="s">
        <v>137</v>
      </c>
      <c r="C51" s="25" t="n">
        <v>0.12117</v>
      </c>
      <c r="D51" s="25" t="n">
        <v>0.01608</v>
      </c>
      <c r="E51" s="25" t="n">
        <v>0.21454</v>
      </c>
      <c r="F51" s="25" t="n">
        <v>0.99013</v>
      </c>
      <c r="G51" s="25" t="n">
        <v>0.07928</v>
      </c>
      <c r="H51" s="25" t="n">
        <v>0.13313</v>
      </c>
      <c r="I51" s="25" t="n">
        <v>0.32127</v>
      </c>
      <c r="J51" s="25" t="n">
        <v>0.30669</v>
      </c>
      <c r="K51" s="25" t="n">
        <v>-0.1099</v>
      </c>
      <c r="L51" s="24" t="n">
        <v>0.09558</v>
      </c>
      <c r="M51" s="25" t="n">
        <v>0.03239</v>
      </c>
      <c r="N51" s="25" t="n">
        <v>0.06856</v>
      </c>
      <c r="O51" s="25"/>
      <c r="P51" s="24" t="n">
        <v>0.11046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4.25" hidden="false" customHeight="false" outlineLevel="0" collapsed="false">
      <c r="A52" s="8"/>
      <c r="B52" s="26" t="s">
        <v>138</v>
      </c>
      <c r="C52" s="25" t="n">
        <v>-0.03043</v>
      </c>
      <c r="D52" s="25" t="n">
        <v>0.27365</v>
      </c>
      <c r="E52" s="25" t="n">
        <v>0.18238</v>
      </c>
      <c r="F52" s="25" t="n">
        <v>-0.59746</v>
      </c>
      <c r="G52" s="25" t="n">
        <v>0.1248</v>
      </c>
      <c r="H52" s="25" t="n">
        <v>0.09514</v>
      </c>
      <c r="I52" s="25" t="n">
        <v>0.16295</v>
      </c>
      <c r="J52" s="25" t="n">
        <v>0.43361</v>
      </c>
      <c r="K52" s="25" t="n">
        <v>0.1899</v>
      </c>
      <c r="L52" s="24" t="n">
        <v>0.18514</v>
      </c>
      <c r="M52" s="25" t="n">
        <v>0.11194</v>
      </c>
      <c r="N52" s="25" t="n">
        <v>0.02076</v>
      </c>
      <c r="O52" s="25"/>
      <c r="P52" s="24" t="n">
        <v>0.085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4.25" hidden="false" customHeight="false" outlineLevel="0" collapsed="false">
      <c r="A53" s="8"/>
      <c r="B53" s="26" t="s">
        <v>139</v>
      </c>
      <c r="C53" s="25" t="n">
        <v>-0.03047</v>
      </c>
      <c r="D53" s="25" t="n">
        <v>0.02397</v>
      </c>
      <c r="E53" s="25" t="n">
        <v>0.14469</v>
      </c>
      <c r="F53" s="25" t="n">
        <v>0.27909</v>
      </c>
      <c r="G53" s="25" t="n">
        <v>0.07198</v>
      </c>
      <c r="H53" s="25" t="n">
        <v>0.04704</v>
      </c>
      <c r="I53" s="25" t="n">
        <v>0.29474</v>
      </c>
      <c r="J53" s="25" t="n">
        <v>0.62557</v>
      </c>
      <c r="K53" s="25" t="n">
        <v>0.37119</v>
      </c>
      <c r="L53" s="24" t="n">
        <v>0.13107</v>
      </c>
      <c r="M53" s="25" t="n">
        <v>0.06928</v>
      </c>
      <c r="N53" s="25" t="n">
        <v>0.02659</v>
      </c>
      <c r="O53" s="25"/>
      <c r="P53" s="24" t="n">
        <v>0.05871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4.25" hidden="false" customHeight="false" outlineLevel="0" collapsed="false">
      <c r="A54" s="8"/>
      <c r="B54" s="26" t="s">
        <v>140</v>
      </c>
      <c r="C54" s="25" t="n">
        <v>-0.01673</v>
      </c>
      <c r="D54" s="25" t="n">
        <v>0.19004</v>
      </c>
      <c r="E54" s="25" t="n">
        <v>0.08902</v>
      </c>
      <c r="F54" s="25" t="n">
        <v>-0.3458</v>
      </c>
      <c r="G54" s="25" t="n">
        <v>-0.19078</v>
      </c>
      <c r="H54" s="25" t="n">
        <v>0.17109</v>
      </c>
      <c r="I54" s="25" t="n">
        <v>0.06181</v>
      </c>
      <c r="J54" s="25" t="n">
        <v>0.38162</v>
      </c>
      <c r="K54" s="25" t="n">
        <v>0.13125</v>
      </c>
      <c r="L54" s="24" t="n">
        <v>0.12741</v>
      </c>
      <c r="M54" s="25" t="n">
        <v>0.10206</v>
      </c>
      <c r="N54" s="25" t="n">
        <v>0.04049</v>
      </c>
      <c r="O54" s="25"/>
      <c r="P54" s="24" t="n">
        <v>0.06377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4.25" hidden="false" customHeight="false" outlineLevel="0" collapsed="false">
      <c r="A55" s="8"/>
      <c r="B55" s="26" t="s">
        <v>141</v>
      </c>
      <c r="C55" s="25" t="n">
        <v>-0.05592</v>
      </c>
      <c r="D55" s="25" t="n">
        <v>0.23478</v>
      </c>
      <c r="E55" s="25" t="n">
        <v>0.07561</v>
      </c>
      <c r="F55" s="25" t="n">
        <v>0.49415</v>
      </c>
      <c r="G55" s="25" t="n">
        <v>-0.01346</v>
      </c>
      <c r="H55" s="25" t="n">
        <v>0.47367</v>
      </c>
      <c r="I55" s="25" t="n">
        <v>-0.00525</v>
      </c>
      <c r="J55" s="25" t="n">
        <v>0.4747</v>
      </c>
      <c r="K55" s="25" t="n">
        <v>0.16216</v>
      </c>
      <c r="L55" s="24" t="n">
        <v>0.19984</v>
      </c>
      <c r="M55" s="25" t="n">
        <v>0.05648</v>
      </c>
      <c r="N55" s="25" t="n">
        <v>-0.00043</v>
      </c>
      <c r="O55" s="25"/>
      <c r="P55" s="24" t="n">
        <v>0.06564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4.25" hidden="false" customHeight="false" outlineLevel="0" collapsed="false">
      <c r="A56" s="8"/>
      <c r="B56" s="26" t="s">
        <v>142</v>
      </c>
      <c r="C56" s="25" t="n">
        <v>0.05295</v>
      </c>
      <c r="D56" s="25" t="n">
        <v>0.17161</v>
      </c>
      <c r="E56" s="25" t="n">
        <v>0.1052</v>
      </c>
      <c r="F56" s="25" t="n">
        <v>-0.33661</v>
      </c>
      <c r="G56" s="25" t="n">
        <v>-0.03874</v>
      </c>
      <c r="H56" s="25" t="n">
        <v>0.01878</v>
      </c>
      <c r="I56" s="25" t="n">
        <v>0.04844</v>
      </c>
      <c r="J56" s="25" t="n">
        <v>0.59009</v>
      </c>
      <c r="K56" s="25" t="n">
        <v>0.5628</v>
      </c>
      <c r="L56" s="24" t="n">
        <v>0.16835</v>
      </c>
      <c r="M56" s="25" t="n">
        <v>0.08026</v>
      </c>
      <c r="N56" s="25" t="n">
        <v>-0.02196</v>
      </c>
      <c r="O56" s="25"/>
      <c r="P56" s="24" t="n">
        <v>0.09981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4.25" hidden="false" customHeight="false" outlineLevel="0" collapsed="false">
      <c r="A57" s="8"/>
      <c r="B57" s="26" t="s">
        <v>143</v>
      </c>
      <c r="C57" s="25" t="n">
        <v>-0.05671</v>
      </c>
      <c r="D57" s="25" t="n">
        <v>0.16926</v>
      </c>
      <c r="E57" s="25" t="n">
        <v>0.17464</v>
      </c>
      <c r="F57" s="25" t="n">
        <v>-0.46279</v>
      </c>
      <c r="G57" s="25" t="n">
        <v>-0.09906</v>
      </c>
      <c r="H57" s="25" t="n">
        <v>-0.00872</v>
      </c>
      <c r="I57" s="25" t="n">
        <v>-0.23982</v>
      </c>
      <c r="J57" s="25" t="n">
        <v>0.13385</v>
      </c>
      <c r="K57" s="25" t="n">
        <v>-0.05959</v>
      </c>
      <c r="L57" s="24" t="n">
        <v>0.06616</v>
      </c>
      <c r="M57" s="25" t="n">
        <v>0.18098</v>
      </c>
      <c r="N57" s="25" t="n">
        <v>-0.02073</v>
      </c>
      <c r="O57" s="25"/>
      <c r="P57" s="24" t="n">
        <v>0.03581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4.25" hidden="false" customHeight="false" outlineLevel="0" collapsed="false">
      <c r="A58" s="8"/>
      <c r="B58" s="26" t="s">
        <v>144</v>
      </c>
      <c r="C58" s="25" t="n">
        <v>0.07245</v>
      </c>
      <c r="D58" s="25" t="n">
        <v>0.55991</v>
      </c>
      <c r="E58" s="25" t="n">
        <v>0.15149</v>
      </c>
      <c r="F58" s="25" t="n">
        <v>1.94545</v>
      </c>
      <c r="G58" s="25" t="n">
        <v>0.22582</v>
      </c>
      <c r="H58" s="25" t="n">
        <v>0.25121</v>
      </c>
      <c r="I58" s="25" t="n">
        <v>-0.23468</v>
      </c>
      <c r="J58" s="25" t="n">
        <v>0.56043</v>
      </c>
      <c r="K58" s="25" t="n">
        <v>0.39173</v>
      </c>
      <c r="L58" s="24" t="n">
        <v>0.31638</v>
      </c>
      <c r="M58" s="25" t="n">
        <v>0.01347</v>
      </c>
      <c r="N58" s="25" t="n">
        <v>-0.03689</v>
      </c>
      <c r="O58" s="25"/>
      <c r="P58" s="24" t="n">
        <v>0.16896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4.25" hidden="false" customHeight="false" outlineLevel="0" collapsed="false">
      <c r="A59" s="8"/>
      <c r="B59" s="26" t="s">
        <v>145</v>
      </c>
      <c r="C59" s="25" t="n">
        <v>-0.33004</v>
      </c>
      <c r="D59" s="25" t="n">
        <v>0.309</v>
      </c>
      <c r="E59" s="25" t="n">
        <v>0.11259</v>
      </c>
      <c r="F59" s="25" t="n">
        <v>-0.38363</v>
      </c>
      <c r="G59" s="25" t="n">
        <v>0.05085</v>
      </c>
      <c r="H59" s="25" t="n">
        <v>0.16084</v>
      </c>
      <c r="I59" s="25" t="n">
        <v>0.03976</v>
      </c>
      <c r="J59" s="25" t="n">
        <v>0.5842</v>
      </c>
      <c r="K59" s="25" t="n">
        <v>0.17192</v>
      </c>
      <c r="L59" s="24" t="n">
        <v>0.21019</v>
      </c>
      <c r="M59" s="25" t="n">
        <v>0.10335</v>
      </c>
      <c r="N59" s="25" t="n">
        <v>-0.03153</v>
      </c>
      <c r="O59" s="25"/>
      <c r="P59" s="24" t="n">
        <v>-0.08878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4.25" hidden="false" customHeight="false" outlineLevel="0" collapsed="false">
      <c r="A60" s="8"/>
      <c r="B60" s="26" t="s">
        <v>146</v>
      </c>
      <c r="C60" s="25" t="n">
        <v>-0.36072</v>
      </c>
      <c r="D60" s="25" t="n">
        <v>0.24531</v>
      </c>
      <c r="E60" s="25" t="n">
        <v>0.07085</v>
      </c>
      <c r="F60" s="25" t="n">
        <v>-0.56359</v>
      </c>
      <c r="G60" s="25" t="n">
        <v>-0.00482</v>
      </c>
      <c r="H60" s="25" t="n">
        <v>0.16405</v>
      </c>
      <c r="I60" s="25" t="n">
        <v>-0.05404</v>
      </c>
      <c r="J60" s="25" t="n">
        <v>0.52933</v>
      </c>
      <c r="K60" s="25" t="n">
        <v>-0.01816</v>
      </c>
      <c r="L60" s="24" t="n">
        <v>0.15476</v>
      </c>
      <c r="M60" s="25" t="n">
        <v>0.07205</v>
      </c>
      <c r="N60" s="25" t="n">
        <v>-0.0086</v>
      </c>
      <c r="O60" s="25"/>
      <c r="P60" s="24" t="n">
        <v>-0.13514</v>
      </c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4.25" hidden="false" customHeight="false" outlineLevel="0" collapsed="false">
      <c r="A61" s="8"/>
      <c r="B61" s="26" t="s">
        <v>147</v>
      </c>
      <c r="C61" s="25" t="n">
        <v>0.19931</v>
      </c>
      <c r="D61" s="25" t="n">
        <v>0.08453</v>
      </c>
      <c r="E61" s="25" t="n">
        <v>0.11981</v>
      </c>
      <c r="F61" s="25" t="n">
        <v>0.06771</v>
      </c>
      <c r="G61" s="25" t="n">
        <v>-0.07035</v>
      </c>
      <c r="H61" s="25" t="n">
        <v>0.32403</v>
      </c>
      <c r="I61" s="25" t="n">
        <v>1.26619</v>
      </c>
      <c r="J61" s="25" t="n">
        <v>0.41556</v>
      </c>
      <c r="K61" s="25" t="n">
        <v>0.08847</v>
      </c>
      <c r="L61" s="24" t="n">
        <v>0.16706</v>
      </c>
      <c r="M61" s="25" t="n">
        <v>0.07526</v>
      </c>
      <c r="N61" s="25" t="n">
        <v>-0.01508</v>
      </c>
      <c r="O61" s="25"/>
      <c r="P61" s="24" t="n">
        <v>0.17597</v>
      </c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4.25" hidden="false" customHeight="false" outlineLevel="0" collapsed="false">
      <c r="A62" s="8"/>
      <c r="B62" s="26" t="s">
        <v>148</v>
      </c>
      <c r="C62" s="25" t="n">
        <v>0.21269</v>
      </c>
      <c r="D62" s="25" t="n">
        <v>0.10556</v>
      </c>
      <c r="E62" s="25" t="n">
        <v>0.01296</v>
      </c>
      <c r="F62" s="25" t="n">
        <v>0.13804</v>
      </c>
      <c r="G62" s="25" t="n">
        <v>0.29898</v>
      </c>
      <c r="H62" s="25" t="n">
        <v>0.10055</v>
      </c>
      <c r="I62" s="25" t="n">
        <v>0.90463</v>
      </c>
      <c r="J62" s="25" t="n">
        <v>0.0388</v>
      </c>
      <c r="K62" s="25" t="n">
        <v>-0.04146</v>
      </c>
      <c r="L62" s="24" t="n">
        <v>0.0774</v>
      </c>
      <c r="M62" s="25" t="n">
        <v>0.0951</v>
      </c>
      <c r="N62" s="25" t="n">
        <v>0.00495</v>
      </c>
      <c r="O62" s="25"/>
      <c r="P62" s="24" t="n">
        <v>0.14458</v>
      </c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4.25" hidden="false" customHeight="false" outlineLevel="0" collapsed="false">
      <c r="A63" s="8"/>
      <c r="B63" s="26" t="s">
        <v>149</v>
      </c>
      <c r="C63" s="25" t="n">
        <v>-0.01535</v>
      </c>
      <c r="D63" s="25" t="n">
        <v>0.19624</v>
      </c>
      <c r="E63" s="25" t="n">
        <v>-0.06584</v>
      </c>
      <c r="F63" s="25" t="n">
        <v>-0.58075</v>
      </c>
      <c r="G63" s="25" t="n">
        <v>0.20562</v>
      </c>
      <c r="H63" s="25" t="n">
        <v>0.51123</v>
      </c>
      <c r="I63" s="25" t="n">
        <v>0.3938</v>
      </c>
      <c r="J63" s="25" t="n">
        <v>0.97766</v>
      </c>
      <c r="K63" s="25" t="n">
        <v>0.2036</v>
      </c>
      <c r="L63" s="24" t="n">
        <v>0.21946</v>
      </c>
      <c r="M63" s="25" t="n">
        <v>0.04747</v>
      </c>
      <c r="N63" s="25" t="n">
        <v>0.0026</v>
      </c>
      <c r="O63" s="25"/>
      <c r="P63" s="24" t="n">
        <v>0.07366</v>
      </c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4.25" hidden="false" customHeight="false" outlineLevel="0" collapsed="false">
      <c r="A64" s="8"/>
      <c r="B64" s="26" t="s">
        <v>150</v>
      </c>
      <c r="C64" s="25" t="n">
        <v>0.24565</v>
      </c>
      <c r="D64" s="25" t="n">
        <v>0.05403</v>
      </c>
      <c r="E64" s="25" t="n">
        <v>-0.0252</v>
      </c>
      <c r="F64" s="25" t="n">
        <v>0.38898</v>
      </c>
      <c r="G64" s="25" t="n">
        <v>0.11243</v>
      </c>
      <c r="H64" s="25" t="n">
        <v>0.18546</v>
      </c>
      <c r="I64" s="25" t="n">
        <v>0.41313</v>
      </c>
      <c r="J64" s="25" t="n">
        <v>0.22888</v>
      </c>
      <c r="K64" s="25" t="n">
        <v>0.35348</v>
      </c>
      <c r="L64" s="24" t="n">
        <v>0.08493</v>
      </c>
      <c r="M64" s="25" t="n">
        <v>0.06669</v>
      </c>
      <c r="N64" s="25" t="n">
        <v>0.00333</v>
      </c>
      <c r="O64" s="25"/>
      <c r="P64" s="24" t="n">
        <v>0.1353</v>
      </c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4.25" hidden="false" customHeight="false" outlineLevel="0" collapsed="false">
      <c r="A65" s="8"/>
      <c r="B65" s="26" t="s">
        <v>151</v>
      </c>
      <c r="C65" s="25" t="n">
        <v>0.05207</v>
      </c>
      <c r="D65" s="25" t="n">
        <v>0.2276</v>
      </c>
      <c r="E65" s="25" t="n">
        <v>-0.07416</v>
      </c>
      <c r="F65" s="25" t="n">
        <v>-0.15543</v>
      </c>
      <c r="G65" s="25" t="n">
        <v>-0.05294</v>
      </c>
      <c r="H65" s="25" t="n">
        <v>-0.03056</v>
      </c>
      <c r="I65" s="25" t="n">
        <v>0.31204</v>
      </c>
      <c r="J65" s="25" t="n">
        <v>0.18656</v>
      </c>
      <c r="K65" s="25" t="n">
        <v>-0.10565</v>
      </c>
      <c r="L65" s="24" t="n">
        <v>0.07712</v>
      </c>
      <c r="M65" s="25" t="n">
        <v>0.14235</v>
      </c>
      <c r="N65" s="25" t="n">
        <v>-0.02838</v>
      </c>
      <c r="O65" s="25"/>
      <c r="P65" s="24" t="n">
        <v>0.06334</v>
      </c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4.25" hidden="false" customHeight="false" outlineLevel="0" collapsed="false">
      <c r="A66" s="8"/>
      <c r="B66" s="26" t="s">
        <v>152</v>
      </c>
      <c r="C66" s="25" t="n">
        <v>0.08074</v>
      </c>
      <c r="D66" s="25" t="n">
        <v>0.10006</v>
      </c>
      <c r="E66" s="25" t="n">
        <v>0.0183</v>
      </c>
      <c r="F66" s="25" t="n">
        <v>0.20517</v>
      </c>
      <c r="G66" s="25" t="n">
        <v>0.22601</v>
      </c>
      <c r="H66" s="25" t="n">
        <v>0.04418</v>
      </c>
      <c r="I66" s="25" t="n">
        <v>0.58535</v>
      </c>
      <c r="J66" s="25" t="n">
        <v>0.24144</v>
      </c>
      <c r="K66" s="25" t="n">
        <v>0.10335</v>
      </c>
      <c r="L66" s="24" t="n">
        <v>0.09916</v>
      </c>
      <c r="M66" s="25" t="n">
        <v>0.15037</v>
      </c>
      <c r="N66" s="25" t="n">
        <v>0.04593</v>
      </c>
      <c r="O66" s="25"/>
      <c r="P66" s="24" t="n">
        <v>0.10083</v>
      </c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4.25" hidden="false" customHeight="false" outlineLevel="0" collapsed="false">
      <c r="A67" s="8"/>
      <c r="B67" s="26" t="s">
        <v>153</v>
      </c>
      <c r="C67" s="25" t="n">
        <v>0.16279</v>
      </c>
      <c r="D67" s="25" t="n">
        <v>0.17882</v>
      </c>
      <c r="E67" s="25" t="n">
        <v>0.01722</v>
      </c>
      <c r="F67" s="25" t="n">
        <v>1.21744</v>
      </c>
      <c r="G67" s="25" t="n">
        <v>0.04304</v>
      </c>
      <c r="H67" s="25" t="n">
        <v>0.1424</v>
      </c>
      <c r="I67" s="25" t="n">
        <v>0.8198</v>
      </c>
      <c r="J67" s="25" t="n">
        <v>0.27537</v>
      </c>
      <c r="K67" s="25" t="n">
        <v>-0.11906</v>
      </c>
      <c r="L67" s="24" t="n">
        <v>0.13408</v>
      </c>
      <c r="M67" s="25" t="n">
        <v>0.19539</v>
      </c>
      <c r="N67" s="25" t="n">
        <v>0.1084</v>
      </c>
      <c r="O67" s="25"/>
      <c r="P67" s="24" t="n">
        <v>0.15927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4.25" hidden="false" customHeight="false" outlineLevel="0" collapsed="false">
      <c r="A68" s="8"/>
      <c r="B68" s="26" t="s">
        <v>154</v>
      </c>
      <c r="C68" s="25" t="n">
        <v>-0.05117</v>
      </c>
      <c r="D68" s="25" t="n">
        <v>-0.0939</v>
      </c>
      <c r="E68" s="25" t="n">
        <v>-0.01466</v>
      </c>
      <c r="F68" s="25" t="n">
        <v>0.95223</v>
      </c>
      <c r="G68" s="25" t="n">
        <v>0.11762</v>
      </c>
      <c r="H68" s="25" t="n">
        <v>0.17485</v>
      </c>
      <c r="I68" s="25" t="n">
        <v>0.55634</v>
      </c>
      <c r="J68" s="25" t="n">
        <v>0.0717</v>
      </c>
      <c r="K68" s="25" t="n">
        <v>-0.24067</v>
      </c>
      <c r="L68" s="24" t="n">
        <v>-0.00691</v>
      </c>
      <c r="M68" s="25" t="n">
        <v>0.13997</v>
      </c>
      <c r="N68" s="25" t="n">
        <v>0.1126</v>
      </c>
      <c r="O68" s="25"/>
      <c r="P68" s="24" t="n">
        <v>0.01233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4.25" hidden="false" customHeight="false" outlineLevel="0" collapsed="false">
      <c r="A69" s="8"/>
      <c r="B69" s="26" t="s">
        <v>155</v>
      </c>
      <c r="C69" s="25" t="n">
        <v>0.15942</v>
      </c>
      <c r="D69" s="25" t="n">
        <v>0.15901</v>
      </c>
      <c r="E69" s="25" t="n">
        <v>0.05051</v>
      </c>
      <c r="F69" s="25" t="n">
        <v>-0.21192</v>
      </c>
      <c r="G69" s="25" t="n">
        <v>-0.09495</v>
      </c>
      <c r="H69" s="25" t="n">
        <v>0.09663</v>
      </c>
      <c r="I69" s="25" t="n">
        <v>1.17435</v>
      </c>
      <c r="J69" s="25" t="n">
        <v>0.15565</v>
      </c>
      <c r="K69" s="25" t="n">
        <v>0.18378</v>
      </c>
      <c r="L69" s="24" t="n">
        <v>0.13654</v>
      </c>
      <c r="M69" s="25" t="n">
        <v>0.06177</v>
      </c>
      <c r="N69" s="25" t="n">
        <v>0.10248</v>
      </c>
      <c r="O69" s="25"/>
      <c r="P69" s="24" t="n">
        <v>0.13349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4.25" hidden="false" customHeight="false" outlineLevel="0" collapsed="false">
      <c r="A70" s="8"/>
      <c r="B70" s="26" t="s">
        <v>156</v>
      </c>
      <c r="C70" s="25" t="n">
        <v>0.31705</v>
      </c>
      <c r="D70" s="25" t="n">
        <v>-0.13241</v>
      </c>
      <c r="E70" s="25" t="n">
        <v>0.04744</v>
      </c>
      <c r="F70" s="25" t="n">
        <v>-0.39544</v>
      </c>
      <c r="G70" s="25" t="n">
        <v>-0.09319</v>
      </c>
      <c r="H70" s="25" t="n">
        <v>0.13267</v>
      </c>
      <c r="I70" s="25" t="n">
        <v>1.13054</v>
      </c>
      <c r="J70" s="25" t="n">
        <v>0.75167</v>
      </c>
      <c r="K70" s="25" t="n">
        <v>-0.16461</v>
      </c>
      <c r="L70" s="24" t="n">
        <v>0.09381</v>
      </c>
      <c r="M70" s="25" t="n">
        <v>0.19028</v>
      </c>
      <c r="N70" s="25" t="n">
        <v>0.13973</v>
      </c>
      <c r="O70" s="25"/>
      <c r="P70" s="24" t="n">
        <v>0.1737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4.25" hidden="false" customHeight="false" outlineLevel="0" collapsed="false">
      <c r="A71" s="8"/>
      <c r="B71" s="26" t="s">
        <v>157</v>
      </c>
      <c r="C71" s="25" t="n">
        <v>0.3061</v>
      </c>
      <c r="D71" s="25" t="n">
        <v>-0.05199</v>
      </c>
      <c r="E71" s="25" t="n">
        <v>0.04999</v>
      </c>
      <c r="F71" s="25" t="n">
        <v>0.37524</v>
      </c>
      <c r="G71" s="25" t="n">
        <v>2.28121</v>
      </c>
      <c r="H71" s="25" t="n">
        <v>0.04582</v>
      </c>
      <c r="I71" s="25" t="n">
        <v>0.48162</v>
      </c>
      <c r="J71" s="25" t="n">
        <v>0.01558</v>
      </c>
      <c r="K71" s="25" t="n">
        <v>-0.16357</v>
      </c>
      <c r="L71" s="24" t="n">
        <v>0.07943</v>
      </c>
      <c r="M71" s="25" t="n">
        <v>0.09025</v>
      </c>
      <c r="N71" s="25" t="n">
        <v>0.15867</v>
      </c>
      <c r="O71" s="25"/>
      <c r="P71" s="24" t="n">
        <v>0.17349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4.25" hidden="false" customHeight="false" outlineLevel="0" collapsed="false">
      <c r="A72" s="8"/>
      <c r="B72" s="26" t="s">
        <v>158</v>
      </c>
      <c r="C72" s="25" t="n">
        <v>0.20166</v>
      </c>
      <c r="D72" s="25" t="n">
        <v>0.10929</v>
      </c>
      <c r="E72" s="25" t="n">
        <v>0.08154</v>
      </c>
      <c r="F72" s="25" t="n">
        <v>0.37738</v>
      </c>
      <c r="G72" s="25" t="n">
        <v>-0.03528</v>
      </c>
      <c r="H72" s="25" t="n">
        <v>0.17062</v>
      </c>
      <c r="I72" s="25" t="n">
        <v>0.43593</v>
      </c>
      <c r="J72" s="25" t="n">
        <v>0.09444</v>
      </c>
      <c r="K72" s="25" t="n">
        <v>0.06012</v>
      </c>
      <c r="L72" s="24" t="n">
        <v>0.11084</v>
      </c>
      <c r="M72" s="25" t="n">
        <v>0.17877</v>
      </c>
      <c r="N72" s="25" t="n">
        <v>0.18017</v>
      </c>
      <c r="O72" s="25"/>
      <c r="P72" s="24" t="n">
        <v>0.15851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4.25" hidden="false" customHeight="false" outlineLevel="0" collapsed="false">
      <c r="A73" s="8"/>
      <c r="B73" s="26" t="s">
        <v>159</v>
      </c>
      <c r="C73" s="25" t="n">
        <v>0.06248</v>
      </c>
      <c r="D73" s="25" t="n">
        <v>0.10586</v>
      </c>
      <c r="E73" s="25" t="n">
        <v>-0.09926</v>
      </c>
      <c r="F73" s="25" t="n">
        <v>-0.46157</v>
      </c>
      <c r="G73" s="25" t="n">
        <v>0.09901</v>
      </c>
      <c r="H73" s="25" t="n">
        <v>0.2533</v>
      </c>
      <c r="I73" s="25" t="n">
        <v>-0.22947</v>
      </c>
      <c r="J73" s="25" t="n">
        <v>-0.04975</v>
      </c>
      <c r="K73" s="25" t="n">
        <v>-0.02474</v>
      </c>
      <c r="L73" s="24" t="n">
        <v>0.00988</v>
      </c>
      <c r="M73" s="25" t="n">
        <v>0.14458</v>
      </c>
      <c r="N73" s="25" t="n">
        <v>0.14551</v>
      </c>
      <c r="O73" s="25"/>
      <c r="P73" s="24" t="n">
        <v>0.04283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4.25" hidden="false" customHeight="false" outlineLevel="0" collapsed="false">
      <c r="A74" s="8"/>
      <c r="B74" s="26" t="s">
        <v>160</v>
      </c>
      <c r="C74" s="25" t="n">
        <v>-0.27857</v>
      </c>
      <c r="D74" s="25" t="n">
        <v>-0.17415</v>
      </c>
      <c r="E74" s="25" t="n">
        <v>-0.01283</v>
      </c>
      <c r="F74" s="25" t="n">
        <v>-0.06612</v>
      </c>
      <c r="G74" s="25" t="n">
        <v>0.11247</v>
      </c>
      <c r="H74" s="25" t="n">
        <v>0.18681</v>
      </c>
      <c r="I74" s="25" t="n">
        <v>0.03225</v>
      </c>
      <c r="J74" s="25" t="n">
        <v>0.08092</v>
      </c>
      <c r="K74" s="25" t="n">
        <v>-0.21994</v>
      </c>
      <c r="L74" s="24" t="n">
        <v>-0.04528</v>
      </c>
      <c r="M74" s="25" t="n">
        <v>0.10546</v>
      </c>
      <c r="N74" s="25" t="n">
        <v>0.147</v>
      </c>
      <c r="O74" s="25"/>
      <c r="P74" s="24" t="n">
        <v>-0.11687</v>
      </c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4.25" hidden="false" customHeight="false" outlineLevel="0" collapsed="false">
      <c r="B75" s="26" t="s">
        <v>161</v>
      </c>
      <c r="C75" s="25" t="n">
        <v>0.23759</v>
      </c>
      <c r="D75" s="25" t="n">
        <v>0.01284</v>
      </c>
      <c r="E75" s="25" t="n">
        <v>-0.11477</v>
      </c>
      <c r="F75" s="25" t="n">
        <v>1.76739</v>
      </c>
      <c r="G75" s="25" t="n">
        <v>0.05394</v>
      </c>
      <c r="H75" s="25" t="n">
        <v>0.08877</v>
      </c>
      <c r="I75" s="25" t="n">
        <v>0.31298</v>
      </c>
      <c r="J75" s="25" t="n">
        <v>0.14697</v>
      </c>
      <c r="K75" s="25" t="n">
        <v>-0.15264</v>
      </c>
      <c r="L75" s="24" t="n">
        <v>0.03127</v>
      </c>
      <c r="M75" s="25" t="n">
        <v>0.10321</v>
      </c>
      <c r="N75" s="25" t="n">
        <v>0.08533</v>
      </c>
      <c r="O75" s="25"/>
      <c r="P75" s="24" t="n">
        <v>0.11743</v>
      </c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4.25" hidden="false" customHeight="false" outlineLevel="0" collapsed="false">
      <c r="B76" s="26" t="s">
        <v>162</v>
      </c>
      <c r="C76" s="25" t="n">
        <v>0.06396</v>
      </c>
      <c r="D76" s="25" t="n">
        <v>-0.15795</v>
      </c>
      <c r="E76" s="25" t="n">
        <v>-0.01523</v>
      </c>
      <c r="F76" s="25" t="n">
        <v>1.04572</v>
      </c>
      <c r="G76" s="25" t="n">
        <v>-0.01836</v>
      </c>
      <c r="H76" s="25" t="n">
        <v>0.016</v>
      </c>
      <c r="I76" s="25" t="n">
        <v>0.19866</v>
      </c>
      <c r="J76" s="25" t="n">
        <v>0.25976</v>
      </c>
      <c r="K76" s="25" t="n">
        <v>-0.146</v>
      </c>
      <c r="L76" s="24" t="n">
        <v>-0.01683</v>
      </c>
      <c r="M76" s="25" t="n">
        <v>0.15627</v>
      </c>
      <c r="N76" s="25" t="n">
        <v>0.15395</v>
      </c>
      <c r="O76" s="25"/>
      <c r="P76" s="24" t="n">
        <v>0.042</v>
      </c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4.25" hidden="false" customHeight="false" outlineLevel="0" collapsed="false">
      <c r="B77" s="26" t="s">
        <v>163</v>
      </c>
      <c r="C77" s="25" t="n">
        <v>0.14512</v>
      </c>
      <c r="D77" s="25" t="n">
        <v>-0.04205</v>
      </c>
      <c r="E77" s="25" t="n">
        <v>0.13552</v>
      </c>
      <c r="F77" s="25" t="n">
        <v>0.53902</v>
      </c>
      <c r="G77" s="25" t="n">
        <v>0.40383</v>
      </c>
      <c r="H77" s="25" t="n">
        <v>0.49992</v>
      </c>
      <c r="I77" s="25" t="n">
        <v>0.29653</v>
      </c>
      <c r="J77" s="25" t="n">
        <v>0.21598</v>
      </c>
      <c r="K77" s="25" t="n">
        <v>0.07157</v>
      </c>
      <c r="L77" s="24" t="n">
        <v>0.12643</v>
      </c>
      <c r="M77" s="25" t="n">
        <v>0.0271</v>
      </c>
      <c r="N77" s="25" t="n">
        <v>0.10334</v>
      </c>
      <c r="O77" s="25"/>
      <c r="P77" s="24" t="n">
        <v>0.12445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4.25" hidden="false" customHeight="false" outlineLevel="0" collapsed="false">
      <c r="B78" s="26" t="s">
        <v>164</v>
      </c>
      <c r="C78" s="25" t="n">
        <v>0.09557</v>
      </c>
      <c r="D78" s="25" t="n">
        <v>-0.17859</v>
      </c>
      <c r="E78" s="25" t="n">
        <v>-0.09341</v>
      </c>
      <c r="F78" s="25" t="n">
        <v>-0.11678</v>
      </c>
      <c r="G78" s="25" t="n">
        <v>0.12834</v>
      </c>
      <c r="H78" s="25" t="n">
        <v>0.25322</v>
      </c>
      <c r="I78" s="25" t="n">
        <v>0.13308</v>
      </c>
      <c r="J78" s="25" t="n">
        <v>0.06905</v>
      </c>
      <c r="K78" s="25" t="n">
        <v>-0.21033</v>
      </c>
      <c r="L78" s="24" t="n">
        <v>-0.04569</v>
      </c>
      <c r="M78" s="25" t="n">
        <v>0.04624</v>
      </c>
      <c r="N78" s="25" t="n">
        <v>0.03974</v>
      </c>
      <c r="O78" s="25"/>
      <c r="P78" s="24" t="n">
        <v>0.0163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4.25" hidden="false" customHeight="false" outlineLevel="0" collapsed="false">
      <c r="B79" s="26" t="s">
        <v>165</v>
      </c>
      <c r="C79" s="25" t="n">
        <v>-0.00853</v>
      </c>
      <c r="D79" s="25" t="n">
        <v>-0.09372</v>
      </c>
      <c r="E79" s="25" t="n">
        <v>0.01196</v>
      </c>
      <c r="F79" s="25" t="n">
        <v>-0.03194</v>
      </c>
      <c r="G79" s="25" t="n">
        <v>0.4228</v>
      </c>
      <c r="H79" s="25" t="n">
        <v>0.04491</v>
      </c>
      <c r="I79" s="25" t="n">
        <v>0.07779</v>
      </c>
      <c r="J79" s="25" t="n">
        <v>-0.1277</v>
      </c>
      <c r="K79" s="25" t="n">
        <v>0.15599</v>
      </c>
      <c r="L79" s="24" t="n">
        <v>-0.00519</v>
      </c>
      <c r="M79" s="25" t="n">
        <v>0.07485</v>
      </c>
      <c r="N79" s="25" t="n">
        <v>-0.01935</v>
      </c>
      <c r="O79" s="25"/>
      <c r="P79" s="24" t="n">
        <v>0.00232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4.25" hidden="false" customHeight="false" outlineLevel="0" collapsed="false">
      <c r="B80" s="26" t="s">
        <v>166</v>
      </c>
      <c r="C80" s="25" t="n">
        <v>0.17057</v>
      </c>
      <c r="D80" s="25" t="n">
        <v>0.22267</v>
      </c>
      <c r="E80" s="25" t="n">
        <v>0.00545</v>
      </c>
      <c r="F80" s="25" t="n">
        <v>-0.30088</v>
      </c>
      <c r="G80" s="25" t="n">
        <v>0.0174</v>
      </c>
      <c r="H80" s="25" t="n">
        <v>0.21404</v>
      </c>
      <c r="I80" s="25" t="n">
        <v>0.10428</v>
      </c>
      <c r="J80" s="25" t="n">
        <v>-0.15502</v>
      </c>
      <c r="K80" s="25" t="n">
        <v>-0.03623</v>
      </c>
      <c r="L80" s="24" t="n">
        <v>0.10732</v>
      </c>
      <c r="M80" s="25" t="n">
        <v>0.05414</v>
      </c>
      <c r="N80" s="25" t="n">
        <v>0.01586</v>
      </c>
      <c r="O80" s="25"/>
      <c r="P80" s="24" t="n">
        <v>0.10147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4.25" hidden="false" customHeight="false" outlineLevel="0" collapsed="false">
      <c r="B81" s="26" t="s">
        <v>167</v>
      </c>
      <c r="C81" s="25" t="n">
        <v>0.1363</v>
      </c>
      <c r="D81" s="25" t="n">
        <v>0.05392</v>
      </c>
      <c r="E81" s="25" t="n">
        <v>-0.17536</v>
      </c>
      <c r="F81" s="25" t="n">
        <v>6.3678</v>
      </c>
      <c r="G81" s="25" t="n">
        <v>0.12107</v>
      </c>
      <c r="H81" s="25" t="n">
        <v>0.34542</v>
      </c>
      <c r="I81" s="25" t="n">
        <v>0.05518</v>
      </c>
      <c r="J81" s="25" t="n">
        <v>0.06917</v>
      </c>
      <c r="K81" s="25" t="n">
        <v>0.11372</v>
      </c>
      <c r="L81" s="24" t="n">
        <v>0.08225</v>
      </c>
      <c r="M81" s="25" t="n">
        <v>0.06414</v>
      </c>
      <c r="N81" s="25" t="n">
        <v>0.04281</v>
      </c>
      <c r="O81" s="25"/>
      <c r="P81" s="24" t="n">
        <v>0.11217</v>
      </c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4.25" hidden="false" customHeight="false" outlineLevel="0" collapsed="false">
      <c r="B82" s="26" t="s">
        <v>168</v>
      </c>
      <c r="C82" s="25" t="n">
        <v>-0.13657</v>
      </c>
      <c r="D82" s="25" t="n">
        <v>0.05492</v>
      </c>
      <c r="E82" s="25" t="n">
        <v>-0.14563</v>
      </c>
      <c r="F82" s="25" t="n">
        <v>1.43201</v>
      </c>
      <c r="G82" s="25" t="n">
        <v>-0.06431</v>
      </c>
      <c r="H82" s="25" t="n">
        <v>0.30736</v>
      </c>
      <c r="I82" s="25" t="n">
        <v>0.09513</v>
      </c>
      <c r="J82" s="25" t="n">
        <v>0.10981</v>
      </c>
      <c r="K82" s="25" t="n">
        <v>-0.10024</v>
      </c>
      <c r="L82" s="24" t="n">
        <v>0.04414</v>
      </c>
      <c r="M82" s="25" t="n">
        <v>0.06953</v>
      </c>
      <c r="N82" s="25" t="n">
        <v>0.05628</v>
      </c>
      <c r="O82" s="25"/>
      <c r="P82" s="24" t="n">
        <v>-0.02533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4.25" hidden="false" customHeight="false" outlineLevel="0" collapsed="false">
      <c r="B83" s="26" t="s">
        <v>169</v>
      </c>
      <c r="C83" s="25" t="n">
        <v>0.10067</v>
      </c>
      <c r="D83" s="25" t="n">
        <v>0.06017</v>
      </c>
      <c r="E83" s="25" t="n">
        <v>-0.15434</v>
      </c>
      <c r="F83" s="25" t="n">
        <v>1.99304</v>
      </c>
      <c r="G83" s="25" t="n">
        <v>-0.61865</v>
      </c>
      <c r="H83" s="25" t="n">
        <v>0.41163</v>
      </c>
      <c r="I83" s="25" t="n">
        <v>0.0478</v>
      </c>
      <c r="J83" s="25" t="n">
        <v>0.16087</v>
      </c>
      <c r="K83" s="25" t="n">
        <v>0.42818</v>
      </c>
      <c r="L83" s="24" t="n">
        <v>0.00808</v>
      </c>
      <c r="M83" s="25" t="n">
        <v>0.12934</v>
      </c>
      <c r="N83" s="25" t="n">
        <v>0.02612</v>
      </c>
      <c r="O83" s="25"/>
      <c r="P83" s="24" t="n">
        <v>0.0613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4.25" hidden="false" customHeight="false" outlineLevel="0" collapsed="false">
      <c r="B84" s="26" t="s">
        <v>170</v>
      </c>
      <c r="C84" s="25" t="n">
        <v>0.10069</v>
      </c>
      <c r="D84" s="25" t="n">
        <v>-0.09933</v>
      </c>
      <c r="E84" s="25" t="n">
        <v>-0.13712</v>
      </c>
      <c r="F84" s="25" t="n">
        <v>1.45218</v>
      </c>
      <c r="G84" s="25" t="n">
        <v>-0.01096</v>
      </c>
      <c r="H84" s="25" t="n">
        <v>0.13756</v>
      </c>
      <c r="I84" s="25" t="n">
        <v>0.40579</v>
      </c>
      <c r="J84" s="25" t="n">
        <v>-0.05105</v>
      </c>
      <c r="K84" s="25" t="n">
        <v>-0.02411</v>
      </c>
      <c r="L84" s="24" t="n">
        <v>-0.03224</v>
      </c>
      <c r="M84" s="25" t="n">
        <v>0.0963</v>
      </c>
      <c r="N84" s="25" t="n">
        <v>0.00414</v>
      </c>
      <c r="O84" s="25"/>
      <c r="P84" s="24" t="n">
        <v>0.0403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4.25" hidden="false" customHeight="false" outlineLevel="0" collapsed="false">
      <c r="B85" s="26" t="s">
        <v>171</v>
      </c>
      <c r="C85" s="25" t="n">
        <v>0.62143</v>
      </c>
      <c r="D85" s="25" t="n">
        <v>-0.04769</v>
      </c>
      <c r="E85" s="25" t="n">
        <v>-0.08432</v>
      </c>
      <c r="F85" s="25" t="n">
        <v>0.37693</v>
      </c>
      <c r="G85" s="25" t="n">
        <v>-0.11384</v>
      </c>
      <c r="H85" s="25" t="n">
        <v>-0.10372</v>
      </c>
      <c r="I85" s="25" t="n">
        <v>0.38984</v>
      </c>
      <c r="J85" s="25" t="n">
        <v>-0.09522</v>
      </c>
      <c r="K85" s="25" t="n">
        <v>0.07219</v>
      </c>
      <c r="L85" s="24" t="n">
        <v>-0.02676</v>
      </c>
      <c r="M85" s="25" t="n">
        <v>0.12097</v>
      </c>
      <c r="N85" s="25" t="n">
        <v>0.01886</v>
      </c>
      <c r="O85" s="25"/>
      <c r="P85" s="24" t="n">
        <v>0.24263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4.25" hidden="false" customHeight="false" outlineLevel="0" collapsed="false">
      <c r="B86" s="26" t="s">
        <v>172</v>
      </c>
      <c r="C86" s="25" t="n">
        <v>1.06104</v>
      </c>
      <c r="D86" s="25" t="n">
        <v>0.28631</v>
      </c>
      <c r="E86" s="25" t="n">
        <v>-0.04641</v>
      </c>
      <c r="F86" s="25" t="n">
        <v>1.07432</v>
      </c>
      <c r="G86" s="25" t="n">
        <v>-0.31344</v>
      </c>
      <c r="H86" s="25" t="n">
        <v>0.10738</v>
      </c>
      <c r="I86" s="25" t="n">
        <v>0.08741</v>
      </c>
      <c r="J86" s="25" t="n">
        <v>0.04615</v>
      </c>
      <c r="K86" s="25" t="n">
        <v>0.85587</v>
      </c>
      <c r="L86" s="24" t="n">
        <v>0.13683</v>
      </c>
      <c r="M86" s="25" t="n">
        <v>0.10464</v>
      </c>
      <c r="N86" s="25" t="n">
        <v>-0.0368</v>
      </c>
      <c r="O86" s="25"/>
      <c r="P86" s="24" t="n">
        <v>0.43298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4.25" hidden="false" customHeight="false" outlineLevel="0" collapsed="false">
      <c r="B87" s="26" t="s">
        <v>173</v>
      </c>
      <c r="C87" s="25" t="n">
        <v>0.37284</v>
      </c>
      <c r="D87" s="25" t="n">
        <v>0.35001</v>
      </c>
      <c r="E87" s="25" t="n">
        <v>-0.01567</v>
      </c>
      <c r="F87" s="25" t="n">
        <v>1.03184</v>
      </c>
      <c r="G87" s="25" t="n">
        <v>0.51869</v>
      </c>
      <c r="H87" s="25" t="n">
        <v>0.19992</v>
      </c>
      <c r="I87" s="25" t="n">
        <v>0.19095</v>
      </c>
      <c r="J87" s="25" t="n">
        <v>-0.20413</v>
      </c>
      <c r="K87" s="25" t="n">
        <v>0.50184</v>
      </c>
      <c r="L87" s="24" t="n">
        <v>0.17087</v>
      </c>
      <c r="M87" s="25" t="n">
        <v>0.08408</v>
      </c>
      <c r="N87" s="25" t="n">
        <v>0.04917</v>
      </c>
      <c r="O87" s="25"/>
      <c r="P87" s="24" t="n">
        <v>0.24229</v>
      </c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4.25" hidden="false" customHeight="false" outlineLevel="0" collapsed="false">
      <c r="B88" s="26" t="s">
        <v>174</v>
      </c>
      <c r="C88" s="25" t="n">
        <v>0.23345</v>
      </c>
      <c r="D88" s="25" t="n">
        <v>0.40036</v>
      </c>
      <c r="E88" s="25" t="n">
        <v>-0.05171</v>
      </c>
      <c r="F88" s="25" t="n">
        <v>0.237</v>
      </c>
      <c r="G88" s="25" t="n">
        <v>0.04229</v>
      </c>
      <c r="H88" s="25" t="n">
        <v>0.41631</v>
      </c>
      <c r="I88" s="25" t="n">
        <v>0.1354</v>
      </c>
      <c r="J88" s="25" t="n">
        <v>-0.07777</v>
      </c>
      <c r="K88" s="25" t="n">
        <v>0.22729</v>
      </c>
      <c r="L88" s="24" t="n">
        <v>0.16857</v>
      </c>
      <c r="M88" s="25" t="n">
        <v>0.07586</v>
      </c>
      <c r="N88" s="25" t="n">
        <v>0.03104</v>
      </c>
      <c r="O88" s="25"/>
      <c r="P88" s="24" t="n">
        <v>0.17281</v>
      </c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4.25" hidden="false" customHeight="false" outlineLevel="0" collapsed="false">
      <c r="B89" s="26" t="s">
        <v>175</v>
      </c>
      <c r="C89" s="25" t="n">
        <v>0.08753</v>
      </c>
      <c r="D89" s="25" t="n">
        <v>0.49643</v>
      </c>
      <c r="E89" s="25" t="n">
        <v>-0.09038</v>
      </c>
      <c r="F89" s="25" t="n">
        <v>1.14787</v>
      </c>
      <c r="G89" s="25" t="n">
        <v>0.06857</v>
      </c>
      <c r="H89" s="25" t="n">
        <v>0.1617</v>
      </c>
      <c r="I89" s="25" t="n">
        <v>0.12253</v>
      </c>
      <c r="J89" s="25" t="n">
        <v>-0.05373</v>
      </c>
      <c r="K89" s="25" t="n">
        <v>0.25125</v>
      </c>
      <c r="L89" s="24" t="n">
        <v>0.18075</v>
      </c>
      <c r="M89" s="25" t="n">
        <v>0.11274</v>
      </c>
      <c r="N89" s="25" t="n">
        <v>0.03836</v>
      </c>
      <c r="O89" s="25"/>
      <c r="P89" s="24" t="n">
        <v>0.12614</v>
      </c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4.25" hidden="false" customHeight="false" outlineLevel="0" collapsed="false">
      <c r="B90" s="26" t="s">
        <v>176</v>
      </c>
      <c r="C90" s="25" t="n">
        <v>-0.06874</v>
      </c>
      <c r="D90" s="25" t="n">
        <v>0.67285</v>
      </c>
      <c r="E90" s="25" t="n">
        <v>0.0751</v>
      </c>
      <c r="F90" s="25" t="n">
        <v>3.57654</v>
      </c>
      <c r="G90" s="25" t="n">
        <v>0.20708</v>
      </c>
      <c r="H90" s="25" t="n">
        <v>0.21492</v>
      </c>
      <c r="I90" s="25" t="n">
        <v>0.11929</v>
      </c>
      <c r="J90" s="25" t="n">
        <v>-0.09665</v>
      </c>
      <c r="K90" s="25" t="n">
        <v>0.55605</v>
      </c>
      <c r="L90" s="24" t="n">
        <v>0.28566</v>
      </c>
      <c r="M90" s="25" t="n">
        <v>0.12727</v>
      </c>
      <c r="N90" s="25" t="n">
        <v>0.02026</v>
      </c>
      <c r="O90" s="25"/>
      <c r="P90" s="24" t="n">
        <v>0.12668</v>
      </c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4.25" hidden="false" customHeight="false" outlineLevel="0" collapsed="false">
      <c r="B91" s="26" t="s">
        <v>177</v>
      </c>
      <c r="C91" s="25" t="n">
        <v>-0.1717</v>
      </c>
      <c r="D91" s="25" t="n">
        <v>0.41088</v>
      </c>
      <c r="E91" s="25" t="n">
        <v>-0.01471</v>
      </c>
      <c r="F91" s="25" t="n">
        <v>0.28576</v>
      </c>
      <c r="G91" s="25" t="n">
        <v>-0.15186</v>
      </c>
      <c r="H91" s="25" t="n">
        <v>0.24844</v>
      </c>
      <c r="I91" s="25" t="n">
        <v>0.17141</v>
      </c>
      <c r="J91" s="25" t="n">
        <v>0.30375</v>
      </c>
      <c r="K91" s="25" t="n">
        <v>-0.03372</v>
      </c>
      <c r="L91" s="24" t="n">
        <v>0.18989</v>
      </c>
      <c r="M91" s="25" t="n">
        <v>0.09242</v>
      </c>
      <c r="N91" s="25" t="n">
        <v>0.0267</v>
      </c>
      <c r="O91" s="25"/>
      <c r="P91" s="24" t="n">
        <v>0.03941</v>
      </c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4.25" hidden="false" customHeight="false" outlineLevel="0" collapsed="false">
      <c r="B92" s="26" t="s">
        <v>178</v>
      </c>
      <c r="C92" s="25" t="n">
        <v>-0.01943</v>
      </c>
      <c r="D92" s="25" t="n">
        <v>0.38963</v>
      </c>
      <c r="E92" s="25" t="n">
        <v>0.0668</v>
      </c>
      <c r="F92" s="25" t="n">
        <v>5.65276</v>
      </c>
      <c r="G92" s="25" t="n">
        <v>0.05084</v>
      </c>
      <c r="H92" s="25" t="n">
        <v>0.224</v>
      </c>
      <c r="I92" s="25" t="n">
        <v>-0.5795</v>
      </c>
      <c r="J92" s="25" t="n">
        <v>0.69903</v>
      </c>
      <c r="K92" s="25" t="n">
        <v>0.10235</v>
      </c>
      <c r="L92" s="24" t="n">
        <v>0.2265</v>
      </c>
      <c r="M92" s="25" t="n">
        <v>0.04611</v>
      </c>
      <c r="N92" s="25" t="n">
        <v>-0.02308</v>
      </c>
      <c r="O92" s="25"/>
      <c r="P92" s="24" t="n">
        <v>0.11006</v>
      </c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4.25" hidden="false" customHeight="false" outlineLevel="0" collapsed="false">
      <c r="B93" s="26" t="s">
        <v>179</v>
      </c>
      <c r="C93" s="25" t="n">
        <v>-0.11056</v>
      </c>
      <c r="D93" s="25" t="n">
        <v>0.30745</v>
      </c>
      <c r="E93" s="25" t="n">
        <v>0.22442</v>
      </c>
      <c r="F93" s="25" t="n">
        <v>-0.2286</v>
      </c>
      <c r="G93" s="25" t="n">
        <v>0.23281</v>
      </c>
      <c r="H93" s="25" t="n">
        <v>0.34369</v>
      </c>
      <c r="I93" s="25" t="n">
        <v>-0.07601</v>
      </c>
      <c r="J93" s="25" t="n">
        <v>0.42347</v>
      </c>
      <c r="K93" s="25" t="n">
        <v>-0.14179</v>
      </c>
      <c r="L93" s="24" t="n">
        <v>0.20706</v>
      </c>
      <c r="M93" s="25" t="n">
        <v>0.09567</v>
      </c>
      <c r="N93" s="25" t="n">
        <v>-0.00659</v>
      </c>
      <c r="O93" s="25"/>
      <c r="P93" s="24" t="n">
        <v>0.06528</v>
      </c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4.25" hidden="false" customHeight="false" outlineLevel="0" collapsed="false">
      <c r="B94" s="26" t="s">
        <v>180</v>
      </c>
      <c r="C94" s="25" t="n">
        <v>0.34014</v>
      </c>
      <c r="D94" s="25" t="n">
        <v>0.1859</v>
      </c>
      <c r="E94" s="25" t="n">
        <v>0.17556</v>
      </c>
      <c r="F94" s="25" t="n">
        <v>0.31855</v>
      </c>
      <c r="G94" s="25" t="n">
        <v>0.43897</v>
      </c>
      <c r="H94" s="25" t="n">
        <v>-0.07198</v>
      </c>
      <c r="I94" s="25" t="n">
        <v>0.33535</v>
      </c>
      <c r="J94" s="25" t="n">
        <v>0.27234</v>
      </c>
      <c r="K94" s="25" t="n">
        <v>0.07029</v>
      </c>
      <c r="L94" s="24" t="n">
        <v>0.1806</v>
      </c>
      <c r="M94" s="25" t="n">
        <v>0.13601</v>
      </c>
      <c r="N94" s="25" t="n">
        <v>-0.01573</v>
      </c>
      <c r="O94" s="25"/>
      <c r="P94" s="24" t="n">
        <v>0.22231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4.25" hidden="false" customHeight="false" outlineLevel="0" collapsed="false">
      <c r="B95" s="26" t="s">
        <v>181</v>
      </c>
      <c r="C95" s="25" t="n">
        <v>-0.15537</v>
      </c>
      <c r="D95" s="25" t="n">
        <v>0.25144</v>
      </c>
      <c r="E95" s="25" t="n">
        <v>0.25687</v>
      </c>
      <c r="F95" s="25" t="n">
        <v>0.28704</v>
      </c>
      <c r="G95" s="25" t="n">
        <v>-0.02006</v>
      </c>
      <c r="H95" s="25" t="n">
        <v>0.06599</v>
      </c>
      <c r="I95" s="25" t="n">
        <v>0.50825</v>
      </c>
      <c r="J95" s="25" t="n">
        <v>0.31942</v>
      </c>
      <c r="K95" s="25" t="n">
        <v>-0.09546</v>
      </c>
      <c r="L95" s="24" t="n">
        <v>0.22117</v>
      </c>
      <c r="M95" s="25" t="n">
        <v>0.12261</v>
      </c>
      <c r="N95" s="25" t="n">
        <v>0.05625</v>
      </c>
      <c r="O95" s="25"/>
      <c r="P95" s="24" t="n">
        <v>0.04291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4.25" hidden="false" customHeight="false" outlineLevel="0" collapsed="false">
      <c r="B96" s="26" t="s">
        <v>182</v>
      </c>
      <c r="C96" s="25" t="n">
        <v>0.22199</v>
      </c>
      <c r="D96" s="25" t="n">
        <v>0.36799</v>
      </c>
      <c r="E96" s="25" t="n">
        <v>0.17115</v>
      </c>
      <c r="F96" s="25" t="n">
        <v>0.09921</v>
      </c>
      <c r="G96" s="25" t="n">
        <v>0.3683</v>
      </c>
      <c r="H96" s="25" t="n">
        <v>0.27012</v>
      </c>
      <c r="I96" s="25" t="n">
        <v>0.13513</v>
      </c>
      <c r="J96" s="25" t="n">
        <v>0.56857</v>
      </c>
      <c r="K96" s="25" t="n">
        <v>0.10184</v>
      </c>
      <c r="L96" s="24" t="n">
        <v>0.29681</v>
      </c>
      <c r="M96" s="25" t="n">
        <v>0.10059</v>
      </c>
      <c r="N96" s="25" t="n">
        <v>0.05455</v>
      </c>
      <c r="O96" s="25"/>
      <c r="P96" s="24" t="n">
        <v>0.22393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4.25" hidden="false" customHeight="false" outlineLevel="0" collapsed="false">
      <c r="B97" s="26" t="s">
        <v>183</v>
      </c>
      <c r="C97" s="25" t="n">
        <v>0.13388</v>
      </c>
      <c r="D97" s="25" t="n">
        <v>0.18432</v>
      </c>
      <c r="E97" s="25" t="n">
        <v>0.28111</v>
      </c>
      <c r="F97" s="25" t="n">
        <v>3.86785</v>
      </c>
      <c r="G97" s="25" t="n">
        <v>0.58868</v>
      </c>
      <c r="H97" s="25" t="n">
        <v>0.2392</v>
      </c>
      <c r="I97" s="25" t="n">
        <v>0.19694</v>
      </c>
      <c r="J97" s="25" t="n">
        <v>0.48722</v>
      </c>
      <c r="K97" s="25" t="n">
        <v>0.00193</v>
      </c>
      <c r="L97" s="24" t="n">
        <v>0.27329</v>
      </c>
      <c r="M97" s="25" t="n">
        <v>0.09899</v>
      </c>
      <c r="N97" s="25" t="n">
        <v>0.08923</v>
      </c>
      <c r="O97" s="25"/>
      <c r="P97" s="24" t="n">
        <v>0.18325</v>
      </c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4.25" hidden="false" customHeight="false" outlineLevel="0" collapsed="false">
      <c r="B98" s="26" t="s">
        <v>184</v>
      </c>
      <c r="C98" s="25" t="n">
        <v>0.01284</v>
      </c>
      <c r="D98" s="25" t="n">
        <v>0.0374</v>
      </c>
      <c r="E98" s="25" t="n">
        <v>0.23836</v>
      </c>
      <c r="F98" s="25" t="n">
        <v>1.40839</v>
      </c>
      <c r="G98" s="25" t="n">
        <v>0.22634</v>
      </c>
      <c r="H98" s="25" t="n">
        <v>0.29501</v>
      </c>
      <c r="I98" s="25" t="n">
        <v>0.19831</v>
      </c>
      <c r="J98" s="25" t="n">
        <v>0.64737</v>
      </c>
      <c r="K98" s="25" t="n">
        <v>-0.27406</v>
      </c>
      <c r="L98" s="24" t="n">
        <v>0.20448</v>
      </c>
      <c r="M98" s="25" t="n">
        <v>0.10118</v>
      </c>
      <c r="N98" s="25" t="n">
        <v>0.13825</v>
      </c>
      <c r="O98" s="25"/>
      <c r="P98" s="24" t="n">
        <v>0.09605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4.25" hidden="false" customHeight="false" outlineLevel="0" collapsed="false">
      <c r="B99" s="26" t="s">
        <v>185</v>
      </c>
      <c r="C99" s="25" t="n">
        <v>-0.00756</v>
      </c>
      <c r="D99" s="25" t="n">
        <v>0.09662</v>
      </c>
      <c r="E99" s="25" t="n">
        <v>0.26963</v>
      </c>
      <c r="F99" s="25" t="n">
        <v>0.73888</v>
      </c>
      <c r="G99" s="25" t="n">
        <v>-0.19823</v>
      </c>
      <c r="H99" s="25" t="n">
        <v>0.20724</v>
      </c>
      <c r="I99" s="25" t="n">
        <v>0.18422</v>
      </c>
      <c r="J99" s="25" t="n">
        <v>0.30942</v>
      </c>
      <c r="K99" s="25" t="n">
        <v>-0.05727</v>
      </c>
      <c r="L99" s="24" t="n">
        <v>0.17822</v>
      </c>
      <c r="M99" s="25" t="n">
        <v>0.07997</v>
      </c>
      <c r="N99" s="25" t="n">
        <v>0.07456</v>
      </c>
      <c r="O99" s="25"/>
      <c r="P99" s="24" t="n">
        <v>0.07752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4.25" hidden="false" customHeight="false" outlineLevel="0" collapsed="false">
      <c r="B100" s="26" t="s">
        <v>186</v>
      </c>
      <c r="C100" s="25" t="n">
        <v>-0.08526</v>
      </c>
      <c r="D100" s="25" t="n">
        <v>-0.14897</v>
      </c>
      <c r="E100" s="25" t="n">
        <v>0.19359</v>
      </c>
      <c r="F100" s="25" t="n">
        <v>0.82372</v>
      </c>
      <c r="G100" s="25" t="n">
        <v>-0.06289</v>
      </c>
      <c r="H100" s="25" t="n">
        <v>0.17954</v>
      </c>
      <c r="I100" s="25" t="n">
        <v>-0.01032</v>
      </c>
      <c r="J100" s="25" t="n">
        <v>0.26641</v>
      </c>
      <c r="K100" s="25" t="n">
        <v>-0.31914</v>
      </c>
      <c r="L100" s="24" t="n">
        <v>0.04835</v>
      </c>
      <c r="M100" s="25" t="n">
        <v>0.07051</v>
      </c>
      <c r="N100" s="25" t="n">
        <v>0.06472</v>
      </c>
      <c r="O100" s="25"/>
      <c r="P100" s="24" t="n">
        <v>0.00265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4.25" hidden="false" customHeight="false" outlineLevel="0" collapsed="false">
      <c r="B101" s="26" t="s">
        <v>187</v>
      </c>
      <c r="C101" s="25" t="n">
        <v>0.03636</v>
      </c>
      <c r="D101" s="25" t="n">
        <v>-0.06598</v>
      </c>
      <c r="E101" s="25" t="n">
        <v>0.24836</v>
      </c>
      <c r="F101" s="25" t="n">
        <v>0.54196</v>
      </c>
      <c r="G101" s="25" t="n">
        <v>0.07778</v>
      </c>
      <c r="H101" s="25" t="n">
        <v>0.22496</v>
      </c>
      <c r="I101" s="25" t="n">
        <v>-0.13316</v>
      </c>
      <c r="J101" s="25" t="n">
        <v>0.06663</v>
      </c>
      <c r="K101" s="25" t="n">
        <v>-0.23133</v>
      </c>
      <c r="L101" s="24" t="n">
        <v>0.0732</v>
      </c>
      <c r="M101" s="25" t="n">
        <v>0.09357</v>
      </c>
      <c r="N101" s="25" t="n">
        <v>0.05913</v>
      </c>
      <c r="O101" s="25"/>
      <c r="P101" s="24" t="n">
        <v>0.06269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4.25" hidden="false" customHeight="false" outlineLevel="0" collapsed="false">
      <c r="B102" s="26" t="s">
        <v>188</v>
      </c>
      <c r="C102" s="25" t="n">
        <v>0.16337</v>
      </c>
      <c r="D102" s="25" t="n">
        <v>-0.10347</v>
      </c>
      <c r="E102" s="25" t="n">
        <v>0.19419</v>
      </c>
      <c r="F102" s="25" t="n">
        <v>0.52092</v>
      </c>
      <c r="G102" s="25" t="n">
        <v>0.4468</v>
      </c>
      <c r="H102" s="25" t="n">
        <v>0.22082</v>
      </c>
      <c r="I102" s="25" t="n">
        <v>0.04062</v>
      </c>
      <c r="J102" s="25" t="n">
        <v>0.13762</v>
      </c>
      <c r="K102" s="25" t="n">
        <v>-0.01079</v>
      </c>
      <c r="L102" s="24" t="n">
        <v>0.09395</v>
      </c>
      <c r="M102" s="25" t="n">
        <v>0.0727</v>
      </c>
      <c r="N102" s="25" t="n">
        <v>0.10647</v>
      </c>
      <c r="O102" s="25"/>
      <c r="P102" s="24" t="n">
        <v>0.11159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4.25" hidden="false" customHeight="false" outlineLevel="0" collapsed="false">
      <c r="B103" s="26" t="s">
        <v>189</v>
      </c>
      <c r="C103" s="25" t="n">
        <v>0.1926</v>
      </c>
      <c r="D103" s="25" t="n">
        <v>-0.01998</v>
      </c>
      <c r="E103" s="25" t="n">
        <v>-0.03408</v>
      </c>
      <c r="F103" s="25" t="n">
        <v>2.22351</v>
      </c>
      <c r="G103" s="25" t="n">
        <v>1.03101</v>
      </c>
      <c r="H103" s="25" t="n">
        <v>0.1668</v>
      </c>
      <c r="I103" s="25" t="n">
        <v>0.46988</v>
      </c>
      <c r="J103" s="25" t="n">
        <v>0.04349</v>
      </c>
      <c r="K103" s="25" t="n">
        <v>0.21681</v>
      </c>
      <c r="L103" s="24" t="n">
        <v>0.14412</v>
      </c>
      <c r="M103" s="25" t="n">
        <v>0.06317</v>
      </c>
      <c r="N103" s="25" t="n">
        <v>0.09594</v>
      </c>
      <c r="O103" s="25"/>
      <c r="P103" s="24" t="n">
        <v>0.14514</v>
      </c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4.25" hidden="false" customHeight="false" outlineLevel="0" collapsed="false">
      <c r="B104" s="26" t="s">
        <v>190</v>
      </c>
      <c r="C104" s="25" t="n">
        <v>0.03467</v>
      </c>
      <c r="D104" s="25" t="n">
        <v>0.13199</v>
      </c>
      <c r="E104" s="25" t="n">
        <v>0.2959</v>
      </c>
      <c r="F104" s="25" t="n">
        <v>0.54091</v>
      </c>
      <c r="G104" s="25" t="n">
        <v>0.78343</v>
      </c>
      <c r="H104" s="25" t="n">
        <v>0.55723</v>
      </c>
      <c r="I104" s="25" t="n">
        <v>1.85486</v>
      </c>
      <c r="J104" s="25" t="n">
        <v>-0.16296</v>
      </c>
      <c r="K104" s="25" t="n">
        <v>0.39765</v>
      </c>
      <c r="L104" s="24" t="n">
        <v>0.26646</v>
      </c>
      <c r="M104" s="25" t="n">
        <v>0.12942</v>
      </c>
      <c r="N104" s="25" t="n">
        <v>0.13599</v>
      </c>
      <c r="O104" s="25"/>
      <c r="P104" s="24" t="n">
        <v>0.18363</v>
      </c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4.25" hidden="false" customHeight="false" outlineLevel="0" collapsed="false">
      <c r="B105" s="26" t="s">
        <v>191</v>
      </c>
      <c r="C105" s="25" t="n">
        <v>0.0978</v>
      </c>
      <c r="D105" s="25" t="n">
        <v>0.12856</v>
      </c>
      <c r="E105" s="25" t="n">
        <v>0.16491</v>
      </c>
      <c r="F105" s="25" t="n">
        <v>0.16843</v>
      </c>
      <c r="G105" s="25" t="n">
        <v>0.69799</v>
      </c>
      <c r="H105" s="25" t="n">
        <v>0.33036</v>
      </c>
      <c r="I105" s="25" t="n">
        <v>0.37552</v>
      </c>
      <c r="J105" s="25" t="n">
        <v>-0.02425</v>
      </c>
      <c r="K105" s="25" t="n">
        <v>0.46152</v>
      </c>
      <c r="L105" s="24" t="n">
        <v>0.23306</v>
      </c>
      <c r="M105" s="25" t="n">
        <v>0.0832</v>
      </c>
      <c r="N105" s="25" t="n">
        <v>0.11314</v>
      </c>
      <c r="O105" s="25"/>
      <c r="P105" s="24" t="n">
        <v>0.14668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4.25" hidden="false" customHeight="false" outlineLevel="0" collapsed="false">
      <c r="B106" s="26"/>
      <c r="C106" s="23"/>
      <c r="D106" s="23"/>
      <c r="E106" s="23"/>
      <c r="F106" s="23"/>
      <c r="G106" s="23"/>
      <c r="H106" s="23"/>
      <c r="I106" s="23"/>
      <c r="J106" s="23"/>
      <c r="K106" s="23"/>
      <c r="L106" s="27"/>
      <c r="M106" s="23"/>
      <c r="N106" s="23"/>
      <c r="O106" s="24"/>
      <c r="P106" s="24"/>
    </row>
    <row r="107" customFormat="false" ht="14.25" hidden="false" customHeight="false" outlineLevel="0" collapsed="false">
      <c r="B107" s="26"/>
      <c r="C107" s="23"/>
      <c r="D107" s="23"/>
      <c r="E107" s="23"/>
      <c r="F107" s="23"/>
      <c r="G107" s="23"/>
      <c r="H107" s="23"/>
      <c r="I107" s="23"/>
      <c r="J107" s="23"/>
      <c r="K107" s="23"/>
      <c r="L107" s="27"/>
      <c r="M107" s="23"/>
      <c r="N107" s="23"/>
      <c r="O107" s="24"/>
      <c r="P107" s="24"/>
    </row>
    <row r="108" customFormat="false" ht="14.25" hidden="false" customHeight="false" outlineLevel="0" collapsed="false">
      <c r="B108" s="26"/>
      <c r="C108" s="23"/>
      <c r="D108" s="23"/>
      <c r="E108" s="23"/>
      <c r="F108" s="23"/>
      <c r="G108" s="23"/>
      <c r="H108" s="23"/>
      <c r="I108" s="23"/>
      <c r="J108" s="23"/>
      <c r="K108" s="23"/>
      <c r="L108" s="27"/>
      <c r="M108" s="23"/>
      <c r="N108" s="23"/>
      <c r="O108" s="24"/>
      <c r="P108" s="24"/>
    </row>
    <row r="109" customFormat="false" ht="14.25" hidden="false" customHeight="false" outlineLevel="0" collapsed="false">
      <c r="B109" s="26"/>
      <c r="C109" s="23"/>
      <c r="D109" s="23"/>
      <c r="E109" s="23"/>
      <c r="F109" s="23"/>
      <c r="G109" s="23"/>
      <c r="H109" s="23"/>
      <c r="I109" s="23"/>
      <c r="J109" s="23"/>
      <c r="K109" s="23"/>
      <c r="L109" s="27"/>
      <c r="M109" s="23"/>
      <c r="N109" s="23"/>
      <c r="O109" s="24"/>
      <c r="P109" s="24"/>
    </row>
    <row r="110" customFormat="false" ht="14.25" hidden="false" customHeight="false" outlineLevel="0" collapsed="false">
      <c r="B110" s="26"/>
      <c r="C110" s="23"/>
      <c r="D110" s="23"/>
      <c r="E110" s="23"/>
      <c r="F110" s="23"/>
      <c r="G110" s="23"/>
      <c r="H110" s="23"/>
      <c r="I110" s="23"/>
      <c r="J110" s="23"/>
      <c r="K110" s="23"/>
      <c r="L110" s="27"/>
      <c r="M110" s="23"/>
      <c r="N110" s="23"/>
      <c r="O110" s="24"/>
      <c r="P110" s="24"/>
    </row>
    <row r="111" customFormat="false" ht="14.25" hidden="false" customHeight="false" outlineLevel="0" collapsed="false">
      <c r="B111" s="26"/>
      <c r="C111" s="23"/>
      <c r="D111" s="23"/>
      <c r="E111" s="23"/>
      <c r="F111" s="23"/>
      <c r="G111" s="23"/>
      <c r="H111" s="23"/>
      <c r="I111" s="23"/>
      <c r="J111" s="23"/>
      <c r="K111" s="23"/>
      <c r="L111" s="27"/>
      <c r="M111" s="23"/>
      <c r="N111" s="23"/>
      <c r="O111" s="24"/>
      <c r="P111" s="24"/>
    </row>
    <row r="112" customFormat="false" ht="14.25" hidden="false" customHeight="false" outlineLevel="0" collapsed="false">
      <c r="B112" s="26"/>
      <c r="C112" s="23"/>
      <c r="D112" s="23"/>
      <c r="E112" s="23"/>
      <c r="F112" s="23"/>
      <c r="G112" s="23"/>
      <c r="H112" s="23"/>
      <c r="I112" s="23"/>
      <c r="J112" s="23"/>
      <c r="K112" s="23"/>
      <c r="L112" s="27"/>
      <c r="M112" s="23"/>
      <c r="N112" s="23"/>
      <c r="O112" s="24"/>
      <c r="P112" s="24"/>
    </row>
    <row r="113" customFormat="false" ht="14.25" hidden="false" customHeight="false" outlineLevel="0" collapsed="false">
      <c r="B113" s="26"/>
      <c r="C113" s="23"/>
      <c r="D113" s="23"/>
      <c r="E113" s="23"/>
      <c r="F113" s="23"/>
      <c r="G113" s="23"/>
      <c r="H113" s="23"/>
      <c r="I113" s="23"/>
      <c r="J113" s="23"/>
      <c r="K113" s="23"/>
      <c r="L113" s="27"/>
      <c r="M113" s="23"/>
      <c r="N113" s="23"/>
      <c r="O113" s="24"/>
      <c r="P113" s="24"/>
    </row>
    <row r="114" customFormat="false" ht="14.25" hidden="false" customHeight="false" outlineLevel="0" collapsed="false">
      <c r="B114" s="26"/>
      <c r="C114" s="23"/>
      <c r="D114" s="23"/>
      <c r="E114" s="23"/>
      <c r="F114" s="23"/>
      <c r="G114" s="23"/>
      <c r="H114" s="23"/>
      <c r="I114" s="23"/>
      <c r="J114" s="23"/>
      <c r="K114" s="23"/>
      <c r="L114" s="27"/>
      <c r="M114" s="23"/>
      <c r="N114" s="23"/>
      <c r="O114" s="24"/>
      <c r="P114" s="24"/>
    </row>
    <row r="115" customFormat="false" ht="14.25" hidden="false" customHeight="false" outlineLevel="0" collapsed="false">
      <c r="B115" s="26"/>
      <c r="C115" s="23"/>
      <c r="D115" s="23"/>
      <c r="E115" s="23"/>
      <c r="F115" s="23"/>
      <c r="G115" s="23"/>
      <c r="H115" s="23"/>
      <c r="I115" s="23"/>
      <c r="J115" s="23"/>
      <c r="K115" s="23"/>
      <c r="L115" s="27"/>
      <c r="M115" s="23"/>
      <c r="N115" s="23"/>
      <c r="O115" s="24"/>
      <c r="P115" s="24"/>
    </row>
    <row r="116" customFormat="false" ht="14.25" hidden="false" customHeight="false" outlineLevel="0" collapsed="false">
      <c r="B116" s="26"/>
      <c r="C116" s="23"/>
      <c r="D116" s="23"/>
      <c r="E116" s="23"/>
      <c r="F116" s="23"/>
      <c r="G116" s="23"/>
      <c r="H116" s="23"/>
      <c r="I116" s="23"/>
      <c r="J116" s="23"/>
      <c r="K116" s="23"/>
      <c r="L116" s="27"/>
      <c r="M116" s="23"/>
      <c r="N116" s="23"/>
      <c r="O116" s="24"/>
      <c r="P116" s="24"/>
    </row>
    <row r="117" customFormat="false" ht="14.25" hidden="false" customHeight="false" outlineLevel="0" collapsed="false">
      <c r="B117" s="26"/>
      <c r="C117" s="23"/>
      <c r="D117" s="23"/>
      <c r="E117" s="23"/>
      <c r="F117" s="23"/>
      <c r="G117" s="23"/>
      <c r="H117" s="23"/>
      <c r="I117" s="23"/>
      <c r="J117" s="23"/>
      <c r="K117" s="23"/>
      <c r="L117" s="27"/>
      <c r="M117" s="23"/>
      <c r="N117" s="23"/>
      <c r="O117" s="24"/>
      <c r="P117" s="24"/>
    </row>
    <row r="118" customFormat="false" ht="14.25" hidden="false" customHeight="false" outlineLevel="0" collapsed="false">
      <c r="B118" s="26"/>
      <c r="C118" s="23"/>
      <c r="D118" s="23"/>
      <c r="E118" s="23"/>
      <c r="F118" s="23"/>
      <c r="G118" s="23"/>
      <c r="H118" s="23"/>
      <c r="I118" s="23"/>
      <c r="J118" s="23"/>
      <c r="K118" s="23"/>
      <c r="L118" s="27"/>
      <c r="M118" s="23"/>
      <c r="N118" s="23"/>
      <c r="O118" s="24"/>
      <c r="P118" s="24"/>
    </row>
    <row r="119" customFormat="false" ht="14.25" hidden="false" customHeight="false" outlineLevel="0" collapsed="false">
      <c r="B119" s="26"/>
      <c r="C119" s="23"/>
      <c r="D119" s="23"/>
      <c r="E119" s="23"/>
      <c r="F119" s="23"/>
      <c r="G119" s="23"/>
      <c r="H119" s="23"/>
      <c r="I119" s="23"/>
      <c r="J119" s="23"/>
      <c r="K119" s="23"/>
      <c r="L119" s="27"/>
      <c r="M119" s="23"/>
      <c r="N119" s="23"/>
      <c r="O119" s="24"/>
      <c r="P119" s="24"/>
    </row>
    <row r="120" customFormat="false" ht="14.25" hidden="false" customHeight="false" outlineLevel="0" collapsed="false">
      <c r="B120" s="26"/>
      <c r="C120" s="23"/>
      <c r="D120" s="23"/>
      <c r="E120" s="23"/>
      <c r="F120" s="23"/>
      <c r="G120" s="23"/>
      <c r="H120" s="23"/>
      <c r="I120" s="23"/>
      <c r="J120" s="23"/>
      <c r="K120" s="23"/>
      <c r="L120" s="27"/>
      <c r="M120" s="23"/>
      <c r="N120" s="23"/>
      <c r="O120" s="24"/>
      <c r="P120" s="24"/>
    </row>
    <row r="121" customFormat="false" ht="14.25" hidden="false" customHeight="false" outlineLevel="0" collapsed="false">
      <c r="B121" s="26"/>
      <c r="C121" s="23"/>
      <c r="D121" s="23"/>
      <c r="E121" s="23"/>
      <c r="F121" s="23"/>
      <c r="G121" s="23"/>
      <c r="H121" s="23"/>
      <c r="I121" s="23"/>
      <c r="J121" s="23"/>
      <c r="K121" s="23"/>
      <c r="L121" s="27"/>
      <c r="M121" s="23"/>
      <c r="N121" s="23"/>
      <c r="O121" s="24"/>
      <c r="P121" s="24"/>
    </row>
    <row r="122" customFormat="false" ht="14.25" hidden="false" customHeight="false" outlineLevel="0" collapsed="false">
      <c r="B122" s="26"/>
      <c r="C122" s="23"/>
      <c r="D122" s="23"/>
      <c r="E122" s="23"/>
      <c r="F122" s="23"/>
      <c r="G122" s="23"/>
      <c r="H122" s="23"/>
      <c r="I122" s="23"/>
      <c r="J122" s="23"/>
      <c r="K122" s="23"/>
      <c r="L122" s="27"/>
      <c r="M122" s="23"/>
      <c r="N122" s="23"/>
      <c r="O122" s="24"/>
      <c r="P122" s="24"/>
    </row>
    <row r="123" customFormat="false" ht="14.25" hidden="false" customHeight="false" outlineLevel="0" collapsed="false">
      <c r="B123" s="26"/>
      <c r="C123" s="23"/>
      <c r="D123" s="23"/>
      <c r="E123" s="23"/>
      <c r="F123" s="23"/>
      <c r="G123" s="23"/>
      <c r="H123" s="23"/>
      <c r="I123" s="23"/>
      <c r="J123" s="23"/>
      <c r="K123" s="23"/>
      <c r="L123" s="27"/>
      <c r="M123" s="23"/>
      <c r="N123" s="23"/>
      <c r="O123" s="24"/>
      <c r="P123" s="24"/>
    </row>
    <row r="124" customFormat="false" ht="14.25" hidden="false" customHeight="false" outlineLevel="0" collapsed="false">
      <c r="B124" s="26"/>
      <c r="C124" s="23"/>
      <c r="D124" s="23"/>
      <c r="E124" s="23"/>
      <c r="F124" s="23"/>
      <c r="G124" s="23"/>
      <c r="H124" s="23"/>
      <c r="I124" s="23"/>
      <c r="J124" s="23"/>
      <c r="K124" s="23"/>
      <c r="L124" s="27"/>
      <c r="M124" s="23"/>
      <c r="N124" s="23"/>
      <c r="O124" s="24"/>
      <c r="P124" s="24"/>
    </row>
    <row r="125" customFormat="false" ht="14.25" hidden="false" customHeight="false" outlineLevel="0" collapsed="false">
      <c r="B125" s="26"/>
      <c r="C125" s="23"/>
      <c r="D125" s="23"/>
      <c r="E125" s="23"/>
      <c r="F125" s="23"/>
      <c r="G125" s="23"/>
      <c r="H125" s="23"/>
      <c r="I125" s="23"/>
      <c r="J125" s="23"/>
      <c r="K125" s="23"/>
      <c r="L125" s="27"/>
      <c r="M125" s="23"/>
      <c r="N125" s="23"/>
      <c r="O125" s="24"/>
      <c r="P125" s="24"/>
    </row>
    <row r="126" customFormat="false" ht="14.25" hidden="false" customHeight="false" outlineLevel="0" collapsed="false">
      <c r="B126" s="26"/>
      <c r="C126" s="23"/>
      <c r="D126" s="23"/>
      <c r="E126" s="23"/>
      <c r="F126" s="23"/>
      <c r="G126" s="23"/>
      <c r="H126" s="23"/>
      <c r="I126" s="23"/>
      <c r="J126" s="23"/>
      <c r="K126" s="23"/>
      <c r="L126" s="27"/>
      <c r="M126" s="23"/>
      <c r="N126" s="23"/>
      <c r="O126" s="24"/>
      <c r="P126" s="24"/>
    </row>
    <row r="127" customFormat="false" ht="14.25" hidden="false" customHeight="false" outlineLevel="0" collapsed="false">
      <c r="B127" s="26"/>
      <c r="C127" s="23"/>
      <c r="D127" s="23"/>
      <c r="E127" s="23"/>
      <c r="F127" s="23"/>
      <c r="G127" s="23"/>
      <c r="H127" s="23"/>
      <c r="I127" s="23"/>
      <c r="J127" s="23"/>
      <c r="K127" s="23"/>
      <c r="L127" s="27"/>
      <c r="M127" s="23"/>
      <c r="N127" s="23"/>
      <c r="O127" s="24"/>
      <c r="P127" s="24"/>
    </row>
    <row r="128" customFormat="false" ht="14.25" hidden="false" customHeight="false" outlineLevel="0" collapsed="false">
      <c r="B128" s="26"/>
      <c r="C128" s="23"/>
      <c r="D128" s="23"/>
      <c r="E128" s="23"/>
      <c r="F128" s="23"/>
      <c r="G128" s="23"/>
      <c r="H128" s="23"/>
      <c r="I128" s="23"/>
      <c r="J128" s="23"/>
      <c r="K128" s="23"/>
      <c r="L128" s="27"/>
      <c r="M128" s="23"/>
      <c r="N128" s="23"/>
      <c r="O128" s="24"/>
      <c r="P128" s="24"/>
    </row>
    <row r="129" customFormat="false" ht="14.25" hidden="false" customHeight="false" outlineLevel="0" collapsed="false">
      <c r="B129" s="26"/>
      <c r="C129" s="23"/>
      <c r="D129" s="23"/>
      <c r="E129" s="23"/>
      <c r="F129" s="23"/>
      <c r="G129" s="23"/>
      <c r="H129" s="23"/>
      <c r="I129" s="23"/>
      <c r="J129" s="23"/>
      <c r="K129" s="23"/>
      <c r="L129" s="27"/>
      <c r="M129" s="23"/>
      <c r="N129" s="23"/>
      <c r="O129" s="24"/>
      <c r="P129" s="24"/>
    </row>
    <row r="130" customFormat="false" ht="14.25" hidden="false" customHeight="false" outlineLevel="0" collapsed="false">
      <c r="B130" s="26"/>
      <c r="C130" s="23"/>
      <c r="D130" s="23"/>
      <c r="E130" s="23"/>
      <c r="F130" s="23"/>
      <c r="G130" s="23"/>
      <c r="H130" s="23"/>
      <c r="I130" s="23"/>
      <c r="J130" s="23"/>
      <c r="K130" s="23"/>
      <c r="L130" s="27"/>
      <c r="M130" s="23"/>
      <c r="N130" s="23"/>
      <c r="O130" s="24"/>
      <c r="P130" s="24"/>
    </row>
    <row r="131" customFormat="false" ht="14.25" hidden="false" customHeight="false" outlineLevel="0" collapsed="false">
      <c r="B131" s="26"/>
      <c r="C131" s="23"/>
      <c r="D131" s="23"/>
      <c r="E131" s="23"/>
      <c r="F131" s="23"/>
      <c r="G131" s="23"/>
      <c r="H131" s="23"/>
      <c r="I131" s="23"/>
      <c r="J131" s="23"/>
      <c r="K131" s="23"/>
      <c r="L131" s="27"/>
      <c r="M131" s="23"/>
      <c r="N131" s="23"/>
      <c r="O131" s="24"/>
      <c r="P131" s="24"/>
    </row>
    <row r="132" customFormat="false" ht="14.25" hidden="false" customHeight="false" outlineLevel="0" collapsed="false">
      <c r="B132" s="26"/>
      <c r="C132" s="23"/>
      <c r="D132" s="23"/>
      <c r="E132" s="23"/>
      <c r="F132" s="23"/>
      <c r="G132" s="23"/>
      <c r="H132" s="23"/>
      <c r="I132" s="23"/>
      <c r="J132" s="23"/>
      <c r="K132" s="23"/>
      <c r="L132" s="27"/>
      <c r="M132" s="23"/>
      <c r="N132" s="23"/>
      <c r="O132" s="24"/>
      <c r="P132" s="24"/>
    </row>
    <row r="133" customFormat="false" ht="14.25" hidden="false" customHeight="false" outlineLevel="0" collapsed="false">
      <c r="B133" s="26"/>
      <c r="C133" s="23"/>
      <c r="D133" s="23"/>
      <c r="E133" s="23"/>
      <c r="F133" s="23"/>
      <c r="G133" s="23"/>
      <c r="H133" s="23"/>
      <c r="I133" s="23"/>
      <c r="J133" s="23"/>
      <c r="K133" s="23"/>
      <c r="L133" s="27"/>
      <c r="M133" s="23"/>
      <c r="N133" s="23"/>
      <c r="O133" s="24"/>
      <c r="P133" s="24"/>
    </row>
    <row r="134" customFormat="false" ht="14.25" hidden="false" customHeight="false" outlineLevel="0" collapsed="false">
      <c r="B134" s="26"/>
      <c r="C134" s="23"/>
      <c r="D134" s="23"/>
      <c r="E134" s="23"/>
      <c r="F134" s="23"/>
      <c r="G134" s="23"/>
      <c r="H134" s="23"/>
      <c r="I134" s="23"/>
      <c r="J134" s="23"/>
      <c r="K134" s="23"/>
      <c r="L134" s="27"/>
      <c r="M134" s="23"/>
      <c r="N134" s="23"/>
      <c r="O134" s="24"/>
      <c r="P134" s="24"/>
    </row>
    <row r="135" customFormat="false" ht="14.25" hidden="false" customHeight="false" outlineLevel="0" collapsed="false">
      <c r="B135" s="26"/>
      <c r="C135" s="23"/>
      <c r="D135" s="23"/>
      <c r="E135" s="23"/>
      <c r="F135" s="23"/>
      <c r="G135" s="23"/>
      <c r="H135" s="23"/>
      <c r="I135" s="23"/>
      <c r="J135" s="23"/>
      <c r="K135" s="23"/>
      <c r="L135" s="27"/>
      <c r="M135" s="23"/>
      <c r="N135" s="23"/>
      <c r="O135" s="24"/>
      <c r="P135" s="24"/>
    </row>
    <row r="136" customFormat="false" ht="14.25" hidden="false" customHeight="false" outlineLevel="0" collapsed="false">
      <c r="B136" s="26"/>
      <c r="C136" s="23"/>
      <c r="D136" s="23"/>
      <c r="E136" s="23"/>
      <c r="F136" s="23"/>
      <c r="G136" s="23"/>
      <c r="H136" s="23"/>
      <c r="I136" s="23"/>
      <c r="J136" s="23"/>
      <c r="K136" s="23"/>
      <c r="L136" s="27"/>
      <c r="M136" s="23"/>
      <c r="N136" s="23"/>
      <c r="O136" s="24"/>
      <c r="P136" s="24"/>
    </row>
    <row r="137" customFormat="false" ht="14.25" hidden="false" customHeight="false" outlineLevel="0" collapsed="false">
      <c r="B137" s="26"/>
      <c r="C137" s="23"/>
      <c r="D137" s="23"/>
      <c r="E137" s="23"/>
      <c r="F137" s="23"/>
      <c r="G137" s="23"/>
      <c r="H137" s="23"/>
      <c r="I137" s="23"/>
      <c r="J137" s="23"/>
      <c r="K137" s="23"/>
      <c r="L137" s="27"/>
      <c r="M137" s="23"/>
      <c r="N137" s="23"/>
      <c r="O137" s="24"/>
      <c r="P137" s="24"/>
    </row>
    <row r="138" customFormat="false" ht="14.25" hidden="false" customHeight="false" outlineLevel="0" collapsed="false">
      <c r="B138" s="26"/>
      <c r="C138" s="23"/>
      <c r="D138" s="23"/>
      <c r="E138" s="23"/>
      <c r="F138" s="23"/>
      <c r="G138" s="23"/>
      <c r="H138" s="23"/>
      <c r="I138" s="23"/>
      <c r="J138" s="23"/>
      <c r="K138" s="23"/>
      <c r="L138" s="27"/>
      <c r="M138" s="23"/>
      <c r="N138" s="23"/>
      <c r="O138" s="24"/>
      <c r="P138" s="24"/>
    </row>
    <row r="139" customFormat="false" ht="14.25" hidden="false" customHeight="false" outlineLevel="0" collapsed="false">
      <c r="B139" s="26"/>
      <c r="C139" s="23"/>
      <c r="D139" s="23"/>
      <c r="E139" s="23"/>
      <c r="F139" s="23"/>
      <c r="G139" s="23"/>
      <c r="H139" s="23"/>
      <c r="I139" s="23"/>
      <c r="J139" s="23"/>
      <c r="K139" s="23"/>
      <c r="L139" s="27"/>
      <c r="M139" s="23"/>
      <c r="N139" s="23"/>
      <c r="O139" s="24"/>
      <c r="P139" s="24"/>
    </row>
    <row r="140" customFormat="false" ht="14.25" hidden="false" customHeight="false" outlineLevel="0" collapsed="false">
      <c r="B140" s="26"/>
      <c r="C140" s="23"/>
      <c r="D140" s="23"/>
      <c r="E140" s="23"/>
      <c r="F140" s="23"/>
      <c r="G140" s="23"/>
      <c r="H140" s="23"/>
      <c r="I140" s="23"/>
      <c r="J140" s="23"/>
      <c r="K140" s="23"/>
      <c r="L140" s="27"/>
      <c r="M140" s="23"/>
      <c r="N140" s="23"/>
      <c r="O140" s="24"/>
      <c r="P140" s="24"/>
    </row>
    <row r="141" customFormat="false" ht="14.25" hidden="false" customHeight="false" outlineLevel="0" collapsed="false">
      <c r="B141" s="26"/>
      <c r="C141" s="23"/>
      <c r="D141" s="23"/>
      <c r="E141" s="23"/>
      <c r="F141" s="23"/>
      <c r="G141" s="23"/>
      <c r="H141" s="23"/>
      <c r="I141" s="23"/>
      <c r="J141" s="23"/>
      <c r="K141" s="23"/>
      <c r="L141" s="27"/>
      <c r="M141" s="23"/>
      <c r="N141" s="23"/>
      <c r="O141" s="24"/>
      <c r="P141" s="24"/>
    </row>
    <row r="142" customFormat="false" ht="14.25" hidden="false" customHeight="false" outlineLevel="0" collapsed="false">
      <c r="B142" s="26"/>
      <c r="C142" s="23"/>
      <c r="D142" s="23"/>
      <c r="E142" s="23"/>
      <c r="F142" s="23"/>
      <c r="G142" s="23"/>
      <c r="H142" s="23"/>
      <c r="I142" s="23"/>
      <c r="J142" s="23"/>
      <c r="K142" s="23"/>
      <c r="L142" s="27"/>
      <c r="M142" s="23"/>
      <c r="N142" s="23"/>
      <c r="O142" s="24"/>
      <c r="P142" s="24"/>
    </row>
    <row r="143" customFormat="false" ht="14.25" hidden="false" customHeight="false" outlineLevel="0" collapsed="false">
      <c r="B143" s="26"/>
      <c r="C143" s="23"/>
      <c r="D143" s="23"/>
      <c r="E143" s="23"/>
      <c r="F143" s="23"/>
      <c r="G143" s="23"/>
      <c r="H143" s="23"/>
      <c r="I143" s="23"/>
      <c r="J143" s="23"/>
      <c r="K143" s="23"/>
      <c r="L143" s="27"/>
      <c r="M143" s="23"/>
      <c r="N143" s="23"/>
      <c r="O143" s="24"/>
      <c r="P143" s="24"/>
    </row>
    <row r="144" customFormat="false" ht="14.25" hidden="false" customHeight="false" outlineLevel="0" collapsed="false">
      <c r="B144" s="26"/>
      <c r="C144" s="23"/>
      <c r="D144" s="23"/>
      <c r="E144" s="23"/>
      <c r="F144" s="23"/>
      <c r="G144" s="23"/>
      <c r="H144" s="23"/>
      <c r="I144" s="23"/>
      <c r="J144" s="23"/>
      <c r="K144" s="23"/>
      <c r="L144" s="27"/>
      <c r="M144" s="23"/>
      <c r="N144" s="23"/>
      <c r="O144" s="24"/>
      <c r="P144" s="24"/>
    </row>
    <row r="145" customFormat="false" ht="14.25" hidden="false" customHeight="false" outlineLevel="0" collapsed="false">
      <c r="B145" s="26"/>
      <c r="C145" s="23"/>
      <c r="D145" s="23"/>
      <c r="E145" s="23"/>
      <c r="F145" s="23"/>
      <c r="G145" s="23"/>
      <c r="H145" s="23"/>
      <c r="I145" s="23"/>
      <c r="J145" s="23"/>
      <c r="K145" s="23"/>
      <c r="L145" s="27"/>
      <c r="M145" s="23"/>
      <c r="N145" s="23"/>
      <c r="O145" s="24"/>
      <c r="P145" s="24"/>
    </row>
    <row r="146" customFormat="false" ht="14.25" hidden="false" customHeight="false" outlineLevel="0" collapsed="false">
      <c r="B146" s="26"/>
      <c r="C146" s="23"/>
      <c r="D146" s="23"/>
      <c r="E146" s="23"/>
      <c r="F146" s="23"/>
      <c r="G146" s="23"/>
      <c r="H146" s="23"/>
      <c r="I146" s="23"/>
      <c r="J146" s="23"/>
      <c r="K146" s="23"/>
      <c r="L146" s="27"/>
      <c r="M146" s="23"/>
      <c r="N146" s="23"/>
      <c r="O146" s="24"/>
      <c r="P146" s="24"/>
    </row>
    <row r="147" customFormat="false" ht="14.25" hidden="false" customHeight="false" outlineLevel="0" collapsed="false">
      <c r="B147" s="26"/>
      <c r="C147" s="23"/>
      <c r="D147" s="23"/>
      <c r="E147" s="23"/>
      <c r="F147" s="23"/>
      <c r="G147" s="23"/>
      <c r="H147" s="23"/>
      <c r="I147" s="23"/>
      <c r="J147" s="23"/>
      <c r="K147" s="23"/>
      <c r="L147" s="27"/>
      <c r="M147" s="23"/>
      <c r="N147" s="23"/>
      <c r="O147" s="24"/>
      <c r="P147" s="24"/>
    </row>
    <row r="148" customFormat="false" ht="14.25" hidden="false" customHeight="false" outlineLevel="0" collapsed="false">
      <c r="B148" s="26"/>
      <c r="C148" s="23"/>
      <c r="D148" s="23"/>
      <c r="E148" s="23"/>
      <c r="F148" s="23"/>
      <c r="G148" s="23"/>
      <c r="H148" s="23"/>
      <c r="I148" s="23"/>
      <c r="J148" s="23"/>
      <c r="K148" s="23"/>
      <c r="L148" s="27"/>
      <c r="M148" s="23"/>
      <c r="N148" s="23"/>
      <c r="O148" s="24"/>
      <c r="P148" s="24"/>
    </row>
    <row r="149" customFormat="false" ht="14.25" hidden="false" customHeight="false" outlineLevel="0" collapsed="false">
      <c r="B149" s="26"/>
      <c r="C149" s="23"/>
      <c r="D149" s="23"/>
      <c r="E149" s="23"/>
      <c r="F149" s="23"/>
      <c r="G149" s="23"/>
      <c r="H149" s="23"/>
      <c r="I149" s="23"/>
      <c r="J149" s="23"/>
      <c r="K149" s="23"/>
      <c r="L149" s="27"/>
      <c r="M149" s="23"/>
      <c r="N149" s="23"/>
      <c r="O149" s="24"/>
      <c r="P149" s="24"/>
    </row>
    <row r="150" customFormat="false" ht="14.25" hidden="false" customHeight="false" outlineLevel="0" collapsed="false">
      <c r="B150" s="26"/>
      <c r="C150" s="23"/>
      <c r="D150" s="23"/>
      <c r="E150" s="23"/>
      <c r="F150" s="23"/>
      <c r="G150" s="23"/>
      <c r="H150" s="23"/>
      <c r="I150" s="23"/>
      <c r="J150" s="23"/>
      <c r="K150" s="23"/>
      <c r="L150" s="27"/>
      <c r="M150" s="23"/>
      <c r="N150" s="23"/>
      <c r="O150" s="24"/>
      <c r="P150" s="24"/>
    </row>
    <row r="151" customFormat="false" ht="14.25" hidden="false" customHeight="false" outlineLevel="0" collapsed="false">
      <c r="B151" s="26"/>
      <c r="C151" s="23"/>
      <c r="D151" s="23"/>
      <c r="E151" s="23"/>
      <c r="F151" s="23"/>
      <c r="G151" s="23"/>
      <c r="H151" s="23"/>
      <c r="I151" s="23"/>
      <c r="J151" s="23"/>
      <c r="K151" s="23"/>
      <c r="L151" s="27"/>
      <c r="M151" s="23"/>
      <c r="N151" s="23"/>
      <c r="O151" s="24"/>
      <c r="P151" s="24"/>
    </row>
    <row r="152" customFormat="false" ht="14.25" hidden="false" customHeight="false" outlineLevel="0" collapsed="false">
      <c r="B152" s="26"/>
      <c r="C152" s="23"/>
      <c r="D152" s="23"/>
      <c r="E152" s="23"/>
      <c r="F152" s="23"/>
      <c r="G152" s="23"/>
      <c r="H152" s="23"/>
      <c r="I152" s="23"/>
      <c r="J152" s="23"/>
      <c r="K152" s="23"/>
      <c r="L152" s="27"/>
      <c r="M152" s="23"/>
      <c r="N152" s="23"/>
      <c r="O152" s="24"/>
      <c r="P152" s="24"/>
    </row>
    <row r="153" customFormat="false" ht="14.25" hidden="false" customHeight="false" outlineLevel="0" collapsed="false">
      <c r="B153" s="26"/>
      <c r="C153" s="23"/>
      <c r="D153" s="23"/>
      <c r="E153" s="23"/>
      <c r="F153" s="23"/>
      <c r="G153" s="23"/>
      <c r="H153" s="23"/>
      <c r="I153" s="23"/>
      <c r="J153" s="23"/>
      <c r="K153" s="23"/>
      <c r="L153" s="27"/>
      <c r="M153" s="23"/>
      <c r="N153" s="23"/>
      <c r="O153" s="24"/>
      <c r="P153" s="24"/>
    </row>
    <row r="154" customFormat="false" ht="14.25" hidden="false" customHeight="false" outlineLevel="0" collapsed="false">
      <c r="B154" s="26"/>
      <c r="C154" s="23"/>
      <c r="D154" s="23"/>
      <c r="E154" s="23"/>
      <c r="F154" s="23"/>
      <c r="G154" s="23"/>
      <c r="H154" s="23"/>
      <c r="I154" s="23"/>
      <c r="J154" s="23"/>
      <c r="K154" s="23"/>
      <c r="L154" s="27"/>
      <c r="M154" s="23"/>
      <c r="N154" s="23"/>
      <c r="O154" s="24"/>
      <c r="P154" s="24"/>
    </row>
    <row r="155" customFormat="false" ht="14.25" hidden="false" customHeight="false" outlineLevel="0" collapsed="false">
      <c r="B155" s="26"/>
      <c r="C155" s="23"/>
      <c r="D155" s="23"/>
      <c r="E155" s="23"/>
      <c r="F155" s="23"/>
      <c r="G155" s="23"/>
      <c r="H155" s="23"/>
      <c r="I155" s="23"/>
      <c r="J155" s="23"/>
      <c r="K155" s="23"/>
      <c r="L155" s="27"/>
      <c r="M155" s="23"/>
      <c r="N155" s="23"/>
      <c r="O155" s="24"/>
      <c r="P155" s="24"/>
    </row>
    <row r="156" customFormat="false" ht="14.25" hidden="false" customHeight="false" outlineLevel="0" collapsed="false">
      <c r="B156" s="26"/>
      <c r="C156" s="23"/>
      <c r="D156" s="23"/>
      <c r="E156" s="23"/>
      <c r="F156" s="23"/>
      <c r="G156" s="23"/>
      <c r="H156" s="23"/>
      <c r="I156" s="23"/>
      <c r="J156" s="23"/>
      <c r="K156" s="23"/>
      <c r="L156" s="27"/>
      <c r="M156" s="23"/>
      <c r="N156" s="23"/>
      <c r="O156" s="24"/>
      <c r="P156" s="24"/>
    </row>
    <row r="157" customFormat="false" ht="14.25" hidden="false" customHeight="false" outlineLevel="0" collapsed="false">
      <c r="B157" s="26"/>
      <c r="C157" s="23"/>
      <c r="D157" s="23"/>
      <c r="E157" s="23"/>
      <c r="F157" s="23"/>
      <c r="G157" s="23"/>
      <c r="H157" s="23"/>
      <c r="I157" s="23"/>
      <c r="J157" s="23"/>
      <c r="K157" s="23"/>
      <c r="L157" s="27"/>
      <c r="M157" s="23"/>
      <c r="N157" s="23"/>
      <c r="O157" s="24"/>
      <c r="P157" s="24"/>
    </row>
    <row r="158" customFormat="false" ht="14.25" hidden="false" customHeight="false" outlineLevel="0" collapsed="false">
      <c r="B158" s="26"/>
      <c r="C158" s="23"/>
      <c r="D158" s="23"/>
      <c r="E158" s="23"/>
      <c r="F158" s="23"/>
      <c r="G158" s="23"/>
      <c r="H158" s="23"/>
      <c r="I158" s="23"/>
      <c r="J158" s="23"/>
      <c r="K158" s="23"/>
      <c r="L158" s="27"/>
      <c r="M158" s="23"/>
      <c r="N158" s="23"/>
      <c r="O158" s="24"/>
      <c r="P158" s="24"/>
    </row>
    <row r="159" customFormat="false" ht="14.25" hidden="false" customHeight="false" outlineLevel="0" collapsed="false">
      <c r="B159" s="26"/>
      <c r="C159" s="23"/>
      <c r="D159" s="23"/>
      <c r="E159" s="23"/>
      <c r="F159" s="23"/>
      <c r="G159" s="23"/>
      <c r="H159" s="23"/>
      <c r="I159" s="23"/>
      <c r="J159" s="23"/>
      <c r="K159" s="23"/>
      <c r="L159" s="27"/>
      <c r="M159" s="23"/>
      <c r="N159" s="23"/>
      <c r="O159" s="24"/>
      <c r="P159" s="24"/>
    </row>
    <row r="160" customFormat="false" ht="14.25" hidden="false" customHeight="false" outlineLevel="0" collapsed="false">
      <c r="B160" s="26"/>
      <c r="C160" s="23"/>
      <c r="D160" s="23"/>
      <c r="E160" s="23"/>
      <c r="F160" s="23"/>
      <c r="G160" s="23"/>
      <c r="H160" s="23"/>
      <c r="I160" s="23"/>
      <c r="J160" s="23"/>
      <c r="K160" s="23"/>
      <c r="L160" s="27"/>
      <c r="M160" s="23"/>
      <c r="N160" s="23"/>
      <c r="O160" s="24"/>
      <c r="P160" s="24"/>
    </row>
    <row r="161" customFormat="false" ht="14.25" hidden="false" customHeight="false" outlineLevel="0" collapsed="false">
      <c r="B161" s="26"/>
      <c r="C161" s="23"/>
      <c r="D161" s="23"/>
      <c r="E161" s="23"/>
      <c r="F161" s="23"/>
      <c r="G161" s="23"/>
      <c r="H161" s="23"/>
      <c r="I161" s="23"/>
      <c r="J161" s="23"/>
      <c r="K161" s="23"/>
      <c r="L161" s="27"/>
      <c r="M161" s="23"/>
      <c r="N161" s="23"/>
      <c r="O161" s="24"/>
      <c r="P161" s="24"/>
    </row>
    <row r="162" customFormat="false" ht="14.25" hidden="false" customHeight="false" outlineLevel="0" collapsed="false">
      <c r="B162" s="26"/>
      <c r="C162" s="23"/>
      <c r="D162" s="23"/>
      <c r="E162" s="23"/>
      <c r="F162" s="23"/>
      <c r="G162" s="23"/>
      <c r="H162" s="23"/>
      <c r="I162" s="23"/>
      <c r="J162" s="23"/>
      <c r="K162" s="23"/>
      <c r="L162" s="27"/>
      <c r="M162" s="23"/>
      <c r="N162" s="23"/>
      <c r="O162" s="24"/>
      <c r="P162" s="24"/>
    </row>
    <row r="163" customFormat="false" ht="14.25" hidden="false" customHeight="false" outlineLevel="0" collapsed="false">
      <c r="B163" s="26"/>
      <c r="C163" s="23"/>
      <c r="D163" s="23"/>
      <c r="E163" s="23"/>
      <c r="F163" s="23"/>
      <c r="G163" s="23"/>
      <c r="H163" s="23"/>
      <c r="I163" s="23"/>
      <c r="J163" s="23"/>
      <c r="K163" s="23"/>
      <c r="L163" s="27"/>
      <c r="M163" s="23"/>
      <c r="N163" s="23"/>
      <c r="O163" s="24"/>
      <c r="P163" s="24"/>
    </row>
    <row r="164" customFormat="false" ht="14.25" hidden="false" customHeight="false" outlineLevel="0" collapsed="false">
      <c r="B164" s="26"/>
      <c r="C164" s="23"/>
      <c r="D164" s="23"/>
      <c r="E164" s="23"/>
      <c r="F164" s="23"/>
      <c r="G164" s="23"/>
      <c r="H164" s="23"/>
      <c r="I164" s="23"/>
      <c r="J164" s="23"/>
      <c r="K164" s="23"/>
      <c r="L164" s="27"/>
      <c r="M164" s="23"/>
      <c r="N164" s="23"/>
      <c r="O164" s="24"/>
      <c r="P164" s="24"/>
    </row>
    <row r="165" customFormat="false" ht="14.25" hidden="false" customHeight="false" outlineLevel="0" collapsed="false">
      <c r="B165" s="26"/>
      <c r="C165" s="23"/>
      <c r="D165" s="23"/>
      <c r="E165" s="23"/>
      <c r="F165" s="23"/>
      <c r="G165" s="23"/>
      <c r="H165" s="23"/>
      <c r="I165" s="23"/>
      <c r="J165" s="23"/>
      <c r="K165" s="23"/>
      <c r="L165" s="27"/>
      <c r="M165" s="23"/>
      <c r="N165" s="23"/>
      <c r="O165" s="24"/>
      <c r="P165" s="24"/>
    </row>
    <row r="166" customFormat="false" ht="14.25" hidden="false" customHeight="false" outlineLevel="0" collapsed="false">
      <c r="B166" s="26"/>
      <c r="C166" s="23"/>
      <c r="D166" s="23"/>
      <c r="E166" s="23"/>
      <c r="F166" s="23"/>
      <c r="G166" s="23"/>
      <c r="H166" s="23"/>
      <c r="I166" s="23"/>
      <c r="J166" s="23"/>
      <c r="K166" s="23"/>
      <c r="L166" s="27"/>
      <c r="M166" s="23"/>
      <c r="N166" s="23"/>
      <c r="O166" s="24"/>
      <c r="P166" s="24"/>
    </row>
    <row r="167" customFormat="false" ht="14.25" hidden="false" customHeight="false" outlineLevel="0" collapsed="false">
      <c r="B167" s="26"/>
      <c r="C167" s="23"/>
      <c r="D167" s="23"/>
      <c r="E167" s="23"/>
      <c r="F167" s="23"/>
      <c r="G167" s="23"/>
      <c r="H167" s="23"/>
      <c r="I167" s="23"/>
      <c r="J167" s="23"/>
      <c r="K167" s="23"/>
      <c r="L167" s="27"/>
      <c r="M167" s="23"/>
      <c r="N167" s="23"/>
      <c r="O167" s="24"/>
      <c r="P167" s="24"/>
    </row>
    <row r="168" customFormat="false" ht="14.25" hidden="false" customHeight="false" outlineLevel="0" collapsed="false">
      <c r="B168" s="26"/>
      <c r="C168" s="23"/>
      <c r="D168" s="23"/>
      <c r="E168" s="23"/>
      <c r="F168" s="23"/>
      <c r="G168" s="23"/>
      <c r="H168" s="23"/>
      <c r="I168" s="23"/>
      <c r="J168" s="23"/>
      <c r="K168" s="23"/>
      <c r="L168" s="27"/>
      <c r="M168" s="23"/>
      <c r="N168" s="23"/>
      <c r="O168" s="24"/>
      <c r="P168" s="24"/>
    </row>
    <row r="169" customFormat="false" ht="14.25" hidden="false" customHeight="false" outlineLevel="0" collapsed="false">
      <c r="B169" s="26"/>
      <c r="C169" s="23"/>
      <c r="D169" s="23"/>
      <c r="E169" s="23"/>
      <c r="F169" s="23"/>
      <c r="G169" s="23"/>
      <c r="H169" s="23"/>
      <c r="I169" s="23"/>
      <c r="J169" s="23"/>
      <c r="K169" s="23"/>
      <c r="L169" s="27"/>
      <c r="M169" s="23"/>
      <c r="N169" s="23"/>
      <c r="O169" s="24"/>
      <c r="P169" s="24"/>
    </row>
    <row r="170" customFormat="false" ht="14.25" hidden="false" customHeight="false" outlineLevel="0" collapsed="false">
      <c r="B170" s="26"/>
      <c r="C170" s="23"/>
      <c r="D170" s="23"/>
      <c r="E170" s="23"/>
      <c r="F170" s="23"/>
      <c r="G170" s="23"/>
      <c r="H170" s="23"/>
      <c r="I170" s="23"/>
      <c r="J170" s="23"/>
      <c r="K170" s="23"/>
      <c r="L170" s="27"/>
      <c r="M170" s="23"/>
      <c r="N170" s="23"/>
      <c r="O170" s="24"/>
      <c r="P170" s="24"/>
    </row>
    <row r="171" customFormat="false" ht="14.25" hidden="false" customHeight="false" outlineLevel="0" collapsed="false">
      <c r="B171" s="26"/>
      <c r="C171" s="23"/>
      <c r="D171" s="23"/>
      <c r="E171" s="23"/>
      <c r="F171" s="23"/>
      <c r="G171" s="23"/>
      <c r="H171" s="23"/>
      <c r="I171" s="23"/>
      <c r="J171" s="23"/>
      <c r="K171" s="23"/>
      <c r="L171" s="27"/>
      <c r="M171" s="23"/>
      <c r="N171" s="23"/>
      <c r="O171" s="24"/>
      <c r="P171" s="24"/>
    </row>
    <row r="172" customFormat="false" ht="14.25" hidden="false" customHeight="false" outlineLevel="0" collapsed="false">
      <c r="B172" s="26"/>
      <c r="C172" s="23"/>
      <c r="D172" s="23"/>
      <c r="E172" s="23"/>
      <c r="F172" s="23"/>
      <c r="G172" s="23"/>
      <c r="H172" s="23"/>
      <c r="I172" s="23"/>
      <c r="J172" s="23"/>
      <c r="K172" s="23"/>
      <c r="L172" s="27"/>
      <c r="M172" s="23"/>
      <c r="N172" s="23"/>
      <c r="O172" s="24"/>
      <c r="P172" s="24"/>
    </row>
    <row r="173" customFormat="false" ht="14.25" hidden="false" customHeight="false" outlineLevel="0" collapsed="false">
      <c r="B173" s="26"/>
      <c r="C173" s="23"/>
      <c r="D173" s="23"/>
      <c r="E173" s="23"/>
      <c r="F173" s="23"/>
      <c r="G173" s="23"/>
      <c r="H173" s="23"/>
      <c r="I173" s="23"/>
      <c r="J173" s="23"/>
      <c r="K173" s="23"/>
      <c r="L173" s="27"/>
      <c r="M173" s="23"/>
      <c r="N173" s="23"/>
      <c r="O173" s="24"/>
      <c r="P173" s="24"/>
    </row>
    <row r="174" customFormat="false" ht="14.25" hidden="false" customHeight="false" outlineLevel="0" collapsed="false">
      <c r="B174" s="26"/>
      <c r="C174" s="23"/>
      <c r="D174" s="23"/>
      <c r="E174" s="23"/>
      <c r="F174" s="23"/>
      <c r="G174" s="23"/>
      <c r="H174" s="23"/>
      <c r="I174" s="23"/>
      <c r="J174" s="23"/>
      <c r="K174" s="23"/>
      <c r="L174" s="27"/>
      <c r="M174" s="23"/>
      <c r="N174" s="23"/>
      <c r="O174" s="24"/>
      <c r="P174" s="24"/>
    </row>
    <row r="175" customFormat="false" ht="14.25" hidden="false" customHeight="false" outlineLevel="0" collapsed="false">
      <c r="B175" s="26"/>
      <c r="C175" s="23"/>
      <c r="D175" s="23"/>
      <c r="E175" s="23"/>
      <c r="F175" s="23"/>
      <c r="G175" s="23"/>
      <c r="H175" s="23"/>
      <c r="I175" s="23"/>
      <c r="J175" s="23"/>
      <c r="K175" s="23"/>
      <c r="L175" s="27"/>
      <c r="M175" s="23"/>
      <c r="N175" s="23"/>
      <c r="O175" s="24"/>
      <c r="P175" s="24"/>
    </row>
    <row r="176" customFormat="false" ht="14.25" hidden="false" customHeight="false" outlineLevel="0" collapsed="false">
      <c r="B176" s="26"/>
      <c r="C176" s="23"/>
      <c r="D176" s="23"/>
      <c r="E176" s="23"/>
      <c r="F176" s="23"/>
      <c r="G176" s="23"/>
      <c r="H176" s="23"/>
      <c r="I176" s="23"/>
      <c r="J176" s="23"/>
      <c r="K176" s="23"/>
      <c r="L176" s="27"/>
      <c r="M176" s="23"/>
      <c r="N176" s="23"/>
      <c r="O176" s="24"/>
      <c r="P176" s="24"/>
    </row>
    <row r="177" customFormat="false" ht="14.25" hidden="false" customHeight="false" outlineLevel="0" collapsed="false">
      <c r="B177" s="26"/>
      <c r="C177" s="23"/>
      <c r="D177" s="23"/>
      <c r="E177" s="23"/>
      <c r="F177" s="23"/>
      <c r="G177" s="23"/>
      <c r="H177" s="23"/>
      <c r="I177" s="23"/>
      <c r="J177" s="23"/>
      <c r="K177" s="23"/>
      <c r="L177" s="27"/>
      <c r="M177" s="23"/>
      <c r="N177" s="23"/>
      <c r="O177" s="24"/>
      <c r="P177" s="24"/>
    </row>
    <row r="178" customFormat="false" ht="14.25" hidden="false" customHeight="false" outlineLevel="0" collapsed="false">
      <c r="B178" s="26"/>
      <c r="C178" s="23"/>
      <c r="D178" s="23"/>
      <c r="E178" s="23"/>
      <c r="F178" s="23"/>
      <c r="G178" s="23"/>
      <c r="H178" s="23"/>
      <c r="I178" s="23"/>
      <c r="J178" s="23"/>
      <c r="K178" s="23"/>
      <c r="L178" s="27"/>
      <c r="M178" s="23"/>
      <c r="N178" s="23"/>
      <c r="O178" s="24"/>
      <c r="P178" s="24"/>
    </row>
    <row r="179" customFormat="false" ht="14.25" hidden="false" customHeight="false" outlineLevel="0" collapsed="false">
      <c r="B179" s="26"/>
      <c r="C179" s="23"/>
      <c r="D179" s="23"/>
      <c r="E179" s="23"/>
      <c r="F179" s="23"/>
      <c r="G179" s="23"/>
      <c r="H179" s="23"/>
      <c r="I179" s="23"/>
      <c r="J179" s="23"/>
      <c r="K179" s="23"/>
      <c r="L179" s="27"/>
      <c r="M179" s="23"/>
      <c r="N179" s="23"/>
      <c r="O179" s="24"/>
      <c r="P179" s="24"/>
    </row>
    <row r="180" customFormat="false" ht="14.25" hidden="false" customHeight="false" outlineLevel="0" collapsed="false">
      <c r="B180" s="26"/>
      <c r="C180" s="23"/>
      <c r="D180" s="23"/>
      <c r="E180" s="23"/>
      <c r="F180" s="23"/>
      <c r="G180" s="23"/>
      <c r="H180" s="23"/>
      <c r="I180" s="23"/>
      <c r="J180" s="23"/>
      <c r="K180" s="23"/>
      <c r="L180" s="27"/>
      <c r="M180" s="23"/>
      <c r="N180" s="23"/>
      <c r="O180" s="24"/>
      <c r="P180" s="24"/>
    </row>
    <row r="181" customFormat="false" ht="14.25" hidden="false" customHeight="false" outlineLevel="0" collapsed="false">
      <c r="B181" s="26"/>
      <c r="C181" s="23"/>
      <c r="D181" s="23"/>
      <c r="E181" s="23"/>
      <c r="F181" s="23"/>
      <c r="G181" s="23"/>
      <c r="H181" s="23"/>
      <c r="I181" s="23"/>
      <c r="J181" s="23"/>
      <c r="K181" s="23"/>
      <c r="L181" s="27"/>
      <c r="M181" s="23"/>
      <c r="N181" s="23"/>
      <c r="O181" s="24"/>
      <c r="P181" s="24"/>
    </row>
    <row r="182" customFormat="false" ht="14.25" hidden="false" customHeight="false" outlineLevel="0" collapsed="false">
      <c r="B182" s="26"/>
      <c r="C182" s="23"/>
      <c r="D182" s="23"/>
      <c r="E182" s="23"/>
      <c r="F182" s="23"/>
      <c r="G182" s="23"/>
      <c r="H182" s="23"/>
      <c r="I182" s="23"/>
      <c r="J182" s="23"/>
      <c r="K182" s="23"/>
      <c r="L182" s="27"/>
      <c r="M182" s="23"/>
      <c r="N182" s="23"/>
      <c r="O182" s="24"/>
      <c r="P182" s="24"/>
    </row>
    <row r="183" customFormat="false" ht="14.25" hidden="false" customHeight="false" outlineLevel="0" collapsed="false">
      <c r="B183" s="26"/>
      <c r="C183" s="23"/>
      <c r="D183" s="23"/>
      <c r="E183" s="23"/>
      <c r="F183" s="23"/>
      <c r="G183" s="23"/>
      <c r="H183" s="23"/>
      <c r="I183" s="23"/>
      <c r="J183" s="23"/>
      <c r="K183" s="23"/>
      <c r="L183" s="27"/>
      <c r="M183" s="23"/>
      <c r="N183" s="23"/>
      <c r="O183" s="24"/>
      <c r="P183" s="24"/>
    </row>
    <row r="184" customFormat="false" ht="14.25" hidden="false" customHeight="false" outlineLevel="0" collapsed="false">
      <c r="B184" s="26"/>
      <c r="C184" s="23"/>
      <c r="D184" s="23"/>
      <c r="E184" s="23"/>
      <c r="F184" s="23"/>
      <c r="G184" s="23"/>
      <c r="H184" s="23"/>
      <c r="I184" s="23"/>
      <c r="J184" s="23"/>
      <c r="K184" s="23"/>
      <c r="L184" s="27"/>
      <c r="M184" s="23"/>
      <c r="N184" s="23"/>
      <c r="O184" s="24"/>
      <c r="P184" s="24"/>
    </row>
    <row r="185" customFormat="false" ht="14.25" hidden="false" customHeight="false" outlineLevel="0" collapsed="false">
      <c r="B185" s="26"/>
      <c r="C185" s="23"/>
      <c r="D185" s="23"/>
      <c r="E185" s="23"/>
      <c r="F185" s="23"/>
      <c r="G185" s="23"/>
      <c r="H185" s="23"/>
      <c r="I185" s="23"/>
      <c r="J185" s="23"/>
      <c r="K185" s="23"/>
      <c r="L185" s="27"/>
      <c r="M185" s="23"/>
      <c r="N185" s="23"/>
      <c r="O185" s="24"/>
      <c r="P185" s="24"/>
    </row>
    <row r="186" customFormat="false" ht="14.25" hidden="false" customHeight="false" outlineLevel="0" collapsed="false">
      <c r="B186" s="26"/>
      <c r="C186" s="23"/>
      <c r="D186" s="23"/>
      <c r="E186" s="23"/>
      <c r="F186" s="23"/>
      <c r="G186" s="23"/>
      <c r="H186" s="23"/>
      <c r="I186" s="23"/>
      <c r="J186" s="23"/>
      <c r="K186" s="23"/>
      <c r="L186" s="27"/>
      <c r="M186" s="23"/>
      <c r="N186" s="23"/>
      <c r="O186" s="24"/>
      <c r="P186" s="24"/>
    </row>
    <row r="187" customFormat="false" ht="14.25" hidden="false" customHeight="false" outlineLevel="0" collapsed="false">
      <c r="B187" s="26"/>
      <c r="C187" s="23"/>
      <c r="D187" s="23"/>
      <c r="E187" s="23"/>
      <c r="F187" s="23"/>
      <c r="G187" s="23"/>
      <c r="H187" s="23"/>
      <c r="I187" s="23"/>
      <c r="J187" s="23"/>
      <c r="K187" s="23"/>
      <c r="L187" s="27"/>
      <c r="M187" s="23"/>
      <c r="N187" s="23"/>
      <c r="O187" s="24"/>
      <c r="P187" s="24"/>
    </row>
    <row r="188" customFormat="false" ht="14.25" hidden="false" customHeight="false" outlineLevel="0" collapsed="false">
      <c r="B188" s="26"/>
      <c r="C188" s="23"/>
      <c r="D188" s="23"/>
      <c r="E188" s="23"/>
      <c r="F188" s="23"/>
      <c r="G188" s="23"/>
      <c r="H188" s="23"/>
      <c r="I188" s="23"/>
      <c r="J188" s="23"/>
      <c r="K188" s="23"/>
      <c r="L188" s="27"/>
      <c r="M188" s="23"/>
      <c r="N188" s="23"/>
      <c r="O188" s="24"/>
      <c r="P188" s="24"/>
    </row>
    <row r="189" customFormat="false" ht="14.25" hidden="false" customHeight="false" outlineLevel="0" collapsed="false">
      <c r="B189" s="26"/>
      <c r="C189" s="23"/>
      <c r="D189" s="23"/>
      <c r="E189" s="23"/>
      <c r="F189" s="23"/>
      <c r="G189" s="23"/>
      <c r="H189" s="23"/>
      <c r="I189" s="23"/>
      <c r="J189" s="23"/>
      <c r="K189" s="23"/>
      <c r="L189" s="27"/>
      <c r="M189" s="23"/>
      <c r="N189" s="23"/>
      <c r="O189" s="24"/>
      <c r="P189" s="24"/>
    </row>
    <row r="190" customFormat="false" ht="14.25" hidden="false" customHeight="false" outlineLevel="0" collapsed="false">
      <c r="B190" s="26"/>
      <c r="C190" s="23"/>
      <c r="D190" s="23"/>
      <c r="E190" s="23"/>
      <c r="F190" s="23"/>
      <c r="G190" s="23"/>
      <c r="H190" s="23"/>
      <c r="I190" s="23"/>
      <c r="J190" s="23"/>
      <c r="K190" s="23"/>
      <c r="L190" s="27"/>
      <c r="M190" s="23"/>
      <c r="N190" s="23"/>
      <c r="O190" s="24"/>
      <c r="P190" s="24"/>
    </row>
    <row r="191" customFormat="false" ht="14.25" hidden="false" customHeight="false" outlineLevel="0" collapsed="false">
      <c r="B191" s="26"/>
      <c r="C191" s="23"/>
      <c r="D191" s="23"/>
      <c r="E191" s="23"/>
      <c r="F191" s="23"/>
      <c r="G191" s="23"/>
      <c r="H191" s="23"/>
      <c r="I191" s="23"/>
      <c r="J191" s="23"/>
      <c r="K191" s="23"/>
      <c r="L191" s="27"/>
      <c r="M191" s="23"/>
      <c r="N191" s="23"/>
      <c r="O191" s="24"/>
      <c r="P191" s="24"/>
    </row>
    <row r="192" customFormat="false" ht="14.25" hidden="false" customHeight="false" outlineLevel="0" collapsed="false">
      <c r="B192" s="26"/>
      <c r="C192" s="23"/>
      <c r="D192" s="23"/>
      <c r="E192" s="23"/>
      <c r="F192" s="23"/>
      <c r="G192" s="23"/>
      <c r="H192" s="23"/>
      <c r="I192" s="23"/>
      <c r="J192" s="23"/>
      <c r="K192" s="23"/>
      <c r="L192" s="27"/>
      <c r="M192" s="23"/>
      <c r="N192" s="23"/>
      <c r="O192" s="24"/>
      <c r="P192" s="24"/>
    </row>
    <row r="193" customFormat="false" ht="14.25" hidden="false" customHeight="false" outlineLevel="0" collapsed="false">
      <c r="B193" s="26"/>
      <c r="C193" s="23"/>
      <c r="D193" s="23"/>
      <c r="E193" s="23"/>
      <c r="F193" s="23"/>
      <c r="G193" s="23"/>
      <c r="H193" s="23"/>
      <c r="I193" s="23"/>
      <c r="J193" s="23"/>
      <c r="K193" s="23"/>
      <c r="L193" s="27"/>
      <c r="M193" s="23"/>
      <c r="N193" s="23"/>
      <c r="O193" s="24"/>
      <c r="P193" s="24"/>
    </row>
    <row r="194" customFormat="false" ht="14.25" hidden="false" customHeight="false" outlineLevel="0" collapsed="false">
      <c r="B194" s="26"/>
      <c r="C194" s="23"/>
      <c r="D194" s="23"/>
      <c r="E194" s="23"/>
      <c r="F194" s="23"/>
      <c r="G194" s="23"/>
      <c r="H194" s="23"/>
      <c r="I194" s="23"/>
      <c r="J194" s="23"/>
      <c r="K194" s="23"/>
      <c r="L194" s="27"/>
      <c r="M194" s="23"/>
      <c r="N194" s="23"/>
      <c r="O194" s="24"/>
      <c r="P194" s="24"/>
    </row>
    <row r="195" customFormat="false" ht="14.25" hidden="false" customHeight="false" outlineLevel="0" collapsed="false">
      <c r="B195" s="26"/>
      <c r="C195" s="23"/>
      <c r="D195" s="23"/>
      <c r="E195" s="23"/>
      <c r="F195" s="23"/>
      <c r="G195" s="23"/>
      <c r="H195" s="23"/>
      <c r="I195" s="23"/>
      <c r="J195" s="23"/>
      <c r="K195" s="23"/>
      <c r="L195" s="27"/>
      <c r="M195" s="23"/>
      <c r="N195" s="23"/>
      <c r="O195" s="24"/>
      <c r="P195" s="24"/>
    </row>
    <row r="196" customFormat="false" ht="14.25" hidden="false" customHeight="false" outlineLevel="0" collapsed="false">
      <c r="C196" s="26"/>
    </row>
    <row r="197" customFormat="false" ht="14.25" hidden="false" customHeight="false" outlineLevel="0" collapsed="false">
      <c r="C197" s="26"/>
    </row>
    <row r="198" customFormat="false" ht="14.25" hidden="false" customHeight="false" outlineLevel="0" collapsed="false">
      <c r="C198" s="26"/>
    </row>
    <row r="199" customFormat="false" ht="14.25" hidden="false" customHeight="false" outlineLevel="0" collapsed="false">
      <c r="C199" s="26"/>
    </row>
    <row r="200" customFormat="false" ht="14.25" hidden="false" customHeight="false" outlineLevel="0" collapsed="false">
      <c r="C200" s="26"/>
    </row>
    <row r="201" customFormat="false" ht="14.25" hidden="false" customHeight="false" outlineLevel="0" collapsed="false">
      <c r="C201" s="26"/>
    </row>
    <row r="202" customFormat="false" ht="14.25" hidden="false" customHeight="false" outlineLevel="0" collapsed="false">
      <c r="C202" s="26"/>
    </row>
    <row r="203" customFormat="false" ht="14.25" hidden="false" customHeight="false" outlineLevel="0" collapsed="false">
      <c r="C203" s="26"/>
    </row>
    <row r="204" customFormat="false" ht="14.25" hidden="false" customHeight="false" outlineLevel="0" collapsed="false">
      <c r="C204" s="26"/>
    </row>
    <row r="205" customFormat="false" ht="14.25" hidden="false" customHeight="false" outlineLevel="0" collapsed="false">
      <c r="C205" s="26"/>
    </row>
    <row r="206" customFormat="false" ht="14.25" hidden="false" customHeight="false" outlineLevel="0" collapsed="false">
      <c r="C206" s="26"/>
    </row>
    <row r="207" customFormat="false" ht="14.25" hidden="false" customHeight="false" outlineLevel="0" collapsed="false">
      <c r="C207" s="26"/>
    </row>
    <row r="208" customFormat="false" ht="14.25" hidden="false" customHeight="false" outlineLevel="0" collapsed="false">
      <c r="C208" s="26"/>
    </row>
    <row r="209" customFormat="false" ht="14.25" hidden="false" customHeight="false" outlineLevel="0" collapsed="false">
      <c r="C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34" width="8.85"/>
    <col collapsed="false" customWidth="true" hidden="false" outlineLevel="0" max="4" min="4" style="34" width="48.99"/>
    <col collapsed="false" customWidth="true" hidden="false" outlineLevel="0" max="5" min="5" style="34" width="16.7"/>
    <col collapsed="false" customWidth="true" hidden="false" outlineLevel="0" max="6" min="6" style="34" width="10.99"/>
    <col collapsed="false" customWidth="false" hidden="false" outlineLevel="0" max="257" min="7" style="34" width="8.85"/>
  </cols>
  <sheetData>
    <row r="2" customFormat="false" ht="18" hidden="false" customHeight="false" outlineLevel="0" collapsed="false">
      <c r="C2" s="35" t="str">
        <f aca="false">"Gross Valued Added in the formal sector in "&amp;[2]Lookups!D24</f>
        <v>Gross Valued Added in the formal sector in 2014</v>
      </c>
      <c r="D2" s="20"/>
      <c r="E2" s="20"/>
      <c r="F2" s="20"/>
    </row>
    <row r="3" customFormat="false" ht="42.75" hidden="false" customHeight="false" outlineLevel="0" collapsed="false">
      <c r="C3" s="5" t="s">
        <v>86</v>
      </c>
      <c r="D3" s="36" t="s">
        <v>193</v>
      </c>
      <c r="E3" s="37" t="s">
        <v>194</v>
      </c>
      <c r="F3" s="37" t="s">
        <v>195</v>
      </c>
    </row>
    <row r="4" customFormat="false" ht="14.25" hidden="false" customHeight="false" outlineLevel="0" collapsed="false">
      <c r="C4" s="20" t="s">
        <v>6</v>
      </c>
      <c r="D4" s="20" t="s">
        <v>88</v>
      </c>
      <c r="E4" s="20" t="n">
        <v>147.137</v>
      </c>
      <c r="F4" s="25" t="n">
        <v>0.41116</v>
      </c>
      <c r="I4" s="38"/>
    </row>
    <row r="5" customFormat="false" ht="14.25" hidden="false" customHeight="false" outlineLevel="0" collapsed="false">
      <c r="C5" s="20" t="s">
        <v>10</v>
      </c>
      <c r="D5" s="20" t="s">
        <v>11</v>
      </c>
      <c r="E5" s="20" t="n">
        <v>47.328</v>
      </c>
      <c r="F5" s="25" t="n">
        <v>0.13225</v>
      </c>
      <c r="I5" s="38"/>
    </row>
    <row r="6" customFormat="false" ht="14.25" hidden="false" customHeight="false" outlineLevel="0" collapsed="false">
      <c r="C6" s="20" t="s">
        <v>15</v>
      </c>
      <c r="D6" s="20" t="s">
        <v>16</v>
      </c>
      <c r="E6" s="20" t="n">
        <v>53.73</v>
      </c>
      <c r="F6" s="25" t="n">
        <v>0.15014</v>
      </c>
      <c r="I6" s="38"/>
    </row>
    <row r="7" customFormat="false" ht="14.25" hidden="false" customHeight="false" outlineLevel="0" collapsed="false">
      <c r="C7" s="20" t="s">
        <v>21</v>
      </c>
      <c r="D7" s="20" t="s">
        <v>22</v>
      </c>
      <c r="E7" s="20" t="n">
        <v>2.901</v>
      </c>
      <c r="F7" s="25" t="n">
        <v>0.00811</v>
      </c>
      <c r="I7" s="38"/>
    </row>
    <row r="8" customFormat="false" ht="14.25" hidden="false" customHeight="false" outlineLevel="0" collapsed="false">
      <c r="C8" s="20" t="s">
        <v>29</v>
      </c>
      <c r="D8" s="20" t="s">
        <v>30</v>
      </c>
      <c r="E8" s="20" t="n">
        <v>5.738</v>
      </c>
      <c r="F8" s="25" t="n">
        <v>0.01603</v>
      </c>
      <c r="I8" s="38"/>
    </row>
    <row r="9" customFormat="false" ht="14.25" hidden="false" customHeight="false" outlineLevel="0" collapsed="false">
      <c r="C9" s="20" t="s">
        <v>37</v>
      </c>
      <c r="D9" s="20" t="s">
        <v>38</v>
      </c>
      <c r="E9" s="20" t="n">
        <v>14.609</v>
      </c>
      <c r="F9" s="25" t="n">
        <v>0.04082</v>
      </c>
      <c r="I9" s="38"/>
    </row>
    <row r="10" customFormat="false" ht="14.25" hidden="false" customHeight="false" outlineLevel="0" collapsed="false">
      <c r="C10" s="20" t="s">
        <v>47</v>
      </c>
      <c r="D10" s="20" t="s">
        <v>48</v>
      </c>
      <c r="E10" s="20" t="n">
        <v>8.407</v>
      </c>
      <c r="F10" s="25" t="n">
        <v>0.02349</v>
      </c>
      <c r="I10" s="38"/>
    </row>
    <row r="11" customFormat="false" ht="14.25" hidden="false" customHeight="false" outlineLevel="0" collapsed="false">
      <c r="C11" s="20" t="s">
        <v>51</v>
      </c>
      <c r="D11" s="20" t="s">
        <v>52</v>
      </c>
      <c r="E11" s="20" t="n">
        <v>11.22</v>
      </c>
      <c r="F11" s="25" t="n">
        <v>0.03135</v>
      </c>
      <c r="I11" s="38"/>
    </row>
    <row r="12" customFormat="false" ht="14.25" hidden="false" customHeight="false" outlineLevel="0" collapsed="false">
      <c r="C12" s="20" t="s">
        <v>67</v>
      </c>
      <c r="D12" s="20" t="s">
        <v>68</v>
      </c>
      <c r="E12" s="20" t="n">
        <v>7.813</v>
      </c>
      <c r="F12" s="25" t="n">
        <v>0.02183</v>
      </c>
      <c r="I12" s="38"/>
    </row>
    <row r="13" customFormat="false" ht="14.25" hidden="false" customHeight="false" outlineLevel="0" collapsed="false">
      <c r="C13" s="20" t="s">
        <v>80</v>
      </c>
      <c r="D13" s="20" t="s">
        <v>76</v>
      </c>
      <c r="E13" s="20" t="n">
        <v>47.053</v>
      </c>
      <c r="F13" s="25" t="n">
        <v>0.13149</v>
      </c>
      <c r="I13" s="38"/>
    </row>
    <row r="14" customFormat="false" ht="14.25" hidden="false" customHeight="false" outlineLevel="0" collapsed="false">
      <c r="C14" s="20" t="s">
        <v>75</v>
      </c>
      <c r="D14" s="20" t="s">
        <v>81</v>
      </c>
      <c r="E14" s="20" t="n">
        <v>11.924</v>
      </c>
      <c r="F14" s="25" t="n">
        <v>0.03332</v>
      </c>
      <c r="I14" s="38"/>
    </row>
    <row r="15" customFormat="false" ht="14.25" hidden="false" customHeight="false" outlineLevel="0" collapsed="false">
      <c r="C15" s="20"/>
      <c r="D15" s="21" t="s">
        <v>196</v>
      </c>
      <c r="E15" s="21" t="n">
        <v>357.862</v>
      </c>
      <c r="F15" s="24" t="n">
        <v>1</v>
      </c>
      <c r="I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Jean Claude NYIRIMANZI</cp:lastModifiedBy>
  <dcterms:modified xsi:type="dcterms:W3CDTF">2019-07-08T06:11:09Z</dcterms:modified>
  <cp:revision>0</cp:revision>
  <dc:subject/>
  <dc:title/>
</cp:coreProperties>
</file>