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YGDP CP" sheetId="1" state="visible" r:id="rId2"/>
    <sheet name="FYGDP SH" sheetId="2" state="visible" r:id="rId3"/>
    <sheet name="FYGDP KP" sheetId="3" state="visible" r:id="rId4"/>
    <sheet name="FYGDP Gr" sheetId="4" state="visible" r:id="rId5"/>
    <sheet name="FYGDP Cont" sheetId="5" state="visible" r:id="rId6"/>
    <sheet name="FYGDP DF" sheetId="6" state="visible" r:id="rId7"/>
    <sheet name="T3 GDP FY" sheetId="7" state="visible" r:id="rId8"/>
    <sheet name="T3A GDP FY" sheetId="8" state="visible" r:id="rId9"/>
  </sheets>
  <externalReferences>
    <externalReference r:id="rId10"/>
  </externalReferences>
  <definedNames>
    <definedName function="false" hidden="false" localSheetId="4" name="_xlnm.Print_Area" vbProcedure="false">'FYGDP Cont'!$C$1:$R$48</definedName>
    <definedName function="false" hidden="false" localSheetId="0" name="_xlnm.Print_Area" vbProcedure="false">'FYGDP CP'!$B$1:$P$49</definedName>
    <definedName function="false" hidden="false" localSheetId="0" name="_xlnm.Print_Titles" vbProcedure="false">'FYGDP CP'!$4:$5</definedName>
    <definedName function="false" hidden="false" localSheetId="5" name="_xlnm.Print_Area" vbProcedure="false">'FYGDP DF'!$B$1:$P$49</definedName>
    <definedName function="false" hidden="false" localSheetId="5" name="_xlnm.Print_Titles" vbProcedure="false">'FYGDP DF'!$4:$5</definedName>
    <definedName function="false" hidden="false" localSheetId="3" name="_xlnm.Print_Area" vbProcedure="false">'FYGDP Gr'!$B$1:$P$49</definedName>
    <definedName function="false" hidden="false" localSheetId="3" name="_xlnm.Print_Titles" vbProcedure="false">'FYGDP Gr'!$4:$5</definedName>
    <definedName function="false" hidden="false" localSheetId="2" name="_xlnm.Print_Area" vbProcedure="false">'FYGDP KP'!$B$1:$P$49</definedName>
    <definedName function="false" hidden="false" localSheetId="2" name="_xlnm.Print_Titles" vbProcedure="false">'FYGDP KP'!$4:$5</definedName>
    <definedName function="false" hidden="false" localSheetId="1" name="_xlnm.Print_Area" vbProcedure="false">'FYGDP SH'!$B$1:$P$49</definedName>
    <definedName function="false" hidden="false" localSheetId="1" name="_xlnm.Print_Titles" vbProcedure="false">'FYGDP SH'!$4:$5</definedName>
    <definedName function="false" hidden="false" localSheetId="6" name="_xlnm.Print_Area" vbProcedure="false">'T3 GDP FY'!$B$3:$Q$49</definedName>
    <definedName function="false" hidden="false" localSheetId="7" name="_xlnm.Print_Area" vbProcedure="false">'T3A GDP FY'!$B$3:$Q$7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2"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   Of which Food</t>
  </si>
  <si>
    <t xml:space="preserve">CA</t>
  </si>
  <si>
    <t xml:space="preserve">                    Beverages &amp; tobacco</t>
  </si>
  <si>
    <t xml:space="preserve">CB</t>
  </si>
  <si>
    <t xml:space="preserve">                    Textiles, clothing &amp; leather goods</t>
  </si>
  <si>
    <t xml:space="preserve">CC</t>
  </si>
  <si>
    <t xml:space="preserve">                    Wood &amp; paper; printing</t>
  </si>
  <si>
    <t xml:space="preserve">CD</t>
  </si>
  <si>
    <t xml:space="preserve">                    Chemicals, rubber &amp; plastic products</t>
  </si>
  <si>
    <t xml:space="preserve">CE</t>
  </si>
  <si>
    <t xml:space="preserve">                    Non-metallic mineral products</t>
  </si>
  <si>
    <t xml:space="preserve">CF</t>
  </si>
  <si>
    <t xml:space="preserve">                    Metal products, machinery &amp; equipment</t>
  </si>
  <si>
    <t xml:space="preserve">CG</t>
  </si>
  <si>
    <t xml:space="preserve">       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sz val="10"/>
        <rFont val="Cambria"/>
        <family val="1"/>
      </rPr>
      <t xml:space="preserve">Source:</t>
    </r>
    <r>
      <rPr>
        <sz val="10"/>
        <rFont val="Cambria"/>
        <family val="1"/>
      </rPr>
      <t xml:space="preserve">  National Institute of Statistics of Rwanda</t>
    </r>
  </si>
  <si>
    <t xml:space="preserve">Shares at current prices</t>
  </si>
  <si>
    <t xml:space="preserve">  ( percentages)      </t>
  </si>
  <si>
    <t xml:space="preserve">Source:  National Institute of Statistics of Rwanda</t>
  </si>
  <si>
    <t xml:space="preserve">at constant 2014 prices</t>
  </si>
  <si>
    <t xml:space="preserve">Growth rates at constant 2014 prices</t>
  </si>
  <si>
    <t xml:space="preserve">  ( percentage change from previous year)      </t>
  </si>
  <si>
    <t xml:space="preserve">Gross Domestic Product by Kind of Activity</t>
  </si>
  <si>
    <t xml:space="preserve">Contribution to the growth rates</t>
  </si>
  <si>
    <t xml:space="preserve">(Percentage point)</t>
  </si>
  <si>
    <t xml:space="preserve">Of which: Food</t>
  </si>
  <si>
    <t xml:space="preserve">              Beverages &amp; tobacco</t>
  </si>
  <si>
    <t xml:space="preserve">             Textiles, clothing &amp; leather goods</t>
  </si>
  <si>
    <t xml:space="preserve">             Wood &amp; paper; printing</t>
  </si>
  <si>
    <t xml:space="preserve">             Chemicals, rubber &amp; plastic products</t>
  </si>
  <si>
    <t xml:space="preserve">             Non-metallic mineral products</t>
  </si>
  <si>
    <t xml:space="preserve">             Metal products, machinery &amp; equipment</t>
  </si>
  <si>
    <t xml:space="preserve">             Furniture &amp; other manufacturing </t>
  </si>
  <si>
    <t xml:space="preserve">Maintenance &amp; repair of motor vehicles</t>
  </si>
  <si>
    <t xml:space="preserve">Professional, scientific &amp; technical activities</t>
  </si>
  <si>
    <t xml:space="preserve">Administrative &amp; support service activities</t>
  </si>
  <si>
    <t xml:space="preserve">Public administration &amp; defense; compulsory social security</t>
  </si>
  <si>
    <t xml:space="preserve">Human health &amp; social work activities</t>
  </si>
  <si>
    <t xml:space="preserve">Source: National Institute of Statistics of Rwanda</t>
  </si>
  <si>
    <t xml:space="preserve">Deflators (2014=100)</t>
  </si>
  <si>
    <t xml:space="preserve">  ( Indices)      </t>
  </si>
  <si>
    <t xml:space="preserve">Table 3</t>
  </si>
  <si>
    <t xml:space="preserve">Expenditure on GDP</t>
  </si>
  <si>
    <t xml:space="preserve">  ( in billion Frw)      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3a</t>
  </si>
  <si>
    <t xml:space="preserve">Percentage of GDP, in current prices       </t>
  </si>
  <si>
    <t xml:space="preserve">Growth rates, in constant prices    </t>
  </si>
  <si>
    <t xml:space="preserve">Deflators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_ ;[RED]\-#,##0\ "/>
    <numFmt numFmtId="169" formatCode="@"/>
    <numFmt numFmtId="170" formatCode="#,##0"/>
    <numFmt numFmtId="171" formatCode="[$-409]mmmm\ d&quot;, &quot;yyyy;@"/>
    <numFmt numFmtId="172" formatCode="0.0%"/>
    <numFmt numFmtId="173" formatCode="#,##0.0"/>
    <numFmt numFmtId="174" formatCode="_-* #,##0\ _F_-;\-* #,##0\ _F_-;_-* \-??\ _F_-;_-@_-"/>
    <numFmt numFmtId="175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4"/>
      <name val="Cambria"/>
      <family val="1"/>
    </font>
    <font>
      <sz val="10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mbria"/>
      <family val="1"/>
    </font>
    <font>
      <i val="true"/>
      <sz val="14"/>
      <name val="Cambria"/>
      <family val="1"/>
    </font>
    <font>
      <i val="true"/>
      <sz val="10"/>
      <name val="Cambria"/>
      <family val="1"/>
    </font>
    <font>
      <i val="true"/>
      <sz val="11"/>
      <color rgb="FF000000"/>
      <name val="Cambria"/>
      <family val="1"/>
    </font>
    <font>
      <i val="true"/>
      <sz val="9"/>
      <name val="Cambria"/>
      <family val="1"/>
    </font>
    <font>
      <b val="true"/>
      <sz val="10"/>
      <name val="Calibri Light"/>
      <family val="1"/>
    </font>
    <font>
      <b val="true"/>
      <sz val="11"/>
      <name val="Calibri Light"/>
      <family val="1"/>
    </font>
    <font>
      <sz val="10"/>
      <name val="Calibri Light"/>
      <family val="1"/>
    </font>
    <font>
      <i val="true"/>
      <sz val="10"/>
      <name val="Calibri Light"/>
      <family val="1"/>
    </font>
    <font>
      <b val="true"/>
      <sz val="14"/>
      <name val="Calibri Light"/>
      <family val="1"/>
    </font>
    <font>
      <b val="true"/>
      <sz val="16"/>
      <name val="Calibri Light"/>
      <family val="1"/>
    </font>
    <font>
      <sz val="14"/>
      <name val="Calibri Light"/>
      <family val="1"/>
    </font>
    <font>
      <b val="true"/>
      <i val="true"/>
      <sz val="11"/>
      <name val="Calibri Light"/>
      <family val="1"/>
    </font>
    <font>
      <sz val="11"/>
      <color rgb="FF000000"/>
      <name val="Calibri Light"/>
      <family val="1"/>
    </font>
    <font>
      <i val="true"/>
      <sz val="9.5"/>
      <name val="Calibri Light"/>
      <family val="1"/>
    </font>
    <font>
      <i val="true"/>
      <sz val="9.5"/>
      <color rgb="FF000000"/>
      <name val="Calibri Light"/>
      <family val="1"/>
    </font>
    <font>
      <i val="true"/>
      <sz val="9"/>
      <color rgb="FF000000"/>
      <name val="Calibri Light"/>
      <family val="1"/>
    </font>
    <font>
      <b val="true"/>
      <i val="true"/>
      <sz val="9"/>
      <name val="Calibri Light"/>
      <family val="1"/>
    </font>
    <font>
      <i val="true"/>
      <sz val="9"/>
      <name val="Calibri Light"/>
      <family val="1"/>
    </font>
    <font>
      <sz val="8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9"/>
      <name val="Cambria"/>
      <family val="1"/>
    </font>
    <font>
      <sz val="8"/>
      <name val="Times New Roman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5" xfId="22"/>
    <cellStyle name="Normal 2" xfId="23"/>
    <cellStyle name="Percent 2" xfId="24"/>
  </cellStyles>
  <dxfs count="1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6" min="4" style="1" width="7.85"/>
    <col collapsed="false" customWidth="false" hidden="false" outlineLevel="0" max="257" min="17" style="1" width="9.14"/>
  </cols>
  <sheetData>
    <row r="1" s="5" customFormat="true" ht="17.25" hidden="false" customHeight="true" outlineLevel="0" collapsed="false">
      <c r="A1" s="3"/>
      <c r="B1" s="3" t="s">
        <v>0</v>
      </c>
      <c r="C1" s="4"/>
    </row>
    <row r="2" s="8" customFormat="true" ht="17.25" hidden="false" customHeight="true" outlineLevel="0" collapsed="false">
      <c r="A2" s="3"/>
      <c r="B2" s="6" t="s">
        <v>1</v>
      </c>
      <c r="C2" s="7"/>
    </row>
    <row r="3" s="8" customFormat="true" ht="17.25" hidden="false" customHeight="true" outlineLevel="0" collapsed="false">
      <c r="A3" s="3"/>
      <c r="B3" s="9" t="s">
        <v>2</v>
      </c>
      <c r="C3" s="7"/>
    </row>
    <row r="4" s="13" customFormat="true" ht="15.75" hidden="false" customHeight="true" outlineLevel="0" collapsed="false">
      <c r="A4" s="3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13" customFormat="true" ht="7.5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3"/>
      <c r="B6" s="16" t="s">
        <v>1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true" outlineLevel="0" collapsed="false">
      <c r="A7" s="3"/>
      <c r="B7" s="19" t="s">
        <v>19</v>
      </c>
      <c r="C7" s="20"/>
      <c r="D7" s="21" t="n">
        <v>1999</v>
      </c>
      <c r="E7" s="21" t="n">
        <v>2426</v>
      </c>
      <c r="F7" s="21" t="n">
        <v>3034</v>
      </c>
      <c r="G7" s="21" t="n">
        <v>3307</v>
      </c>
      <c r="H7" s="21" t="n">
        <v>3731</v>
      </c>
      <c r="I7" s="21" t="n">
        <v>4315</v>
      </c>
      <c r="J7" s="21" t="n">
        <v>4792</v>
      </c>
      <c r="K7" s="21" t="n">
        <v>5193</v>
      </c>
      <c r="L7" s="21" t="n">
        <v>5670</v>
      </c>
      <c r="M7" s="21" t="n">
        <v>6321</v>
      </c>
      <c r="N7" s="21" t="n">
        <v>7130</v>
      </c>
      <c r="O7" s="21" t="n">
        <v>7899</v>
      </c>
      <c r="P7" s="21" t="n">
        <v>8596</v>
      </c>
    </row>
    <row r="8" s="13" customFormat="true" ht="7.5" hidden="false" customHeight="true" outlineLevel="0" collapsed="false">
      <c r="A8" s="3"/>
      <c r="B8" s="14"/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3"/>
      <c r="B9" s="19" t="s">
        <v>20</v>
      </c>
      <c r="C9" s="20" t="s">
        <v>21</v>
      </c>
      <c r="D9" s="21" t="n">
        <v>653</v>
      </c>
      <c r="E9" s="21" t="n">
        <v>706</v>
      </c>
      <c r="F9" s="21" t="n">
        <v>866</v>
      </c>
      <c r="G9" s="21" t="n">
        <v>958</v>
      </c>
      <c r="H9" s="21" t="n">
        <v>1025</v>
      </c>
      <c r="I9" s="21" t="n">
        <v>1211</v>
      </c>
      <c r="J9" s="21" t="n">
        <v>1403</v>
      </c>
      <c r="K9" s="21" t="n">
        <v>1496</v>
      </c>
      <c r="L9" s="21" t="n">
        <v>1606</v>
      </c>
      <c r="M9" s="21" t="n">
        <v>1793</v>
      </c>
      <c r="N9" s="21" t="n">
        <v>2178</v>
      </c>
      <c r="O9" s="21" t="n">
        <v>2412</v>
      </c>
      <c r="P9" s="21" t="n">
        <v>2380</v>
      </c>
    </row>
    <row r="10" customFormat="false" ht="12.75" hidden="false" customHeight="true" outlineLevel="0" collapsed="false">
      <c r="A10" s="23"/>
      <c r="B10" s="24" t="s">
        <v>22</v>
      </c>
      <c r="C10" s="25" t="s">
        <v>23</v>
      </c>
      <c r="D10" s="26" t="n">
        <v>350</v>
      </c>
      <c r="E10" s="26" t="n">
        <v>365</v>
      </c>
      <c r="F10" s="26" t="n">
        <v>446</v>
      </c>
      <c r="G10" s="26" t="n">
        <v>519</v>
      </c>
      <c r="H10" s="26" t="n">
        <v>557</v>
      </c>
      <c r="I10" s="26" t="n">
        <v>677</v>
      </c>
      <c r="J10" s="26" t="n">
        <v>804</v>
      </c>
      <c r="K10" s="26" t="n">
        <v>891</v>
      </c>
      <c r="L10" s="26" t="n">
        <v>942</v>
      </c>
      <c r="M10" s="26" t="n">
        <v>1078</v>
      </c>
      <c r="N10" s="26" t="n">
        <v>1411</v>
      </c>
      <c r="O10" s="26" t="n">
        <v>1454</v>
      </c>
      <c r="P10" s="26" t="n">
        <v>1305</v>
      </c>
    </row>
    <row r="11" customFormat="false" ht="12.75" hidden="false" customHeight="true" outlineLevel="0" collapsed="false">
      <c r="A11" s="23"/>
      <c r="B11" s="24" t="s">
        <v>24</v>
      </c>
      <c r="C11" s="25" t="s">
        <v>25</v>
      </c>
      <c r="D11" s="26" t="n">
        <v>59</v>
      </c>
      <c r="E11" s="26" t="n">
        <v>60</v>
      </c>
      <c r="F11" s="26" t="n">
        <v>65</v>
      </c>
      <c r="G11" s="26" t="n">
        <v>70</v>
      </c>
      <c r="H11" s="26" t="n">
        <v>68</v>
      </c>
      <c r="I11" s="26" t="n">
        <v>82</v>
      </c>
      <c r="J11" s="26" t="n">
        <v>111</v>
      </c>
      <c r="K11" s="26" t="n">
        <v>89</v>
      </c>
      <c r="L11" s="26" t="n">
        <v>114</v>
      </c>
      <c r="M11" s="26" t="n">
        <v>122</v>
      </c>
      <c r="N11" s="26" t="n">
        <v>137</v>
      </c>
      <c r="O11" s="26" t="n">
        <v>190</v>
      </c>
      <c r="P11" s="26" t="n">
        <v>170</v>
      </c>
    </row>
    <row r="12" customFormat="false" ht="12.75" hidden="false" customHeight="true" outlineLevel="0" collapsed="false">
      <c r="A12" s="23"/>
      <c r="B12" s="24" t="s">
        <v>26</v>
      </c>
      <c r="C12" s="25" t="s">
        <v>27</v>
      </c>
      <c r="D12" s="26" t="n">
        <v>69</v>
      </c>
      <c r="E12" s="26" t="n">
        <v>78</v>
      </c>
      <c r="F12" s="26" t="n">
        <v>103</v>
      </c>
      <c r="G12" s="26" t="n">
        <v>110</v>
      </c>
      <c r="H12" s="26" t="n">
        <v>119</v>
      </c>
      <c r="I12" s="26" t="n">
        <v>135</v>
      </c>
      <c r="J12" s="26" t="n">
        <v>150</v>
      </c>
      <c r="K12" s="26" t="n">
        <v>165</v>
      </c>
      <c r="L12" s="26" t="n">
        <v>183</v>
      </c>
      <c r="M12" s="26" t="n">
        <v>208</v>
      </c>
      <c r="N12" s="26" t="n">
        <v>242</v>
      </c>
      <c r="O12" s="26" t="n">
        <v>278</v>
      </c>
      <c r="P12" s="26" t="n">
        <v>328</v>
      </c>
    </row>
    <row r="13" customFormat="false" ht="12.75" hidden="false" customHeight="true" outlineLevel="0" collapsed="false">
      <c r="A13" s="23"/>
      <c r="B13" s="24" t="s">
        <v>28</v>
      </c>
      <c r="C13" s="25" t="s">
        <v>29</v>
      </c>
      <c r="D13" s="26" t="n">
        <v>169</v>
      </c>
      <c r="E13" s="26" t="n">
        <v>196</v>
      </c>
      <c r="F13" s="26" t="n">
        <v>242</v>
      </c>
      <c r="G13" s="26" t="n">
        <v>248</v>
      </c>
      <c r="H13" s="26" t="n">
        <v>269</v>
      </c>
      <c r="I13" s="26" t="n">
        <v>301</v>
      </c>
      <c r="J13" s="26" t="n">
        <v>321</v>
      </c>
      <c r="K13" s="26" t="n">
        <v>330</v>
      </c>
      <c r="L13" s="26" t="n">
        <v>346</v>
      </c>
      <c r="M13" s="26" t="n">
        <v>363</v>
      </c>
      <c r="N13" s="26" t="n">
        <v>364</v>
      </c>
      <c r="O13" s="26" t="n">
        <v>462</v>
      </c>
      <c r="P13" s="26" t="n">
        <v>548</v>
      </c>
    </row>
    <row r="14" customFormat="false" ht="12.75" hidden="false" customHeight="true" outlineLevel="0" collapsed="false">
      <c r="A14" s="23"/>
      <c r="B14" s="24" t="s">
        <v>30</v>
      </c>
      <c r="C14" s="25" t="s">
        <v>31</v>
      </c>
      <c r="D14" s="26" t="n">
        <v>6</v>
      </c>
      <c r="E14" s="26" t="n">
        <v>7</v>
      </c>
      <c r="F14" s="26" t="n">
        <v>10</v>
      </c>
      <c r="G14" s="26" t="n">
        <v>11</v>
      </c>
      <c r="H14" s="26" t="n">
        <v>13</v>
      </c>
      <c r="I14" s="26" t="n">
        <v>16</v>
      </c>
      <c r="J14" s="26" t="n">
        <v>16</v>
      </c>
      <c r="K14" s="26" t="n">
        <v>20</v>
      </c>
      <c r="L14" s="26" t="n">
        <v>21</v>
      </c>
      <c r="M14" s="26" t="n">
        <v>23</v>
      </c>
      <c r="N14" s="26" t="n">
        <v>24</v>
      </c>
      <c r="O14" s="26" t="n">
        <v>29</v>
      </c>
      <c r="P14" s="26" t="n">
        <v>28</v>
      </c>
    </row>
    <row r="15" customFormat="false" ht="13.5" hidden="false" customHeight="true" outlineLevel="0" collapsed="false">
      <c r="A15" s="3"/>
      <c r="B15" s="19" t="s">
        <v>32</v>
      </c>
      <c r="C15" s="20" t="s">
        <v>33</v>
      </c>
      <c r="D15" s="21" t="n">
        <v>317</v>
      </c>
      <c r="E15" s="21" t="n">
        <v>393</v>
      </c>
      <c r="F15" s="21" t="n">
        <v>464</v>
      </c>
      <c r="G15" s="21" t="n">
        <v>498</v>
      </c>
      <c r="H15" s="21" t="n">
        <v>623</v>
      </c>
      <c r="I15" s="21" t="n">
        <v>757</v>
      </c>
      <c r="J15" s="21" t="n">
        <v>859</v>
      </c>
      <c r="K15" s="21" t="n">
        <v>878</v>
      </c>
      <c r="L15" s="21" t="n">
        <v>971</v>
      </c>
      <c r="M15" s="21" t="n">
        <v>1061</v>
      </c>
      <c r="N15" s="21" t="n">
        <v>1135</v>
      </c>
      <c r="O15" s="21" t="n">
        <v>1245</v>
      </c>
      <c r="P15" s="21" t="n">
        <v>1456</v>
      </c>
    </row>
    <row r="16" customFormat="false" ht="12.75" hidden="false" customHeight="true" outlineLevel="0" collapsed="false">
      <c r="A16" s="23"/>
      <c r="B16" s="24" t="s">
        <v>34</v>
      </c>
      <c r="C16" s="25" t="s">
        <v>35</v>
      </c>
      <c r="D16" s="26" t="n">
        <v>33</v>
      </c>
      <c r="E16" s="26" t="n">
        <v>50</v>
      </c>
      <c r="F16" s="26" t="n">
        <v>40</v>
      </c>
      <c r="G16" s="26" t="n">
        <v>34</v>
      </c>
      <c r="H16" s="26" t="n">
        <v>77</v>
      </c>
      <c r="I16" s="26" t="n">
        <v>100</v>
      </c>
      <c r="J16" s="26" t="n">
        <v>112</v>
      </c>
      <c r="K16" s="26" t="n">
        <v>129</v>
      </c>
      <c r="L16" s="26" t="n">
        <v>145</v>
      </c>
      <c r="M16" s="26" t="n">
        <v>130</v>
      </c>
      <c r="N16" s="26" t="n">
        <v>149</v>
      </c>
      <c r="O16" s="26" t="n">
        <v>188</v>
      </c>
      <c r="P16" s="26" t="n">
        <v>213</v>
      </c>
    </row>
    <row r="17" s="30" customFormat="true" ht="12.75" hidden="false" customHeight="true" outlineLevel="0" collapsed="false">
      <c r="A17" s="27"/>
      <c r="B17" s="16" t="s">
        <v>36</v>
      </c>
      <c r="C17" s="28" t="s">
        <v>37</v>
      </c>
      <c r="D17" s="29" t="n">
        <v>152</v>
      </c>
      <c r="E17" s="29" t="n">
        <v>177</v>
      </c>
      <c r="F17" s="29" t="n">
        <v>213</v>
      </c>
      <c r="G17" s="29" t="n">
        <v>237</v>
      </c>
      <c r="H17" s="29" t="n">
        <v>271</v>
      </c>
      <c r="I17" s="29" t="n">
        <v>323</v>
      </c>
      <c r="J17" s="29" t="n">
        <v>323</v>
      </c>
      <c r="K17" s="29" t="n">
        <v>302</v>
      </c>
      <c r="L17" s="29" t="n">
        <v>337</v>
      </c>
      <c r="M17" s="29" t="n">
        <v>369</v>
      </c>
      <c r="N17" s="29" t="n">
        <v>423</v>
      </c>
      <c r="O17" s="29" t="n">
        <v>466</v>
      </c>
      <c r="P17" s="29" t="n">
        <v>510</v>
      </c>
    </row>
    <row r="18" s="35" customFormat="true" ht="12.75" hidden="false" customHeight="true" outlineLevel="0" collapsed="false">
      <c r="A18" s="31"/>
      <c r="B18" s="32" t="s">
        <v>38</v>
      </c>
      <c r="C18" s="33" t="s">
        <v>39</v>
      </c>
      <c r="D18" s="34" t="n">
        <v>35</v>
      </c>
      <c r="E18" s="34" t="n">
        <v>41</v>
      </c>
      <c r="F18" s="34" t="n">
        <v>53</v>
      </c>
      <c r="G18" s="34" t="n">
        <v>61</v>
      </c>
      <c r="H18" s="34" t="n">
        <v>65</v>
      </c>
      <c r="I18" s="34" t="n">
        <v>84</v>
      </c>
      <c r="J18" s="34" t="n">
        <v>99</v>
      </c>
      <c r="K18" s="34" t="n">
        <v>93</v>
      </c>
      <c r="L18" s="34" t="n">
        <v>105</v>
      </c>
      <c r="M18" s="34" t="n">
        <v>110</v>
      </c>
      <c r="N18" s="34" t="n">
        <v>141</v>
      </c>
      <c r="O18" s="34" t="n">
        <v>163</v>
      </c>
      <c r="P18" s="34" t="n">
        <v>161</v>
      </c>
    </row>
    <row r="19" s="35" customFormat="true" ht="12.75" hidden="false" customHeight="true" outlineLevel="0" collapsed="false">
      <c r="A19" s="31"/>
      <c r="B19" s="32" t="s">
        <v>40</v>
      </c>
      <c r="C19" s="33" t="s">
        <v>41</v>
      </c>
      <c r="D19" s="34" t="n">
        <v>30</v>
      </c>
      <c r="E19" s="34" t="n">
        <v>34</v>
      </c>
      <c r="F19" s="34" t="n">
        <v>48</v>
      </c>
      <c r="G19" s="34" t="n">
        <v>57</v>
      </c>
      <c r="H19" s="34" t="n">
        <v>65</v>
      </c>
      <c r="I19" s="34" t="n">
        <v>71</v>
      </c>
      <c r="J19" s="34" t="n">
        <v>82</v>
      </c>
      <c r="K19" s="34" t="n">
        <v>90</v>
      </c>
      <c r="L19" s="34" t="n">
        <v>99</v>
      </c>
      <c r="M19" s="34" t="n">
        <v>105</v>
      </c>
      <c r="N19" s="34" t="n">
        <v>113</v>
      </c>
      <c r="O19" s="34" t="n">
        <v>114</v>
      </c>
      <c r="P19" s="34" t="n">
        <v>123</v>
      </c>
    </row>
    <row r="20" s="35" customFormat="true" ht="12.75" hidden="false" customHeight="true" outlineLevel="0" collapsed="false">
      <c r="A20" s="31"/>
      <c r="B20" s="32" t="s">
        <v>42</v>
      </c>
      <c r="C20" s="33" t="s">
        <v>43</v>
      </c>
      <c r="D20" s="34" t="n">
        <v>47</v>
      </c>
      <c r="E20" s="34" t="n">
        <v>57</v>
      </c>
      <c r="F20" s="34" t="n">
        <v>59</v>
      </c>
      <c r="G20" s="34" t="n">
        <v>58</v>
      </c>
      <c r="H20" s="34" t="n">
        <v>71</v>
      </c>
      <c r="I20" s="34" t="n">
        <v>81</v>
      </c>
      <c r="J20" s="34" t="n">
        <v>48</v>
      </c>
      <c r="K20" s="34" t="n">
        <v>20</v>
      </c>
      <c r="L20" s="34" t="n">
        <v>21</v>
      </c>
      <c r="M20" s="34" t="n">
        <v>22</v>
      </c>
      <c r="N20" s="34" t="n">
        <v>26</v>
      </c>
      <c r="O20" s="34" t="n">
        <v>31</v>
      </c>
      <c r="P20" s="34" t="n">
        <v>35</v>
      </c>
    </row>
    <row r="21" s="35" customFormat="true" ht="12.75" hidden="false" customHeight="true" outlineLevel="0" collapsed="false">
      <c r="A21" s="31"/>
      <c r="B21" s="32" t="s">
        <v>44</v>
      </c>
      <c r="C21" s="33" t="s">
        <v>45</v>
      </c>
      <c r="D21" s="34" t="n">
        <v>6</v>
      </c>
      <c r="E21" s="34" t="n">
        <v>8</v>
      </c>
      <c r="F21" s="34" t="n">
        <v>8</v>
      </c>
      <c r="G21" s="34" t="n">
        <v>9</v>
      </c>
      <c r="H21" s="34" t="n">
        <v>10</v>
      </c>
      <c r="I21" s="34" t="n">
        <v>10</v>
      </c>
      <c r="J21" s="34" t="n">
        <v>12</v>
      </c>
      <c r="K21" s="34" t="n">
        <v>14</v>
      </c>
      <c r="L21" s="34" t="n">
        <v>14</v>
      </c>
      <c r="M21" s="34" t="n">
        <v>17</v>
      </c>
      <c r="N21" s="34" t="n">
        <v>19</v>
      </c>
      <c r="O21" s="34" t="n">
        <v>18</v>
      </c>
      <c r="P21" s="34" t="n">
        <v>23</v>
      </c>
    </row>
    <row r="22" s="35" customFormat="true" ht="12.75" hidden="false" customHeight="true" outlineLevel="0" collapsed="false">
      <c r="A22" s="31"/>
      <c r="B22" s="32" t="s">
        <v>46</v>
      </c>
      <c r="C22" s="33" t="s">
        <v>47</v>
      </c>
      <c r="D22" s="34" t="n">
        <v>17</v>
      </c>
      <c r="E22" s="34" t="n">
        <v>19</v>
      </c>
      <c r="F22" s="34" t="n">
        <v>22</v>
      </c>
      <c r="G22" s="34" t="n">
        <v>22</v>
      </c>
      <c r="H22" s="34" t="n">
        <v>27</v>
      </c>
      <c r="I22" s="34" t="n">
        <v>31</v>
      </c>
      <c r="J22" s="34" t="n">
        <v>33</v>
      </c>
      <c r="K22" s="34" t="n">
        <v>32</v>
      </c>
      <c r="L22" s="34" t="n">
        <v>34</v>
      </c>
      <c r="M22" s="34" t="n">
        <v>36</v>
      </c>
      <c r="N22" s="34" t="n">
        <v>42</v>
      </c>
      <c r="O22" s="34" t="n">
        <v>47</v>
      </c>
      <c r="P22" s="34" t="n">
        <v>54</v>
      </c>
    </row>
    <row r="23" s="35" customFormat="true" ht="12.75" hidden="false" customHeight="true" outlineLevel="0" collapsed="false">
      <c r="A23" s="31"/>
      <c r="B23" s="32" t="s">
        <v>48</v>
      </c>
      <c r="C23" s="33" t="s">
        <v>49</v>
      </c>
      <c r="D23" s="34" t="n">
        <v>6</v>
      </c>
      <c r="E23" s="34" t="n">
        <v>7</v>
      </c>
      <c r="F23" s="34" t="n">
        <v>8</v>
      </c>
      <c r="G23" s="34" t="n">
        <v>10</v>
      </c>
      <c r="H23" s="34" t="n">
        <v>11</v>
      </c>
      <c r="I23" s="34" t="n">
        <v>13</v>
      </c>
      <c r="J23" s="34" t="n">
        <v>15</v>
      </c>
      <c r="K23" s="34" t="n">
        <v>17</v>
      </c>
      <c r="L23" s="34" t="n">
        <v>19</v>
      </c>
      <c r="M23" s="34" t="n">
        <v>24</v>
      </c>
      <c r="N23" s="34" t="n">
        <v>27</v>
      </c>
      <c r="O23" s="34" t="n">
        <v>29</v>
      </c>
      <c r="P23" s="34" t="n">
        <v>37</v>
      </c>
    </row>
    <row r="24" s="35" customFormat="true" ht="12.75" hidden="false" customHeight="true" outlineLevel="0" collapsed="false">
      <c r="A24" s="31"/>
      <c r="B24" s="32" t="s">
        <v>50</v>
      </c>
      <c r="C24" s="33" t="s">
        <v>51</v>
      </c>
      <c r="D24" s="34" t="n">
        <v>4</v>
      </c>
      <c r="E24" s="34" t="n">
        <v>5</v>
      </c>
      <c r="F24" s="34" t="n">
        <v>6</v>
      </c>
      <c r="G24" s="34" t="n">
        <v>9</v>
      </c>
      <c r="H24" s="34" t="n">
        <v>9</v>
      </c>
      <c r="I24" s="34" t="n">
        <v>16</v>
      </c>
      <c r="J24" s="34" t="n">
        <v>15</v>
      </c>
      <c r="K24" s="34" t="n">
        <v>16</v>
      </c>
      <c r="L24" s="34" t="n">
        <v>21</v>
      </c>
      <c r="M24" s="34" t="n">
        <v>29</v>
      </c>
      <c r="N24" s="34" t="n">
        <v>30</v>
      </c>
      <c r="O24" s="34" t="n">
        <v>33</v>
      </c>
      <c r="P24" s="34" t="n">
        <v>44</v>
      </c>
    </row>
    <row r="25" s="35" customFormat="true" ht="12.75" hidden="false" customHeight="true" outlineLevel="0" collapsed="false">
      <c r="A25" s="31"/>
      <c r="B25" s="32" t="s">
        <v>52</v>
      </c>
      <c r="C25" s="33" t="s">
        <v>53</v>
      </c>
      <c r="D25" s="34" t="n">
        <v>5</v>
      </c>
      <c r="E25" s="34" t="n">
        <v>6</v>
      </c>
      <c r="F25" s="34" t="n">
        <v>8</v>
      </c>
      <c r="G25" s="34" t="n">
        <v>11</v>
      </c>
      <c r="H25" s="34" t="n">
        <v>13</v>
      </c>
      <c r="I25" s="34" t="n">
        <v>17</v>
      </c>
      <c r="J25" s="34" t="n">
        <v>18</v>
      </c>
      <c r="K25" s="34" t="n">
        <v>21</v>
      </c>
      <c r="L25" s="34" t="n">
        <v>24</v>
      </c>
      <c r="M25" s="34" t="n">
        <v>27</v>
      </c>
      <c r="N25" s="34" t="n">
        <v>25</v>
      </c>
      <c r="O25" s="34" t="n">
        <v>31</v>
      </c>
      <c r="P25" s="34" t="n">
        <v>33</v>
      </c>
    </row>
    <row r="26" customFormat="false" ht="15" hidden="false" customHeight="true" outlineLevel="0" collapsed="false">
      <c r="A26" s="23"/>
      <c r="B26" s="24" t="s">
        <v>54</v>
      </c>
      <c r="C26" s="25" t="s">
        <v>55</v>
      </c>
      <c r="D26" s="36" t="n">
        <v>20</v>
      </c>
      <c r="E26" s="36" t="n">
        <v>23</v>
      </c>
      <c r="F26" s="36" t="n">
        <v>18</v>
      </c>
      <c r="G26" s="36" t="n">
        <v>23</v>
      </c>
      <c r="H26" s="36" t="n">
        <v>26</v>
      </c>
      <c r="I26" s="36" t="n">
        <v>32</v>
      </c>
      <c r="J26" s="36" t="n">
        <v>41</v>
      </c>
      <c r="K26" s="36" t="n">
        <v>45</v>
      </c>
      <c r="L26" s="36" t="n">
        <v>49</v>
      </c>
      <c r="M26" s="36" t="n">
        <v>73</v>
      </c>
      <c r="N26" s="36" t="n">
        <v>83</v>
      </c>
      <c r="O26" s="36" t="n">
        <v>92</v>
      </c>
      <c r="P26" s="36" t="n">
        <v>100</v>
      </c>
    </row>
    <row r="27" customFormat="false" ht="15" hidden="false" customHeight="true" outlineLevel="0" collapsed="false">
      <c r="A27" s="23"/>
      <c r="B27" s="24" t="s">
        <v>56</v>
      </c>
      <c r="C27" s="25" t="s">
        <v>57</v>
      </c>
      <c r="D27" s="36" t="n">
        <v>18</v>
      </c>
      <c r="E27" s="36" t="n">
        <v>21</v>
      </c>
      <c r="F27" s="36" t="n">
        <v>17</v>
      </c>
      <c r="G27" s="36" t="n">
        <v>21</v>
      </c>
      <c r="H27" s="36" t="n">
        <v>24</v>
      </c>
      <c r="I27" s="36" t="n">
        <v>27</v>
      </c>
      <c r="J27" s="36" t="n">
        <v>29</v>
      </c>
      <c r="K27" s="36" t="n">
        <v>30</v>
      </c>
      <c r="L27" s="36" t="n">
        <v>31</v>
      </c>
      <c r="M27" s="36" t="n">
        <v>35</v>
      </c>
      <c r="N27" s="36" t="n">
        <v>38</v>
      </c>
      <c r="O27" s="36" t="n">
        <v>38</v>
      </c>
      <c r="P27" s="36" t="n">
        <v>47</v>
      </c>
    </row>
    <row r="28" customFormat="false" ht="15" hidden="false" customHeight="true" outlineLevel="0" collapsed="false">
      <c r="A28" s="23"/>
      <c r="B28" s="24" t="s">
        <v>58</v>
      </c>
      <c r="C28" s="25" t="s">
        <v>59</v>
      </c>
      <c r="D28" s="36" t="n">
        <v>95</v>
      </c>
      <c r="E28" s="36" t="n">
        <v>122</v>
      </c>
      <c r="F28" s="36" t="n">
        <v>177</v>
      </c>
      <c r="G28" s="36" t="n">
        <v>183</v>
      </c>
      <c r="H28" s="36" t="n">
        <v>225</v>
      </c>
      <c r="I28" s="36" t="n">
        <v>275</v>
      </c>
      <c r="J28" s="36" t="n">
        <v>353</v>
      </c>
      <c r="K28" s="36" t="n">
        <v>371</v>
      </c>
      <c r="L28" s="36" t="n">
        <v>410</v>
      </c>
      <c r="M28" s="36" t="n">
        <v>453</v>
      </c>
      <c r="N28" s="36" t="n">
        <v>443</v>
      </c>
      <c r="O28" s="36" t="n">
        <v>461</v>
      </c>
      <c r="P28" s="36" t="n">
        <v>586</v>
      </c>
    </row>
    <row r="29" customFormat="false" ht="13.5" hidden="false" customHeight="true" outlineLevel="0" collapsed="false">
      <c r="A29" s="3"/>
      <c r="B29" s="19" t="s">
        <v>60</v>
      </c>
      <c r="C29" s="20" t="s">
        <v>61</v>
      </c>
      <c r="D29" s="21" t="n">
        <v>885</v>
      </c>
      <c r="E29" s="21" t="n">
        <v>1151</v>
      </c>
      <c r="F29" s="21" t="n">
        <v>1462</v>
      </c>
      <c r="G29" s="21" t="n">
        <v>1611</v>
      </c>
      <c r="H29" s="21" t="n">
        <v>1772</v>
      </c>
      <c r="I29" s="21" t="n">
        <v>2031</v>
      </c>
      <c r="J29" s="21" t="n">
        <v>2242</v>
      </c>
      <c r="K29" s="21" t="n">
        <v>2469</v>
      </c>
      <c r="L29" s="21" t="n">
        <v>2708</v>
      </c>
      <c r="M29" s="21" t="n">
        <v>3001</v>
      </c>
      <c r="N29" s="21" t="n">
        <v>3326</v>
      </c>
      <c r="O29" s="21" t="n">
        <v>3694</v>
      </c>
      <c r="P29" s="21" t="n">
        <v>4150</v>
      </c>
    </row>
    <row r="30" customFormat="false" ht="13.5" hidden="false" customHeight="true" outlineLevel="0" collapsed="false">
      <c r="A30" s="3"/>
      <c r="B30" s="19" t="s">
        <v>62</v>
      </c>
      <c r="C30" s="20" t="s">
        <v>63</v>
      </c>
      <c r="D30" s="21" t="n">
        <v>194</v>
      </c>
      <c r="E30" s="21" t="n">
        <v>260</v>
      </c>
      <c r="F30" s="21" t="n">
        <v>350</v>
      </c>
      <c r="G30" s="21" t="n">
        <v>373</v>
      </c>
      <c r="H30" s="21" t="n">
        <v>420</v>
      </c>
      <c r="I30" s="21" t="n">
        <v>505</v>
      </c>
      <c r="J30" s="21" t="n">
        <v>574</v>
      </c>
      <c r="K30" s="21" t="n">
        <v>624</v>
      </c>
      <c r="L30" s="21" t="n">
        <v>672</v>
      </c>
      <c r="M30" s="21" t="n">
        <v>739</v>
      </c>
      <c r="N30" s="21" t="n">
        <v>758</v>
      </c>
      <c r="O30" s="21" t="n">
        <v>878</v>
      </c>
      <c r="P30" s="21" t="n">
        <v>1050</v>
      </c>
    </row>
    <row r="31" customFormat="false" ht="12.75" hidden="false" customHeight="true" outlineLevel="0" collapsed="false">
      <c r="A31" s="23"/>
      <c r="B31" s="24" t="s">
        <v>64</v>
      </c>
      <c r="C31" s="25" t="s">
        <v>65</v>
      </c>
      <c r="D31" s="26" t="n">
        <v>7</v>
      </c>
      <c r="E31" s="26" t="n">
        <v>10</v>
      </c>
      <c r="F31" s="26" t="n">
        <v>14</v>
      </c>
      <c r="G31" s="26" t="n">
        <v>14</v>
      </c>
      <c r="H31" s="26" t="n">
        <v>17</v>
      </c>
      <c r="I31" s="26" t="n">
        <v>19</v>
      </c>
      <c r="J31" s="26" t="n">
        <v>21</v>
      </c>
      <c r="K31" s="26" t="n">
        <v>22</v>
      </c>
      <c r="L31" s="26" t="n">
        <v>23</v>
      </c>
      <c r="M31" s="26" t="n">
        <v>26</v>
      </c>
      <c r="N31" s="26" t="n">
        <v>29</v>
      </c>
      <c r="O31" s="26" t="n">
        <v>31</v>
      </c>
      <c r="P31" s="26" t="n">
        <v>35</v>
      </c>
    </row>
    <row r="32" customFormat="false" ht="12.75" hidden="false" customHeight="true" outlineLevel="0" collapsed="false">
      <c r="A32" s="23"/>
      <c r="B32" s="24" t="s">
        <v>66</v>
      </c>
      <c r="C32" s="25" t="s">
        <v>67</v>
      </c>
      <c r="D32" s="26" t="n">
        <v>122</v>
      </c>
      <c r="E32" s="26" t="n">
        <v>167</v>
      </c>
      <c r="F32" s="26" t="n">
        <v>230</v>
      </c>
      <c r="G32" s="26" t="n">
        <v>236</v>
      </c>
      <c r="H32" s="26" t="n">
        <v>269</v>
      </c>
      <c r="I32" s="26" t="n">
        <v>322</v>
      </c>
      <c r="J32" s="26" t="n">
        <v>359</v>
      </c>
      <c r="K32" s="26" t="n">
        <v>395</v>
      </c>
      <c r="L32" s="26" t="n">
        <v>435</v>
      </c>
      <c r="M32" s="26" t="n">
        <v>471</v>
      </c>
      <c r="N32" s="26" t="n">
        <v>464</v>
      </c>
      <c r="O32" s="26" t="n">
        <v>525</v>
      </c>
      <c r="P32" s="26" t="n">
        <v>616</v>
      </c>
    </row>
    <row r="33" customFormat="false" ht="12.75" hidden="false" customHeight="true" outlineLevel="0" collapsed="false">
      <c r="A33" s="23"/>
      <c r="B33" s="24" t="s">
        <v>68</v>
      </c>
      <c r="C33" s="25" t="s">
        <v>69</v>
      </c>
      <c r="D33" s="26" t="n">
        <v>64</v>
      </c>
      <c r="E33" s="26" t="n">
        <v>82</v>
      </c>
      <c r="F33" s="26" t="n">
        <v>106</v>
      </c>
      <c r="G33" s="26" t="n">
        <v>123</v>
      </c>
      <c r="H33" s="26" t="n">
        <v>134</v>
      </c>
      <c r="I33" s="26" t="n">
        <v>163</v>
      </c>
      <c r="J33" s="26" t="n">
        <v>194</v>
      </c>
      <c r="K33" s="26" t="n">
        <v>207</v>
      </c>
      <c r="L33" s="26" t="n">
        <v>213</v>
      </c>
      <c r="M33" s="26" t="n">
        <v>242</v>
      </c>
      <c r="N33" s="26" t="n">
        <v>265</v>
      </c>
      <c r="O33" s="26" t="n">
        <v>322</v>
      </c>
      <c r="P33" s="26" t="n">
        <v>399</v>
      </c>
    </row>
    <row r="34" customFormat="false" ht="13.5" hidden="false" customHeight="true" outlineLevel="0" collapsed="false">
      <c r="A34" s="3"/>
      <c r="B34" s="19" t="s">
        <v>70</v>
      </c>
      <c r="C34" s="20" t="s">
        <v>71</v>
      </c>
      <c r="D34" s="21" t="n">
        <v>690</v>
      </c>
      <c r="E34" s="21" t="n">
        <v>891</v>
      </c>
      <c r="F34" s="21" t="n">
        <v>1112</v>
      </c>
      <c r="G34" s="21" t="n">
        <v>1238</v>
      </c>
      <c r="H34" s="21" t="n">
        <v>1352</v>
      </c>
      <c r="I34" s="21" t="n">
        <v>1527</v>
      </c>
      <c r="J34" s="21" t="n">
        <v>1668</v>
      </c>
      <c r="K34" s="21" t="n">
        <v>1845</v>
      </c>
      <c r="L34" s="21" t="n">
        <v>2035</v>
      </c>
      <c r="M34" s="21" t="n">
        <v>2262</v>
      </c>
      <c r="N34" s="21" t="n">
        <v>2568</v>
      </c>
      <c r="O34" s="21" t="n">
        <v>2816</v>
      </c>
      <c r="P34" s="21" t="n">
        <v>3101</v>
      </c>
    </row>
    <row r="35" customFormat="false" ht="12.75" hidden="false" customHeight="true" outlineLevel="0" collapsed="false">
      <c r="A35" s="23"/>
      <c r="B35" s="24" t="s">
        <v>72</v>
      </c>
      <c r="C35" s="25" t="s">
        <v>73</v>
      </c>
      <c r="D35" s="26" t="n">
        <v>43</v>
      </c>
      <c r="E35" s="26" t="n">
        <v>52</v>
      </c>
      <c r="F35" s="26" t="n">
        <v>58</v>
      </c>
      <c r="G35" s="26" t="n">
        <v>64</v>
      </c>
      <c r="H35" s="26" t="n">
        <v>70</v>
      </c>
      <c r="I35" s="26" t="n">
        <v>75</v>
      </c>
      <c r="J35" s="26" t="n">
        <v>77</v>
      </c>
      <c r="K35" s="26" t="n">
        <v>88</v>
      </c>
      <c r="L35" s="26" t="n">
        <v>102</v>
      </c>
      <c r="M35" s="26" t="n">
        <v>115</v>
      </c>
      <c r="N35" s="26" t="n">
        <v>133</v>
      </c>
      <c r="O35" s="26" t="n">
        <v>143</v>
      </c>
      <c r="P35" s="26" t="n">
        <v>160</v>
      </c>
    </row>
    <row r="36" customFormat="false" ht="12.75" hidden="false" customHeight="true" outlineLevel="0" collapsed="false">
      <c r="A36" s="23"/>
      <c r="B36" s="24" t="s">
        <v>74</v>
      </c>
      <c r="C36" s="25" t="s">
        <v>75</v>
      </c>
      <c r="D36" s="26" t="n">
        <v>26</v>
      </c>
      <c r="E36" s="26" t="n">
        <v>34</v>
      </c>
      <c r="F36" s="26" t="n">
        <v>43</v>
      </c>
      <c r="G36" s="26" t="n">
        <v>50</v>
      </c>
      <c r="H36" s="26" t="n">
        <v>54</v>
      </c>
      <c r="I36" s="26" t="n">
        <v>66</v>
      </c>
      <c r="J36" s="26" t="n">
        <v>73</v>
      </c>
      <c r="K36" s="26" t="n">
        <v>74</v>
      </c>
      <c r="L36" s="26" t="n">
        <v>87</v>
      </c>
      <c r="M36" s="26" t="n">
        <v>94</v>
      </c>
      <c r="N36" s="26" t="n">
        <v>93</v>
      </c>
      <c r="O36" s="26" t="n">
        <v>103</v>
      </c>
      <c r="P36" s="26" t="n">
        <v>116</v>
      </c>
    </row>
    <row r="37" customFormat="false" ht="12.75" hidden="false" customHeight="true" outlineLevel="0" collapsed="false">
      <c r="A37" s="23"/>
      <c r="B37" s="24" t="s">
        <v>76</v>
      </c>
      <c r="C37" s="25" t="s">
        <v>77</v>
      </c>
      <c r="D37" s="26" t="n">
        <v>54</v>
      </c>
      <c r="E37" s="26" t="n">
        <v>63</v>
      </c>
      <c r="F37" s="26" t="n">
        <v>69</v>
      </c>
      <c r="G37" s="26" t="n">
        <v>70</v>
      </c>
      <c r="H37" s="26" t="n">
        <v>97</v>
      </c>
      <c r="I37" s="26" t="n">
        <v>115</v>
      </c>
      <c r="J37" s="26" t="n">
        <v>144</v>
      </c>
      <c r="K37" s="26" t="n">
        <v>156</v>
      </c>
      <c r="L37" s="26" t="n">
        <v>168</v>
      </c>
      <c r="M37" s="26" t="n">
        <v>178</v>
      </c>
      <c r="N37" s="26" t="n">
        <v>197</v>
      </c>
      <c r="O37" s="26" t="n">
        <v>225</v>
      </c>
      <c r="P37" s="26" t="n">
        <v>261</v>
      </c>
    </row>
    <row r="38" customFormat="false" ht="12.75" hidden="false" customHeight="true" outlineLevel="0" collapsed="false">
      <c r="A38" s="23"/>
      <c r="B38" s="24" t="s">
        <v>78</v>
      </c>
      <c r="C38" s="25" t="s">
        <v>79</v>
      </c>
      <c r="D38" s="26" t="n">
        <v>182</v>
      </c>
      <c r="E38" s="26" t="n">
        <v>266</v>
      </c>
      <c r="F38" s="26" t="n">
        <v>356</v>
      </c>
      <c r="G38" s="26" t="n">
        <v>398</v>
      </c>
      <c r="H38" s="26" t="n">
        <v>419</v>
      </c>
      <c r="I38" s="26" t="n">
        <v>433</v>
      </c>
      <c r="J38" s="26" t="n">
        <v>401</v>
      </c>
      <c r="K38" s="26" t="n">
        <v>435</v>
      </c>
      <c r="L38" s="26" t="n">
        <v>460</v>
      </c>
      <c r="M38" s="26" t="n">
        <v>509</v>
      </c>
      <c r="N38" s="26" t="n">
        <v>600</v>
      </c>
      <c r="O38" s="26" t="n">
        <v>629</v>
      </c>
      <c r="P38" s="26" t="n">
        <v>693</v>
      </c>
    </row>
    <row r="39" customFormat="false" ht="12.75" hidden="false" customHeight="true" outlineLevel="0" collapsed="false">
      <c r="A39" s="23"/>
      <c r="B39" s="24" t="s">
        <v>80</v>
      </c>
      <c r="C39" s="25" t="s">
        <v>81</v>
      </c>
      <c r="D39" s="26" t="n">
        <v>54</v>
      </c>
      <c r="E39" s="26" t="n">
        <v>79</v>
      </c>
      <c r="F39" s="26" t="n">
        <v>106</v>
      </c>
      <c r="G39" s="26" t="n">
        <v>118</v>
      </c>
      <c r="H39" s="26" t="n">
        <v>123</v>
      </c>
      <c r="I39" s="26" t="n">
        <v>135</v>
      </c>
      <c r="J39" s="26" t="n">
        <v>145</v>
      </c>
      <c r="K39" s="26" t="n">
        <v>152</v>
      </c>
      <c r="L39" s="26" t="n">
        <v>156</v>
      </c>
      <c r="M39" s="26" t="n">
        <v>174</v>
      </c>
      <c r="N39" s="26" t="n">
        <v>216</v>
      </c>
      <c r="O39" s="26" t="n">
        <v>234</v>
      </c>
      <c r="P39" s="26" t="n">
        <v>274</v>
      </c>
    </row>
    <row r="40" customFormat="false" ht="12.75" hidden="false" customHeight="true" outlineLevel="0" collapsed="false">
      <c r="A40" s="23"/>
      <c r="B40" s="24" t="s">
        <v>82</v>
      </c>
      <c r="C40" s="25" t="s">
        <v>83</v>
      </c>
      <c r="D40" s="26" t="n">
        <v>61</v>
      </c>
      <c r="E40" s="26" t="n">
        <v>89</v>
      </c>
      <c r="F40" s="26" t="n">
        <v>119</v>
      </c>
      <c r="G40" s="26" t="n">
        <v>133</v>
      </c>
      <c r="H40" s="26" t="n">
        <v>137</v>
      </c>
      <c r="I40" s="26" t="n">
        <v>152</v>
      </c>
      <c r="J40" s="26" t="n">
        <v>167</v>
      </c>
      <c r="K40" s="26" t="n">
        <v>186</v>
      </c>
      <c r="L40" s="26" t="n">
        <v>213</v>
      </c>
      <c r="M40" s="26" t="n">
        <v>262</v>
      </c>
      <c r="N40" s="26" t="n">
        <v>320</v>
      </c>
      <c r="O40" s="26" t="n">
        <v>366</v>
      </c>
      <c r="P40" s="26" t="n">
        <v>388</v>
      </c>
    </row>
    <row r="41" customFormat="false" ht="12.75" hidden="false" customHeight="true" outlineLevel="0" collapsed="false">
      <c r="A41" s="23"/>
      <c r="B41" s="24" t="s">
        <v>84</v>
      </c>
      <c r="C41" s="25" t="s">
        <v>85</v>
      </c>
      <c r="D41" s="26" t="n">
        <v>84</v>
      </c>
      <c r="E41" s="26" t="n">
        <v>91</v>
      </c>
      <c r="F41" s="26" t="n">
        <v>110</v>
      </c>
      <c r="G41" s="26" t="n">
        <v>124</v>
      </c>
      <c r="H41" s="26" t="n">
        <v>140</v>
      </c>
      <c r="I41" s="26" t="n">
        <v>193</v>
      </c>
      <c r="J41" s="26" t="n">
        <v>226</v>
      </c>
      <c r="K41" s="26" t="n">
        <v>249</v>
      </c>
      <c r="L41" s="26" t="n">
        <v>271</v>
      </c>
      <c r="M41" s="26" t="n">
        <v>302</v>
      </c>
      <c r="N41" s="26" t="n">
        <v>343</v>
      </c>
      <c r="O41" s="26" t="n">
        <v>375</v>
      </c>
      <c r="P41" s="26" t="n">
        <v>408</v>
      </c>
    </row>
    <row r="42" customFormat="false" ht="12.75" hidden="false" customHeight="true" outlineLevel="0" collapsed="false">
      <c r="A42" s="23"/>
      <c r="B42" s="24" t="s">
        <v>86</v>
      </c>
      <c r="C42" s="25" t="s">
        <v>87</v>
      </c>
      <c r="D42" s="26" t="n">
        <v>34</v>
      </c>
      <c r="E42" s="26" t="n">
        <v>41</v>
      </c>
      <c r="F42" s="26" t="n">
        <v>50</v>
      </c>
      <c r="G42" s="26" t="n">
        <v>63</v>
      </c>
      <c r="H42" s="26" t="n">
        <v>76</v>
      </c>
      <c r="I42" s="26" t="n">
        <v>94</v>
      </c>
      <c r="J42" s="26" t="n">
        <v>123</v>
      </c>
      <c r="K42" s="26" t="n">
        <v>147</v>
      </c>
      <c r="L42" s="26" t="n">
        <v>156</v>
      </c>
      <c r="M42" s="26" t="n">
        <v>162</v>
      </c>
      <c r="N42" s="26" t="n">
        <v>166</v>
      </c>
      <c r="O42" s="26" t="n">
        <v>173</v>
      </c>
      <c r="P42" s="26" t="n">
        <v>183</v>
      </c>
    </row>
    <row r="43" customFormat="false" ht="12.75" hidden="false" customHeight="true" outlineLevel="0" collapsed="false">
      <c r="A43" s="23"/>
      <c r="B43" s="24" t="s">
        <v>88</v>
      </c>
      <c r="C43" s="25" t="s">
        <v>89</v>
      </c>
      <c r="D43" s="26" t="n">
        <v>39</v>
      </c>
      <c r="E43" s="26" t="n">
        <v>48</v>
      </c>
      <c r="F43" s="26" t="n">
        <v>60</v>
      </c>
      <c r="G43" s="26" t="n">
        <v>72</v>
      </c>
      <c r="H43" s="26" t="n">
        <v>77</v>
      </c>
      <c r="I43" s="26" t="n">
        <v>93</v>
      </c>
      <c r="J43" s="26" t="n">
        <v>110</v>
      </c>
      <c r="K43" s="26" t="n">
        <v>126</v>
      </c>
      <c r="L43" s="26" t="n">
        <v>135</v>
      </c>
      <c r="M43" s="26" t="n">
        <v>139</v>
      </c>
      <c r="N43" s="26" t="n">
        <v>145</v>
      </c>
      <c r="O43" s="26" t="n">
        <v>156</v>
      </c>
      <c r="P43" s="26" t="n">
        <v>155</v>
      </c>
    </row>
    <row r="44" customFormat="false" ht="12.75" hidden="false" customHeight="true" outlineLevel="0" collapsed="false">
      <c r="A44" s="23"/>
      <c r="B44" s="24" t="s">
        <v>90</v>
      </c>
      <c r="C44" s="25" t="s">
        <v>91</v>
      </c>
      <c r="D44" s="26" t="n">
        <v>114</v>
      </c>
      <c r="E44" s="26" t="n">
        <v>128</v>
      </c>
      <c r="F44" s="26" t="n">
        <v>141</v>
      </c>
      <c r="G44" s="26" t="n">
        <v>147</v>
      </c>
      <c r="H44" s="26" t="n">
        <v>158</v>
      </c>
      <c r="I44" s="26" t="n">
        <v>169</v>
      </c>
      <c r="J44" s="26" t="n">
        <v>203</v>
      </c>
      <c r="K44" s="26" t="n">
        <v>232</v>
      </c>
      <c r="L44" s="26" t="n">
        <v>286</v>
      </c>
      <c r="M44" s="26" t="n">
        <v>327</v>
      </c>
      <c r="N44" s="26" t="n">
        <v>356</v>
      </c>
      <c r="O44" s="26" t="n">
        <v>412</v>
      </c>
      <c r="P44" s="26" t="n">
        <v>463</v>
      </c>
    </row>
    <row r="45" customFormat="false" ht="6.75" hidden="false" customHeight="true" outlineLevel="0" collapsed="false">
      <c r="A45" s="3"/>
      <c r="B45" s="3"/>
      <c r="C45" s="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3.5" hidden="false" customHeight="true" outlineLevel="0" collapsed="false">
      <c r="A46" s="3"/>
      <c r="B46" s="19" t="s">
        <v>92</v>
      </c>
      <c r="C46" s="20"/>
      <c r="D46" s="21" t="n">
        <v>144</v>
      </c>
      <c r="E46" s="21" t="n">
        <v>176</v>
      </c>
      <c r="F46" s="21" t="n">
        <v>242</v>
      </c>
      <c r="G46" s="21" t="n">
        <v>240</v>
      </c>
      <c r="H46" s="21" t="n">
        <v>311</v>
      </c>
      <c r="I46" s="21" t="n">
        <v>316</v>
      </c>
      <c r="J46" s="21" t="n">
        <v>289</v>
      </c>
      <c r="K46" s="21" t="n">
        <v>350</v>
      </c>
      <c r="L46" s="21" t="n">
        <v>386</v>
      </c>
      <c r="M46" s="21" t="n">
        <v>466</v>
      </c>
      <c r="N46" s="21" t="n">
        <v>491</v>
      </c>
      <c r="O46" s="21" t="n">
        <v>547</v>
      </c>
      <c r="P46" s="21" t="n">
        <v>609</v>
      </c>
    </row>
    <row r="47" customFormat="false" ht="7.5" hidden="false" customHeight="true" outlineLevel="0" collapsed="false">
      <c r="A47" s="3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true" outlineLevel="0" collapsed="false">
      <c r="A48" s="23"/>
      <c r="B48" s="16" t="s">
        <v>93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true" outlineLevel="0" collapsed="false">
      <c r="A49" s="3"/>
      <c r="B49" s="40" t="n">
        <v>4372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</sheetData>
  <conditionalFormatting sqref="D7:D8 D10:D14 D26:D28 D45">
    <cfRule type="cellIs" priority="2" operator="lessThan" aboveAverage="0" equalAverage="0" bottom="0" percent="0" rank="0" text="" dxfId="0">
      <formula>0</formula>
    </cfRule>
  </conditionalFormatting>
  <conditionalFormatting sqref="D9">
    <cfRule type="cellIs" priority="3" operator="lessThan" aboveAverage="0" equalAverage="0" bottom="0" percent="0" rank="0" text="" dxfId="1">
      <formula>0</formula>
    </cfRule>
  </conditionalFormatting>
  <conditionalFormatting sqref="D15">
    <cfRule type="cellIs" priority="4" operator="lessThan" aboveAverage="0" equalAverage="0" bottom="0" percent="0" rank="0" text="" dxfId="2">
      <formula>0</formula>
    </cfRule>
  </conditionalFormatting>
  <conditionalFormatting sqref="D16">
    <cfRule type="cellIs" priority="5" operator="lessThan" aboveAverage="0" equalAverage="0" bottom="0" percent="0" rank="0" text="" dxfId="3">
      <formula>0</formula>
    </cfRule>
  </conditionalFormatting>
  <conditionalFormatting sqref="D17">
    <cfRule type="cellIs" priority="6" operator="lessThan" aboveAverage="0" equalAverage="0" bottom="0" percent="0" rank="0" text="" dxfId="4">
      <formula>0</formula>
    </cfRule>
  </conditionalFormatting>
  <conditionalFormatting sqref="D18:D25">
    <cfRule type="cellIs" priority="7" operator="lessThan" aboveAverage="0" equalAverage="0" bottom="0" percent="0" rank="0" text="" dxfId="5">
      <formula>0</formula>
    </cfRule>
  </conditionalFormatting>
  <conditionalFormatting sqref="D31:D33">
    <cfRule type="cellIs" priority="8" operator="lessThan" aboveAverage="0" equalAverage="0" bottom="0" percent="0" rank="0" text="" dxfId="6">
      <formula>0</formula>
    </cfRule>
  </conditionalFormatting>
  <conditionalFormatting sqref="D35:D44">
    <cfRule type="cellIs" priority="9" operator="lessThan" aboveAverage="0" equalAverage="0" bottom="0" percent="0" rank="0" text="" dxfId="7">
      <formula>0</formula>
    </cfRule>
  </conditionalFormatting>
  <conditionalFormatting sqref="D29:D30">
    <cfRule type="cellIs" priority="10" operator="lessThan" aboveAverage="0" equalAverage="0" bottom="0" percent="0" rank="0" text="" dxfId="8">
      <formula>0</formula>
    </cfRule>
  </conditionalFormatting>
  <conditionalFormatting sqref="D34">
    <cfRule type="cellIs" priority="11" operator="lessThan" aboveAverage="0" equalAverage="0" bottom="0" percent="0" rank="0" text="" dxfId="9">
      <formula>0</formula>
    </cfRule>
  </conditionalFormatting>
  <conditionalFormatting sqref="E48:P48">
    <cfRule type="cellIs" priority="12" operator="lessThan" aboveAverage="0" equalAverage="0" bottom="0" percent="0" rank="0" text="" dxfId="10">
      <formula>0</formula>
    </cfRule>
  </conditionalFormatting>
  <conditionalFormatting sqref="D48">
    <cfRule type="cellIs" priority="13" operator="lessThan" aboveAverage="0" equalAverage="0" bottom="0" percent="0" rank="0" text="" dxfId="11">
      <formula>0</formula>
    </cfRule>
  </conditionalFormatting>
  <conditionalFormatting sqref="E9:P9">
    <cfRule type="cellIs" priority="14" operator="lessThan" aboveAverage="0" equalAverage="0" bottom="0" percent="0" rank="0" text="" dxfId="12">
      <formula>0</formula>
    </cfRule>
  </conditionalFormatting>
  <conditionalFormatting sqref="E15:P15">
    <cfRule type="cellIs" priority="15" operator="lessThan" aboveAverage="0" equalAverage="0" bottom="0" percent="0" rank="0" text="" dxfId="13">
      <formula>0</formula>
    </cfRule>
  </conditionalFormatting>
  <conditionalFormatting sqref="E16:P16">
    <cfRule type="cellIs" priority="16" operator="lessThan" aboveAverage="0" equalAverage="0" bottom="0" percent="0" rank="0" text="" dxfId="14">
      <formula>0</formula>
    </cfRule>
  </conditionalFormatting>
  <conditionalFormatting sqref="E17:P17">
    <cfRule type="cellIs" priority="17" operator="lessThan" aboveAverage="0" equalAverage="0" bottom="0" percent="0" rank="0" text="" dxfId="15">
      <formula>0</formula>
    </cfRule>
  </conditionalFormatting>
  <conditionalFormatting sqref="E18:P25">
    <cfRule type="cellIs" priority="18" operator="lessThan" aboveAverage="0" equalAverage="0" bottom="0" percent="0" rank="0" text="" dxfId="16">
      <formula>0</formula>
    </cfRule>
  </conditionalFormatting>
  <conditionalFormatting sqref="E31:P33">
    <cfRule type="cellIs" priority="19" operator="lessThan" aboveAverage="0" equalAverage="0" bottom="0" percent="0" rank="0" text="" dxfId="17">
      <formula>0</formula>
    </cfRule>
  </conditionalFormatting>
  <conditionalFormatting sqref="E35:P44">
    <cfRule type="cellIs" priority="20" operator="lessThan" aboveAverage="0" equalAverage="0" bottom="0" percent="0" rank="0" text="" dxfId="18">
      <formula>0</formula>
    </cfRule>
  </conditionalFormatting>
  <conditionalFormatting sqref="E29:P30">
    <cfRule type="cellIs" priority="21" operator="lessThan" aboveAverage="0" equalAverage="0" bottom="0" percent="0" rank="0" text="" dxfId="19">
      <formula>0</formula>
    </cfRule>
  </conditionalFormatting>
  <conditionalFormatting sqref="E34:P34">
    <cfRule type="cellIs" priority="22" operator="lessThan" aboveAverage="0" equalAverage="0" bottom="0" percent="0" rank="0" text="" dxfId="20">
      <formula>0</formula>
    </cfRule>
  </conditionalFormatting>
  <conditionalFormatting sqref="E46:P46">
    <cfRule type="cellIs" priority="23" operator="lessThan" aboveAverage="0" equalAverage="0" bottom="0" percent="0" rank="0" text="" dxfId="21">
      <formula>0</formula>
    </cfRule>
  </conditionalFormatting>
  <conditionalFormatting sqref="D46">
    <cfRule type="cellIs" priority="24" operator="lessThan" aboveAverage="0" equalAverage="0" bottom="0" percent="0" rank="0" text="" dxfId="22">
      <formula>0</formula>
    </cfRule>
  </conditionalFormatting>
  <conditionalFormatting sqref="E7:P8 E10:P14 E26:P28 E45:P45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6" min="4" style="1" width="7.85"/>
    <col collapsed="false" customWidth="false" hidden="false" outlineLevel="0" max="257" min="17" style="1" width="9.14"/>
  </cols>
  <sheetData>
    <row r="1" s="5" customFormat="true" ht="17.25" hidden="false" customHeight="true" outlineLevel="0" collapsed="false">
      <c r="A1" s="3"/>
      <c r="B1" s="3" t="s">
        <v>0</v>
      </c>
      <c r="C1" s="4"/>
    </row>
    <row r="2" s="8" customFormat="true" ht="17.25" hidden="false" customHeight="true" outlineLevel="0" collapsed="false">
      <c r="A2" s="3"/>
      <c r="B2" s="6" t="s">
        <v>94</v>
      </c>
      <c r="C2" s="7"/>
    </row>
    <row r="3" s="8" customFormat="true" ht="17.25" hidden="false" customHeight="true" outlineLevel="0" collapsed="false">
      <c r="A3" s="3"/>
      <c r="B3" s="9" t="s">
        <v>95</v>
      </c>
      <c r="C3" s="7"/>
    </row>
    <row r="4" s="13" customFormat="true" ht="15.75" hidden="false" customHeight="true" outlineLevel="0" collapsed="false">
      <c r="A4" s="3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13" customFormat="true" ht="7.5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3"/>
      <c r="B6" s="16" t="s">
        <v>1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true" outlineLevel="0" collapsed="false">
      <c r="A7" s="3"/>
      <c r="B7" s="19" t="s">
        <v>19</v>
      </c>
      <c r="C7" s="20"/>
      <c r="D7" s="41" t="n">
        <v>1</v>
      </c>
      <c r="E7" s="41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1</v>
      </c>
      <c r="L7" s="41" t="n">
        <v>1</v>
      </c>
      <c r="M7" s="41" t="n">
        <v>1</v>
      </c>
      <c r="N7" s="41" t="n">
        <v>1</v>
      </c>
      <c r="O7" s="41" t="n">
        <v>1</v>
      </c>
      <c r="P7" s="41" t="n">
        <v>1</v>
      </c>
    </row>
    <row r="8" s="13" customFormat="true" ht="7.5" hidden="false" customHeight="true" outlineLevel="0" collapsed="false">
      <c r="A8" s="3"/>
      <c r="B8" s="14"/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3"/>
      <c r="B9" s="19" t="s">
        <v>20</v>
      </c>
      <c r="C9" s="20" t="s">
        <v>21</v>
      </c>
      <c r="D9" s="41" t="n">
        <v>0.33</v>
      </c>
      <c r="E9" s="41" t="n">
        <v>0.29</v>
      </c>
      <c r="F9" s="41" t="n">
        <v>0.29</v>
      </c>
      <c r="G9" s="41" t="n">
        <v>0.29</v>
      </c>
      <c r="H9" s="41" t="n">
        <v>0.27</v>
      </c>
      <c r="I9" s="41" t="n">
        <v>0.28</v>
      </c>
      <c r="J9" s="41" t="n">
        <v>0.29</v>
      </c>
      <c r="K9" s="41" t="n">
        <v>0.29</v>
      </c>
      <c r="L9" s="41" t="n">
        <v>0.28</v>
      </c>
      <c r="M9" s="41" t="n">
        <v>0.28</v>
      </c>
      <c r="N9" s="41" t="n">
        <v>0.31</v>
      </c>
      <c r="O9" s="41" t="n">
        <v>0.31</v>
      </c>
      <c r="P9" s="41" t="n">
        <v>0.28</v>
      </c>
    </row>
    <row r="10" customFormat="false" ht="12.75" hidden="false" customHeight="true" outlineLevel="0" collapsed="false">
      <c r="A10" s="23"/>
      <c r="B10" s="24" t="s">
        <v>22</v>
      </c>
      <c r="C10" s="25" t="s">
        <v>23</v>
      </c>
      <c r="D10" s="42" t="n">
        <v>0.17</v>
      </c>
      <c r="E10" s="42" t="n">
        <v>0.15</v>
      </c>
      <c r="F10" s="42" t="n">
        <v>0.15</v>
      </c>
      <c r="G10" s="42" t="n">
        <v>0.16</v>
      </c>
      <c r="H10" s="42" t="n">
        <v>0.15</v>
      </c>
      <c r="I10" s="42" t="n">
        <v>0.16</v>
      </c>
      <c r="J10" s="42" t="n">
        <v>0.17</v>
      </c>
      <c r="K10" s="42" t="n">
        <v>0.17</v>
      </c>
      <c r="L10" s="42" t="n">
        <v>0.17</v>
      </c>
      <c r="M10" s="42" t="n">
        <v>0.17</v>
      </c>
      <c r="N10" s="42" t="n">
        <v>0.2</v>
      </c>
      <c r="O10" s="42" t="n">
        <v>0.18</v>
      </c>
      <c r="P10" s="42" t="n">
        <v>0.15</v>
      </c>
    </row>
    <row r="11" customFormat="false" ht="12.75" hidden="false" customHeight="true" outlineLevel="0" collapsed="false">
      <c r="A11" s="23"/>
      <c r="B11" s="24" t="s">
        <v>24</v>
      </c>
      <c r="C11" s="25" t="s">
        <v>25</v>
      </c>
      <c r="D11" s="42" t="n">
        <v>0.03</v>
      </c>
      <c r="E11" s="42" t="n">
        <v>0.02</v>
      </c>
      <c r="F11" s="42" t="n">
        <v>0.02</v>
      </c>
      <c r="G11" s="42" t="n">
        <v>0.02</v>
      </c>
      <c r="H11" s="42" t="n">
        <v>0.02</v>
      </c>
      <c r="I11" s="42" t="n">
        <v>0.02</v>
      </c>
      <c r="J11" s="42" t="n">
        <v>0.02</v>
      </c>
      <c r="K11" s="42" t="n">
        <v>0.02</v>
      </c>
      <c r="L11" s="42" t="n">
        <v>0.02</v>
      </c>
      <c r="M11" s="42" t="n">
        <v>0.02</v>
      </c>
      <c r="N11" s="42" t="n">
        <v>0.02</v>
      </c>
      <c r="O11" s="42" t="n">
        <v>0.02</v>
      </c>
      <c r="P11" s="42" t="n">
        <v>0.02</v>
      </c>
    </row>
    <row r="12" customFormat="false" ht="12.75" hidden="false" customHeight="true" outlineLevel="0" collapsed="false">
      <c r="A12" s="23"/>
      <c r="B12" s="24" t="s">
        <v>26</v>
      </c>
      <c r="C12" s="25" t="s">
        <v>27</v>
      </c>
      <c r="D12" s="42" t="n">
        <v>0.03</v>
      </c>
      <c r="E12" s="42" t="n">
        <v>0.03</v>
      </c>
      <c r="F12" s="42" t="n">
        <v>0.03</v>
      </c>
      <c r="G12" s="42" t="n">
        <v>0.03</v>
      </c>
      <c r="H12" s="42" t="n">
        <v>0.03</v>
      </c>
      <c r="I12" s="42" t="n">
        <v>0.03</v>
      </c>
      <c r="J12" s="42" t="n">
        <v>0.03</v>
      </c>
      <c r="K12" s="42" t="n">
        <v>0.03</v>
      </c>
      <c r="L12" s="42" t="n">
        <v>0.03</v>
      </c>
      <c r="M12" s="42" t="n">
        <v>0.03</v>
      </c>
      <c r="N12" s="42" t="n">
        <v>0.03</v>
      </c>
      <c r="O12" s="42" t="n">
        <v>0.04</v>
      </c>
      <c r="P12" s="42" t="n">
        <v>0.04</v>
      </c>
    </row>
    <row r="13" customFormat="false" ht="12.75" hidden="false" customHeight="true" outlineLevel="0" collapsed="false">
      <c r="A13" s="23"/>
      <c r="B13" s="24" t="s">
        <v>28</v>
      </c>
      <c r="C13" s="25" t="s">
        <v>29</v>
      </c>
      <c r="D13" s="42" t="n">
        <v>0.08</v>
      </c>
      <c r="E13" s="42" t="n">
        <v>0.08</v>
      </c>
      <c r="F13" s="42" t="n">
        <v>0.08</v>
      </c>
      <c r="G13" s="42" t="n">
        <v>0.07</v>
      </c>
      <c r="H13" s="42" t="n">
        <v>0.07</v>
      </c>
      <c r="I13" s="42" t="n">
        <v>0.07</v>
      </c>
      <c r="J13" s="42" t="n">
        <v>0.07</v>
      </c>
      <c r="K13" s="42" t="n">
        <v>0.06</v>
      </c>
      <c r="L13" s="42" t="n">
        <v>0.06</v>
      </c>
      <c r="M13" s="42" t="n">
        <v>0.06</v>
      </c>
      <c r="N13" s="42" t="n">
        <v>0.05</v>
      </c>
      <c r="O13" s="42" t="n">
        <v>0.06</v>
      </c>
      <c r="P13" s="42" t="n">
        <v>0.06</v>
      </c>
    </row>
    <row r="14" customFormat="false" ht="12.75" hidden="false" customHeight="true" outlineLevel="0" collapsed="false">
      <c r="A14" s="23"/>
      <c r="B14" s="24" t="s">
        <v>30</v>
      </c>
      <c r="C14" s="25" t="s">
        <v>3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</row>
    <row r="15" customFormat="false" ht="13.5" hidden="false" customHeight="true" outlineLevel="0" collapsed="false">
      <c r="A15" s="3"/>
      <c r="B15" s="19" t="s">
        <v>32</v>
      </c>
      <c r="C15" s="20" t="s">
        <v>33</v>
      </c>
      <c r="D15" s="41" t="n">
        <v>0.16</v>
      </c>
      <c r="E15" s="41" t="n">
        <v>0.16</v>
      </c>
      <c r="F15" s="41" t="n">
        <v>0.15</v>
      </c>
      <c r="G15" s="41" t="n">
        <v>0.15</v>
      </c>
      <c r="H15" s="41" t="n">
        <v>0.17</v>
      </c>
      <c r="I15" s="41" t="n">
        <v>0.18</v>
      </c>
      <c r="J15" s="41" t="n">
        <v>0.18</v>
      </c>
      <c r="K15" s="41" t="n">
        <v>0.17</v>
      </c>
      <c r="L15" s="41" t="n">
        <v>0.17</v>
      </c>
      <c r="M15" s="41" t="n">
        <v>0.17</v>
      </c>
      <c r="N15" s="41" t="n">
        <v>0.16</v>
      </c>
      <c r="O15" s="41" t="n">
        <v>0.16</v>
      </c>
      <c r="P15" s="41" t="n">
        <v>0.17</v>
      </c>
    </row>
    <row r="16" customFormat="false" ht="12.75" hidden="false" customHeight="true" outlineLevel="0" collapsed="false">
      <c r="A16" s="23"/>
      <c r="B16" s="24" t="s">
        <v>34</v>
      </c>
      <c r="C16" s="25" t="s">
        <v>35</v>
      </c>
      <c r="D16" s="42" t="n">
        <v>0.02</v>
      </c>
      <c r="E16" s="42" t="n">
        <v>0.02</v>
      </c>
      <c r="F16" s="42" t="n">
        <v>0.01</v>
      </c>
      <c r="G16" s="42" t="n">
        <v>0.01</v>
      </c>
      <c r="H16" s="42" t="n">
        <v>0.02</v>
      </c>
      <c r="I16" s="42" t="n">
        <v>0.02</v>
      </c>
      <c r="J16" s="42" t="n">
        <v>0.02</v>
      </c>
      <c r="K16" s="42" t="n">
        <v>0.02</v>
      </c>
      <c r="L16" s="42" t="n">
        <v>0.03</v>
      </c>
      <c r="M16" s="42" t="n">
        <v>0.02</v>
      </c>
      <c r="N16" s="42" t="n">
        <v>0.02</v>
      </c>
      <c r="O16" s="42" t="n">
        <v>0.02</v>
      </c>
      <c r="P16" s="42" t="n">
        <v>0.02</v>
      </c>
    </row>
    <row r="17" s="30" customFormat="true" ht="12.75" hidden="false" customHeight="true" outlineLevel="0" collapsed="false">
      <c r="A17" s="27"/>
      <c r="B17" s="16" t="s">
        <v>36</v>
      </c>
      <c r="C17" s="28" t="s">
        <v>37</v>
      </c>
      <c r="D17" s="43" t="n">
        <v>0.08</v>
      </c>
      <c r="E17" s="43" t="n">
        <v>0.07</v>
      </c>
      <c r="F17" s="43" t="n">
        <v>0.07</v>
      </c>
      <c r="G17" s="43" t="n">
        <v>0.07</v>
      </c>
      <c r="H17" s="43" t="n">
        <v>0.07</v>
      </c>
      <c r="I17" s="43" t="n">
        <v>0.07</v>
      </c>
      <c r="J17" s="43" t="n">
        <v>0.07</v>
      </c>
      <c r="K17" s="43" t="n">
        <v>0.06</v>
      </c>
      <c r="L17" s="43" t="n">
        <v>0.06</v>
      </c>
      <c r="M17" s="43" t="n">
        <v>0.06</v>
      </c>
      <c r="N17" s="43" t="n">
        <v>0.06</v>
      </c>
      <c r="O17" s="43" t="n">
        <v>0.06</v>
      </c>
      <c r="P17" s="43" t="n">
        <v>0.06</v>
      </c>
    </row>
    <row r="18" s="35" customFormat="true" ht="12.75" hidden="false" customHeight="true" outlineLevel="0" collapsed="false">
      <c r="A18" s="31"/>
      <c r="B18" s="32" t="s">
        <v>38</v>
      </c>
      <c r="C18" s="33" t="s">
        <v>39</v>
      </c>
      <c r="D18" s="44" t="n">
        <v>0.02</v>
      </c>
      <c r="E18" s="44" t="n">
        <v>0.02</v>
      </c>
      <c r="F18" s="44" t="n">
        <v>0.02</v>
      </c>
      <c r="G18" s="44" t="n">
        <v>0.02</v>
      </c>
      <c r="H18" s="44" t="n">
        <v>0.02</v>
      </c>
      <c r="I18" s="44" t="n">
        <v>0.02</v>
      </c>
      <c r="J18" s="44" t="n">
        <v>0.02</v>
      </c>
      <c r="K18" s="44" t="n">
        <v>0.02</v>
      </c>
      <c r="L18" s="44" t="n">
        <v>0.02</v>
      </c>
      <c r="M18" s="44" t="n">
        <v>0.02</v>
      </c>
      <c r="N18" s="44" t="n">
        <v>0.02</v>
      </c>
      <c r="O18" s="44" t="n">
        <v>0.02</v>
      </c>
      <c r="P18" s="44" t="n">
        <v>0.02</v>
      </c>
    </row>
    <row r="19" s="35" customFormat="true" ht="12.75" hidden="false" customHeight="true" outlineLevel="0" collapsed="false">
      <c r="A19" s="31"/>
      <c r="B19" s="32" t="s">
        <v>40</v>
      </c>
      <c r="C19" s="33" t="s">
        <v>41</v>
      </c>
      <c r="D19" s="44" t="n">
        <v>0.01</v>
      </c>
      <c r="E19" s="44" t="n">
        <v>0.01</v>
      </c>
      <c r="F19" s="44" t="n">
        <v>0.02</v>
      </c>
      <c r="G19" s="44" t="n">
        <v>0.02</v>
      </c>
      <c r="H19" s="44" t="n">
        <v>0.02</v>
      </c>
      <c r="I19" s="44" t="n">
        <v>0.02</v>
      </c>
      <c r="J19" s="44" t="n">
        <v>0.02</v>
      </c>
      <c r="K19" s="44" t="n">
        <v>0.02</v>
      </c>
      <c r="L19" s="44" t="n">
        <v>0.02</v>
      </c>
      <c r="M19" s="44" t="n">
        <v>0.02</v>
      </c>
      <c r="N19" s="44" t="n">
        <v>0.02</v>
      </c>
      <c r="O19" s="44" t="n">
        <v>0.01</v>
      </c>
      <c r="P19" s="44" t="n">
        <v>0.01</v>
      </c>
    </row>
    <row r="20" s="35" customFormat="true" ht="12.75" hidden="false" customHeight="true" outlineLevel="0" collapsed="false">
      <c r="A20" s="31"/>
      <c r="B20" s="32" t="s">
        <v>42</v>
      </c>
      <c r="C20" s="33" t="s">
        <v>43</v>
      </c>
      <c r="D20" s="44" t="n">
        <v>0.02</v>
      </c>
      <c r="E20" s="44" t="n">
        <v>0.02</v>
      </c>
      <c r="F20" s="44" t="n">
        <v>0.02</v>
      </c>
      <c r="G20" s="44" t="n">
        <v>0.02</v>
      </c>
      <c r="H20" s="44" t="n">
        <v>0.02</v>
      </c>
      <c r="I20" s="44" t="n">
        <v>0.02</v>
      </c>
      <c r="J20" s="44" t="n">
        <v>0.01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</row>
    <row r="21" s="35" customFormat="true" ht="12.75" hidden="false" customHeight="true" outlineLevel="0" collapsed="false">
      <c r="A21" s="31"/>
      <c r="B21" s="32" t="s">
        <v>44</v>
      </c>
      <c r="C21" s="33" t="s">
        <v>45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</row>
    <row r="22" s="35" customFormat="true" ht="12.75" hidden="false" customHeight="true" outlineLevel="0" collapsed="false">
      <c r="A22" s="31"/>
      <c r="B22" s="32" t="s">
        <v>46</v>
      </c>
      <c r="C22" s="33" t="s">
        <v>47</v>
      </c>
      <c r="D22" s="44" t="n">
        <v>0.01</v>
      </c>
      <c r="E22" s="44" t="n">
        <v>0.01</v>
      </c>
      <c r="F22" s="44" t="n">
        <v>0.01</v>
      </c>
      <c r="G22" s="44" t="n">
        <v>0.01</v>
      </c>
      <c r="H22" s="44" t="n">
        <v>0.01</v>
      </c>
      <c r="I22" s="44" t="n">
        <v>0.01</v>
      </c>
      <c r="J22" s="44" t="n">
        <v>0.01</v>
      </c>
      <c r="K22" s="44" t="n">
        <v>0.01</v>
      </c>
      <c r="L22" s="44" t="n">
        <v>0.01</v>
      </c>
      <c r="M22" s="44" t="n">
        <v>0.01</v>
      </c>
      <c r="N22" s="44" t="n">
        <v>0.01</v>
      </c>
      <c r="O22" s="44" t="n">
        <v>0.01</v>
      </c>
      <c r="P22" s="44" t="n">
        <v>0.01</v>
      </c>
    </row>
    <row r="23" s="35" customFormat="true" ht="12.75" hidden="false" customHeight="true" outlineLevel="0" collapsed="false">
      <c r="A23" s="31"/>
      <c r="B23" s="32" t="s">
        <v>48</v>
      </c>
      <c r="C23" s="33" t="s">
        <v>49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</row>
    <row r="24" s="35" customFormat="true" ht="12.75" hidden="false" customHeight="true" outlineLevel="0" collapsed="false">
      <c r="A24" s="31"/>
      <c r="B24" s="32" t="s">
        <v>50</v>
      </c>
      <c r="C24" s="33" t="s">
        <v>5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.01</v>
      </c>
    </row>
    <row r="25" s="35" customFormat="true" ht="12.75" hidden="false" customHeight="true" outlineLevel="0" collapsed="false">
      <c r="A25" s="31"/>
      <c r="B25" s="32" t="s">
        <v>52</v>
      </c>
      <c r="C25" s="33" t="s">
        <v>53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</row>
    <row r="26" customFormat="false" ht="12.75" hidden="false" customHeight="true" outlineLevel="0" collapsed="false">
      <c r="A26" s="23"/>
      <c r="B26" s="24" t="s">
        <v>54</v>
      </c>
      <c r="C26" s="25" t="s">
        <v>55</v>
      </c>
      <c r="D26" s="42" t="n">
        <v>0.01</v>
      </c>
      <c r="E26" s="42" t="n">
        <v>0.01</v>
      </c>
      <c r="F26" s="42" t="n">
        <v>0.01</v>
      </c>
      <c r="G26" s="42" t="n">
        <v>0.01</v>
      </c>
      <c r="H26" s="42" t="n">
        <v>0.01</v>
      </c>
      <c r="I26" s="42" t="n">
        <v>0.01</v>
      </c>
      <c r="J26" s="42" t="n">
        <v>0.01</v>
      </c>
      <c r="K26" s="42" t="n">
        <v>0.01</v>
      </c>
      <c r="L26" s="42" t="n">
        <v>0.01</v>
      </c>
      <c r="M26" s="42" t="n">
        <v>0.01</v>
      </c>
      <c r="N26" s="42" t="n">
        <v>0.01</v>
      </c>
      <c r="O26" s="42" t="n">
        <v>0.01</v>
      </c>
      <c r="P26" s="42" t="n">
        <v>0.01</v>
      </c>
    </row>
    <row r="27" customFormat="false" ht="12.75" hidden="false" customHeight="true" outlineLevel="0" collapsed="false">
      <c r="A27" s="23"/>
      <c r="B27" s="24" t="s">
        <v>56</v>
      </c>
      <c r="C27" s="25" t="s">
        <v>57</v>
      </c>
      <c r="D27" s="42" t="n">
        <v>0.01</v>
      </c>
      <c r="E27" s="42" t="n">
        <v>0.01</v>
      </c>
      <c r="F27" s="42" t="n">
        <v>0.01</v>
      </c>
      <c r="G27" s="42" t="n">
        <v>0.01</v>
      </c>
      <c r="H27" s="42" t="n">
        <v>0.01</v>
      </c>
      <c r="I27" s="42" t="n">
        <v>0.01</v>
      </c>
      <c r="J27" s="42" t="n">
        <v>0.01</v>
      </c>
      <c r="K27" s="42" t="n">
        <v>0.01</v>
      </c>
      <c r="L27" s="42" t="n">
        <v>0.01</v>
      </c>
      <c r="M27" s="42" t="n">
        <v>0.01</v>
      </c>
      <c r="N27" s="42" t="n">
        <v>0.01</v>
      </c>
      <c r="O27" s="42" t="n">
        <v>0</v>
      </c>
      <c r="P27" s="42" t="n">
        <v>0.01</v>
      </c>
    </row>
    <row r="28" customFormat="false" ht="12.75" hidden="false" customHeight="true" outlineLevel="0" collapsed="false">
      <c r="A28" s="23"/>
      <c r="B28" s="24" t="s">
        <v>58</v>
      </c>
      <c r="C28" s="25" t="s">
        <v>59</v>
      </c>
      <c r="D28" s="42" t="n">
        <v>0.05</v>
      </c>
      <c r="E28" s="42" t="n">
        <v>0.05</v>
      </c>
      <c r="F28" s="42" t="n">
        <v>0.06</v>
      </c>
      <c r="G28" s="42" t="n">
        <v>0.06</v>
      </c>
      <c r="H28" s="42" t="n">
        <v>0.06</v>
      </c>
      <c r="I28" s="42" t="n">
        <v>0.06</v>
      </c>
      <c r="J28" s="42" t="n">
        <v>0.07</v>
      </c>
      <c r="K28" s="42" t="n">
        <v>0.07</v>
      </c>
      <c r="L28" s="42" t="n">
        <v>0.07</v>
      </c>
      <c r="M28" s="42" t="n">
        <v>0.07</v>
      </c>
      <c r="N28" s="42" t="n">
        <v>0.06</v>
      </c>
      <c r="O28" s="42" t="n">
        <v>0.06</v>
      </c>
      <c r="P28" s="42" t="n">
        <v>0.07</v>
      </c>
    </row>
    <row r="29" customFormat="false" ht="13.5" hidden="false" customHeight="true" outlineLevel="0" collapsed="false">
      <c r="A29" s="3"/>
      <c r="B29" s="19" t="s">
        <v>60</v>
      </c>
      <c r="C29" s="20" t="s">
        <v>61</v>
      </c>
      <c r="D29" s="41" t="n">
        <v>0.44</v>
      </c>
      <c r="E29" s="41" t="n">
        <v>0.47</v>
      </c>
      <c r="F29" s="41" t="n">
        <v>0.48</v>
      </c>
      <c r="G29" s="41" t="n">
        <v>0.49</v>
      </c>
      <c r="H29" s="41" t="n">
        <v>0.47</v>
      </c>
      <c r="I29" s="41" t="n">
        <v>0.47</v>
      </c>
      <c r="J29" s="41" t="n">
        <v>0.47</v>
      </c>
      <c r="K29" s="41" t="n">
        <v>0.48</v>
      </c>
      <c r="L29" s="41" t="n">
        <v>0.48</v>
      </c>
      <c r="M29" s="41" t="n">
        <v>0.47</v>
      </c>
      <c r="N29" s="41" t="n">
        <v>0.47</v>
      </c>
      <c r="O29" s="41" t="n">
        <v>0.47</v>
      </c>
      <c r="P29" s="41" t="n">
        <v>0.48</v>
      </c>
    </row>
    <row r="30" customFormat="false" ht="12.75" hidden="false" customHeight="true" outlineLevel="0" collapsed="false">
      <c r="A30" s="3"/>
      <c r="B30" s="19" t="s">
        <v>62</v>
      </c>
      <c r="C30" s="20" t="s">
        <v>63</v>
      </c>
      <c r="D30" s="41" t="n">
        <v>0.1</v>
      </c>
      <c r="E30" s="41" t="n">
        <v>0.11</v>
      </c>
      <c r="F30" s="41" t="n">
        <v>0.12</v>
      </c>
      <c r="G30" s="41" t="n">
        <v>0.11</v>
      </c>
      <c r="H30" s="41" t="n">
        <v>0.11</v>
      </c>
      <c r="I30" s="41" t="n">
        <v>0.12</v>
      </c>
      <c r="J30" s="41" t="n">
        <v>0.12</v>
      </c>
      <c r="K30" s="41" t="n">
        <v>0.12</v>
      </c>
      <c r="L30" s="41" t="n">
        <v>0.12</v>
      </c>
      <c r="M30" s="41" t="n">
        <v>0.12</v>
      </c>
      <c r="N30" s="41" t="n">
        <v>0.11</v>
      </c>
      <c r="O30" s="41" t="n">
        <v>0.11</v>
      </c>
      <c r="P30" s="41" t="n">
        <v>0.12</v>
      </c>
    </row>
    <row r="31" customFormat="false" ht="12.75" hidden="false" customHeight="true" outlineLevel="0" collapsed="false">
      <c r="A31" s="23"/>
      <c r="B31" s="24" t="s">
        <v>64</v>
      </c>
      <c r="C31" s="25" t="s">
        <v>65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</row>
    <row r="32" customFormat="false" ht="12.75" hidden="false" customHeight="true" outlineLevel="0" collapsed="false">
      <c r="A32" s="23"/>
      <c r="B32" s="24" t="s">
        <v>66</v>
      </c>
      <c r="C32" s="25" t="s">
        <v>67</v>
      </c>
      <c r="D32" s="42" t="n">
        <v>0.06</v>
      </c>
      <c r="E32" s="42" t="n">
        <v>0.07</v>
      </c>
      <c r="F32" s="42" t="n">
        <v>0.08</v>
      </c>
      <c r="G32" s="42" t="n">
        <v>0.07</v>
      </c>
      <c r="H32" s="42" t="n">
        <v>0.07</v>
      </c>
      <c r="I32" s="42" t="n">
        <v>0.07</v>
      </c>
      <c r="J32" s="42" t="n">
        <v>0.07</v>
      </c>
      <c r="K32" s="42" t="n">
        <v>0.08</v>
      </c>
      <c r="L32" s="42" t="n">
        <v>0.08</v>
      </c>
      <c r="M32" s="42" t="n">
        <v>0.07</v>
      </c>
      <c r="N32" s="42" t="n">
        <v>0.07</v>
      </c>
      <c r="O32" s="42" t="n">
        <v>0.07</v>
      </c>
      <c r="P32" s="42" t="n">
        <v>0.07</v>
      </c>
    </row>
    <row r="33" customFormat="false" ht="12.75" hidden="false" customHeight="true" outlineLevel="0" collapsed="false">
      <c r="A33" s="23"/>
      <c r="B33" s="24" t="s">
        <v>68</v>
      </c>
      <c r="C33" s="25" t="s">
        <v>69</v>
      </c>
      <c r="D33" s="42" t="n">
        <v>0.03</v>
      </c>
      <c r="E33" s="42" t="n">
        <v>0.03</v>
      </c>
      <c r="F33" s="42" t="n">
        <v>0.03</v>
      </c>
      <c r="G33" s="42" t="n">
        <v>0.04</v>
      </c>
      <c r="H33" s="42" t="n">
        <v>0.04</v>
      </c>
      <c r="I33" s="42" t="n">
        <v>0.04</v>
      </c>
      <c r="J33" s="42" t="n">
        <v>0.04</v>
      </c>
      <c r="K33" s="42" t="n">
        <v>0.04</v>
      </c>
      <c r="L33" s="42" t="n">
        <v>0.04</v>
      </c>
      <c r="M33" s="42" t="n">
        <v>0.04</v>
      </c>
      <c r="N33" s="42" t="n">
        <v>0.04</v>
      </c>
      <c r="O33" s="42" t="n">
        <v>0.04</v>
      </c>
      <c r="P33" s="42" t="n">
        <v>0.05</v>
      </c>
    </row>
    <row r="34" customFormat="false" ht="12.75" hidden="false" customHeight="true" outlineLevel="0" collapsed="false">
      <c r="A34" s="3"/>
      <c r="B34" s="19" t="s">
        <v>70</v>
      </c>
      <c r="C34" s="20" t="s">
        <v>71</v>
      </c>
      <c r="D34" s="41" t="n">
        <v>0.35</v>
      </c>
      <c r="E34" s="41" t="n">
        <v>0.37</v>
      </c>
      <c r="F34" s="41" t="n">
        <v>0.37</v>
      </c>
      <c r="G34" s="41" t="n">
        <v>0.37</v>
      </c>
      <c r="H34" s="41" t="n">
        <v>0.36</v>
      </c>
      <c r="I34" s="41" t="n">
        <v>0.35</v>
      </c>
      <c r="J34" s="41" t="n">
        <v>0.35</v>
      </c>
      <c r="K34" s="41" t="n">
        <v>0.36</v>
      </c>
      <c r="L34" s="41" t="n">
        <v>0.36</v>
      </c>
      <c r="M34" s="41" t="n">
        <v>0.36</v>
      </c>
      <c r="N34" s="41" t="n">
        <v>0.36</v>
      </c>
      <c r="O34" s="41" t="n">
        <v>0.36</v>
      </c>
      <c r="P34" s="41" t="n">
        <v>0.36</v>
      </c>
    </row>
    <row r="35" customFormat="false" ht="12.75" hidden="false" customHeight="true" outlineLevel="0" collapsed="false">
      <c r="A35" s="23"/>
      <c r="B35" s="24" t="s">
        <v>72</v>
      </c>
      <c r="C35" s="25" t="s">
        <v>73</v>
      </c>
      <c r="D35" s="42" t="n">
        <v>0.02</v>
      </c>
      <c r="E35" s="42" t="n">
        <v>0.02</v>
      </c>
      <c r="F35" s="42" t="n">
        <v>0.02</v>
      </c>
      <c r="G35" s="42" t="n">
        <v>0.02</v>
      </c>
      <c r="H35" s="42" t="n">
        <v>0.02</v>
      </c>
      <c r="I35" s="42" t="n">
        <v>0.02</v>
      </c>
      <c r="J35" s="42" t="n">
        <v>0.02</v>
      </c>
      <c r="K35" s="42" t="n">
        <v>0.02</v>
      </c>
      <c r="L35" s="42" t="n">
        <v>0.02</v>
      </c>
      <c r="M35" s="42" t="n">
        <v>0.02</v>
      </c>
      <c r="N35" s="42" t="n">
        <v>0.02</v>
      </c>
      <c r="O35" s="42" t="n">
        <v>0.02</v>
      </c>
      <c r="P35" s="42" t="n">
        <v>0.02</v>
      </c>
    </row>
    <row r="36" customFormat="false" ht="12.75" hidden="false" customHeight="true" outlineLevel="0" collapsed="false">
      <c r="A36" s="23"/>
      <c r="B36" s="24" t="s">
        <v>74</v>
      </c>
      <c r="C36" s="25" t="s">
        <v>75</v>
      </c>
      <c r="D36" s="42" t="n">
        <v>0.01</v>
      </c>
      <c r="E36" s="42" t="n">
        <v>0.01</v>
      </c>
      <c r="F36" s="42" t="n">
        <v>0.01</v>
      </c>
      <c r="G36" s="42" t="n">
        <v>0.01</v>
      </c>
      <c r="H36" s="42" t="n">
        <v>0.01</v>
      </c>
      <c r="I36" s="42" t="n">
        <v>0.02</v>
      </c>
      <c r="J36" s="42" t="n">
        <v>0.02</v>
      </c>
      <c r="K36" s="42" t="n">
        <v>0.01</v>
      </c>
      <c r="L36" s="42" t="n">
        <v>0.02</v>
      </c>
      <c r="M36" s="42" t="n">
        <v>0.01</v>
      </c>
      <c r="N36" s="42" t="n">
        <v>0.01</v>
      </c>
      <c r="O36" s="42" t="n">
        <v>0.01</v>
      </c>
      <c r="P36" s="42" t="n">
        <v>0.01</v>
      </c>
    </row>
    <row r="37" customFormat="false" ht="12.75" hidden="false" customHeight="true" outlineLevel="0" collapsed="false">
      <c r="A37" s="23"/>
      <c r="B37" s="24" t="s">
        <v>76</v>
      </c>
      <c r="C37" s="25" t="s">
        <v>77</v>
      </c>
      <c r="D37" s="42" t="n">
        <v>0.03</v>
      </c>
      <c r="E37" s="42" t="n">
        <v>0.03</v>
      </c>
      <c r="F37" s="42" t="n">
        <v>0.02</v>
      </c>
      <c r="G37" s="42" t="n">
        <v>0.02</v>
      </c>
      <c r="H37" s="42" t="n">
        <v>0.03</v>
      </c>
      <c r="I37" s="42" t="n">
        <v>0.03</v>
      </c>
      <c r="J37" s="42" t="n">
        <v>0.03</v>
      </c>
      <c r="K37" s="42" t="n">
        <v>0.03</v>
      </c>
      <c r="L37" s="42" t="n">
        <v>0.03</v>
      </c>
      <c r="M37" s="42" t="n">
        <v>0.03</v>
      </c>
      <c r="N37" s="42" t="n">
        <v>0.03</v>
      </c>
      <c r="O37" s="42" t="n">
        <v>0.03</v>
      </c>
      <c r="P37" s="42" t="n">
        <v>0.03</v>
      </c>
    </row>
    <row r="38" customFormat="false" ht="12.75" hidden="false" customHeight="true" outlineLevel="0" collapsed="false">
      <c r="A38" s="23"/>
      <c r="B38" s="24" t="s">
        <v>78</v>
      </c>
      <c r="C38" s="25" t="s">
        <v>79</v>
      </c>
      <c r="D38" s="42" t="n">
        <v>0.09</v>
      </c>
      <c r="E38" s="42" t="n">
        <v>0.11</v>
      </c>
      <c r="F38" s="42" t="n">
        <v>0.12</v>
      </c>
      <c r="G38" s="42" t="n">
        <v>0.12</v>
      </c>
      <c r="H38" s="42" t="n">
        <v>0.11</v>
      </c>
      <c r="I38" s="42" t="n">
        <v>0.1</v>
      </c>
      <c r="J38" s="42" t="n">
        <v>0.08</v>
      </c>
      <c r="K38" s="42" t="n">
        <v>0.08</v>
      </c>
      <c r="L38" s="42" t="n">
        <v>0.08</v>
      </c>
      <c r="M38" s="42" t="n">
        <v>0.08</v>
      </c>
      <c r="N38" s="42" t="n">
        <v>0.08</v>
      </c>
      <c r="O38" s="42" t="n">
        <v>0.08</v>
      </c>
      <c r="P38" s="42" t="n">
        <v>0.08</v>
      </c>
    </row>
    <row r="39" customFormat="false" ht="12.75" hidden="false" customHeight="true" outlineLevel="0" collapsed="false">
      <c r="A39" s="23"/>
      <c r="B39" s="24" t="s">
        <v>80</v>
      </c>
      <c r="C39" s="25" t="s">
        <v>81</v>
      </c>
      <c r="D39" s="42" t="n">
        <v>0.03</v>
      </c>
      <c r="E39" s="42" t="n">
        <v>0.03</v>
      </c>
      <c r="F39" s="42" t="n">
        <v>0.03</v>
      </c>
      <c r="G39" s="42" t="n">
        <v>0.04</v>
      </c>
      <c r="H39" s="42" t="n">
        <v>0.03</v>
      </c>
      <c r="I39" s="42" t="n">
        <v>0.03</v>
      </c>
      <c r="J39" s="42" t="n">
        <v>0.03</v>
      </c>
      <c r="K39" s="42" t="n">
        <v>0.03</v>
      </c>
      <c r="L39" s="42" t="n">
        <v>0.03</v>
      </c>
      <c r="M39" s="42" t="n">
        <v>0.03</v>
      </c>
      <c r="N39" s="42" t="n">
        <v>0.03</v>
      </c>
      <c r="O39" s="42" t="n">
        <v>0.03</v>
      </c>
      <c r="P39" s="42" t="n">
        <v>0.03</v>
      </c>
    </row>
    <row r="40" customFormat="false" ht="12.75" hidden="false" customHeight="true" outlineLevel="0" collapsed="false">
      <c r="A40" s="23"/>
      <c r="B40" s="24" t="s">
        <v>82</v>
      </c>
      <c r="C40" s="25" t="s">
        <v>83</v>
      </c>
      <c r="D40" s="42" t="n">
        <v>0.03</v>
      </c>
      <c r="E40" s="42" t="n">
        <v>0.04</v>
      </c>
      <c r="F40" s="42" t="n">
        <v>0.04</v>
      </c>
      <c r="G40" s="42" t="n">
        <v>0.04</v>
      </c>
      <c r="H40" s="42" t="n">
        <v>0.04</v>
      </c>
      <c r="I40" s="42" t="n">
        <v>0.04</v>
      </c>
      <c r="J40" s="42" t="n">
        <v>0.03</v>
      </c>
      <c r="K40" s="42" t="n">
        <v>0.04</v>
      </c>
      <c r="L40" s="42" t="n">
        <v>0.04</v>
      </c>
      <c r="M40" s="42" t="n">
        <v>0.04</v>
      </c>
      <c r="N40" s="42" t="n">
        <v>0.04</v>
      </c>
      <c r="O40" s="42" t="n">
        <v>0.05</v>
      </c>
      <c r="P40" s="42" t="n">
        <v>0.05</v>
      </c>
    </row>
    <row r="41" customFormat="false" ht="12.75" hidden="false" customHeight="true" outlineLevel="0" collapsed="false">
      <c r="A41" s="23"/>
      <c r="B41" s="24" t="s">
        <v>84</v>
      </c>
      <c r="C41" s="25" t="s">
        <v>85</v>
      </c>
      <c r="D41" s="42" t="n">
        <v>0.04</v>
      </c>
      <c r="E41" s="42" t="n">
        <v>0.04</v>
      </c>
      <c r="F41" s="42" t="n">
        <v>0.04</v>
      </c>
      <c r="G41" s="42" t="n">
        <v>0.04</v>
      </c>
      <c r="H41" s="42" t="n">
        <v>0.04</v>
      </c>
      <c r="I41" s="42" t="n">
        <v>0.04</v>
      </c>
      <c r="J41" s="42" t="n">
        <v>0.05</v>
      </c>
      <c r="K41" s="42" t="n">
        <v>0.05</v>
      </c>
      <c r="L41" s="42" t="n">
        <v>0.05</v>
      </c>
      <c r="M41" s="42" t="n">
        <v>0.05</v>
      </c>
      <c r="N41" s="42" t="n">
        <v>0.05</v>
      </c>
      <c r="O41" s="42" t="n">
        <v>0.05</v>
      </c>
      <c r="P41" s="42" t="n">
        <v>0.05</v>
      </c>
    </row>
    <row r="42" customFormat="false" ht="12.75" hidden="false" customHeight="true" outlineLevel="0" collapsed="false">
      <c r="A42" s="23"/>
      <c r="B42" s="24" t="s">
        <v>86</v>
      </c>
      <c r="C42" s="25" t="s">
        <v>87</v>
      </c>
      <c r="D42" s="42" t="n">
        <v>0.02</v>
      </c>
      <c r="E42" s="42" t="n">
        <v>0.02</v>
      </c>
      <c r="F42" s="42" t="n">
        <v>0.02</v>
      </c>
      <c r="G42" s="42" t="n">
        <v>0.02</v>
      </c>
      <c r="H42" s="42" t="n">
        <v>0.02</v>
      </c>
      <c r="I42" s="42" t="n">
        <v>0.02</v>
      </c>
      <c r="J42" s="42" t="n">
        <v>0.03</v>
      </c>
      <c r="K42" s="42" t="n">
        <v>0.03</v>
      </c>
      <c r="L42" s="42" t="n">
        <v>0.03</v>
      </c>
      <c r="M42" s="42" t="n">
        <v>0.03</v>
      </c>
      <c r="N42" s="42" t="n">
        <v>0.02</v>
      </c>
      <c r="O42" s="42" t="n">
        <v>0.02</v>
      </c>
      <c r="P42" s="42" t="n">
        <v>0.02</v>
      </c>
    </row>
    <row r="43" customFormat="false" ht="12.75" hidden="false" customHeight="true" outlineLevel="0" collapsed="false">
      <c r="A43" s="23"/>
      <c r="B43" s="24" t="s">
        <v>88</v>
      </c>
      <c r="C43" s="25" t="s">
        <v>89</v>
      </c>
      <c r="D43" s="42" t="n">
        <v>0.02</v>
      </c>
      <c r="E43" s="42" t="n">
        <v>0.02</v>
      </c>
      <c r="F43" s="42" t="n">
        <v>0.02</v>
      </c>
      <c r="G43" s="42" t="n">
        <v>0.02</v>
      </c>
      <c r="H43" s="42" t="n">
        <v>0.02</v>
      </c>
      <c r="I43" s="42" t="n">
        <v>0.02</v>
      </c>
      <c r="J43" s="42" t="n">
        <v>0.02</v>
      </c>
      <c r="K43" s="42" t="n">
        <v>0.02</v>
      </c>
      <c r="L43" s="42" t="n">
        <v>0.02</v>
      </c>
      <c r="M43" s="42" t="n">
        <v>0.02</v>
      </c>
      <c r="N43" s="42" t="n">
        <v>0.02</v>
      </c>
      <c r="O43" s="42" t="n">
        <v>0.02</v>
      </c>
      <c r="P43" s="42" t="n">
        <v>0.02</v>
      </c>
    </row>
    <row r="44" customFormat="false" ht="12.75" hidden="false" customHeight="true" outlineLevel="0" collapsed="false">
      <c r="A44" s="23"/>
      <c r="B44" s="24" t="s">
        <v>90</v>
      </c>
      <c r="C44" s="25" t="s">
        <v>91</v>
      </c>
      <c r="D44" s="42" t="n">
        <v>0.06</v>
      </c>
      <c r="E44" s="42" t="n">
        <v>0.05</v>
      </c>
      <c r="F44" s="42" t="n">
        <v>0.05</v>
      </c>
      <c r="G44" s="42" t="n">
        <v>0.04</v>
      </c>
      <c r="H44" s="42" t="n">
        <v>0.04</v>
      </c>
      <c r="I44" s="42" t="n">
        <v>0.04</v>
      </c>
      <c r="J44" s="42" t="n">
        <v>0.04</v>
      </c>
      <c r="K44" s="42" t="n">
        <v>0.04</v>
      </c>
      <c r="L44" s="42" t="n">
        <v>0.05</v>
      </c>
      <c r="M44" s="42" t="n">
        <v>0.05</v>
      </c>
      <c r="N44" s="42" t="n">
        <v>0.05</v>
      </c>
      <c r="O44" s="42" t="n">
        <v>0.05</v>
      </c>
      <c r="P44" s="42" t="n">
        <v>0.05</v>
      </c>
    </row>
    <row r="45" customFormat="false" ht="6.75" hidden="false" customHeight="true" outlineLevel="0" collapsed="false">
      <c r="A45" s="3"/>
      <c r="B45" s="3"/>
      <c r="C45" s="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3.5" hidden="false" customHeight="true" outlineLevel="0" collapsed="false">
      <c r="A46" s="3"/>
      <c r="B46" s="19" t="s">
        <v>92</v>
      </c>
      <c r="C46" s="20"/>
      <c r="D46" s="41" t="n">
        <v>0.07</v>
      </c>
      <c r="E46" s="41" t="n">
        <v>0.07</v>
      </c>
      <c r="F46" s="41" t="n">
        <v>0.08</v>
      </c>
      <c r="G46" s="41" t="n">
        <v>0.07</v>
      </c>
      <c r="H46" s="41" t="n">
        <v>0.08</v>
      </c>
      <c r="I46" s="41" t="n">
        <v>0.07</v>
      </c>
      <c r="J46" s="41" t="n">
        <v>0.06</v>
      </c>
      <c r="K46" s="41" t="n">
        <v>0.07</v>
      </c>
      <c r="L46" s="41" t="n">
        <v>0.07</v>
      </c>
      <c r="M46" s="41" t="n">
        <v>0.07</v>
      </c>
      <c r="N46" s="41" t="n">
        <v>0.07</v>
      </c>
      <c r="O46" s="41" t="n">
        <v>0.07</v>
      </c>
      <c r="P46" s="41" t="n">
        <v>0.07</v>
      </c>
    </row>
    <row r="47" customFormat="false" ht="7.5" hidden="false" customHeight="true" outlineLevel="0" collapsed="false">
      <c r="A47" s="3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true" outlineLevel="0" collapsed="false">
      <c r="A48" s="23"/>
      <c r="B48" s="24" t="s">
        <v>96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true" outlineLevel="0" collapsed="false">
      <c r="A49" s="3"/>
      <c r="B49" s="40" t="n">
        <f aca="false">'FYGDP CP'!B49</f>
        <v>4372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</sheetData>
  <conditionalFormatting sqref="E8:N8">
    <cfRule type="cellIs" priority="2" operator="lessThan" aboveAverage="0" equalAverage="0" bottom="0" percent="0" rank="0" text="" dxfId="24">
      <formula>0</formula>
    </cfRule>
  </conditionalFormatting>
  <conditionalFormatting sqref="E48:N48">
    <cfRule type="cellIs" priority="3" operator="lessThan" aboveAverage="0" equalAverage="0" bottom="0" percent="0" rank="0" text="" dxfId="25">
      <formula>0</formula>
    </cfRule>
  </conditionalFormatting>
  <conditionalFormatting sqref="D8 D10:N14 D30:N30 D45:N45">
    <cfRule type="cellIs" priority="4" operator="lessThan" aboveAverage="0" equalAverage="0" bottom="0" percent="0" rank="0" text="" dxfId="26">
      <formula>0</formula>
    </cfRule>
  </conditionalFormatting>
  <conditionalFormatting sqref="D9:N9">
    <cfRule type="cellIs" priority="5" operator="lessThan" aboveAverage="0" equalAverage="0" bottom="0" percent="0" rank="0" text="" dxfId="27">
      <formula>0</formula>
    </cfRule>
  </conditionalFormatting>
  <conditionalFormatting sqref="D15:N15">
    <cfRule type="cellIs" priority="6" operator="lessThan" aboveAverage="0" equalAverage="0" bottom="0" percent="0" rank="0" text="" dxfId="28">
      <formula>0</formula>
    </cfRule>
  </conditionalFormatting>
  <conditionalFormatting sqref="D16:N16">
    <cfRule type="cellIs" priority="7" operator="lessThan" aboveAverage="0" equalAverage="0" bottom="0" percent="0" rank="0" text="" dxfId="29">
      <formula>0</formula>
    </cfRule>
  </conditionalFormatting>
  <conditionalFormatting sqref="D17:N17">
    <cfRule type="cellIs" priority="8" operator="lessThan" aboveAverage="0" equalAverage="0" bottom="0" percent="0" rank="0" text="" dxfId="30">
      <formula>0</formula>
    </cfRule>
  </conditionalFormatting>
  <conditionalFormatting sqref="D18:N25">
    <cfRule type="cellIs" priority="9" operator="lessThan" aboveAverage="0" equalAverage="0" bottom="0" percent="0" rank="0" text="" dxfId="31">
      <formula>0</formula>
    </cfRule>
  </conditionalFormatting>
  <conditionalFormatting sqref="D26:N28">
    <cfRule type="cellIs" priority="10" operator="lessThan" aboveAverage="0" equalAverage="0" bottom="0" percent="0" rank="0" text="" dxfId="32">
      <formula>0</formula>
    </cfRule>
  </conditionalFormatting>
  <conditionalFormatting sqref="D29:N29">
    <cfRule type="cellIs" priority="11" operator="lessThan" aboveAverage="0" equalAverage="0" bottom="0" percent="0" rank="0" text="" dxfId="33">
      <formula>0</formula>
    </cfRule>
  </conditionalFormatting>
  <conditionalFormatting sqref="D31:N33">
    <cfRule type="cellIs" priority="12" operator="lessThan" aboveAverage="0" equalAverage="0" bottom="0" percent="0" rank="0" text="" dxfId="34">
      <formula>0</formula>
    </cfRule>
  </conditionalFormatting>
  <conditionalFormatting sqref="D34:N34">
    <cfRule type="cellIs" priority="13" operator="lessThan" aboveAverage="0" equalAverage="0" bottom="0" percent="0" rank="0" text="" dxfId="35">
      <formula>0</formula>
    </cfRule>
  </conditionalFormatting>
  <conditionalFormatting sqref="E7:N7">
    <cfRule type="cellIs" priority="14" operator="lessThan" aboveAverage="0" equalAverage="0" bottom="0" percent="0" rank="0" text="" dxfId="36">
      <formula>0</formula>
    </cfRule>
  </conditionalFormatting>
  <conditionalFormatting sqref="O35:P44">
    <cfRule type="cellIs" priority="15" operator="lessThan" aboveAverage="0" equalAverage="0" bottom="0" percent="0" rank="0" text="" dxfId="37">
      <formula>0</formula>
    </cfRule>
  </conditionalFormatting>
  <conditionalFormatting sqref="O46:P46">
    <cfRule type="cellIs" priority="16" operator="lessThan" aboveAverage="0" equalAverage="0" bottom="0" percent="0" rank="0" text="" dxfId="38">
      <formula>0</formula>
    </cfRule>
  </conditionalFormatting>
  <conditionalFormatting sqref="D48">
    <cfRule type="cellIs" priority="17" operator="lessThan" aboveAverage="0" equalAverage="0" bottom="0" percent="0" rank="0" text="" dxfId="39">
      <formula>0</formula>
    </cfRule>
  </conditionalFormatting>
  <conditionalFormatting sqref="D35:N44">
    <cfRule type="cellIs" priority="18" operator="lessThan" aboveAverage="0" equalAverage="0" bottom="0" percent="0" rank="0" text="" dxfId="40">
      <formula>0</formula>
    </cfRule>
  </conditionalFormatting>
  <conditionalFormatting sqref="D46:N46">
    <cfRule type="cellIs" priority="19" operator="lessThan" aboveAverage="0" equalAverage="0" bottom="0" percent="0" rank="0" text="" dxfId="41">
      <formula>0</formula>
    </cfRule>
  </conditionalFormatting>
  <conditionalFormatting sqref="D7">
    <cfRule type="cellIs" priority="20" operator="lessThan" aboveAverage="0" equalAverage="0" bottom="0" percent="0" rank="0" text="" dxfId="42">
      <formula>0</formula>
    </cfRule>
  </conditionalFormatting>
  <conditionalFormatting sqref="O8:P8">
    <cfRule type="cellIs" priority="21" operator="lessThan" aboveAverage="0" equalAverage="0" bottom="0" percent="0" rank="0" text="" dxfId="43">
      <formula>0</formula>
    </cfRule>
  </conditionalFormatting>
  <conditionalFormatting sqref="O48:P48">
    <cfRule type="cellIs" priority="22" operator="lessThan" aboveAverage="0" equalAverage="0" bottom="0" percent="0" rank="0" text="" dxfId="44">
      <formula>0</formula>
    </cfRule>
  </conditionalFormatting>
  <conditionalFormatting sqref="O7:P7">
    <cfRule type="cellIs" priority="23" operator="lessThan" aboveAverage="0" equalAverage="0" bottom="0" percent="0" rank="0" text="" dxfId="45">
      <formula>0</formula>
    </cfRule>
  </conditionalFormatting>
  <conditionalFormatting sqref="O10:P14 O30:P30 O45:P45">
    <cfRule type="cellIs" priority="24" operator="lessThan" aboveAverage="0" equalAverage="0" bottom="0" percent="0" rank="0" text="" dxfId="46">
      <formula>0</formula>
    </cfRule>
  </conditionalFormatting>
  <conditionalFormatting sqref="O9:P9">
    <cfRule type="cellIs" priority="25" operator="lessThan" aboveAverage="0" equalAverage="0" bottom="0" percent="0" rank="0" text="" dxfId="47">
      <formula>0</formula>
    </cfRule>
  </conditionalFormatting>
  <conditionalFormatting sqref="O15:P15">
    <cfRule type="cellIs" priority="26" operator="lessThan" aboveAverage="0" equalAverage="0" bottom="0" percent="0" rank="0" text="" dxfId="48">
      <formula>0</formula>
    </cfRule>
  </conditionalFormatting>
  <conditionalFormatting sqref="O16:P16">
    <cfRule type="cellIs" priority="27" operator="lessThan" aboveAverage="0" equalAverage="0" bottom="0" percent="0" rank="0" text="" dxfId="49">
      <formula>0</formula>
    </cfRule>
  </conditionalFormatting>
  <conditionalFormatting sqref="O17:P17">
    <cfRule type="cellIs" priority="28" operator="lessThan" aboveAverage="0" equalAverage="0" bottom="0" percent="0" rank="0" text="" dxfId="50">
      <formula>0</formula>
    </cfRule>
  </conditionalFormatting>
  <conditionalFormatting sqref="O18:P25">
    <cfRule type="cellIs" priority="29" operator="lessThan" aboveAverage="0" equalAverage="0" bottom="0" percent="0" rank="0" text="" dxfId="51">
      <formula>0</formula>
    </cfRule>
  </conditionalFormatting>
  <conditionalFormatting sqref="O26:P28">
    <cfRule type="cellIs" priority="30" operator="lessThan" aboveAverage="0" equalAverage="0" bottom="0" percent="0" rank="0" text="" dxfId="52">
      <formula>0</formula>
    </cfRule>
  </conditionalFormatting>
  <conditionalFormatting sqref="O29:P29">
    <cfRule type="cellIs" priority="31" operator="lessThan" aboveAverage="0" equalAverage="0" bottom="0" percent="0" rank="0" text="" dxfId="53">
      <formula>0</formula>
    </cfRule>
  </conditionalFormatting>
  <conditionalFormatting sqref="O31:P33">
    <cfRule type="cellIs" priority="32" operator="lessThan" aboveAverage="0" equalAverage="0" bottom="0" percent="0" rank="0" text="" dxfId="54">
      <formula>0</formula>
    </cfRule>
  </conditionalFormatting>
  <conditionalFormatting sqref="O34:P34">
    <cfRule type="cellIs" priority="3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4" min="4" style="1" width="7.85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3"/>
      <c r="B1" s="3" t="s">
        <v>0</v>
      </c>
      <c r="C1" s="4"/>
    </row>
    <row r="2" s="8" customFormat="true" ht="17.25" hidden="false" customHeight="true" outlineLevel="0" collapsed="false">
      <c r="A2" s="3"/>
      <c r="B2" s="6" t="s">
        <v>97</v>
      </c>
      <c r="C2" s="7"/>
    </row>
    <row r="3" s="8" customFormat="true" ht="17.25" hidden="false" customHeight="true" outlineLevel="0" collapsed="false">
      <c r="A3" s="3"/>
      <c r="B3" s="9" t="s">
        <v>2</v>
      </c>
      <c r="C3" s="7"/>
    </row>
    <row r="4" s="13" customFormat="true" ht="15.75" hidden="false" customHeight="true" outlineLevel="0" collapsed="false">
      <c r="A4" s="3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13" customFormat="true" ht="7.5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3"/>
      <c r="B6" s="16" t="s">
        <v>1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true" outlineLevel="0" collapsed="false">
      <c r="A7" s="3"/>
      <c r="B7" s="19" t="s">
        <v>19</v>
      </c>
      <c r="C7" s="20"/>
      <c r="D7" s="21" t="n">
        <v>3405</v>
      </c>
      <c r="E7" s="21" t="n">
        <v>3673</v>
      </c>
      <c r="F7" s="21" t="n">
        <v>3952</v>
      </c>
      <c r="G7" s="21" t="n">
        <v>4134</v>
      </c>
      <c r="H7" s="21" t="n">
        <v>4385</v>
      </c>
      <c r="I7" s="21" t="n">
        <v>4747</v>
      </c>
      <c r="J7" s="21" t="n">
        <v>5026</v>
      </c>
      <c r="K7" s="21" t="n">
        <v>5245</v>
      </c>
      <c r="L7" s="21" t="n">
        <v>5697</v>
      </c>
      <c r="M7" s="21" t="n">
        <v>6189</v>
      </c>
      <c r="N7" s="21" t="n">
        <v>6400</v>
      </c>
      <c r="O7" s="21" t="n">
        <v>6969</v>
      </c>
      <c r="P7" s="21" t="n">
        <v>7630</v>
      </c>
    </row>
    <row r="8" s="13" customFormat="true" ht="7.5" hidden="false" customHeight="true" outlineLevel="0" collapsed="false">
      <c r="A8" s="3"/>
      <c r="B8" s="14"/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3"/>
      <c r="B9" s="19" t="s">
        <v>20</v>
      </c>
      <c r="C9" s="20" t="s">
        <v>21</v>
      </c>
      <c r="D9" s="21" t="n">
        <v>1111</v>
      </c>
      <c r="E9" s="21" t="n">
        <v>1149</v>
      </c>
      <c r="F9" s="21" t="n">
        <v>1199</v>
      </c>
      <c r="G9" s="21" t="n">
        <v>1256</v>
      </c>
      <c r="H9" s="21" t="n">
        <v>1314</v>
      </c>
      <c r="I9" s="21" t="n">
        <v>1382</v>
      </c>
      <c r="J9" s="21" t="n">
        <v>1474</v>
      </c>
      <c r="K9" s="21" t="n">
        <v>1507</v>
      </c>
      <c r="L9" s="21" t="n">
        <v>1610</v>
      </c>
      <c r="M9" s="21" t="n">
        <v>1696</v>
      </c>
      <c r="N9" s="21" t="n">
        <v>1750</v>
      </c>
      <c r="O9" s="21" t="n">
        <v>1893</v>
      </c>
      <c r="P9" s="21" t="n">
        <v>1981</v>
      </c>
    </row>
    <row r="10" customFormat="false" ht="12.75" hidden="false" customHeight="true" outlineLevel="0" collapsed="false">
      <c r="A10" s="23"/>
      <c r="B10" s="24" t="s">
        <v>22</v>
      </c>
      <c r="C10" s="25" t="s">
        <v>23</v>
      </c>
      <c r="D10" s="26" t="n">
        <v>606</v>
      </c>
      <c r="E10" s="26" t="n">
        <v>631</v>
      </c>
      <c r="F10" s="26" t="n">
        <v>671</v>
      </c>
      <c r="G10" s="26" t="n">
        <v>716</v>
      </c>
      <c r="H10" s="26" t="n">
        <v>763</v>
      </c>
      <c r="I10" s="26" t="n">
        <v>805</v>
      </c>
      <c r="J10" s="26" t="n">
        <v>856</v>
      </c>
      <c r="K10" s="26" t="n">
        <v>881</v>
      </c>
      <c r="L10" s="26" t="n">
        <v>952</v>
      </c>
      <c r="M10" s="26" t="n">
        <v>992</v>
      </c>
      <c r="N10" s="26" t="n">
        <v>1019</v>
      </c>
      <c r="O10" s="26" t="n">
        <v>1103</v>
      </c>
      <c r="P10" s="26" t="n">
        <v>1138</v>
      </c>
    </row>
    <row r="11" customFormat="false" ht="12.75" hidden="false" customHeight="true" outlineLevel="0" collapsed="false">
      <c r="A11" s="23"/>
      <c r="B11" s="24" t="s">
        <v>24</v>
      </c>
      <c r="C11" s="25" t="s">
        <v>25</v>
      </c>
      <c r="D11" s="26" t="n">
        <v>98</v>
      </c>
      <c r="E11" s="26" t="n">
        <v>97</v>
      </c>
      <c r="F11" s="26" t="n">
        <v>95</v>
      </c>
      <c r="G11" s="26" t="n">
        <v>95</v>
      </c>
      <c r="H11" s="26" t="n">
        <v>89</v>
      </c>
      <c r="I11" s="26" t="n">
        <v>101</v>
      </c>
      <c r="J11" s="26" t="n">
        <v>122</v>
      </c>
      <c r="K11" s="26" t="n">
        <v>108</v>
      </c>
      <c r="L11" s="26" t="n">
        <v>113</v>
      </c>
      <c r="M11" s="26" t="n">
        <v>129</v>
      </c>
      <c r="N11" s="26" t="n">
        <v>123</v>
      </c>
      <c r="O11" s="26" t="n">
        <v>140</v>
      </c>
      <c r="P11" s="26" t="n">
        <v>139</v>
      </c>
    </row>
    <row r="12" customFormat="false" ht="12.75" hidden="false" customHeight="true" outlineLevel="0" collapsed="false">
      <c r="A12" s="23"/>
      <c r="B12" s="24" t="s">
        <v>26</v>
      </c>
      <c r="C12" s="25" t="s">
        <v>27</v>
      </c>
      <c r="D12" s="26" t="n">
        <v>123</v>
      </c>
      <c r="E12" s="26" t="n">
        <v>126</v>
      </c>
      <c r="F12" s="26" t="n">
        <v>130</v>
      </c>
      <c r="G12" s="26" t="n">
        <v>135</v>
      </c>
      <c r="H12" s="26" t="n">
        <v>140</v>
      </c>
      <c r="I12" s="26" t="n">
        <v>147</v>
      </c>
      <c r="J12" s="26" t="n">
        <v>155</v>
      </c>
      <c r="K12" s="26" t="n">
        <v>166</v>
      </c>
      <c r="L12" s="26" t="n">
        <v>182</v>
      </c>
      <c r="M12" s="26" t="n">
        <v>198</v>
      </c>
      <c r="N12" s="26" t="n">
        <v>219</v>
      </c>
      <c r="O12" s="26" t="n">
        <v>246</v>
      </c>
      <c r="P12" s="26" t="n">
        <v>280</v>
      </c>
    </row>
    <row r="13" customFormat="false" ht="12.75" hidden="false" customHeight="true" outlineLevel="0" collapsed="false">
      <c r="A13" s="23"/>
      <c r="B13" s="24" t="s">
        <v>28</v>
      </c>
      <c r="C13" s="25" t="s">
        <v>29</v>
      </c>
      <c r="D13" s="26" t="n">
        <v>267</v>
      </c>
      <c r="E13" s="26" t="n">
        <v>278</v>
      </c>
      <c r="F13" s="26" t="n">
        <v>286</v>
      </c>
      <c r="G13" s="26" t="n">
        <v>293</v>
      </c>
      <c r="H13" s="26" t="n">
        <v>303</v>
      </c>
      <c r="I13" s="26" t="n">
        <v>311</v>
      </c>
      <c r="J13" s="26" t="n">
        <v>322</v>
      </c>
      <c r="K13" s="26" t="n">
        <v>332</v>
      </c>
      <c r="L13" s="26" t="n">
        <v>343</v>
      </c>
      <c r="M13" s="26" t="n">
        <v>356</v>
      </c>
      <c r="N13" s="26" t="n">
        <v>368</v>
      </c>
      <c r="O13" s="26" t="n">
        <v>382</v>
      </c>
      <c r="P13" s="26" t="n">
        <v>400</v>
      </c>
    </row>
    <row r="14" customFormat="false" ht="12.75" hidden="false" customHeight="true" outlineLevel="0" collapsed="false">
      <c r="A14" s="23"/>
      <c r="B14" s="24" t="s">
        <v>30</v>
      </c>
      <c r="C14" s="25" t="s">
        <v>31</v>
      </c>
      <c r="D14" s="26" t="n">
        <v>17</v>
      </c>
      <c r="E14" s="26" t="n">
        <v>17</v>
      </c>
      <c r="F14" s="26" t="n">
        <v>18</v>
      </c>
      <c r="G14" s="26" t="n">
        <v>18</v>
      </c>
      <c r="H14" s="26" t="n">
        <v>19</v>
      </c>
      <c r="I14" s="26" t="n">
        <v>18</v>
      </c>
      <c r="J14" s="26" t="n">
        <v>19</v>
      </c>
      <c r="K14" s="26" t="n">
        <v>20</v>
      </c>
      <c r="L14" s="26" t="n">
        <v>20</v>
      </c>
      <c r="M14" s="26" t="n">
        <v>21</v>
      </c>
      <c r="N14" s="26" t="n">
        <v>21</v>
      </c>
      <c r="O14" s="26" t="n">
        <v>23</v>
      </c>
      <c r="P14" s="26" t="n">
        <v>23</v>
      </c>
    </row>
    <row r="15" customFormat="false" ht="13.5" hidden="false" customHeight="true" outlineLevel="0" collapsed="false">
      <c r="A15" s="3"/>
      <c r="B15" s="19" t="s">
        <v>32</v>
      </c>
      <c r="C15" s="20" t="s">
        <v>33</v>
      </c>
      <c r="D15" s="21" t="n">
        <v>566</v>
      </c>
      <c r="E15" s="21" t="n">
        <v>614</v>
      </c>
      <c r="F15" s="21" t="n">
        <v>635</v>
      </c>
      <c r="G15" s="21" t="n">
        <v>638</v>
      </c>
      <c r="H15" s="21" t="n">
        <v>714</v>
      </c>
      <c r="I15" s="21" t="n">
        <v>810</v>
      </c>
      <c r="J15" s="21" t="n">
        <v>863</v>
      </c>
      <c r="K15" s="21" t="n">
        <v>880</v>
      </c>
      <c r="L15" s="21" t="n">
        <v>974</v>
      </c>
      <c r="M15" s="21" t="n">
        <v>1073</v>
      </c>
      <c r="N15" s="21" t="n">
        <v>1096</v>
      </c>
      <c r="O15" s="21" t="n">
        <v>1185</v>
      </c>
      <c r="P15" s="21" t="n">
        <v>1374</v>
      </c>
    </row>
    <row r="16" customFormat="false" ht="12.75" hidden="false" customHeight="true" outlineLevel="0" collapsed="false">
      <c r="A16" s="23"/>
      <c r="B16" s="24" t="s">
        <v>34</v>
      </c>
      <c r="C16" s="25" t="s">
        <v>35</v>
      </c>
      <c r="D16" s="26" t="n">
        <v>104</v>
      </c>
      <c r="E16" s="26" t="n">
        <v>108</v>
      </c>
      <c r="F16" s="26" t="n">
        <v>85</v>
      </c>
      <c r="G16" s="26" t="n">
        <v>71</v>
      </c>
      <c r="H16" s="26" t="n">
        <v>87</v>
      </c>
      <c r="I16" s="26" t="n">
        <v>105</v>
      </c>
      <c r="J16" s="26" t="n">
        <v>108</v>
      </c>
      <c r="K16" s="26" t="n">
        <v>124</v>
      </c>
      <c r="L16" s="26" t="n">
        <v>147</v>
      </c>
      <c r="M16" s="26" t="n">
        <v>147</v>
      </c>
      <c r="N16" s="26" t="n">
        <v>158</v>
      </c>
      <c r="O16" s="26" t="n">
        <v>190</v>
      </c>
      <c r="P16" s="26" t="n">
        <v>202</v>
      </c>
    </row>
    <row r="17" s="30" customFormat="true" ht="12.75" hidden="false" customHeight="true" outlineLevel="0" collapsed="false">
      <c r="A17" s="27"/>
      <c r="B17" s="16" t="s">
        <v>36</v>
      </c>
      <c r="C17" s="28" t="s">
        <v>37</v>
      </c>
      <c r="D17" s="29" t="n">
        <v>277</v>
      </c>
      <c r="E17" s="29" t="n">
        <v>291</v>
      </c>
      <c r="F17" s="29" t="n">
        <v>290</v>
      </c>
      <c r="G17" s="29" t="n">
        <v>304</v>
      </c>
      <c r="H17" s="29" t="n">
        <v>319</v>
      </c>
      <c r="I17" s="29" t="n">
        <v>349</v>
      </c>
      <c r="J17" s="29" t="n">
        <v>332</v>
      </c>
      <c r="K17" s="29" t="n">
        <v>307</v>
      </c>
      <c r="L17" s="29" t="n">
        <v>336</v>
      </c>
      <c r="M17" s="29" t="n">
        <v>363</v>
      </c>
      <c r="N17" s="29" t="n">
        <v>384</v>
      </c>
      <c r="O17" s="29" t="n">
        <v>415</v>
      </c>
      <c r="P17" s="29" t="n">
        <v>465</v>
      </c>
    </row>
    <row r="18" s="35" customFormat="true" ht="12.75" hidden="false" customHeight="true" outlineLevel="0" collapsed="false">
      <c r="A18" s="31"/>
      <c r="B18" s="32" t="s">
        <v>38</v>
      </c>
      <c r="C18" s="33" t="s">
        <v>39</v>
      </c>
      <c r="D18" s="34" t="n">
        <v>71</v>
      </c>
      <c r="E18" s="34" t="n">
        <v>73</v>
      </c>
      <c r="F18" s="34" t="n">
        <v>75</v>
      </c>
      <c r="G18" s="34" t="n">
        <v>80</v>
      </c>
      <c r="H18" s="34" t="n">
        <v>80</v>
      </c>
      <c r="I18" s="34" t="n">
        <v>89</v>
      </c>
      <c r="J18" s="34" t="n">
        <v>99</v>
      </c>
      <c r="K18" s="34" t="n">
        <v>97</v>
      </c>
      <c r="L18" s="34" t="n">
        <v>103</v>
      </c>
      <c r="M18" s="34" t="n">
        <v>107</v>
      </c>
      <c r="N18" s="34" t="n">
        <v>116</v>
      </c>
      <c r="O18" s="34" t="n">
        <v>134</v>
      </c>
      <c r="P18" s="34" t="n">
        <v>140</v>
      </c>
    </row>
    <row r="19" s="35" customFormat="true" ht="12.75" hidden="false" customHeight="true" outlineLevel="0" collapsed="false">
      <c r="A19" s="31"/>
      <c r="B19" s="32" t="s">
        <v>40</v>
      </c>
      <c r="C19" s="33" t="s">
        <v>41</v>
      </c>
      <c r="D19" s="34" t="n">
        <v>72</v>
      </c>
      <c r="E19" s="34" t="n">
        <v>73</v>
      </c>
      <c r="F19" s="34" t="n">
        <v>72</v>
      </c>
      <c r="G19" s="34" t="n">
        <v>75</v>
      </c>
      <c r="H19" s="34" t="n">
        <v>81</v>
      </c>
      <c r="I19" s="34" t="n">
        <v>84</v>
      </c>
      <c r="J19" s="34" t="n">
        <v>88</v>
      </c>
      <c r="K19" s="34" t="n">
        <v>92</v>
      </c>
      <c r="L19" s="34" t="n">
        <v>99</v>
      </c>
      <c r="M19" s="34" t="n">
        <v>103</v>
      </c>
      <c r="N19" s="34" t="n">
        <v>101</v>
      </c>
      <c r="O19" s="34" t="n">
        <v>97</v>
      </c>
      <c r="P19" s="34" t="n">
        <v>108</v>
      </c>
    </row>
    <row r="20" s="35" customFormat="true" ht="12.75" hidden="false" customHeight="true" outlineLevel="0" collapsed="false">
      <c r="A20" s="31"/>
      <c r="B20" s="32" t="s">
        <v>42</v>
      </c>
      <c r="C20" s="33" t="s">
        <v>43</v>
      </c>
      <c r="D20" s="34" t="n">
        <v>76</v>
      </c>
      <c r="E20" s="34" t="n">
        <v>84</v>
      </c>
      <c r="F20" s="34" t="n">
        <v>78</v>
      </c>
      <c r="G20" s="34" t="n">
        <v>80</v>
      </c>
      <c r="H20" s="34" t="n">
        <v>81</v>
      </c>
      <c r="I20" s="34" t="n">
        <v>84</v>
      </c>
      <c r="J20" s="34" t="n">
        <v>50</v>
      </c>
      <c r="K20" s="34" t="n">
        <v>20</v>
      </c>
      <c r="L20" s="34" t="n">
        <v>21</v>
      </c>
      <c r="M20" s="34" t="n">
        <v>22</v>
      </c>
      <c r="N20" s="34" t="n">
        <v>26</v>
      </c>
      <c r="O20" s="34" t="n">
        <v>31</v>
      </c>
      <c r="P20" s="34" t="n">
        <v>35</v>
      </c>
    </row>
    <row r="21" s="35" customFormat="true" ht="12.75" hidden="false" customHeight="true" outlineLevel="0" collapsed="false">
      <c r="A21" s="31"/>
      <c r="B21" s="32" t="s">
        <v>44</v>
      </c>
      <c r="C21" s="33" t="s">
        <v>45</v>
      </c>
      <c r="D21" s="34" t="n">
        <v>8</v>
      </c>
      <c r="E21" s="34" t="n">
        <v>9</v>
      </c>
      <c r="F21" s="34" t="n">
        <v>10</v>
      </c>
      <c r="G21" s="34" t="n">
        <v>11</v>
      </c>
      <c r="H21" s="34" t="n">
        <v>10</v>
      </c>
      <c r="I21" s="34" t="n">
        <v>10</v>
      </c>
      <c r="J21" s="34" t="n">
        <v>12</v>
      </c>
      <c r="K21" s="34" t="n">
        <v>14</v>
      </c>
      <c r="L21" s="34" t="n">
        <v>14</v>
      </c>
      <c r="M21" s="34" t="n">
        <v>16</v>
      </c>
      <c r="N21" s="34" t="n">
        <v>17</v>
      </c>
      <c r="O21" s="34" t="n">
        <v>17</v>
      </c>
      <c r="P21" s="34" t="n">
        <v>21</v>
      </c>
    </row>
    <row r="22" s="35" customFormat="true" ht="12.75" hidden="false" customHeight="true" outlineLevel="0" collapsed="false">
      <c r="A22" s="31"/>
      <c r="B22" s="32" t="s">
        <v>46</v>
      </c>
      <c r="C22" s="33" t="s">
        <v>47</v>
      </c>
      <c r="D22" s="34" t="n">
        <v>27</v>
      </c>
      <c r="E22" s="34" t="n">
        <v>27</v>
      </c>
      <c r="F22" s="34" t="n">
        <v>29</v>
      </c>
      <c r="G22" s="34" t="n">
        <v>28</v>
      </c>
      <c r="H22" s="34" t="n">
        <v>32</v>
      </c>
      <c r="I22" s="34" t="n">
        <v>35</v>
      </c>
      <c r="J22" s="34" t="n">
        <v>33</v>
      </c>
      <c r="K22" s="34" t="n">
        <v>32</v>
      </c>
      <c r="L22" s="34" t="n">
        <v>35</v>
      </c>
      <c r="M22" s="34" t="n">
        <v>37</v>
      </c>
      <c r="N22" s="34" t="n">
        <v>44</v>
      </c>
      <c r="O22" s="34" t="n">
        <v>47</v>
      </c>
      <c r="P22" s="34" t="n">
        <v>53</v>
      </c>
    </row>
    <row r="23" s="35" customFormat="true" ht="12.75" hidden="false" customHeight="true" outlineLevel="0" collapsed="false">
      <c r="A23" s="31"/>
      <c r="B23" s="32" t="s">
        <v>48</v>
      </c>
      <c r="C23" s="33" t="s">
        <v>49</v>
      </c>
      <c r="D23" s="34" t="n">
        <v>10</v>
      </c>
      <c r="E23" s="34" t="n">
        <v>10</v>
      </c>
      <c r="F23" s="34" t="n">
        <v>10</v>
      </c>
      <c r="G23" s="34" t="n">
        <v>11</v>
      </c>
      <c r="H23" s="34" t="n">
        <v>12</v>
      </c>
      <c r="I23" s="34" t="n">
        <v>14</v>
      </c>
      <c r="J23" s="34" t="n">
        <v>16</v>
      </c>
      <c r="K23" s="34" t="n">
        <v>17</v>
      </c>
      <c r="L23" s="34" t="n">
        <v>19</v>
      </c>
      <c r="M23" s="34" t="n">
        <v>25</v>
      </c>
      <c r="N23" s="34" t="n">
        <v>27</v>
      </c>
      <c r="O23" s="34" t="n">
        <v>29</v>
      </c>
      <c r="P23" s="34" t="n">
        <v>37</v>
      </c>
    </row>
    <row r="24" s="35" customFormat="true" ht="12.75" hidden="false" customHeight="true" outlineLevel="0" collapsed="false">
      <c r="A24" s="31"/>
      <c r="B24" s="32" t="s">
        <v>50</v>
      </c>
      <c r="C24" s="33" t="s">
        <v>51</v>
      </c>
      <c r="D24" s="34" t="n">
        <v>6</v>
      </c>
      <c r="E24" s="34" t="n">
        <v>7</v>
      </c>
      <c r="F24" s="34" t="n">
        <v>7</v>
      </c>
      <c r="G24" s="34" t="n">
        <v>9</v>
      </c>
      <c r="H24" s="34" t="n">
        <v>10</v>
      </c>
      <c r="I24" s="34" t="n">
        <v>16</v>
      </c>
      <c r="J24" s="34" t="n">
        <v>15</v>
      </c>
      <c r="K24" s="34" t="n">
        <v>16</v>
      </c>
      <c r="L24" s="34" t="n">
        <v>21</v>
      </c>
      <c r="M24" s="34" t="n">
        <v>28</v>
      </c>
      <c r="N24" s="34" t="n">
        <v>30</v>
      </c>
      <c r="O24" s="34" t="n">
        <v>32</v>
      </c>
      <c r="P24" s="34" t="n">
        <v>44</v>
      </c>
    </row>
    <row r="25" s="35" customFormat="true" ht="12.75" hidden="false" customHeight="true" outlineLevel="0" collapsed="false">
      <c r="A25" s="31"/>
      <c r="B25" s="32" t="s">
        <v>52</v>
      </c>
      <c r="C25" s="33" t="s">
        <v>53</v>
      </c>
      <c r="D25" s="34" t="n">
        <v>7</v>
      </c>
      <c r="E25" s="34" t="n">
        <v>8</v>
      </c>
      <c r="F25" s="34" t="n">
        <v>9</v>
      </c>
      <c r="G25" s="34" t="n">
        <v>11</v>
      </c>
      <c r="H25" s="34" t="n">
        <v>14</v>
      </c>
      <c r="I25" s="34" t="n">
        <v>17</v>
      </c>
      <c r="J25" s="34" t="n">
        <v>18</v>
      </c>
      <c r="K25" s="34" t="n">
        <v>21</v>
      </c>
      <c r="L25" s="34" t="n">
        <v>24</v>
      </c>
      <c r="M25" s="34" t="n">
        <v>26</v>
      </c>
      <c r="N25" s="34" t="n">
        <v>23</v>
      </c>
      <c r="O25" s="34" t="n">
        <v>27</v>
      </c>
      <c r="P25" s="34" t="n">
        <v>27</v>
      </c>
    </row>
    <row r="26" customFormat="false" ht="15" hidden="false" customHeight="true" outlineLevel="0" collapsed="false">
      <c r="A26" s="23"/>
      <c r="B26" s="24" t="s">
        <v>54</v>
      </c>
      <c r="C26" s="25" t="s">
        <v>55</v>
      </c>
      <c r="D26" s="36" t="n">
        <v>19</v>
      </c>
      <c r="E26" s="36" t="n">
        <v>21</v>
      </c>
      <c r="F26" s="36" t="n">
        <v>24</v>
      </c>
      <c r="G26" s="36" t="n">
        <v>28</v>
      </c>
      <c r="H26" s="36" t="n">
        <v>31</v>
      </c>
      <c r="I26" s="36" t="n">
        <v>38</v>
      </c>
      <c r="J26" s="36" t="n">
        <v>42</v>
      </c>
      <c r="K26" s="36" t="n">
        <v>45</v>
      </c>
      <c r="L26" s="36" t="n">
        <v>49</v>
      </c>
      <c r="M26" s="36" t="n">
        <v>54</v>
      </c>
      <c r="N26" s="36" t="n">
        <v>59</v>
      </c>
      <c r="O26" s="36" t="n">
        <v>65</v>
      </c>
      <c r="P26" s="36" t="n">
        <v>71</v>
      </c>
    </row>
    <row r="27" customFormat="false" ht="15" hidden="false" customHeight="true" outlineLevel="0" collapsed="false">
      <c r="A27" s="23"/>
      <c r="B27" s="24" t="s">
        <v>56</v>
      </c>
      <c r="C27" s="25" t="s">
        <v>57</v>
      </c>
      <c r="D27" s="36" t="n">
        <v>14</v>
      </c>
      <c r="E27" s="36" t="n">
        <v>16</v>
      </c>
      <c r="F27" s="36" t="n">
        <v>18</v>
      </c>
      <c r="G27" s="36" t="n">
        <v>22</v>
      </c>
      <c r="H27" s="36" t="n">
        <v>24</v>
      </c>
      <c r="I27" s="36" t="n">
        <v>27</v>
      </c>
      <c r="J27" s="36" t="n">
        <v>29</v>
      </c>
      <c r="K27" s="36" t="n">
        <v>30</v>
      </c>
      <c r="L27" s="36" t="n">
        <v>31</v>
      </c>
      <c r="M27" s="36" t="n">
        <v>32</v>
      </c>
      <c r="N27" s="36" t="n">
        <v>33</v>
      </c>
      <c r="O27" s="36" t="n">
        <v>33</v>
      </c>
      <c r="P27" s="36" t="n">
        <v>35</v>
      </c>
    </row>
    <row r="28" customFormat="false" ht="15" hidden="false" customHeight="true" outlineLevel="0" collapsed="false">
      <c r="A28" s="23"/>
      <c r="B28" s="24" t="s">
        <v>58</v>
      </c>
      <c r="C28" s="25" t="s">
        <v>59</v>
      </c>
      <c r="D28" s="36" t="n">
        <v>152</v>
      </c>
      <c r="E28" s="36" t="n">
        <v>179</v>
      </c>
      <c r="F28" s="36" t="n">
        <v>218</v>
      </c>
      <c r="G28" s="36" t="n">
        <v>213</v>
      </c>
      <c r="H28" s="36" t="n">
        <v>252</v>
      </c>
      <c r="I28" s="36" t="n">
        <v>291</v>
      </c>
      <c r="J28" s="36" t="n">
        <v>352</v>
      </c>
      <c r="K28" s="36" t="n">
        <v>374</v>
      </c>
      <c r="L28" s="36" t="n">
        <v>412</v>
      </c>
      <c r="M28" s="36" t="n">
        <v>476</v>
      </c>
      <c r="N28" s="36" t="n">
        <v>462</v>
      </c>
      <c r="O28" s="36" t="n">
        <v>481</v>
      </c>
      <c r="P28" s="36" t="n">
        <v>601</v>
      </c>
    </row>
    <row r="29" customFormat="false" ht="13.5" hidden="false" customHeight="true" outlineLevel="0" collapsed="false">
      <c r="A29" s="3"/>
      <c r="B29" s="19" t="s">
        <v>60</v>
      </c>
      <c r="C29" s="20" t="s">
        <v>61</v>
      </c>
      <c r="D29" s="21" t="n">
        <v>1455</v>
      </c>
      <c r="E29" s="21" t="n">
        <v>1630</v>
      </c>
      <c r="F29" s="21" t="n">
        <v>1803</v>
      </c>
      <c r="G29" s="21" t="n">
        <v>1895</v>
      </c>
      <c r="H29" s="21" t="n">
        <v>2007</v>
      </c>
      <c r="I29" s="21" t="n">
        <v>2193</v>
      </c>
      <c r="J29" s="21" t="n">
        <v>2342</v>
      </c>
      <c r="K29" s="21" t="n">
        <v>2491</v>
      </c>
      <c r="L29" s="21" t="n">
        <v>2710</v>
      </c>
      <c r="M29" s="21" t="n">
        <v>2968</v>
      </c>
      <c r="N29" s="21" t="n">
        <v>3129</v>
      </c>
      <c r="O29" s="21" t="n">
        <v>3431</v>
      </c>
      <c r="P29" s="21" t="n">
        <v>3749</v>
      </c>
    </row>
    <row r="30" customFormat="false" ht="13.5" hidden="false" customHeight="true" outlineLevel="0" collapsed="false">
      <c r="A30" s="3"/>
      <c r="B30" s="19" t="s">
        <v>62</v>
      </c>
      <c r="C30" s="20" t="s">
        <v>63</v>
      </c>
      <c r="D30" s="21" t="n">
        <v>309</v>
      </c>
      <c r="E30" s="21" t="n">
        <v>357</v>
      </c>
      <c r="F30" s="21" t="n">
        <v>424</v>
      </c>
      <c r="G30" s="21" t="n">
        <v>431</v>
      </c>
      <c r="H30" s="21" t="n">
        <v>467</v>
      </c>
      <c r="I30" s="21" t="n">
        <v>529</v>
      </c>
      <c r="J30" s="21" t="n">
        <v>581</v>
      </c>
      <c r="K30" s="21" t="n">
        <v>625</v>
      </c>
      <c r="L30" s="21" t="n">
        <v>678</v>
      </c>
      <c r="M30" s="21" t="n">
        <v>755</v>
      </c>
      <c r="N30" s="21" t="n">
        <v>744</v>
      </c>
      <c r="O30" s="21" t="n">
        <v>858</v>
      </c>
      <c r="P30" s="21" t="n">
        <v>980</v>
      </c>
    </row>
    <row r="31" customFormat="false" ht="12.75" hidden="false" customHeight="true" outlineLevel="0" collapsed="false">
      <c r="A31" s="23"/>
      <c r="B31" s="24" t="s">
        <v>64</v>
      </c>
      <c r="C31" s="25" t="s">
        <v>65</v>
      </c>
      <c r="D31" s="26" t="n">
        <v>12</v>
      </c>
      <c r="E31" s="26" t="n">
        <v>14</v>
      </c>
      <c r="F31" s="26" t="n">
        <v>17</v>
      </c>
      <c r="G31" s="26" t="n">
        <v>17</v>
      </c>
      <c r="H31" s="26" t="n">
        <v>19</v>
      </c>
      <c r="I31" s="26" t="n">
        <v>20</v>
      </c>
      <c r="J31" s="26" t="n">
        <v>22</v>
      </c>
      <c r="K31" s="26" t="n">
        <v>22</v>
      </c>
      <c r="L31" s="26" t="n">
        <v>23</v>
      </c>
      <c r="M31" s="26" t="n">
        <v>25</v>
      </c>
      <c r="N31" s="26" t="n">
        <v>26</v>
      </c>
      <c r="O31" s="26" t="n">
        <v>28</v>
      </c>
      <c r="P31" s="26" t="n">
        <v>30</v>
      </c>
    </row>
    <row r="32" customFormat="false" ht="12.75" hidden="false" customHeight="true" outlineLevel="0" collapsed="false">
      <c r="A32" s="23"/>
      <c r="B32" s="24" t="s">
        <v>66</v>
      </c>
      <c r="C32" s="25" t="s">
        <v>67</v>
      </c>
      <c r="D32" s="26" t="n">
        <v>202</v>
      </c>
      <c r="E32" s="26" t="n">
        <v>231</v>
      </c>
      <c r="F32" s="26" t="n">
        <v>272</v>
      </c>
      <c r="G32" s="26" t="n">
        <v>271</v>
      </c>
      <c r="H32" s="26" t="n">
        <v>296</v>
      </c>
      <c r="I32" s="26" t="n">
        <v>340</v>
      </c>
      <c r="J32" s="26" t="n">
        <v>365</v>
      </c>
      <c r="K32" s="26" t="n">
        <v>398</v>
      </c>
      <c r="L32" s="26" t="n">
        <v>439</v>
      </c>
      <c r="M32" s="26" t="n">
        <v>490</v>
      </c>
      <c r="N32" s="26" t="n">
        <v>468</v>
      </c>
      <c r="O32" s="26" t="n">
        <v>532</v>
      </c>
      <c r="P32" s="26" t="n">
        <v>607</v>
      </c>
    </row>
    <row r="33" customFormat="false" ht="12.75" hidden="false" customHeight="true" outlineLevel="0" collapsed="false">
      <c r="A33" s="23"/>
      <c r="B33" s="24" t="s">
        <v>68</v>
      </c>
      <c r="C33" s="25" t="s">
        <v>69</v>
      </c>
      <c r="D33" s="26" t="n">
        <v>94</v>
      </c>
      <c r="E33" s="26" t="n">
        <v>112</v>
      </c>
      <c r="F33" s="26" t="n">
        <v>135</v>
      </c>
      <c r="G33" s="26" t="n">
        <v>144</v>
      </c>
      <c r="H33" s="26" t="n">
        <v>152</v>
      </c>
      <c r="I33" s="26" t="n">
        <v>169</v>
      </c>
      <c r="J33" s="26" t="n">
        <v>194</v>
      </c>
      <c r="K33" s="26" t="n">
        <v>204</v>
      </c>
      <c r="L33" s="26" t="n">
        <v>216</v>
      </c>
      <c r="M33" s="26" t="n">
        <v>240</v>
      </c>
      <c r="N33" s="26" t="n">
        <v>250</v>
      </c>
      <c r="O33" s="26" t="n">
        <v>298</v>
      </c>
      <c r="P33" s="26" t="n">
        <v>344</v>
      </c>
    </row>
    <row r="34" customFormat="false" ht="13.5" hidden="false" customHeight="true" outlineLevel="0" collapsed="false">
      <c r="A34" s="3"/>
      <c r="B34" s="19" t="s">
        <v>70</v>
      </c>
      <c r="C34" s="20" t="s">
        <v>71</v>
      </c>
      <c r="D34" s="21" t="n">
        <v>1146</v>
      </c>
      <c r="E34" s="21" t="n">
        <v>1273</v>
      </c>
      <c r="F34" s="21" t="n">
        <v>1379</v>
      </c>
      <c r="G34" s="21" t="n">
        <v>1464</v>
      </c>
      <c r="H34" s="21" t="n">
        <v>1540</v>
      </c>
      <c r="I34" s="21" t="n">
        <v>1664</v>
      </c>
      <c r="J34" s="21" t="n">
        <v>1761</v>
      </c>
      <c r="K34" s="21" t="n">
        <v>1866</v>
      </c>
      <c r="L34" s="21" t="n">
        <v>2032</v>
      </c>
      <c r="M34" s="21" t="n">
        <v>2213</v>
      </c>
      <c r="N34" s="21" t="n">
        <v>2386</v>
      </c>
      <c r="O34" s="21" t="n">
        <v>2574</v>
      </c>
      <c r="P34" s="21" t="n">
        <v>2768</v>
      </c>
    </row>
    <row r="35" customFormat="false" ht="12.75" hidden="false" customHeight="true" outlineLevel="0" collapsed="false">
      <c r="A35" s="23"/>
      <c r="B35" s="24" t="s">
        <v>72</v>
      </c>
      <c r="C35" s="25" t="s">
        <v>73</v>
      </c>
      <c r="D35" s="26" t="n">
        <v>69</v>
      </c>
      <c r="E35" s="26" t="n">
        <v>74</v>
      </c>
      <c r="F35" s="26" t="n">
        <v>70</v>
      </c>
      <c r="G35" s="26" t="n">
        <v>72</v>
      </c>
      <c r="H35" s="26" t="n">
        <v>77</v>
      </c>
      <c r="I35" s="26" t="n">
        <v>81</v>
      </c>
      <c r="J35" s="26" t="n">
        <v>83</v>
      </c>
      <c r="K35" s="26" t="n">
        <v>90</v>
      </c>
      <c r="L35" s="26" t="n">
        <v>100</v>
      </c>
      <c r="M35" s="26" t="n">
        <v>110</v>
      </c>
      <c r="N35" s="26" t="n">
        <v>124</v>
      </c>
      <c r="O35" s="26" t="n">
        <v>133</v>
      </c>
      <c r="P35" s="26" t="n">
        <v>147</v>
      </c>
    </row>
    <row r="36" customFormat="false" ht="12.75" hidden="false" customHeight="true" outlineLevel="0" collapsed="false">
      <c r="A36" s="23"/>
      <c r="B36" s="24" t="s">
        <v>74</v>
      </c>
      <c r="C36" s="25" t="s">
        <v>75</v>
      </c>
      <c r="D36" s="26" t="n">
        <v>35</v>
      </c>
      <c r="E36" s="26" t="n">
        <v>41</v>
      </c>
      <c r="F36" s="26" t="n">
        <v>49</v>
      </c>
      <c r="G36" s="26" t="n">
        <v>52</v>
      </c>
      <c r="H36" s="26" t="n">
        <v>54</v>
      </c>
      <c r="I36" s="26" t="n">
        <v>67</v>
      </c>
      <c r="J36" s="26" t="n">
        <v>76</v>
      </c>
      <c r="K36" s="26" t="n">
        <v>77</v>
      </c>
      <c r="L36" s="26" t="n">
        <v>86</v>
      </c>
      <c r="M36" s="26" t="n">
        <v>100</v>
      </c>
      <c r="N36" s="26" t="n">
        <v>105</v>
      </c>
      <c r="O36" s="26" t="n">
        <v>126</v>
      </c>
      <c r="P36" s="26" t="n">
        <v>135</v>
      </c>
    </row>
    <row r="37" customFormat="false" ht="12.75" hidden="false" customHeight="true" outlineLevel="0" collapsed="false">
      <c r="A37" s="23"/>
      <c r="B37" s="24" t="s">
        <v>76</v>
      </c>
      <c r="C37" s="25" t="s">
        <v>77</v>
      </c>
      <c r="D37" s="26" t="n">
        <v>80</v>
      </c>
      <c r="E37" s="26" t="n">
        <v>91</v>
      </c>
      <c r="F37" s="26" t="n">
        <v>88</v>
      </c>
      <c r="G37" s="26" t="n">
        <v>88</v>
      </c>
      <c r="H37" s="26" t="n">
        <v>118</v>
      </c>
      <c r="I37" s="26" t="n">
        <v>131</v>
      </c>
      <c r="J37" s="26" t="n">
        <v>149</v>
      </c>
      <c r="K37" s="26" t="n">
        <v>156</v>
      </c>
      <c r="L37" s="26" t="n">
        <v>167</v>
      </c>
      <c r="M37" s="26" t="n">
        <v>185</v>
      </c>
      <c r="N37" s="26" t="n">
        <v>188</v>
      </c>
      <c r="O37" s="26" t="n">
        <v>208</v>
      </c>
      <c r="P37" s="26" t="n">
        <v>232</v>
      </c>
    </row>
    <row r="38" customFormat="false" ht="12.75" hidden="false" customHeight="true" outlineLevel="0" collapsed="false">
      <c r="A38" s="23"/>
      <c r="B38" s="24" t="s">
        <v>78</v>
      </c>
      <c r="C38" s="25" t="s">
        <v>79</v>
      </c>
      <c r="D38" s="26" t="n">
        <v>316</v>
      </c>
      <c r="E38" s="26" t="n">
        <v>360</v>
      </c>
      <c r="F38" s="26" t="n">
        <v>406</v>
      </c>
      <c r="G38" s="26" t="n">
        <v>431</v>
      </c>
      <c r="H38" s="26" t="n">
        <v>434</v>
      </c>
      <c r="I38" s="26" t="n">
        <v>431</v>
      </c>
      <c r="J38" s="26" t="n">
        <v>418</v>
      </c>
      <c r="K38" s="26" t="n">
        <v>440</v>
      </c>
      <c r="L38" s="26" t="n">
        <v>459</v>
      </c>
      <c r="M38" s="26" t="n">
        <v>484</v>
      </c>
      <c r="N38" s="26" t="n">
        <v>521</v>
      </c>
      <c r="O38" s="26" t="n">
        <v>536</v>
      </c>
      <c r="P38" s="26" t="n">
        <v>566</v>
      </c>
    </row>
    <row r="39" customFormat="false" ht="12.75" hidden="false" customHeight="true" outlineLevel="0" collapsed="false">
      <c r="A39" s="23"/>
      <c r="B39" s="24" t="s">
        <v>80</v>
      </c>
      <c r="C39" s="25" t="s">
        <v>81</v>
      </c>
      <c r="D39" s="26" t="n">
        <v>105</v>
      </c>
      <c r="E39" s="26" t="n">
        <v>120</v>
      </c>
      <c r="F39" s="26" t="n">
        <v>135</v>
      </c>
      <c r="G39" s="26" t="n">
        <v>143</v>
      </c>
      <c r="H39" s="26" t="n">
        <v>144</v>
      </c>
      <c r="I39" s="26" t="n">
        <v>147</v>
      </c>
      <c r="J39" s="26" t="n">
        <v>150</v>
      </c>
      <c r="K39" s="26" t="n">
        <v>152</v>
      </c>
      <c r="L39" s="26" t="n">
        <v>155</v>
      </c>
      <c r="M39" s="26" t="n">
        <v>166</v>
      </c>
      <c r="N39" s="26" t="n">
        <v>192</v>
      </c>
      <c r="O39" s="26" t="n">
        <v>204</v>
      </c>
      <c r="P39" s="26" t="n">
        <v>236</v>
      </c>
    </row>
    <row r="40" customFormat="false" ht="12.75" hidden="false" customHeight="true" outlineLevel="0" collapsed="false">
      <c r="A40" s="23"/>
      <c r="B40" s="24" t="s">
        <v>82</v>
      </c>
      <c r="C40" s="25" t="s">
        <v>83</v>
      </c>
      <c r="D40" s="26" t="n">
        <v>118</v>
      </c>
      <c r="E40" s="26" t="n">
        <v>135</v>
      </c>
      <c r="F40" s="26" t="n">
        <v>152</v>
      </c>
      <c r="G40" s="26" t="n">
        <v>162</v>
      </c>
      <c r="H40" s="26" t="n">
        <v>161</v>
      </c>
      <c r="I40" s="26" t="n">
        <v>165</v>
      </c>
      <c r="J40" s="26" t="n">
        <v>173</v>
      </c>
      <c r="K40" s="26" t="n">
        <v>187</v>
      </c>
      <c r="L40" s="26" t="n">
        <v>212</v>
      </c>
      <c r="M40" s="26" t="n">
        <v>250</v>
      </c>
      <c r="N40" s="26" t="n">
        <v>285</v>
      </c>
      <c r="O40" s="26" t="n">
        <v>320</v>
      </c>
      <c r="P40" s="26" t="n">
        <v>336</v>
      </c>
    </row>
    <row r="41" customFormat="false" ht="12.75" hidden="false" customHeight="true" outlineLevel="0" collapsed="false">
      <c r="A41" s="23"/>
      <c r="B41" s="24" t="s">
        <v>84</v>
      </c>
      <c r="C41" s="25" t="s">
        <v>85</v>
      </c>
      <c r="D41" s="26" t="n">
        <v>124</v>
      </c>
      <c r="E41" s="26" t="n">
        <v>125</v>
      </c>
      <c r="F41" s="26" t="n">
        <v>136</v>
      </c>
      <c r="G41" s="26" t="n">
        <v>146</v>
      </c>
      <c r="H41" s="26" t="n">
        <v>160</v>
      </c>
      <c r="I41" s="26" t="n">
        <v>209</v>
      </c>
      <c r="J41" s="26" t="n">
        <v>236</v>
      </c>
      <c r="K41" s="26" t="n">
        <v>252</v>
      </c>
      <c r="L41" s="26" t="n">
        <v>269</v>
      </c>
      <c r="M41" s="26" t="n">
        <v>289</v>
      </c>
      <c r="N41" s="26" t="n">
        <v>313</v>
      </c>
      <c r="O41" s="26" t="n">
        <v>333</v>
      </c>
      <c r="P41" s="26" t="n">
        <v>355</v>
      </c>
    </row>
    <row r="42" customFormat="false" ht="12.75" hidden="false" customHeight="true" outlineLevel="0" collapsed="false">
      <c r="A42" s="23"/>
      <c r="B42" s="24" t="s">
        <v>86</v>
      </c>
      <c r="C42" s="25" t="s">
        <v>87</v>
      </c>
      <c r="D42" s="26" t="n">
        <v>79</v>
      </c>
      <c r="E42" s="26" t="n">
        <v>87</v>
      </c>
      <c r="F42" s="26" t="n">
        <v>97</v>
      </c>
      <c r="G42" s="26" t="n">
        <v>109</v>
      </c>
      <c r="H42" s="26" t="n">
        <v>124</v>
      </c>
      <c r="I42" s="26" t="n">
        <v>138</v>
      </c>
      <c r="J42" s="26" t="n">
        <v>146</v>
      </c>
      <c r="K42" s="26" t="n">
        <v>152</v>
      </c>
      <c r="L42" s="26" t="n">
        <v>156</v>
      </c>
      <c r="M42" s="26" t="n">
        <v>160</v>
      </c>
      <c r="N42" s="26" t="n">
        <v>164</v>
      </c>
      <c r="O42" s="26" t="n">
        <v>169</v>
      </c>
      <c r="P42" s="26" t="n">
        <v>175</v>
      </c>
    </row>
    <row r="43" customFormat="false" ht="12.75" hidden="false" customHeight="true" outlineLevel="0" collapsed="false">
      <c r="A43" s="23"/>
      <c r="B43" s="24" t="s">
        <v>88</v>
      </c>
      <c r="C43" s="25" t="s">
        <v>89</v>
      </c>
      <c r="D43" s="26" t="n">
        <v>58</v>
      </c>
      <c r="E43" s="26" t="n">
        <v>66</v>
      </c>
      <c r="F43" s="26" t="n">
        <v>73</v>
      </c>
      <c r="G43" s="26" t="n">
        <v>85</v>
      </c>
      <c r="H43" s="26" t="n">
        <v>90</v>
      </c>
      <c r="I43" s="26" t="n">
        <v>113</v>
      </c>
      <c r="J43" s="26" t="n">
        <v>117</v>
      </c>
      <c r="K43" s="26" t="n">
        <v>123</v>
      </c>
      <c r="L43" s="26" t="n">
        <v>147</v>
      </c>
      <c r="M43" s="26" t="n">
        <v>153</v>
      </c>
      <c r="N43" s="26" t="n">
        <v>158</v>
      </c>
      <c r="O43" s="26" t="n">
        <v>167</v>
      </c>
      <c r="P43" s="26" t="n">
        <v>168</v>
      </c>
    </row>
    <row r="44" customFormat="false" ht="12.75" hidden="false" customHeight="true" outlineLevel="0" collapsed="false">
      <c r="A44" s="23"/>
      <c r="B44" s="24" t="s">
        <v>90</v>
      </c>
      <c r="C44" s="25" t="s">
        <v>91</v>
      </c>
      <c r="D44" s="26" t="n">
        <v>162</v>
      </c>
      <c r="E44" s="26" t="n">
        <v>175</v>
      </c>
      <c r="F44" s="26" t="n">
        <v>172</v>
      </c>
      <c r="G44" s="26" t="n">
        <v>174</v>
      </c>
      <c r="H44" s="26" t="n">
        <v>180</v>
      </c>
      <c r="I44" s="26" t="n">
        <v>183</v>
      </c>
      <c r="J44" s="26" t="n">
        <v>212</v>
      </c>
      <c r="K44" s="26" t="n">
        <v>237</v>
      </c>
      <c r="L44" s="26" t="n">
        <v>282</v>
      </c>
      <c r="M44" s="26" t="n">
        <v>316</v>
      </c>
      <c r="N44" s="26" t="n">
        <v>336</v>
      </c>
      <c r="O44" s="26" t="n">
        <v>378</v>
      </c>
      <c r="P44" s="26" t="n">
        <v>418</v>
      </c>
    </row>
    <row r="45" customFormat="false" ht="6.75" hidden="false" customHeight="true" outlineLevel="0" collapsed="false">
      <c r="A45" s="3"/>
      <c r="B45" s="3"/>
      <c r="C45" s="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3.5" hidden="false" customHeight="true" outlineLevel="0" collapsed="false">
      <c r="A46" s="3"/>
      <c r="B46" s="19" t="s">
        <v>92</v>
      </c>
      <c r="C46" s="20"/>
      <c r="D46" s="21" t="n">
        <v>274</v>
      </c>
      <c r="E46" s="21" t="n">
        <v>281</v>
      </c>
      <c r="F46" s="21" t="n">
        <v>315</v>
      </c>
      <c r="G46" s="21" t="n">
        <v>344</v>
      </c>
      <c r="H46" s="21" t="n">
        <v>351</v>
      </c>
      <c r="I46" s="21" t="n">
        <v>363</v>
      </c>
      <c r="J46" s="21" t="n">
        <v>347</v>
      </c>
      <c r="K46" s="21" t="n">
        <v>367</v>
      </c>
      <c r="L46" s="21" t="n">
        <v>403</v>
      </c>
      <c r="M46" s="21" t="n">
        <v>452</v>
      </c>
      <c r="N46" s="21" t="n">
        <v>424</v>
      </c>
      <c r="O46" s="21" t="n">
        <v>459</v>
      </c>
      <c r="P46" s="21" t="n">
        <v>527</v>
      </c>
    </row>
    <row r="47" customFormat="false" ht="7.5" hidden="false" customHeight="true" outlineLevel="0" collapsed="false">
      <c r="A47" s="3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true" outlineLevel="0" collapsed="false">
      <c r="A48" s="23"/>
      <c r="B48" s="24" t="s">
        <v>96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true" outlineLevel="0" collapsed="false">
      <c r="A49" s="3"/>
      <c r="B49" s="40" t="n">
        <f aca="false">'FYGDP CP'!B49</f>
        <v>4372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</sheetData>
  <conditionalFormatting sqref="E34:P34">
    <cfRule type="cellIs" priority="2" operator="lessThan" aboveAverage="0" equalAverage="0" bottom="0" percent="0" rank="0" text="" dxfId="56">
      <formula>0</formula>
    </cfRule>
  </conditionalFormatting>
  <conditionalFormatting sqref="D48:N48">
    <cfRule type="cellIs" priority="3" operator="lessThan" aboveAverage="0" equalAverage="0" bottom="0" percent="0" rank="0" text="" dxfId="57">
      <formula>0</formula>
    </cfRule>
  </conditionalFormatting>
  <conditionalFormatting sqref="D46">
    <cfRule type="cellIs" priority="4" operator="lessThan" aboveAverage="0" equalAverage="0" bottom="0" percent="0" rank="0" text="" dxfId="58">
      <formula>0</formula>
    </cfRule>
  </conditionalFormatting>
  <conditionalFormatting sqref="E7:P8 E10:P14 E26:P28 E45:P45">
    <cfRule type="cellIs" priority="5" operator="lessThan" aboveAverage="0" equalAverage="0" bottom="0" percent="0" rank="0" text="" dxfId="59">
      <formula>0</formula>
    </cfRule>
  </conditionalFormatting>
  <conditionalFormatting sqref="E9:P9">
    <cfRule type="cellIs" priority="6" operator="lessThan" aboveAverage="0" equalAverage="0" bottom="0" percent="0" rank="0" text="" dxfId="60">
      <formula>0</formula>
    </cfRule>
  </conditionalFormatting>
  <conditionalFormatting sqref="E15:P15">
    <cfRule type="cellIs" priority="7" operator="lessThan" aboveAverage="0" equalAverage="0" bottom="0" percent="0" rank="0" text="" dxfId="61">
      <formula>0</formula>
    </cfRule>
  </conditionalFormatting>
  <conditionalFormatting sqref="E16:P16">
    <cfRule type="cellIs" priority="8" operator="lessThan" aboveAverage="0" equalAverage="0" bottom="0" percent="0" rank="0" text="" dxfId="62">
      <formula>0</formula>
    </cfRule>
  </conditionalFormatting>
  <conditionalFormatting sqref="E17:P17">
    <cfRule type="cellIs" priority="9" operator="lessThan" aboveAverage="0" equalAverage="0" bottom="0" percent="0" rank="0" text="" dxfId="63">
      <formula>0</formula>
    </cfRule>
  </conditionalFormatting>
  <conditionalFormatting sqref="E18:P25">
    <cfRule type="cellIs" priority="10" operator="lessThan" aboveAverage="0" equalAverage="0" bottom="0" percent="0" rank="0" text="" dxfId="64">
      <formula>0</formula>
    </cfRule>
  </conditionalFormatting>
  <conditionalFormatting sqref="E31:P33">
    <cfRule type="cellIs" priority="11" operator="lessThan" aboveAverage="0" equalAverage="0" bottom="0" percent="0" rank="0" text="" dxfId="65">
      <formula>0</formula>
    </cfRule>
  </conditionalFormatting>
  <conditionalFormatting sqref="E35:P44">
    <cfRule type="cellIs" priority="12" operator="lessThan" aboveAverage="0" equalAverage="0" bottom="0" percent="0" rank="0" text="" dxfId="66">
      <formula>0</formula>
    </cfRule>
  </conditionalFormatting>
  <conditionalFormatting sqref="E29:P30">
    <cfRule type="cellIs" priority="13" operator="lessThan" aboveAverage="0" equalAverage="0" bottom="0" percent="0" rank="0" text="" dxfId="67">
      <formula>0</formula>
    </cfRule>
  </conditionalFormatting>
  <conditionalFormatting sqref="D7:D8 D10:D14 D26:D28 D45">
    <cfRule type="cellIs" priority="14" operator="lessThan" aboveAverage="0" equalAverage="0" bottom="0" percent="0" rank="0" text="" dxfId="68">
      <formula>0</formula>
    </cfRule>
  </conditionalFormatting>
  <conditionalFormatting sqref="D9">
    <cfRule type="cellIs" priority="15" operator="lessThan" aboveAverage="0" equalAverage="0" bottom="0" percent="0" rank="0" text="" dxfId="69">
      <formula>0</formula>
    </cfRule>
  </conditionalFormatting>
  <conditionalFormatting sqref="D15">
    <cfRule type="cellIs" priority="16" operator="lessThan" aboveAverage="0" equalAverage="0" bottom="0" percent="0" rank="0" text="" dxfId="70">
      <formula>0</formula>
    </cfRule>
  </conditionalFormatting>
  <conditionalFormatting sqref="D16">
    <cfRule type="cellIs" priority="17" operator="lessThan" aboveAverage="0" equalAverage="0" bottom="0" percent="0" rank="0" text="" dxfId="71">
      <formula>0</formula>
    </cfRule>
  </conditionalFormatting>
  <conditionalFormatting sqref="D17">
    <cfRule type="cellIs" priority="18" operator="lessThan" aboveAverage="0" equalAverage="0" bottom="0" percent="0" rank="0" text="" dxfId="72">
      <formula>0</formula>
    </cfRule>
  </conditionalFormatting>
  <conditionalFormatting sqref="D18:D25">
    <cfRule type="cellIs" priority="19" operator="lessThan" aboveAverage="0" equalAverage="0" bottom="0" percent="0" rank="0" text="" dxfId="73">
      <formula>0</formula>
    </cfRule>
  </conditionalFormatting>
  <conditionalFormatting sqref="D31:D33">
    <cfRule type="cellIs" priority="20" operator="lessThan" aboveAverage="0" equalAverage="0" bottom="0" percent="0" rank="0" text="" dxfId="74">
      <formula>0</formula>
    </cfRule>
  </conditionalFormatting>
  <conditionalFormatting sqref="D35:D44">
    <cfRule type="cellIs" priority="21" operator="lessThan" aboveAverage="0" equalAverage="0" bottom="0" percent="0" rank="0" text="" dxfId="75">
      <formula>0</formula>
    </cfRule>
  </conditionalFormatting>
  <conditionalFormatting sqref="D29:D30">
    <cfRule type="cellIs" priority="22" operator="lessThan" aboveAverage="0" equalAverage="0" bottom="0" percent="0" rank="0" text="" dxfId="76">
      <formula>0</formula>
    </cfRule>
  </conditionalFormatting>
  <conditionalFormatting sqref="D34">
    <cfRule type="cellIs" priority="23" operator="lessThan" aboveAverage="0" equalAverage="0" bottom="0" percent="0" rank="0" text="" dxfId="77">
      <formula>0</formula>
    </cfRule>
  </conditionalFormatting>
  <conditionalFormatting sqref="E46:P46">
    <cfRule type="cellIs" priority="24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6" min="4" style="1" width="7.85"/>
    <col collapsed="false" customWidth="false" hidden="false" outlineLevel="0" max="257" min="17" style="1" width="9.14"/>
  </cols>
  <sheetData>
    <row r="1" s="5" customFormat="true" ht="17.25" hidden="false" customHeight="true" outlineLevel="0" collapsed="false">
      <c r="A1" s="3"/>
      <c r="B1" s="3" t="s">
        <v>0</v>
      </c>
      <c r="C1" s="4"/>
    </row>
    <row r="2" s="8" customFormat="true" ht="17.25" hidden="false" customHeight="true" outlineLevel="0" collapsed="false">
      <c r="A2" s="3"/>
      <c r="B2" s="6" t="s">
        <v>98</v>
      </c>
      <c r="C2" s="7"/>
    </row>
    <row r="3" s="8" customFormat="true" ht="17.25" hidden="false" customHeight="true" outlineLevel="0" collapsed="false">
      <c r="A3" s="3"/>
      <c r="B3" s="9" t="s">
        <v>99</v>
      </c>
      <c r="C3" s="7"/>
    </row>
    <row r="4" s="13" customFormat="true" ht="15.75" hidden="false" customHeight="true" outlineLevel="0" collapsed="false">
      <c r="A4" s="3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13" customFormat="true" ht="7.5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3"/>
      <c r="B6" s="16" t="s">
        <v>1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true" outlineLevel="0" collapsed="false">
      <c r="A7" s="3"/>
      <c r="B7" s="19" t="s">
        <v>19</v>
      </c>
      <c r="C7" s="20"/>
      <c r="D7" s="41"/>
      <c r="E7" s="46" t="n">
        <v>0.079</v>
      </c>
      <c r="F7" s="46" t="n">
        <v>0.076</v>
      </c>
      <c r="G7" s="46" t="n">
        <v>0.046</v>
      </c>
      <c r="H7" s="46" t="n">
        <v>0.061</v>
      </c>
      <c r="I7" s="46" t="n">
        <v>0.083</v>
      </c>
      <c r="J7" s="46" t="n">
        <v>0.059</v>
      </c>
      <c r="K7" s="46" t="n">
        <v>0.043</v>
      </c>
      <c r="L7" s="46" t="n">
        <v>0.086</v>
      </c>
      <c r="M7" s="46" t="n">
        <v>0.086</v>
      </c>
      <c r="N7" s="46" t="n">
        <v>0.034</v>
      </c>
      <c r="O7" s="46" t="n">
        <v>0.089</v>
      </c>
      <c r="P7" s="46" t="n">
        <v>0.095</v>
      </c>
    </row>
    <row r="8" s="13" customFormat="true" ht="7.5" hidden="false" customHeight="true" outlineLevel="0" collapsed="false">
      <c r="A8" s="3"/>
      <c r="B8" s="14"/>
      <c r="C8" s="15"/>
      <c r="D8" s="2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3.5" hidden="false" customHeight="true" outlineLevel="0" collapsed="false">
      <c r="A9" s="3"/>
      <c r="B9" s="19" t="s">
        <v>20</v>
      </c>
      <c r="C9" s="20" t="s">
        <v>21</v>
      </c>
      <c r="D9" s="41"/>
      <c r="E9" s="48" t="n">
        <v>0.03</v>
      </c>
      <c r="F9" s="48" t="n">
        <v>0.04</v>
      </c>
      <c r="G9" s="48" t="n">
        <v>0.05</v>
      </c>
      <c r="H9" s="48" t="n">
        <v>0.05</v>
      </c>
      <c r="I9" s="48" t="n">
        <v>0.05</v>
      </c>
      <c r="J9" s="48" t="n">
        <v>0.07</v>
      </c>
      <c r="K9" s="48" t="n">
        <v>0.02</v>
      </c>
      <c r="L9" s="48" t="n">
        <v>0.07</v>
      </c>
      <c r="M9" s="48" t="n">
        <v>0.05</v>
      </c>
      <c r="N9" s="48" t="n">
        <v>0.03</v>
      </c>
      <c r="O9" s="48" t="n">
        <v>0.08</v>
      </c>
      <c r="P9" s="48" t="n">
        <v>0.05</v>
      </c>
    </row>
    <row r="10" customFormat="false" ht="12.75" hidden="false" customHeight="true" outlineLevel="0" collapsed="false">
      <c r="A10" s="23"/>
      <c r="B10" s="24" t="s">
        <v>22</v>
      </c>
      <c r="C10" s="25" t="s">
        <v>23</v>
      </c>
      <c r="D10" s="42"/>
      <c r="E10" s="49" t="n">
        <v>0.04</v>
      </c>
      <c r="F10" s="49" t="n">
        <v>0.06</v>
      </c>
      <c r="G10" s="49" t="n">
        <v>0.07</v>
      </c>
      <c r="H10" s="49" t="n">
        <v>0.07</v>
      </c>
      <c r="I10" s="49" t="n">
        <v>0.06</v>
      </c>
      <c r="J10" s="49" t="n">
        <v>0.06</v>
      </c>
      <c r="K10" s="49" t="n">
        <v>0.03</v>
      </c>
      <c r="L10" s="49" t="n">
        <v>0.08</v>
      </c>
      <c r="M10" s="49" t="n">
        <v>0.04</v>
      </c>
      <c r="N10" s="49" t="n">
        <v>0.03</v>
      </c>
      <c r="O10" s="49" t="n">
        <v>0.08</v>
      </c>
      <c r="P10" s="49" t="n">
        <v>0.03</v>
      </c>
    </row>
    <row r="11" customFormat="false" ht="12.75" hidden="false" customHeight="true" outlineLevel="0" collapsed="false">
      <c r="A11" s="23"/>
      <c r="B11" s="24" t="s">
        <v>24</v>
      </c>
      <c r="C11" s="25" t="s">
        <v>25</v>
      </c>
      <c r="D11" s="42"/>
      <c r="E11" s="49" t="n">
        <v>-0.01</v>
      </c>
      <c r="F11" s="49" t="n">
        <v>-0.01</v>
      </c>
      <c r="G11" s="49" t="n">
        <v>-0.01</v>
      </c>
      <c r="H11" s="49" t="n">
        <v>-0.06</v>
      </c>
      <c r="I11" s="49" t="n">
        <v>0.14</v>
      </c>
      <c r="J11" s="49" t="n">
        <v>0.21</v>
      </c>
      <c r="K11" s="49" t="n">
        <v>-0.12</v>
      </c>
      <c r="L11" s="49" t="n">
        <v>0.05</v>
      </c>
      <c r="M11" s="49" t="n">
        <v>0.14</v>
      </c>
      <c r="N11" s="49" t="n">
        <v>-0.05</v>
      </c>
      <c r="O11" s="49" t="n">
        <v>0.14</v>
      </c>
      <c r="P11" s="49" t="n">
        <v>-0.01</v>
      </c>
    </row>
    <row r="12" customFormat="false" ht="12.75" hidden="false" customHeight="true" outlineLevel="0" collapsed="false">
      <c r="A12" s="23"/>
      <c r="B12" s="24" t="s">
        <v>26</v>
      </c>
      <c r="C12" s="25" t="s">
        <v>27</v>
      </c>
      <c r="D12" s="42"/>
      <c r="E12" s="49" t="n">
        <v>0.02</v>
      </c>
      <c r="F12" s="49" t="n">
        <v>0.03</v>
      </c>
      <c r="G12" s="49" t="n">
        <v>0.04</v>
      </c>
      <c r="H12" s="49" t="n">
        <v>0.04</v>
      </c>
      <c r="I12" s="49" t="n">
        <v>0.05</v>
      </c>
      <c r="J12" s="49" t="n">
        <v>0.06</v>
      </c>
      <c r="K12" s="49" t="n">
        <v>0.07</v>
      </c>
      <c r="L12" s="49" t="n">
        <v>0.09</v>
      </c>
      <c r="M12" s="49" t="n">
        <v>0.09</v>
      </c>
      <c r="N12" s="49" t="n">
        <v>0.11</v>
      </c>
      <c r="O12" s="49" t="n">
        <v>0.12</v>
      </c>
      <c r="P12" s="49" t="n">
        <v>0.14</v>
      </c>
    </row>
    <row r="13" customFormat="false" ht="12.75" hidden="false" customHeight="true" outlineLevel="0" collapsed="false">
      <c r="A13" s="23"/>
      <c r="B13" s="24" t="s">
        <v>28</v>
      </c>
      <c r="C13" s="25" t="s">
        <v>29</v>
      </c>
      <c r="D13" s="42"/>
      <c r="E13" s="49" t="n">
        <v>0.04</v>
      </c>
      <c r="F13" s="49" t="n">
        <v>0.03</v>
      </c>
      <c r="G13" s="49" t="n">
        <v>0.03</v>
      </c>
      <c r="H13" s="49" t="n">
        <v>0.03</v>
      </c>
      <c r="I13" s="49" t="n">
        <v>0.03</v>
      </c>
      <c r="J13" s="49" t="n">
        <v>0.04</v>
      </c>
      <c r="K13" s="49" t="n">
        <v>0.03</v>
      </c>
      <c r="L13" s="49" t="n">
        <v>0.03</v>
      </c>
      <c r="M13" s="49" t="n">
        <v>0.04</v>
      </c>
      <c r="N13" s="49" t="n">
        <v>0.03</v>
      </c>
      <c r="O13" s="49" t="n">
        <v>0.04</v>
      </c>
      <c r="P13" s="49" t="n">
        <v>0.05</v>
      </c>
    </row>
    <row r="14" customFormat="false" ht="12.75" hidden="false" customHeight="true" outlineLevel="0" collapsed="false">
      <c r="A14" s="23"/>
      <c r="B14" s="24" t="s">
        <v>30</v>
      </c>
      <c r="C14" s="25" t="s">
        <v>31</v>
      </c>
      <c r="D14" s="42"/>
      <c r="E14" s="49" t="n">
        <v>0.03</v>
      </c>
      <c r="F14" s="49" t="n">
        <v>0.03</v>
      </c>
      <c r="G14" s="49" t="n">
        <v>0.03</v>
      </c>
      <c r="H14" s="49" t="n">
        <v>0.05</v>
      </c>
      <c r="I14" s="49" t="n">
        <v>-0.04</v>
      </c>
      <c r="J14" s="49" t="n">
        <v>0.03</v>
      </c>
      <c r="K14" s="49" t="n">
        <v>0.05</v>
      </c>
      <c r="L14" s="49" t="n">
        <v>0.03</v>
      </c>
      <c r="M14" s="49" t="n">
        <v>0.03</v>
      </c>
      <c r="N14" s="49" t="n">
        <v>0.03</v>
      </c>
      <c r="O14" s="49" t="n">
        <v>0.06</v>
      </c>
      <c r="P14" s="49" t="n">
        <v>0.03</v>
      </c>
    </row>
    <row r="15" customFormat="false" ht="13.5" hidden="false" customHeight="true" outlineLevel="0" collapsed="false">
      <c r="A15" s="3"/>
      <c r="B15" s="19" t="s">
        <v>32</v>
      </c>
      <c r="C15" s="20" t="s">
        <v>33</v>
      </c>
      <c r="D15" s="41"/>
      <c r="E15" s="50" t="n">
        <v>0.09</v>
      </c>
      <c r="F15" s="50" t="n">
        <v>0.03</v>
      </c>
      <c r="G15" s="50" t="n">
        <v>0.01</v>
      </c>
      <c r="H15" s="50" t="n">
        <v>0.12</v>
      </c>
      <c r="I15" s="50" t="n">
        <v>0.13</v>
      </c>
      <c r="J15" s="50" t="n">
        <v>0.07</v>
      </c>
      <c r="K15" s="50" t="n">
        <v>0.02</v>
      </c>
      <c r="L15" s="50" t="n">
        <v>0.11</v>
      </c>
      <c r="M15" s="50" t="n">
        <v>0.1</v>
      </c>
      <c r="N15" s="50" t="n">
        <v>0.02</v>
      </c>
      <c r="O15" s="50" t="n">
        <v>0.08</v>
      </c>
      <c r="P15" s="50" t="n">
        <v>0.16</v>
      </c>
    </row>
    <row r="16" customFormat="false" ht="12.75" hidden="false" customHeight="true" outlineLevel="0" collapsed="false">
      <c r="A16" s="23"/>
      <c r="B16" s="24" t="s">
        <v>34</v>
      </c>
      <c r="C16" s="25" t="s">
        <v>35</v>
      </c>
      <c r="D16" s="42"/>
      <c r="E16" s="49" t="n">
        <v>0.04</v>
      </c>
      <c r="F16" s="49" t="n">
        <v>-0.22</v>
      </c>
      <c r="G16" s="49" t="n">
        <v>-0.16</v>
      </c>
      <c r="H16" s="49" t="n">
        <v>0.23</v>
      </c>
      <c r="I16" s="49" t="n">
        <v>0.2</v>
      </c>
      <c r="J16" s="49" t="n">
        <v>0.03</v>
      </c>
      <c r="K16" s="49" t="n">
        <v>0.15</v>
      </c>
      <c r="L16" s="49" t="n">
        <v>0.19</v>
      </c>
      <c r="M16" s="49" t="n">
        <v>0.01</v>
      </c>
      <c r="N16" s="49" t="n">
        <v>0.07</v>
      </c>
      <c r="O16" s="49" t="n">
        <v>0.2</v>
      </c>
      <c r="P16" s="49" t="n">
        <v>0.06</v>
      </c>
    </row>
    <row r="17" s="30" customFormat="true" ht="12.75" hidden="false" customHeight="true" outlineLevel="0" collapsed="false">
      <c r="A17" s="27"/>
      <c r="B17" s="16" t="s">
        <v>36</v>
      </c>
      <c r="C17" s="28" t="s">
        <v>37</v>
      </c>
      <c r="D17" s="43"/>
      <c r="E17" s="51" t="n">
        <v>0.05</v>
      </c>
      <c r="F17" s="51" t="n">
        <v>0</v>
      </c>
      <c r="G17" s="51" t="n">
        <v>0.05</v>
      </c>
      <c r="H17" s="51" t="n">
        <v>0.05</v>
      </c>
      <c r="I17" s="51" t="n">
        <v>0.09</v>
      </c>
      <c r="J17" s="51" t="n">
        <v>-0.05</v>
      </c>
      <c r="K17" s="51" t="n">
        <v>-0.07</v>
      </c>
      <c r="L17" s="51" t="n">
        <v>0.09</v>
      </c>
      <c r="M17" s="51" t="n">
        <v>0.08</v>
      </c>
      <c r="N17" s="51" t="n">
        <v>0.06</v>
      </c>
      <c r="O17" s="51" t="n">
        <v>0.08</v>
      </c>
      <c r="P17" s="51" t="n">
        <v>0.12</v>
      </c>
    </row>
    <row r="18" s="35" customFormat="true" ht="12.75" hidden="false" customHeight="true" outlineLevel="0" collapsed="false">
      <c r="A18" s="31"/>
      <c r="B18" s="32" t="s">
        <v>38</v>
      </c>
      <c r="C18" s="33" t="s">
        <v>39</v>
      </c>
      <c r="D18" s="44"/>
      <c r="E18" s="52" t="n">
        <v>0.03</v>
      </c>
      <c r="F18" s="52" t="n">
        <v>0.04</v>
      </c>
      <c r="G18" s="52" t="n">
        <v>0.06</v>
      </c>
      <c r="H18" s="52" t="n">
        <v>0.01</v>
      </c>
      <c r="I18" s="52" t="n">
        <v>0.11</v>
      </c>
      <c r="J18" s="52" t="n">
        <v>0.11</v>
      </c>
      <c r="K18" s="52" t="n">
        <v>-0.03</v>
      </c>
      <c r="L18" s="52" t="n">
        <v>0.07</v>
      </c>
      <c r="M18" s="52" t="n">
        <v>0.03</v>
      </c>
      <c r="N18" s="52" t="n">
        <v>0.09</v>
      </c>
      <c r="O18" s="52" t="n">
        <v>0.15</v>
      </c>
      <c r="P18" s="52" t="n">
        <v>0.04</v>
      </c>
    </row>
    <row r="19" s="35" customFormat="true" ht="12.75" hidden="false" customHeight="true" outlineLevel="0" collapsed="false">
      <c r="A19" s="31"/>
      <c r="B19" s="32" t="s">
        <v>40</v>
      </c>
      <c r="C19" s="33" t="s">
        <v>41</v>
      </c>
      <c r="D19" s="44"/>
      <c r="E19" s="52" t="n">
        <v>0.01</v>
      </c>
      <c r="F19" s="52" t="n">
        <v>-0.01</v>
      </c>
      <c r="G19" s="52" t="n">
        <v>0.03</v>
      </c>
      <c r="H19" s="52" t="n">
        <v>0.08</v>
      </c>
      <c r="I19" s="52" t="n">
        <v>0.04</v>
      </c>
      <c r="J19" s="52" t="n">
        <v>0.04</v>
      </c>
      <c r="K19" s="52" t="n">
        <v>0.04</v>
      </c>
      <c r="L19" s="52" t="n">
        <v>0.08</v>
      </c>
      <c r="M19" s="52" t="n">
        <v>0.04</v>
      </c>
      <c r="N19" s="52" t="n">
        <v>-0.01</v>
      </c>
      <c r="O19" s="52" t="n">
        <v>-0.04</v>
      </c>
      <c r="P19" s="52" t="n">
        <v>0.11</v>
      </c>
    </row>
    <row r="20" s="35" customFormat="true" ht="12.75" hidden="false" customHeight="true" outlineLevel="0" collapsed="false">
      <c r="A20" s="31"/>
      <c r="B20" s="32" t="s">
        <v>42</v>
      </c>
      <c r="C20" s="33" t="s">
        <v>43</v>
      </c>
      <c r="D20" s="44"/>
      <c r="E20" s="52" t="n">
        <v>0.1</v>
      </c>
      <c r="F20" s="52" t="n">
        <v>-0.07</v>
      </c>
      <c r="G20" s="52" t="n">
        <v>0.02</v>
      </c>
      <c r="H20" s="52" t="n">
        <v>0.01</v>
      </c>
      <c r="I20" s="52" t="n">
        <v>0.04</v>
      </c>
      <c r="J20" s="52" t="n">
        <v>-0.4</v>
      </c>
      <c r="K20" s="52" t="n">
        <v>-0.6</v>
      </c>
      <c r="L20" s="52" t="n">
        <v>0.05</v>
      </c>
      <c r="M20" s="52" t="n">
        <v>0.04</v>
      </c>
      <c r="N20" s="52" t="n">
        <v>0.18</v>
      </c>
      <c r="O20" s="52" t="n">
        <v>0.19</v>
      </c>
      <c r="P20" s="52" t="n">
        <v>0.14</v>
      </c>
    </row>
    <row r="21" s="35" customFormat="true" ht="12.75" hidden="false" customHeight="true" outlineLevel="0" collapsed="false">
      <c r="A21" s="31"/>
      <c r="B21" s="32" t="s">
        <v>44</v>
      </c>
      <c r="C21" s="33" t="s">
        <v>45</v>
      </c>
      <c r="D21" s="44"/>
      <c r="E21" s="52" t="n">
        <v>0.21</v>
      </c>
      <c r="F21" s="52" t="n">
        <v>0.05</v>
      </c>
      <c r="G21" s="52" t="n">
        <v>0.08</v>
      </c>
      <c r="H21" s="52" t="n">
        <v>-0.04</v>
      </c>
      <c r="I21" s="52" t="n">
        <v>-0.02</v>
      </c>
      <c r="J21" s="52" t="n">
        <v>0.17</v>
      </c>
      <c r="K21" s="52" t="n">
        <v>0.15</v>
      </c>
      <c r="L21" s="52" t="n">
        <v>0.04</v>
      </c>
      <c r="M21" s="52" t="n">
        <v>0.12</v>
      </c>
      <c r="N21" s="52" t="n">
        <v>0.08</v>
      </c>
      <c r="O21" s="52" t="n">
        <v>-0.01</v>
      </c>
      <c r="P21" s="52" t="n">
        <v>0.26</v>
      </c>
    </row>
    <row r="22" s="35" customFormat="true" ht="12.75" hidden="false" customHeight="true" outlineLevel="0" collapsed="false">
      <c r="A22" s="31"/>
      <c r="B22" s="32" t="s">
        <v>46</v>
      </c>
      <c r="C22" s="33" t="s">
        <v>47</v>
      </c>
      <c r="D22" s="44"/>
      <c r="E22" s="52" t="n">
        <v>-0.01</v>
      </c>
      <c r="F22" s="52" t="n">
        <v>0.07</v>
      </c>
      <c r="G22" s="52" t="n">
        <v>-0.04</v>
      </c>
      <c r="H22" s="52" t="n">
        <v>0.17</v>
      </c>
      <c r="I22" s="52" t="n">
        <v>0.07</v>
      </c>
      <c r="J22" s="52" t="n">
        <v>-0.05</v>
      </c>
      <c r="K22" s="52" t="n">
        <v>-0.04</v>
      </c>
      <c r="L22" s="52" t="n">
        <v>0.09</v>
      </c>
      <c r="M22" s="52" t="n">
        <v>0.05</v>
      </c>
      <c r="N22" s="52" t="n">
        <v>0.19</v>
      </c>
      <c r="O22" s="52" t="n">
        <v>0.08</v>
      </c>
      <c r="P22" s="52" t="n">
        <v>0.12</v>
      </c>
    </row>
    <row r="23" s="35" customFormat="true" ht="12.75" hidden="false" customHeight="true" outlineLevel="0" collapsed="false">
      <c r="A23" s="31"/>
      <c r="B23" s="32" t="s">
        <v>48</v>
      </c>
      <c r="C23" s="33" t="s">
        <v>49</v>
      </c>
      <c r="D23" s="44"/>
      <c r="E23" s="52" t="n">
        <v>0.06</v>
      </c>
      <c r="F23" s="52" t="n">
        <v>-0.07</v>
      </c>
      <c r="G23" s="52" t="n">
        <v>0.1</v>
      </c>
      <c r="H23" s="52" t="n">
        <v>0.09</v>
      </c>
      <c r="I23" s="52" t="n">
        <v>0.18</v>
      </c>
      <c r="J23" s="52" t="n">
        <v>0.13</v>
      </c>
      <c r="K23" s="52" t="n">
        <v>0.08</v>
      </c>
      <c r="L23" s="52" t="n">
        <v>0.11</v>
      </c>
      <c r="M23" s="52" t="n">
        <v>0.37</v>
      </c>
      <c r="N23" s="52" t="n">
        <v>0.07</v>
      </c>
      <c r="O23" s="52" t="n">
        <v>0.08</v>
      </c>
      <c r="P23" s="52" t="n">
        <v>0.25</v>
      </c>
    </row>
    <row r="24" s="35" customFormat="true" ht="12.75" hidden="false" customHeight="true" outlineLevel="0" collapsed="false">
      <c r="A24" s="31"/>
      <c r="B24" s="32" t="s">
        <v>50</v>
      </c>
      <c r="C24" s="33" t="s">
        <v>51</v>
      </c>
      <c r="D24" s="44"/>
      <c r="E24" s="52" t="n">
        <v>0.08</v>
      </c>
      <c r="F24" s="52" t="n">
        <v>0.06</v>
      </c>
      <c r="G24" s="52" t="n">
        <v>0.34</v>
      </c>
      <c r="H24" s="52" t="n">
        <v>0.03</v>
      </c>
      <c r="I24" s="52" t="n">
        <v>0.63</v>
      </c>
      <c r="J24" s="52" t="n">
        <v>-0.01</v>
      </c>
      <c r="K24" s="52" t="n">
        <v>0.02</v>
      </c>
      <c r="L24" s="52" t="n">
        <v>0.35</v>
      </c>
      <c r="M24" s="52" t="n">
        <v>0.33</v>
      </c>
      <c r="N24" s="52" t="n">
        <v>0.05</v>
      </c>
      <c r="O24" s="52" t="n">
        <v>0.09</v>
      </c>
      <c r="P24" s="52" t="n">
        <v>0.35</v>
      </c>
    </row>
    <row r="25" s="35" customFormat="true" ht="12.75" hidden="false" customHeight="true" outlineLevel="0" collapsed="false">
      <c r="A25" s="31"/>
      <c r="B25" s="32" t="s">
        <v>52</v>
      </c>
      <c r="C25" s="33" t="s">
        <v>53</v>
      </c>
      <c r="D25" s="44"/>
      <c r="E25" s="52" t="n">
        <v>0.08</v>
      </c>
      <c r="F25" s="52" t="n">
        <v>0.06</v>
      </c>
      <c r="G25" s="52" t="n">
        <v>0.34</v>
      </c>
      <c r="H25" s="52" t="n">
        <v>0.18</v>
      </c>
      <c r="I25" s="52" t="n">
        <v>0.26</v>
      </c>
      <c r="J25" s="52" t="n">
        <v>0.08</v>
      </c>
      <c r="K25" s="52" t="n">
        <v>0.14</v>
      </c>
      <c r="L25" s="52" t="n">
        <v>0.15</v>
      </c>
      <c r="M25" s="52" t="n">
        <v>0.07</v>
      </c>
      <c r="N25" s="52" t="n">
        <v>-0.1</v>
      </c>
      <c r="O25" s="52" t="n">
        <v>0.17</v>
      </c>
      <c r="P25" s="52" t="n">
        <v>-0.01</v>
      </c>
    </row>
    <row r="26" customFormat="false" ht="12.75" hidden="false" customHeight="true" outlineLevel="0" collapsed="false">
      <c r="A26" s="23"/>
      <c r="B26" s="24" t="s">
        <v>54</v>
      </c>
      <c r="C26" s="25" t="s">
        <v>55</v>
      </c>
      <c r="D26" s="42"/>
      <c r="E26" s="49" t="n">
        <v>0.09</v>
      </c>
      <c r="F26" s="49" t="n">
        <v>0.15</v>
      </c>
      <c r="G26" s="49" t="n">
        <v>0.19</v>
      </c>
      <c r="H26" s="49" t="n">
        <v>0.1</v>
      </c>
      <c r="I26" s="49" t="n">
        <v>0.22</v>
      </c>
      <c r="J26" s="49" t="n">
        <v>0.1</v>
      </c>
      <c r="K26" s="49" t="n">
        <v>0.08</v>
      </c>
      <c r="L26" s="49" t="n">
        <v>0.08</v>
      </c>
      <c r="M26" s="49" t="n">
        <v>0.11</v>
      </c>
      <c r="N26" s="49" t="n">
        <v>0.09</v>
      </c>
      <c r="O26" s="49" t="n">
        <v>0.1</v>
      </c>
      <c r="P26" s="49" t="n">
        <v>0.09</v>
      </c>
    </row>
    <row r="27" customFormat="false" ht="12.75" hidden="false" customHeight="true" outlineLevel="0" collapsed="false">
      <c r="A27" s="23"/>
      <c r="B27" s="24" t="s">
        <v>56</v>
      </c>
      <c r="C27" s="25" t="s">
        <v>57</v>
      </c>
      <c r="D27" s="42"/>
      <c r="E27" s="49" t="n">
        <v>0.09</v>
      </c>
      <c r="F27" s="49" t="n">
        <v>0.15</v>
      </c>
      <c r="G27" s="49" t="n">
        <v>0.19</v>
      </c>
      <c r="H27" s="49" t="n">
        <v>0.13</v>
      </c>
      <c r="I27" s="49" t="n">
        <v>0.12</v>
      </c>
      <c r="J27" s="49" t="n">
        <v>0.07</v>
      </c>
      <c r="K27" s="49" t="n">
        <v>0.04</v>
      </c>
      <c r="L27" s="49" t="n">
        <v>0.01</v>
      </c>
      <c r="M27" s="49" t="n">
        <v>0.02</v>
      </c>
      <c r="N27" s="49" t="n">
        <v>0.04</v>
      </c>
      <c r="O27" s="49" t="n">
        <v>0.01</v>
      </c>
      <c r="P27" s="49" t="n">
        <v>0.04</v>
      </c>
    </row>
    <row r="28" customFormat="false" ht="12.75" hidden="false" customHeight="true" outlineLevel="0" collapsed="false">
      <c r="A28" s="23"/>
      <c r="B28" s="24" t="s">
        <v>58</v>
      </c>
      <c r="C28" s="25" t="s">
        <v>59</v>
      </c>
      <c r="D28" s="42"/>
      <c r="E28" s="49" t="n">
        <v>0.18</v>
      </c>
      <c r="F28" s="49" t="n">
        <v>0.22</v>
      </c>
      <c r="G28" s="49" t="n">
        <v>-0.02</v>
      </c>
      <c r="H28" s="49" t="n">
        <v>0.18</v>
      </c>
      <c r="I28" s="49" t="n">
        <v>0.15</v>
      </c>
      <c r="J28" s="49" t="n">
        <v>0.21</v>
      </c>
      <c r="K28" s="49" t="n">
        <v>0.06</v>
      </c>
      <c r="L28" s="49" t="n">
        <v>0.1</v>
      </c>
      <c r="M28" s="49" t="n">
        <v>0.16</v>
      </c>
      <c r="N28" s="49" t="n">
        <v>-0.03</v>
      </c>
      <c r="O28" s="49" t="n">
        <v>0.04</v>
      </c>
      <c r="P28" s="49" t="n">
        <v>0.25</v>
      </c>
    </row>
    <row r="29" customFormat="false" ht="13.5" hidden="false" customHeight="true" outlineLevel="0" collapsed="false">
      <c r="A29" s="3"/>
      <c r="B29" s="19" t="s">
        <v>60</v>
      </c>
      <c r="C29" s="20" t="s">
        <v>61</v>
      </c>
      <c r="D29" s="41"/>
      <c r="E29" s="50" t="n">
        <v>0.12</v>
      </c>
      <c r="F29" s="50" t="n">
        <v>0.11</v>
      </c>
      <c r="G29" s="50" t="n">
        <v>0.05</v>
      </c>
      <c r="H29" s="50" t="n">
        <v>0.06</v>
      </c>
      <c r="I29" s="50" t="n">
        <v>0.09</v>
      </c>
      <c r="J29" s="50" t="n">
        <v>0.07</v>
      </c>
      <c r="K29" s="50" t="n">
        <v>0.06</v>
      </c>
      <c r="L29" s="50" t="n">
        <v>0.09</v>
      </c>
      <c r="M29" s="50" t="n">
        <v>0.1</v>
      </c>
      <c r="N29" s="50" t="n">
        <v>0.05</v>
      </c>
      <c r="O29" s="50" t="n">
        <v>0.1</v>
      </c>
      <c r="P29" s="50" t="n">
        <v>0.09</v>
      </c>
    </row>
    <row r="30" customFormat="false" ht="12.75" hidden="false" customHeight="true" outlineLevel="0" collapsed="false">
      <c r="A30" s="3"/>
      <c r="B30" s="19" t="s">
        <v>62</v>
      </c>
      <c r="C30" s="20" t="s">
        <v>63</v>
      </c>
      <c r="D30" s="41"/>
      <c r="E30" s="50" t="n">
        <v>0.15</v>
      </c>
      <c r="F30" s="50" t="n">
        <v>0.19</v>
      </c>
      <c r="G30" s="50" t="n">
        <v>0.02</v>
      </c>
      <c r="H30" s="50" t="n">
        <v>0.08</v>
      </c>
      <c r="I30" s="50" t="n">
        <v>0.13</v>
      </c>
      <c r="J30" s="50" t="n">
        <v>0.1</v>
      </c>
      <c r="K30" s="50" t="n">
        <v>0.08</v>
      </c>
      <c r="L30" s="50" t="n">
        <v>0.08</v>
      </c>
      <c r="M30" s="50" t="n">
        <v>0.11</v>
      </c>
      <c r="N30" s="50" t="n">
        <v>-0.02</v>
      </c>
      <c r="O30" s="50" t="n">
        <v>0.15</v>
      </c>
      <c r="P30" s="50" t="n">
        <v>0.14</v>
      </c>
    </row>
    <row r="31" customFormat="false" ht="12.75" hidden="false" customHeight="true" outlineLevel="0" collapsed="false">
      <c r="A31" s="23"/>
      <c r="B31" s="24" t="s">
        <v>64</v>
      </c>
      <c r="C31" s="25" t="s">
        <v>65</v>
      </c>
      <c r="D31" s="42"/>
      <c r="E31" s="49" t="n">
        <v>0.14</v>
      </c>
      <c r="F31" s="49" t="n">
        <v>0.18</v>
      </c>
      <c r="G31" s="49" t="n">
        <v>0</v>
      </c>
      <c r="H31" s="49" t="n">
        <v>0.13</v>
      </c>
      <c r="I31" s="49" t="n">
        <v>0.06</v>
      </c>
      <c r="J31" s="49" t="n">
        <v>0.08</v>
      </c>
      <c r="K31" s="49" t="n">
        <v>0.04</v>
      </c>
      <c r="L31" s="49" t="n">
        <v>0.04</v>
      </c>
      <c r="M31" s="49" t="n">
        <v>0.06</v>
      </c>
      <c r="N31" s="49" t="n">
        <v>0.06</v>
      </c>
      <c r="O31" s="49" t="n">
        <v>0.05</v>
      </c>
      <c r="P31" s="49" t="n">
        <v>0.08</v>
      </c>
    </row>
    <row r="32" customFormat="false" ht="12.75" hidden="false" customHeight="true" outlineLevel="0" collapsed="false">
      <c r="A32" s="23"/>
      <c r="B32" s="24" t="s">
        <v>66</v>
      </c>
      <c r="C32" s="25" t="s">
        <v>67</v>
      </c>
      <c r="D32" s="42"/>
      <c r="E32" s="49" t="n">
        <v>0.14</v>
      </c>
      <c r="F32" s="49" t="n">
        <v>0.18</v>
      </c>
      <c r="G32" s="49" t="n">
        <v>0</v>
      </c>
      <c r="H32" s="49" t="n">
        <v>0.09</v>
      </c>
      <c r="I32" s="49" t="n">
        <v>0.15</v>
      </c>
      <c r="J32" s="49" t="n">
        <v>0.07</v>
      </c>
      <c r="K32" s="49" t="n">
        <v>0.09</v>
      </c>
      <c r="L32" s="49" t="n">
        <v>0.1</v>
      </c>
      <c r="M32" s="49" t="n">
        <v>0.12</v>
      </c>
      <c r="N32" s="49" t="n">
        <v>-0.05</v>
      </c>
      <c r="O32" s="49" t="n">
        <v>0.14</v>
      </c>
      <c r="P32" s="49" t="n">
        <v>0.14</v>
      </c>
    </row>
    <row r="33" customFormat="false" ht="12.75" hidden="false" customHeight="true" outlineLevel="0" collapsed="false">
      <c r="A33" s="23"/>
      <c r="B33" s="24" t="s">
        <v>68</v>
      </c>
      <c r="C33" s="25" t="s">
        <v>69</v>
      </c>
      <c r="D33" s="42"/>
      <c r="E33" s="49" t="n">
        <v>0.19</v>
      </c>
      <c r="F33" s="49" t="n">
        <v>0.21</v>
      </c>
      <c r="G33" s="49" t="n">
        <v>0.06</v>
      </c>
      <c r="H33" s="49" t="n">
        <v>0.05</v>
      </c>
      <c r="I33" s="49" t="n">
        <v>0.11</v>
      </c>
      <c r="J33" s="49" t="n">
        <v>0.15</v>
      </c>
      <c r="K33" s="49" t="n">
        <v>0.05</v>
      </c>
      <c r="L33" s="49" t="n">
        <v>0.06</v>
      </c>
      <c r="M33" s="49" t="n">
        <v>0.11</v>
      </c>
      <c r="N33" s="49" t="n">
        <v>0.04</v>
      </c>
      <c r="O33" s="49" t="n">
        <v>0.19</v>
      </c>
      <c r="P33" s="49" t="n">
        <v>0.15</v>
      </c>
    </row>
    <row r="34" customFormat="false" ht="12.75" hidden="false" customHeight="true" outlineLevel="0" collapsed="false">
      <c r="A34" s="3"/>
      <c r="B34" s="19" t="s">
        <v>70</v>
      </c>
      <c r="C34" s="20" t="s">
        <v>71</v>
      </c>
      <c r="D34" s="41"/>
      <c r="E34" s="50" t="n">
        <v>0.11</v>
      </c>
      <c r="F34" s="50" t="n">
        <v>0.08</v>
      </c>
      <c r="G34" s="50" t="n">
        <v>0.06</v>
      </c>
      <c r="H34" s="50" t="n">
        <v>0.05</v>
      </c>
      <c r="I34" s="50" t="n">
        <v>0.08</v>
      </c>
      <c r="J34" s="50" t="n">
        <v>0.06</v>
      </c>
      <c r="K34" s="50" t="n">
        <v>0.06</v>
      </c>
      <c r="L34" s="50" t="n">
        <v>0.09</v>
      </c>
      <c r="M34" s="50" t="n">
        <v>0.09</v>
      </c>
      <c r="N34" s="50" t="n">
        <v>0.08</v>
      </c>
      <c r="O34" s="50" t="n">
        <v>0.08</v>
      </c>
      <c r="P34" s="50" t="n">
        <v>0.08</v>
      </c>
    </row>
    <row r="35" customFormat="false" ht="12.75" hidden="false" customHeight="true" outlineLevel="0" collapsed="false">
      <c r="A35" s="23"/>
      <c r="B35" s="24" t="s">
        <v>72</v>
      </c>
      <c r="C35" s="25" t="s">
        <v>73</v>
      </c>
      <c r="D35" s="42"/>
      <c r="E35" s="49" t="n">
        <v>0.07</v>
      </c>
      <c r="F35" s="49" t="n">
        <v>-0.05</v>
      </c>
      <c r="G35" s="49" t="n">
        <v>0.04</v>
      </c>
      <c r="H35" s="49" t="n">
        <v>0.06</v>
      </c>
      <c r="I35" s="49" t="n">
        <v>0.05</v>
      </c>
      <c r="J35" s="49" t="n">
        <v>0.03</v>
      </c>
      <c r="K35" s="49" t="n">
        <v>0.09</v>
      </c>
      <c r="L35" s="49" t="n">
        <v>0.11</v>
      </c>
      <c r="M35" s="49" t="n">
        <v>0.1</v>
      </c>
      <c r="N35" s="49" t="n">
        <v>0.12</v>
      </c>
      <c r="O35" s="49" t="n">
        <v>0.07</v>
      </c>
      <c r="P35" s="49" t="n">
        <v>0.11</v>
      </c>
    </row>
    <row r="36" customFormat="false" ht="12.75" hidden="false" customHeight="true" outlineLevel="0" collapsed="false">
      <c r="A36" s="23"/>
      <c r="B36" s="24" t="s">
        <v>74</v>
      </c>
      <c r="C36" s="25" t="s">
        <v>75</v>
      </c>
      <c r="D36" s="42"/>
      <c r="E36" s="49" t="n">
        <v>0.19</v>
      </c>
      <c r="F36" s="49" t="n">
        <v>0.2</v>
      </c>
      <c r="G36" s="49" t="n">
        <v>0.06</v>
      </c>
      <c r="H36" s="49" t="n">
        <v>0.02</v>
      </c>
      <c r="I36" s="49" t="n">
        <v>0.25</v>
      </c>
      <c r="J36" s="49" t="n">
        <v>0.13</v>
      </c>
      <c r="K36" s="49" t="n">
        <v>0.02</v>
      </c>
      <c r="L36" s="49" t="n">
        <v>0.12</v>
      </c>
      <c r="M36" s="49" t="n">
        <v>0.16</v>
      </c>
      <c r="N36" s="49" t="n">
        <v>0.04</v>
      </c>
      <c r="O36" s="49" t="n">
        <v>0.2</v>
      </c>
      <c r="P36" s="49" t="n">
        <v>0.07</v>
      </c>
    </row>
    <row r="37" customFormat="false" ht="12.75" hidden="false" customHeight="true" outlineLevel="0" collapsed="false">
      <c r="A37" s="23"/>
      <c r="B37" s="24" t="s">
        <v>76</v>
      </c>
      <c r="C37" s="25" t="s">
        <v>77</v>
      </c>
      <c r="D37" s="42"/>
      <c r="E37" s="49" t="n">
        <v>0.14</v>
      </c>
      <c r="F37" s="49" t="n">
        <v>-0.03</v>
      </c>
      <c r="G37" s="49" t="n">
        <v>0</v>
      </c>
      <c r="H37" s="49" t="n">
        <v>0.34</v>
      </c>
      <c r="I37" s="49" t="n">
        <v>0.1</v>
      </c>
      <c r="J37" s="49" t="n">
        <v>0.14</v>
      </c>
      <c r="K37" s="49" t="n">
        <v>0.04</v>
      </c>
      <c r="L37" s="49" t="n">
        <v>0.07</v>
      </c>
      <c r="M37" s="49" t="n">
        <v>0.11</v>
      </c>
      <c r="N37" s="49" t="n">
        <v>0.02</v>
      </c>
      <c r="O37" s="49" t="n">
        <v>0.1</v>
      </c>
      <c r="P37" s="49" t="n">
        <v>0.12</v>
      </c>
    </row>
    <row r="38" customFormat="false" ht="12.75" hidden="false" customHeight="true" outlineLevel="0" collapsed="false">
      <c r="A38" s="23"/>
      <c r="B38" s="24" t="s">
        <v>78</v>
      </c>
      <c r="C38" s="25" t="s">
        <v>79</v>
      </c>
      <c r="D38" s="42"/>
      <c r="E38" s="49" t="n">
        <v>0.14</v>
      </c>
      <c r="F38" s="49" t="n">
        <v>0.13</v>
      </c>
      <c r="G38" s="49" t="n">
        <v>0.06</v>
      </c>
      <c r="H38" s="49" t="n">
        <v>0.01</v>
      </c>
      <c r="I38" s="49" t="n">
        <v>-0.01</v>
      </c>
      <c r="J38" s="49" t="n">
        <v>-0.03</v>
      </c>
      <c r="K38" s="49" t="n">
        <v>0.05</v>
      </c>
      <c r="L38" s="49" t="n">
        <v>0.04</v>
      </c>
      <c r="M38" s="49" t="n">
        <v>0.06</v>
      </c>
      <c r="N38" s="49" t="n">
        <v>0.08</v>
      </c>
      <c r="O38" s="49" t="n">
        <v>0.03</v>
      </c>
      <c r="P38" s="49" t="n">
        <v>0.05</v>
      </c>
    </row>
    <row r="39" customFormat="false" ht="12.75" hidden="false" customHeight="true" outlineLevel="0" collapsed="false">
      <c r="A39" s="23"/>
      <c r="B39" s="24" t="s">
        <v>80</v>
      </c>
      <c r="C39" s="25" t="s">
        <v>81</v>
      </c>
      <c r="D39" s="42"/>
      <c r="E39" s="49" t="n">
        <v>0.14</v>
      </c>
      <c r="F39" s="49" t="n">
        <v>0.13</v>
      </c>
      <c r="G39" s="49" t="n">
        <v>0.06</v>
      </c>
      <c r="H39" s="49" t="n">
        <v>0</v>
      </c>
      <c r="I39" s="49" t="n">
        <v>0.02</v>
      </c>
      <c r="J39" s="49" t="n">
        <v>0.02</v>
      </c>
      <c r="K39" s="49" t="n">
        <v>0.01</v>
      </c>
      <c r="L39" s="49" t="n">
        <v>0.02</v>
      </c>
      <c r="M39" s="49" t="n">
        <v>0.07</v>
      </c>
      <c r="N39" s="49" t="n">
        <v>0.16</v>
      </c>
      <c r="O39" s="49" t="n">
        <v>0.06</v>
      </c>
      <c r="P39" s="49" t="n">
        <v>0.16</v>
      </c>
    </row>
    <row r="40" customFormat="false" ht="12.75" hidden="false" customHeight="true" outlineLevel="0" collapsed="false">
      <c r="A40" s="23"/>
      <c r="B40" s="24" t="s">
        <v>82</v>
      </c>
      <c r="C40" s="25" t="s">
        <v>83</v>
      </c>
      <c r="D40" s="42"/>
      <c r="E40" s="49" t="n">
        <v>0.14</v>
      </c>
      <c r="F40" s="49" t="n">
        <v>0.13</v>
      </c>
      <c r="G40" s="49" t="n">
        <v>0.06</v>
      </c>
      <c r="H40" s="49" t="n">
        <v>-0.01</v>
      </c>
      <c r="I40" s="49" t="n">
        <v>0.03</v>
      </c>
      <c r="J40" s="49" t="n">
        <v>0.05</v>
      </c>
      <c r="K40" s="49" t="n">
        <v>0.08</v>
      </c>
      <c r="L40" s="49" t="n">
        <v>0.13</v>
      </c>
      <c r="M40" s="49" t="n">
        <v>0.18</v>
      </c>
      <c r="N40" s="49" t="n">
        <v>0.14</v>
      </c>
      <c r="O40" s="49" t="n">
        <v>0.12</v>
      </c>
      <c r="P40" s="49" t="n">
        <v>0.05</v>
      </c>
    </row>
    <row r="41" customFormat="false" ht="12.75" hidden="false" customHeight="true" outlineLevel="0" collapsed="false">
      <c r="A41" s="23"/>
      <c r="B41" s="24" t="s">
        <v>84</v>
      </c>
      <c r="C41" s="25" t="s">
        <v>85</v>
      </c>
      <c r="D41" s="42"/>
      <c r="E41" s="49" t="n">
        <v>0.01</v>
      </c>
      <c r="F41" s="49" t="n">
        <v>0.09</v>
      </c>
      <c r="G41" s="49" t="n">
        <v>0.08</v>
      </c>
      <c r="H41" s="49" t="n">
        <v>0.09</v>
      </c>
      <c r="I41" s="49" t="n">
        <v>0.31</v>
      </c>
      <c r="J41" s="49" t="n">
        <v>0.13</v>
      </c>
      <c r="K41" s="49" t="n">
        <v>0.07</v>
      </c>
      <c r="L41" s="49" t="n">
        <v>0.07</v>
      </c>
      <c r="M41" s="49" t="n">
        <v>0.08</v>
      </c>
      <c r="N41" s="49" t="n">
        <v>0.08</v>
      </c>
      <c r="O41" s="49" t="n">
        <v>0.06</v>
      </c>
      <c r="P41" s="49" t="n">
        <v>0.07</v>
      </c>
    </row>
    <row r="42" customFormat="false" ht="12.75" hidden="false" customHeight="true" outlineLevel="0" collapsed="false">
      <c r="A42" s="23"/>
      <c r="B42" s="24" t="s">
        <v>86</v>
      </c>
      <c r="C42" s="25" t="s">
        <v>87</v>
      </c>
      <c r="D42" s="42"/>
      <c r="E42" s="53" t="n">
        <v>0.11</v>
      </c>
      <c r="F42" s="53" t="n">
        <v>0.11</v>
      </c>
      <c r="G42" s="53" t="n">
        <v>0.12</v>
      </c>
      <c r="H42" s="53" t="n">
        <v>0.13</v>
      </c>
      <c r="I42" s="53" t="n">
        <v>0.12</v>
      </c>
      <c r="J42" s="53" t="n">
        <v>0.06</v>
      </c>
      <c r="K42" s="53" t="n">
        <v>0.04</v>
      </c>
      <c r="L42" s="53" t="n">
        <v>0.03</v>
      </c>
      <c r="M42" s="53" t="n">
        <v>0.03</v>
      </c>
      <c r="N42" s="53" t="n">
        <v>0.03</v>
      </c>
      <c r="O42" s="53" t="n">
        <v>0.03</v>
      </c>
      <c r="P42" s="53" t="n">
        <v>0.04</v>
      </c>
    </row>
    <row r="43" customFormat="false" ht="12.75" hidden="false" customHeight="true" outlineLevel="0" collapsed="false">
      <c r="A43" s="23"/>
      <c r="B43" s="24" t="s">
        <v>88</v>
      </c>
      <c r="C43" s="25" t="s">
        <v>89</v>
      </c>
      <c r="D43" s="42"/>
      <c r="E43" s="49" t="n">
        <v>0.13</v>
      </c>
      <c r="F43" s="49" t="n">
        <v>0.12</v>
      </c>
      <c r="G43" s="49" t="n">
        <v>0.17</v>
      </c>
      <c r="H43" s="49" t="n">
        <v>0.05</v>
      </c>
      <c r="I43" s="49" t="n">
        <v>0.25</v>
      </c>
      <c r="J43" s="49" t="n">
        <v>0.04</v>
      </c>
      <c r="K43" s="49" t="n">
        <v>0.05</v>
      </c>
      <c r="L43" s="49" t="n">
        <v>0.19</v>
      </c>
      <c r="M43" s="49" t="n">
        <v>0.04</v>
      </c>
      <c r="N43" s="49" t="n">
        <v>0.03</v>
      </c>
      <c r="O43" s="49" t="n">
        <v>0.06</v>
      </c>
      <c r="P43" s="49" t="n">
        <v>0.01</v>
      </c>
    </row>
    <row r="44" customFormat="false" ht="12.75" hidden="false" customHeight="true" outlineLevel="0" collapsed="false">
      <c r="A44" s="23"/>
      <c r="B44" s="24" t="s">
        <v>90</v>
      </c>
      <c r="C44" s="25" t="s">
        <v>91</v>
      </c>
      <c r="D44" s="42"/>
      <c r="E44" s="49" t="n">
        <v>0.08</v>
      </c>
      <c r="F44" s="49" t="n">
        <v>-0.02</v>
      </c>
      <c r="G44" s="49" t="n">
        <v>0.01</v>
      </c>
      <c r="H44" s="49" t="n">
        <v>0.03</v>
      </c>
      <c r="I44" s="49" t="n">
        <v>0.02</v>
      </c>
      <c r="J44" s="49" t="n">
        <v>0.16</v>
      </c>
      <c r="K44" s="49" t="n">
        <v>0.11</v>
      </c>
      <c r="L44" s="49" t="n">
        <v>0.19</v>
      </c>
      <c r="M44" s="49" t="n">
        <v>0.12</v>
      </c>
      <c r="N44" s="49" t="n">
        <v>0.06</v>
      </c>
      <c r="O44" s="49" t="n">
        <v>0.12</v>
      </c>
      <c r="P44" s="49" t="n">
        <v>0.11</v>
      </c>
    </row>
    <row r="45" customFormat="false" ht="6.75" hidden="false" customHeight="true" outlineLevel="0" collapsed="false">
      <c r="A45" s="3"/>
      <c r="B45" s="3"/>
      <c r="C45" s="7"/>
      <c r="D45" s="45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3.5" hidden="false" customHeight="true" outlineLevel="0" collapsed="false">
      <c r="A46" s="3"/>
      <c r="B46" s="19" t="s">
        <v>92</v>
      </c>
      <c r="C46" s="20"/>
      <c r="D46" s="41"/>
      <c r="E46" s="50" t="n">
        <v>0.03</v>
      </c>
      <c r="F46" s="50" t="n">
        <v>0.12</v>
      </c>
      <c r="G46" s="50" t="n">
        <v>0.09</v>
      </c>
      <c r="H46" s="50" t="n">
        <v>0.02</v>
      </c>
      <c r="I46" s="50" t="n">
        <v>0.03</v>
      </c>
      <c r="J46" s="50" t="n">
        <v>-0.04</v>
      </c>
      <c r="K46" s="50" t="n">
        <v>0.06</v>
      </c>
      <c r="L46" s="50" t="n">
        <v>0.1</v>
      </c>
      <c r="M46" s="50" t="n">
        <v>0.12</v>
      </c>
      <c r="N46" s="50" t="n">
        <v>-0.06</v>
      </c>
      <c r="O46" s="50" t="n">
        <v>0.08</v>
      </c>
      <c r="P46" s="50" t="n">
        <v>0.15</v>
      </c>
    </row>
    <row r="47" customFormat="false" ht="7.5" hidden="false" customHeight="true" outlineLevel="0" collapsed="false">
      <c r="A47" s="3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true" outlineLevel="0" collapsed="false">
      <c r="A48" s="23"/>
      <c r="B48" s="24" t="s">
        <v>96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true" outlineLevel="0" collapsed="false">
      <c r="A49" s="3"/>
      <c r="B49" s="40" t="n">
        <f aca="false">'FYGDP CP'!B49</f>
        <v>4372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  <row r="61" customFormat="false" ht="18" hidden="false" customHeight="false" outlineLevel="0" collapsed="false">
      <c r="A61" s="3"/>
    </row>
  </sheetData>
  <conditionalFormatting sqref="D7:D8 D10:D14 D30 D45">
    <cfRule type="cellIs" priority="2" operator="lessThan" aboveAverage="0" equalAverage="0" bottom="0" percent="0" rank="0" text="" dxfId="79">
      <formula>0</formula>
    </cfRule>
  </conditionalFormatting>
  <conditionalFormatting sqref="D48:P48">
    <cfRule type="cellIs" priority="3" operator="lessThan" aboveAverage="0" equalAverage="0" bottom="0" percent="0" rank="0" text="" dxfId="80">
      <formula>0</formula>
    </cfRule>
  </conditionalFormatting>
  <conditionalFormatting sqref="D9">
    <cfRule type="cellIs" priority="4" operator="lessThan" aboveAverage="0" equalAverage="0" bottom="0" percent="0" rank="0" text="" dxfId="81">
      <formula>0</formula>
    </cfRule>
  </conditionalFormatting>
  <conditionalFormatting sqref="D15">
    <cfRule type="cellIs" priority="5" operator="lessThan" aboveAverage="0" equalAverage="0" bottom="0" percent="0" rank="0" text="" dxfId="82">
      <formula>0</formula>
    </cfRule>
  </conditionalFormatting>
  <conditionalFormatting sqref="D16">
    <cfRule type="cellIs" priority="6" operator="lessThan" aboveAverage="0" equalAverage="0" bottom="0" percent="0" rank="0" text="" dxfId="83">
      <formula>0</formula>
    </cfRule>
  </conditionalFormatting>
  <conditionalFormatting sqref="D17">
    <cfRule type="cellIs" priority="7" operator="lessThan" aboveAverage="0" equalAverage="0" bottom="0" percent="0" rank="0" text="" dxfId="84">
      <formula>0</formula>
    </cfRule>
  </conditionalFormatting>
  <conditionalFormatting sqref="D18:D25">
    <cfRule type="cellIs" priority="8" operator="lessThan" aboveAverage="0" equalAverage="0" bottom="0" percent="0" rank="0" text="" dxfId="85">
      <formula>0</formula>
    </cfRule>
  </conditionalFormatting>
  <conditionalFormatting sqref="D26:D28">
    <cfRule type="cellIs" priority="9" operator="lessThan" aboveAverage="0" equalAverage="0" bottom="0" percent="0" rank="0" text="" dxfId="86">
      <formula>0</formula>
    </cfRule>
  </conditionalFormatting>
  <conditionalFormatting sqref="D29">
    <cfRule type="cellIs" priority="10" operator="lessThan" aboveAverage="0" equalAverage="0" bottom="0" percent="0" rank="0" text="" dxfId="87">
      <formula>0</formula>
    </cfRule>
  </conditionalFormatting>
  <conditionalFormatting sqref="D31:D33">
    <cfRule type="cellIs" priority="11" operator="lessThan" aboveAverage="0" equalAverage="0" bottom="0" percent="0" rank="0" text="" dxfId="88">
      <formula>0</formula>
    </cfRule>
  </conditionalFormatting>
  <conditionalFormatting sqref="D34">
    <cfRule type="cellIs" priority="12" operator="lessThan" aboveAverage="0" equalAverage="0" bottom="0" percent="0" rank="0" text="" dxfId="89">
      <formula>0</formula>
    </cfRule>
  </conditionalFormatting>
  <conditionalFormatting sqref="D35:D44">
    <cfRule type="cellIs" priority="13" operator="lessThan" aboveAverage="0" equalAverage="0" bottom="0" percent="0" rank="0" text="" dxfId="90">
      <formula>0</formula>
    </cfRule>
  </conditionalFormatting>
  <conditionalFormatting sqref="D46">
    <cfRule type="cellIs" priority="14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1.99"/>
    <col collapsed="false" customWidth="true" hidden="false" outlineLevel="0" max="4" min="4" style="0" width="54.85"/>
    <col collapsed="false" customWidth="true" hidden="false" outlineLevel="0" max="5" min="5" style="0" width="6.41"/>
    <col collapsed="false" customWidth="true" hidden="false" outlineLevel="0" max="18" min="6" style="0" width="8.56"/>
  </cols>
  <sheetData>
    <row r="1" s="58" customFormat="true" ht="15" hidden="false" customHeight="true" outlineLevel="0" collapsed="false">
      <c r="A1" s="55"/>
      <c r="B1" s="56"/>
      <c r="C1" s="55"/>
      <c r="D1" s="55" t="s">
        <v>100</v>
      </c>
      <c r="E1" s="57"/>
    </row>
    <row r="2" s="63" customFormat="true" ht="15" hidden="false" customHeight="true" outlineLevel="0" collapsed="false">
      <c r="A2" s="59"/>
      <c r="B2" s="60"/>
      <c r="C2" s="59"/>
      <c r="D2" s="61" t="s">
        <v>101</v>
      </c>
      <c r="E2" s="62"/>
    </row>
    <row r="3" s="63" customFormat="true" ht="15" hidden="false" customHeight="true" outlineLevel="0" collapsed="false">
      <c r="A3" s="59"/>
      <c r="B3" s="60"/>
      <c r="C3" s="59"/>
      <c r="D3" s="64" t="s">
        <v>102</v>
      </c>
      <c r="E3" s="62"/>
    </row>
    <row r="4" s="68" customFormat="true" ht="17.25" hidden="false" customHeight="true" outlineLevel="0" collapsed="false">
      <c r="A4" s="55"/>
      <c r="B4" s="56"/>
      <c r="C4" s="55"/>
      <c r="D4" s="65" t="s">
        <v>3</v>
      </c>
      <c r="E4" s="66" t="s">
        <v>4</v>
      </c>
      <c r="F4" s="67" t="s">
        <v>5</v>
      </c>
      <c r="G4" s="67" t="s">
        <v>6</v>
      </c>
      <c r="H4" s="67" t="s">
        <v>7</v>
      </c>
      <c r="I4" s="67" t="s">
        <v>8</v>
      </c>
      <c r="J4" s="67" t="s">
        <v>9</v>
      </c>
      <c r="K4" s="67" t="s">
        <v>10</v>
      </c>
      <c r="L4" s="67" t="s">
        <v>11</v>
      </c>
      <c r="M4" s="67" t="s">
        <v>12</v>
      </c>
      <c r="N4" s="67" t="s">
        <v>13</v>
      </c>
      <c r="O4" s="67" t="s">
        <v>14</v>
      </c>
      <c r="P4" s="67" t="s">
        <v>15</v>
      </c>
      <c r="Q4" s="67" t="s">
        <v>16</v>
      </c>
      <c r="R4" s="67" t="s">
        <v>17</v>
      </c>
    </row>
    <row r="5" s="68" customFormat="true" ht="7.5" hidden="false" customHeight="true" outlineLevel="0" collapsed="false">
      <c r="A5" s="59"/>
      <c r="B5" s="60"/>
      <c r="C5" s="59"/>
      <c r="D5" s="69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s="73" customFormat="true" ht="14.25" hidden="false" customHeight="true" outlineLevel="0" collapsed="false">
      <c r="A6" s="70"/>
      <c r="B6" s="70"/>
      <c r="C6" s="59"/>
      <c r="D6" s="70" t="s">
        <v>19</v>
      </c>
      <c r="E6" s="71"/>
      <c r="F6" s="72"/>
      <c r="G6" s="72" t="n">
        <v>7.9</v>
      </c>
      <c r="H6" s="72" t="n">
        <v>7.6</v>
      </c>
      <c r="I6" s="72" t="n">
        <v>4.6</v>
      </c>
      <c r="J6" s="72" t="n">
        <v>6.1</v>
      </c>
      <c r="K6" s="72" t="n">
        <v>8.3</v>
      </c>
      <c r="L6" s="72" t="n">
        <v>5.9</v>
      </c>
      <c r="M6" s="72" t="n">
        <v>4.3</v>
      </c>
      <c r="N6" s="72" t="n">
        <v>8.6</v>
      </c>
      <c r="O6" s="72" t="n">
        <v>8.6</v>
      </c>
      <c r="P6" s="72" t="n">
        <v>3.4</v>
      </c>
      <c r="Q6" s="72" t="n">
        <v>8.9</v>
      </c>
      <c r="R6" s="72" t="n">
        <v>9.5</v>
      </c>
    </row>
    <row r="7" s="68" customFormat="true" ht="7.5" hidden="false" customHeight="true" outlineLevel="0" collapsed="false">
      <c r="A7" s="59"/>
      <c r="B7" s="60"/>
      <c r="C7" s="59"/>
      <c r="D7" s="69"/>
      <c r="E7" s="4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s="73" customFormat="true" ht="14.25" hidden="false" customHeight="true" outlineLevel="0" collapsed="false">
      <c r="A8" s="70"/>
      <c r="B8" s="70"/>
      <c r="C8" s="59"/>
      <c r="D8" s="70" t="s">
        <v>20</v>
      </c>
      <c r="E8" s="71" t="s">
        <v>21</v>
      </c>
      <c r="F8" s="72"/>
      <c r="G8" s="72" t="n">
        <v>1.1</v>
      </c>
      <c r="H8" s="72" t="n">
        <v>1.3</v>
      </c>
      <c r="I8" s="72" t="n">
        <v>1.5</v>
      </c>
      <c r="J8" s="72" t="n">
        <v>1.4</v>
      </c>
      <c r="K8" s="72" t="n">
        <v>1.5</v>
      </c>
      <c r="L8" s="72" t="n">
        <v>2</v>
      </c>
      <c r="M8" s="72" t="n">
        <v>0.6</v>
      </c>
      <c r="N8" s="72" t="n">
        <v>1.9</v>
      </c>
      <c r="O8" s="72" t="n">
        <v>1.5</v>
      </c>
      <c r="P8" s="72" t="n">
        <v>0.9</v>
      </c>
      <c r="Q8" s="72" t="n">
        <v>2.2</v>
      </c>
      <c r="R8" s="72" t="n">
        <v>1.2</v>
      </c>
    </row>
    <row r="9" s="73" customFormat="true" ht="13.5" hidden="false" customHeight="true" outlineLevel="0" collapsed="false">
      <c r="A9" s="75"/>
      <c r="B9" s="76"/>
      <c r="C9" s="77"/>
      <c r="D9" s="76" t="s">
        <v>22</v>
      </c>
      <c r="E9" s="75" t="s">
        <v>23</v>
      </c>
      <c r="F9" s="78"/>
      <c r="G9" s="78" t="n">
        <v>0.71</v>
      </c>
      <c r="H9" s="78" t="n">
        <v>1.07</v>
      </c>
      <c r="I9" s="78" t="n">
        <v>1.15</v>
      </c>
      <c r="J9" s="78" t="n">
        <v>1.14</v>
      </c>
      <c r="K9" s="78" t="n">
        <v>0.93</v>
      </c>
      <c r="L9" s="78" t="n">
        <v>1.08</v>
      </c>
      <c r="M9" s="78" t="n">
        <v>0.5</v>
      </c>
      <c r="N9" s="78" t="n">
        <v>1.34</v>
      </c>
      <c r="O9" s="78" t="n">
        <v>0.68</v>
      </c>
      <c r="P9" s="78" t="n">
        <v>0.43</v>
      </c>
      <c r="Q9" s="78" t="n">
        <v>1.31</v>
      </c>
      <c r="R9" s="78" t="n">
        <v>0.47</v>
      </c>
    </row>
    <row r="10" s="73" customFormat="true" ht="13.5" hidden="false" customHeight="true" outlineLevel="0" collapsed="false">
      <c r="A10" s="75"/>
      <c r="B10" s="76"/>
      <c r="C10" s="77"/>
      <c r="D10" s="76" t="s">
        <v>24</v>
      </c>
      <c r="E10" s="75" t="s">
        <v>25</v>
      </c>
      <c r="F10" s="78"/>
      <c r="G10" s="78" t="n">
        <v>-0.02</v>
      </c>
      <c r="H10" s="78" t="n">
        <v>-0.03</v>
      </c>
      <c r="I10" s="78" t="n">
        <v>-0.02</v>
      </c>
      <c r="J10" s="78" t="n">
        <v>-0.12</v>
      </c>
      <c r="K10" s="78" t="n">
        <v>0.29</v>
      </c>
      <c r="L10" s="78" t="n">
        <v>0.51</v>
      </c>
      <c r="M10" s="78" t="n">
        <v>-0.24</v>
      </c>
      <c r="N10" s="78" t="n">
        <v>0.1</v>
      </c>
      <c r="O10" s="78" t="n">
        <v>0.29</v>
      </c>
      <c r="P10" s="78" t="n">
        <v>-0.1</v>
      </c>
      <c r="Q10" s="78" t="n">
        <v>0.29</v>
      </c>
      <c r="R10" s="78" t="n">
        <v>-0.01</v>
      </c>
    </row>
    <row r="11" s="73" customFormat="true" ht="13.5" hidden="false" customHeight="true" outlineLevel="0" collapsed="false">
      <c r="A11" s="75"/>
      <c r="B11" s="76"/>
      <c r="C11" s="77"/>
      <c r="D11" s="76" t="s">
        <v>26</v>
      </c>
      <c r="E11" s="75" t="s">
        <v>27</v>
      </c>
      <c r="F11" s="78"/>
      <c r="G11" s="78" t="n">
        <v>0.09</v>
      </c>
      <c r="H11" s="78" t="n">
        <v>0.1</v>
      </c>
      <c r="I11" s="78" t="n">
        <v>0.13</v>
      </c>
      <c r="J11" s="78" t="n">
        <v>0.12</v>
      </c>
      <c r="K11" s="78" t="n">
        <v>0.15</v>
      </c>
      <c r="L11" s="78" t="n">
        <v>0.17</v>
      </c>
      <c r="M11" s="78" t="n">
        <v>0.24</v>
      </c>
      <c r="N11" s="78" t="n">
        <v>0.29</v>
      </c>
      <c r="O11" s="78" t="n">
        <v>0.29</v>
      </c>
      <c r="P11" s="78" t="n">
        <v>0.36</v>
      </c>
      <c r="Q11" s="78" t="n">
        <v>0.43</v>
      </c>
      <c r="R11" s="78" t="n">
        <v>0.52</v>
      </c>
    </row>
    <row r="12" s="73" customFormat="true" ht="13.5" hidden="false" customHeight="true" outlineLevel="0" collapsed="false">
      <c r="A12" s="75"/>
      <c r="B12" s="76"/>
      <c r="C12" s="77"/>
      <c r="D12" s="76" t="s">
        <v>28</v>
      </c>
      <c r="E12" s="75" t="s">
        <v>29</v>
      </c>
      <c r="F12" s="78"/>
      <c r="G12" s="78" t="n">
        <v>0.29</v>
      </c>
      <c r="H12" s="78" t="n">
        <v>0.2</v>
      </c>
      <c r="I12" s="78" t="n">
        <v>0.2</v>
      </c>
      <c r="J12" s="78" t="n">
        <v>0.23</v>
      </c>
      <c r="K12" s="78" t="n">
        <v>0.17</v>
      </c>
      <c r="L12" s="78" t="n">
        <v>0.23</v>
      </c>
      <c r="M12" s="78" t="n">
        <v>0.19</v>
      </c>
      <c r="N12" s="78" t="n">
        <v>0.21</v>
      </c>
      <c r="O12" s="78" t="n">
        <v>0.22</v>
      </c>
      <c r="P12" s="78" t="n">
        <v>0.2</v>
      </c>
      <c r="Q12" s="78" t="n">
        <v>0.2</v>
      </c>
      <c r="R12" s="78" t="n">
        <v>0.26</v>
      </c>
    </row>
    <row r="13" s="73" customFormat="true" ht="13.5" hidden="false" customHeight="true" outlineLevel="0" collapsed="false">
      <c r="A13" s="75"/>
      <c r="B13" s="76"/>
      <c r="C13" s="77"/>
      <c r="D13" s="76" t="s">
        <v>30</v>
      </c>
      <c r="E13" s="75" t="s">
        <v>31</v>
      </c>
      <c r="F13" s="78"/>
      <c r="G13" s="78" t="n">
        <v>0.01</v>
      </c>
      <c r="H13" s="78" t="n">
        <v>0.01</v>
      </c>
      <c r="I13" s="78" t="n">
        <v>0.01</v>
      </c>
      <c r="J13" s="78" t="n">
        <v>0.02</v>
      </c>
      <c r="K13" s="78" t="n">
        <v>-0.01</v>
      </c>
      <c r="L13" s="78" t="n">
        <v>0.01</v>
      </c>
      <c r="M13" s="78" t="n">
        <v>0.02</v>
      </c>
      <c r="N13" s="78" t="n">
        <v>0.01</v>
      </c>
      <c r="O13" s="78" t="n">
        <v>0.01</v>
      </c>
      <c r="P13" s="78" t="n">
        <v>0.01</v>
      </c>
      <c r="Q13" s="78" t="n">
        <v>0.02</v>
      </c>
      <c r="R13" s="78" t="n">
        <v>0.01</v>
      </c>
    </row>
    <row r="14" s="73" customFormat="true" ht="14.25" hidden="false" customHeight="true" outlineLevel="0" collapsed="false">
      <c r="A14" s="70"/>
      <c r="B14" s="70"/>
      <c r="C14" s="59"/>
      <c r="D14" s="70" t="s">
        <v>32</v>
      </c>
      <c r="E14" s="71" t="s">
        <v>33</v>
      </c>
      <c r="F14" s="72"/>
      <c r="G14" s="72" t="n">
        <v>1.4</v>
      </c>
      <c r="H14" s="72" t="n">
        <v>0.5</v>
      </c>
      <c r="I14" s="72" t="n">
        <v>0.1</v>
      </c>
      <c r="J14" s="72" t="n">
        <v>1.9</v>
      </c>
      <c r="K14" s="72" t="n">
        <v>2.3</v>
      </c>
      <c r="L14" s="72" t="n">
        <v>1.1</v>
      </c>
      <c r="M14" s="72" t="n">
        <v>0.3</v>
      </c>
      <c r="N14" s="72" t="n">
        <v>1.8</v>
      </c>
      <c r="O14" s="72" t="n">
        <v>1.8</v>
      </c>
      <c r="P14" s="72" t="n">
        <v>0.4</v>
      </c>
      <c r="Q14" s="72" t="n">
        <v>1.4</v>
      </c>
      <c r="R14" s="72" t="n">
        <v>2.9</v>
      </c>
    </row>
    <row r="15" s="73" customFormat="true" ht="13.5" hidden="false" customHeight="true" outlineLevel="0" collapsed="false">
      <c r="A15" s="75"/>
      <c r="B15" s="76"/>
      <c r="C15" s="77"/>
      <c r="D15" s="76" t="s">
        <v>34</v>
      </c>
      <c r="E15" s="75" t="s">
        <v>35</v>
      </c>
      <c r="F15" s="78"/>
      <c r="G15" s="78" t="n">
        <v>0.13</v>
      </c>
      <c r="H15" s="78" t="n">
        <v>-0.46</v>
      </c>
      <c r="I15" s="78" t="n">
        <v>-0.28</v>
      </c>
      <c r="J15" s="78" t="n">
        <v>0.45</v>
      </c>
      <c r="K15" s="78" t="n">
        <v>0.43</v>
      </c>
      <c r="L15" s="78" t="n">
        <v>0.07</v>
      </c>
      <c r="M15" s="78" t="n">
        <v>0.34</v>
      </c>
      <c r="N15" s="78" t="n">
        <v>0.48</v>
      </c>
      <c r="O15" s="78" t="n">
        <v>0.01</v>
      </c>
      <c r="P15" s="78" t="n">
        <v>0.18</v>
      </c>
      <c r="Q15" s="78" t="n">
        <v>0.55</v>
      </c>
      <c r="R15" s="78" t="n">
        <v>0.17</v>
      </c>
    </row>
    <row r="16" s="83" customFormat="true" ht="14.25" hidden="false" customHeight="true" outlineLevel="0" collapsed="false">
      <c r="A16" s="79"/>
      <c r="B16" s="79"/>
      <c r="C16" s="80"/>
      <c r="D16" s="79" t="s">
        <v>36</v>
      </c>
      <c r="E16" s="81" t="s">
        <v>37</v>
      </c>
      <c r="F16" s="82"/>
      <c r="G16" s="82" t="n">
        <v>0.4</v>
      </c>
      <c r="H16" s="82" t="n">
        <v>0</v>
      </c>
      <c r="I16" s="82" t="n">
        <v>0.4</v>
      </c>
      <c r="J16" s="82" t="n">
        <v>0.4</v>
      </c>
      <c r="K16" s="82" t="n">
        <v>0.7</v>
      </c>
      <c r="L16" s="82" t="n">
        <v>-0.3</v>
      </c>
      <c r="M16" s="82" t="n">
        <v>-0.4</v>
      </c>
      <c r="N16" s="82" t="n">
        <v>0.5</v>
      </c>
      <c r="O16" s="82" t="n">
        <v>0.5</v>
      </c>
      <c r="P16" s="82" t="n">
        <v>0.4</v>
      </c>
      <c r="Q16" s="82" t="n">
        <v>0.5</v>
      </c>
      <c r="R16" s="82" t="n">
        <v>0.7</v>
      </c>
    </row>
    <row r="17" s="87" customFormat="true" ht="13.5" hidden="false" customHeight="true" outlineLevel="0" collapsed="false">
      <c r="A17" s="84"/>
      <c r="B17" s="85"/>
      <c r="C17" s="85"/>
      <c r="D17" s="86" t="s">
        <v>103</v>
      </c>
      <c r="E17" s="84" t="s">
        <v>39</v>
      </c>
      <c r="F17" s="78"/>
      <c r="G17" s="78" t="n">
        <v>0.06</v>
      </c>
      <c r="H17" s="78" t="n">
        <v>0.07</v>
      </c>
      <c r="I17" s="78" t="n">
        <v>0.11</v>
      </c>
      <c r="J17" s="78" t="n">
        <v>0.02</v>
      </c>
      <c r="K17" s="78" t="n">
        <v>0.21</v>
      </c>
      <c r="L17" s="78" t="n">
        <v>0.22</v>
      </c>
      <c r="M17" s="78" t="n">
        <v>-0.05</v>
      </c>
      <c r="N17" s="78" t="n">
        <v>0.12</v>
      </c>
      <c r="O17" s="78" t="n">
        <v>0.06</v>
      </c>
      <c r="P17" s="78" t="n">
        <v>0.17</v>
      </c>
      <c r="Q17" s="78" t="n">
        <v>0.3</v>
      </c>
      <c r="R17" s="78" t="n">
        <v>0.08</v>
      </c>
    </row>
    <row r="18" s="87" customFormat="true" ht="13.5" hidden="false" customHeight="true" outlineLevel="0" collapsed="false">
      <c r="A18" s="84"/>
      <c r="B18" s="85"/>
      <c r="C18" s="85"/>
      <c r="D18" s="86" t="s">
        <v>104</v>
      </c>
      <c r="E18" s="84" t="s">
        <v>41</v>
      </c>
      <c r="F18" s="78"/>
      <c r="G18" s="78" t="n">
        <v>0.02</v>
      </c>
      <c r="H18" s="78" t="n">
        <v>-0.01</v>
      </c>
      <c r="I18" s="78" t="n">
        <v>0.06</v>
      </c>
      <c r="J18" s="78" t="n">
        <v>0.15</v>
      </c>
      <c r="K18" s="78" t="n">
        <v>0.08</v>
      </c>
      <c r="L18" s="78" t="n">
        <v>0.07</v>
      </c>
      <c r="M18" s="78" t="n">
        <v>0.08</v>
      </c>
      <c r="N18" s="78" t="n">
        <v>0.14</v>
      </c>
      <c r="O18" s="78" t="n">
        <v>0.06</v>
      </c>
      <c r="P18" s="78" t="n">
        <v>-0.02</v>
      </c>
      <c r="Q18" s="78" t="n">
        <v>-0.05</v>
      </c>
      <c r="R18" s="78" t="n">
        <v>0.16</v>
      </c>
    </row>
    <row r="19" s="87" customFormat="true" ht="13.5" hidden="false" customHeight="true" outlineLevel="0" collapsed="false">
      <c r="A19" s="84"/>
      <c r="B19" s="85"/>
      <c r="C19" s="85"/>
      <c r="D19" s="86" t="s">
        <v>105</v>
      </c>
      <c r="E19" s="84" t="s">
        <v>43</v>
      </c>
      <c r="F19" s="78"/>
      <c r="G19" s="78" t="n">
        <v>0.24</v>
      </c>
      <c r="H19" s="78" t="n">
        <v>-0.14</v>
      </c>
      <c r="I19" s="78" t="n">
        <v>0.04</v>
      </c>
      <c r="J19" s="78" t="n">
        <v>0.03</v>
      </c>
      <c r="K19" s="78" t="n">
        <v>0.08</v>
      </c>
      <c r="L19" s="78" t="n">
        <v>-0.4</v>
      </c>
      <c r="M19" s="78" t="n">
        <v>-0.23</v>
      </c>
      <c r="N19" s="78" t="n">
        <v>0.02</v>
      </c>
      <c r="O19" s="78" t="n">
        <v>0.02</v>
      </c>
      <c r="P19" s="78" t="n">
        <v>0.07</v>
      </c>
      <c r="Q19" s="78" t="n">
        <v>0.08</v>
      </c>
      <c r="R19" s="78" t="n">
        <v>0.06</v>
      </c>
    </row>
    <row r="20" s="87" customFormat="true" ht="13.5" hidden="false" customHeight="true" outlineLevel="0" collapsed="false">
      <c r="A20" s="84"/>
      <c r="B20" s="85"/>
      <c r="C20" s="85"/>
      <c r="D20" s="86" t="s">
        <v>106</v>
      </c>
      <c r="E20" s="84" t="s">
        <v>45</v>
      </c>
      <c r="F20" s="78"/>
      <c r="G20" s="78" t="n">
        <v>0.05</v>
      </c>
      <c r="H20" s="78" t="n">
        <v>0.01</v>
      </c>
      <c r="I20" s="78" t="n">
        <v>0.02</v>
      </c>
      <c r="J20" s="78" t="n">
        <v>-0.01</v>
      </c>
      <c r="K20" s="78" t="n">
        <v>0</v>
      </c>
      <c r="L20" s="78" t="n">
        <v>0.04</v>
      </c>
      <c r="M20" s="78" t="n">
        <v>0.04</v>
      </c>
      <c r="N20" s="78" t="n">
        <v>0.01</v>
      </c>
      <c r="O20" s="78" t="n">
        <v>0.03</v>
      </c>
      <c r="P20" s="78" t="n">
        <v>0.02</v>
      </c>
      <c r="Q20" s="78" t="n">
        <v>0</v>
      </c>
      <c r="R20" s="78" t="n">
        <v>0.07</v>
      </c>
    </row>
    <row r="21" s="87" customFormat="true" ht="13.5" hidden="false" customHeight="true" outlineLevel="0" collapsed="false">
      <c r="A21" s="84"/>
      <c r="B21" s="85"/>
      <c r="C21" s="85"/>
      <c r="D21" s="86" t="s">
        <v>107</v>
      </c>
      <c r="E21" s="84" t="s">
        <v>47</v>
      </c>
      <c r="F21" s="78"/>
      <c r="G21" s="78" t="n">
        <v>-0.01</v>
      </c>
      <c r="H21" s="78" t="n">
        <v>0.05</v>
      </c>
      <c r="I21" s="78" t="n">
        <v>-0.03</v>
      </c>
      <c r="J21" s="78" t="n">
        <v>0.13</v>
      </c>
      <c r="K21" s="78" t="n">
        <v>0.05</v>
      </c>
      <c r="L21" s="78" t="n">
        <v>-0.03</v>
      </c>
      <c r="M21" s="78" t="n">
        <v>-0.02</v>
      </c>
      <c r="N21" s="78" t="n">
        <v>0.05</v>
      </c>
      <c r="O21" s="78" t="n">
        <v>0.03</v>
      </c>
      <c r="P21" s="78" t="n">
        <v>0.13</v>
      </c>
      <c r="Q21" s="78" t="n">
        <v>0.06</v>
      </c>
      <c r="R21" s="78" t="n">
        <v>0.09</v>
      </c>
    </row>
    <row r="22" s="87" customFormat="true" ht="13.5" hidden="false" customHeight="true" outlineLevel="0" collapsed="false">
      <c r="A22" s="84"/>
      <c r="B22" s="85"/>
      <c r="C22" s="85"/>
      <c r="D22" s="86" t="s">
        <v>108</v>
      </c>
      <c r="E22" s="84" t="s">
        <v>49</v>
      </c>
      <c r="F22" s="78"/>
      <c r="G22" s="78" t="n">
        <v>0.02</v>
      </c>
      <c r="H22" s="78" t="n">
        <v>-0.02</v>
      </c>
      <c r="I22" s="78" t="n">
        <v>0.03</v>
      </c>
      <c r="J22" s="78" t="n">
        <v>0.02</v>
      </c>
      <c r="K22" s="78" t="n">
        <v>0.05</v>
      </c>
      <c r="L22" s="78" t="n">
        <v>0.04</v>
      </c>
      <c r="M22" s="78" t="n">
        <v>0.03</v>
      </c>
      <c r="N22" s="78" t="n">
        <v>0.04</v>
      </c>
      <c r="O22" s="78" t="n">
        <v>0.15</v>
      </c>
      <c r="P22" s="78" t="n">
        <v>0.03</v>
      </c>
      <c r="Q22" s="78" t="n">
        <v>0.03</v>
      </c>
      <c r="R22" s="78" t="n">
        <v>0.12</v>
      </c>
    </row>
    <row r="23" s="87" customFormat="true" ht="13.5" hidden="false" customHeight="true" outlineLevel="0" collapsed="false">
      <c r="A23" s="84"/>
      <c r="B23" s="85"/>
      <c r="C23" s="85"/>
      <c r="D23" s="86" t="s">
        <v>109</v>
      </c>
      <c r="E23" s="84" t="s">
        <v>51</v>
      </c>
      <c r="F23" s="78"/>
      <c r="G23" s="78" t="n">
        <v>0.01</v>
      </c>
      <c r="H23" s="78" t="n">
        <v>0.01</v>
      </c>
      <c r="I23" s="78" t="n">
        <v>0.08</v>
      </c>
      <c r="J23" s="78" t="n">
        <v>0.01</v>
      </c>
      <c r="K23" s="78" t="n">
        <v>0.2</v>
      </c>
      <c r="L23" s="78" t="n">
        <v>0</v>
      </c>
      <c r="M23" s="78" t="n">
        <v>0.01</v>
      </c>
      <c r="N23" s="78" t="n">
        <v>0.13</v>
      </c>
      <c r="O23" s="78" t="n">
        <v>0.15</v>
      </c>
      <c r="P23" s="78" t="n">
        <v>0.02</v>
      </c>
      <c r="Q23" s="78" t="n">
        <v>0.04</v>
      </c>
      <c r="R23" s="78" t="n">
        <v>0.2</v>
      </c>
    </row>
    <row r="24" s="87" customFormat="true" ht="13.5" hidden="false" customHeight="true" outlineLevel="0" collapsed="false">
      <c r="A24" s="84"/>
      <c r="B24" s="85"/>
      <c r="C24" s="85"/>
      <c r="D24" s="86" t="s">
        <v>110</v>
      </c>
      <c r="E24" s="84" t="s">
        <v>53</v>
      </c>
      <c r="F24" s="78"/>
      <c r="G24" s="78" t="n">
        <v>0.02</v>
      </c>
      <c r="H24" s="78" t="n">
        <v>0.01</v>
      </c>
      <c r="I24" s="78" t="n">
        <v>0.09</v>
      </c>
      <c r="J24" s="78" t="n">
        <v>0.06</v>
      </c>
      <c r="K24" s="78" t="n">
        <v>0.09</v>
      </c>
      <c r="L24" s="78" t="n">
        <v>0.03</v>
      </c>
      <c r="M24" s="78" t="n">
        <v>0.06</v>
      </c>
      <c r="N24" s="78" t="n">
        <v>0.07</v>
      </c>
      <c r="O24" s="78" t="n">
        <v>0.03</v>
      </c>
      <c r="P24" s="78" t="n">
        <v>-0.04</v>
      </c>
      <c r="Q24" s="78" t="n">
        <v>0.07</v>
      </c>
      <c r="R24" s="78" t="n">
        <v>0</v>
      </c>
    </row>
    <row r="25" s="73" customFormat="true" ht="13.5" hidden="false" customHeight="true" outlineLevel="0" collapsed="false">
      <c r="A25" s="75"/>
      <c r="B25" s="76"/>
      <c r="C25" s="77"/>
      <c r="D25" s="76" t="s">
        <v>54</v>
      </c>
      <c r="E25" s="75" t="s">
        <v>55</v>
      </c>
      <c r="F25" s="78"/>
      <c r="G25" s="78" t="n">
        <v>0.05</v>
      </c>
      <c r="H25" s="78" t="n">
        <v>0.09</v>
      </c>
      <c r="I25" s="78" t="n">
        <v>0.13</v>
      </c>
      <c r="J25" s="78" t="n">
        <v>0.07</v>
      </c>
      <c r="K25" s="78" t="n">
        <v>0.17</v>
      </c>
      <c r="L25" s="78" t="n">
        <v>0.08</v>
      </c>
      <c r="M25" s="78" t="n">
        <v>0.07</v>
      </c>
      <c r="N25" s="78" t="n">
        <v>0.07</v>
      </c>
      <c r="O25" s="78" t="n">
        <v>0.1</v>
      </c>
      <c r="P25" s="78" t="n">
        <v>0.08</v>
      </c>
      <c r="Q25" s="78" t="n">
        <v>0.1</v>
      </c>
      <c r="R25" s="78" t="n">
        <v>0.08</v>
      </c>
    </row>
    <row r="26" s="73" customFormat="true" ht="13.5" hidden="false" customHeight="true" outlineLevel="0" collapsed="false">
      <c r="A26" s="75"/>
      <c r="B26" s="76"/>
      <c r="C26" s="77"/>
      <c r="D26" s="76" t="s">
        <v>56</v>
      </c>
      <c r="E26" s="75" t="s">
        <v>57</v>
      </c>
      <c r="F26" s="78"/>
      <c r="G26" s="78" t="n">
        <v>0.04</v>
      </c>
      <c r="H26" s="78" t="n">
        <v>0.07</v>
      </c>
      <c r="I26" s="78" t="n">
        <v>0.1</v>
      </c>
      <c r="J26" s="78" t="n">
        <v>0.07</v>
      </c>
      <c r="K26" s="78" t="n">
        <v>0.07</v>
      </c>
      <c r="L26" s="78" t="n">
        <v>0.04</v>
      </c>
      <c r="M26" s="78" t="n">
        <v>0.02</v>
      </c>
      <c r="N26" s="78" t="n">
        <v>0.01</v>
      </c>
      <c r="O26" s="78" t="n">
        <v>0.01</v>
      </c>
      <c r="P26" s="78" t="n">
        <v>0.02</v>
      </c>
      <c r="Q26" s="78" t="n">
        <v>0.01</v>
      </c>
      <c r="R26" s="78" t="n">
        <v>0.02</v>
      </c>
    </row>
    <row r="27" s="73" customFormat="true" ht="13.5" hidden="false" customHeight="true" outlineLevel="0" collapsed="false">
      <c r="A27" s="75"/>
      <c r="B27" s="76"/>
      <c r="C27" s="77"/>
      <c r="D27" s="76" t="s">
        <v>58</v>
      </c>
      <c r="E27" s="75" t="s">
        <v>59</v>
      </c>
      <c r="F27" s="78"/>
      <c r="G27" s="78" t="n">
        <v>0.85</v>
      </c>
      <c r="H27" s="78" t="n">
        <v>1.23</v>
      </c>
      <c r="I27" s="78" t="n">
        <v>-0.12</v>
      </c>
      <c r="J27" s="78" t="n">
        <v>1.04</v>
      </c>
      <c r="K27" s="78" t="n">
        <v>0.94</v>
      </c>
      <c r="L27" s="78" t="n">
        <v>1.47</v>
      </c>
      <c r="M27" s="78" t="n">
        <v>0.44</v>
      </c>
      <c r="N27" s="78" t="n">
        <v>0.73</v>
      </c>
      <c r="O27" s="78" t="n">
        <v>1.21</v>
      </c>
      <c r="P27" s="78" t="n">
        <v>-0.22</v>
      </c>
      <c r="Q27" s="78" t="n">
        <v>0.29</v>
      </c>
      <c r="R27" s="78" t="n">
        <v>1.96</v>
      </c>
    </row>
    <row r="28" s="73" customFormat="true" ht="14.25" hidden="false" customHeight="true" outlineLevel="0" collapsed="false">
      <c r="A28" s="70"/>
      <c r="B28" s="70"/>
      <c r="C28" s="59"/>
      <c r="D28" s="70" t="s">
        <v>60</v>
      </c>
      <c r="E28" s="71" t="s">
        <v>61</v>
      </c>
      <c r="F28" s="72"/>
      <c r="G28" s="72" t="n">
        <v>5.3</v>
      </c>
      <c r="H28" s="72" t="n">
        <v>4.8</v>
      </c>
      <c r="I28" s="72" t="n">
        <v>2.3</v>
      </c>
      <c r="J28" s="72" t="n">
        <v>2.7</v>
      </c>
      <c r="K28" s="72" t="n">
        <v>4.3</v>
      </c>
      <c r="L28" s="72" t="n">
        <v>3.2</v>
      </c>
      <c r="M28" s="72" t="n">
        <v>3</v>
      </c>
      <c r="N28" s="72" t="n">
        <v>4.2</v>
      </c>
      <c r="O28" s="72" t="n">
        <v>4.6</v>
      </c>
      <c r="P28" s="72" t="n">
        <v>2.7</v>
      </c>
      <c r="Q28" s="72" t="n">
        <v>4.8</v>
      </c>
      <c r="R28" s="72" t="n">
        <v>4.5</v>
      </c>
    </row>
    <row r="29" s="73" customFormat="true" ht="14.25" hidden="false" customHeight="true" outlineLevel="0" collapsed="false">
      <c r="A29" s="70"/>
      <c r="B29" s="70"/>
      <c r="C29" s="59"/>
      <c r="D29" s="70" t="s">
        <v>62</v>
      </c>
      <c r="E29" s="71" t="s">
        <v>63</v>
      </c>
      <c r="F29" s="72"/>
      <c r="G29" s="72" t="n">
        <v>1.5</v>
      </c>
      <c r="H29" s="72" t="n">
        <v>2</v>
      </c>
      <c r="I29" s="72" t="n">
        <v>0.2</v>
      </c>
      <c r="J29" s="72" t="n">
        <v>0.9</v>
      </c>
      <c r="K29" s="72" t="n">
        <v>1.5</v>
      </c>
      <c r="L29" s="72" t="n">
        <v>1.1</v>
      </c>
      <c r="M29" s="72" t="n">
        <v>0.9</v>
      </c>
      <c r="N29" s="72" t="n">
        <v>1</v>
      </c>
      <c r="O29" s="72" t="n">
        <v>1.4</v>
      </c>
      <c r="P29" s="72" t="n">
        <v>-0.2</v>
      </c>
      <c r="Q29" s="72" t="n">
        <v>1.9</v>
      </c>
      <c r="R29" s="72" t="n">
        <v>1.8</v>
      </c>
    </row>
    <row r="30" s="73" customFormat="true" ht="13.5" hidden="false" customHeight="true" outlineLevel="0" collapsed="false">
      <c r="A30" s="75"/>
      <c r="B30" s="76"/>
      <c r="C30" s="77"/>
      <c r="D30" s="76" t="s">
        <v>111</v>
      </c>
      <c r="E30" s="75" t="s">
        <v>65</v>
      </c>
      <c r="F30" s="78"/>
      <c r="G30" s="78" t="n">
        <v>0.05</v>
      </c>
      <c r="H30" s="78" t="n">
        <v>0.08</v>
      </c>
      <c r="I30" s="78" t="n">
        <v>0</v>
      </c>
      <c r="J30" s="78" t="n">
        <v>0.06</v>
      </c>
      <c r="K30" s="78" t="n">
        <v>0.02</v>
      </c>
      <c r="L30" s="78" t="n">
        <v>0.03</v>
      </c>
      <c r="M30" s="78" t="n">
        <v>0.02</v>
      </c>
      <c r="N30" s="78" t="n">
        <v>0.02</v>
      </c>
      <c r="O30" s="78" t="n">
        <v>0.02</v>
      </c>
      <c r="P30" s="78" t="n">
        <v>0.02</v>
      </c>
      <c r="Q30" s="78" t="n">
        <v>0.02</v>
      </c>
      <c r="R30" s="78" t="n">
        <v>0.03</v>
      </c>
    </row>
    <row r="31" s="73" customFormat="true" ht="13.5" hidden="false" customHeight="true" outlineLevel="0" collapsed="false">
      <c r="A31" s="75"/>
      <c r="B31" s="76"/>
      <c r="C31" s="77"/>
      <c r="D31" s="76" t="s">
        <v>66</v>
      </c>
      <c r="E31" s="75" t="s">
        <v>67</v>
      </c>
      <c r="F31" s="78"/>
      <c r="G31" s="78" t="n">
        <v>0.88</v>
      </c>
      <c r="H31" s="78" t="n">
        <v>1.23</v>
      </c>
      <c r="I31" s="78" t="n">
        <v>-0.02</v>
      </c>
      <c r="J31" s="78" t="n">
        <v>0.64</v>
      </c>
      <c r="K31" s="78" t="n">
        <v>1.05</v>
      </c>
      <c r="L31" s="78" t="n">
        <v>0.54</v>
      </c>
      <c r="M31" s="78" t="n">
        <v>0.68</v>
      </c>
      <c r="N31" s="78" t="n">
        <v>0.78</v>
      </c>
      <c r="O31" s="78" t="n">
        <v>0.93</v>
      </c>
      <c r="P31" s="78" t="n">
        <v>-0.34</v>
      </c>
      <c r="Q31" s="78" t="n">
        <v>1.06</v>
      </c>
      <c r="R31" s="78" t="n">
        <v>1.12</v>
      </c>
    </row>
    <row r="32" s="73" customFormat="true" ht="13.5" hidden="false" customHeight="true" outlineLevel="0" collapsed="false">
      <c r="A32" s="75"/>
      <c r="B32" s="76"/>
      <c r="C32" s="77"/>
      <c r="D32" s="76" t="s">
        <v>68</v>
      </c>
      <c r="E32" s="75" t="s">
        <v>69</v>
      </c>
      <c r="F32" s="78"/>
      <c r="G32" s="78" t="n">
        <v>0.57</v>
      </c>
      <c r="H32" s="78" t="n">
        <v>0.71</v>
      </c>
      <c r="I32" s="78" t="n">
        <v>0.22</v>
      </c>
      <c r="J32" s="78" t="n">
        <v>0.19</v>
      </c>
      <c r="K32" s="78" t="n">
        <v>0.41</v>
      </c>
      <c r="L32" s="78" t="n">
        <v>0.58</v>
      </c>
      <c r="M32" s="78" t="n">
        <v>0.2</v>
      </c>
      <c r="N32" s="78" t="n">
        <v>0.21</v>
      </c>
      <c r="O32" s="78" t="n">
        <v>0.43</v>
      </c>
      <c r="P32" s="78" t="n">
        <v>0.16</v>
      </c>
      <c r="Q32" s="78" t="n">
        <v>0.82</v>
      </c>
      <c r="R32" s="78" t="n">
        <v>0.69</v>
      </c>
    </row>
    <row r="33" s="73" customFormat="true" ht="14.25" hidden="false" customHeight="true" outlineLevel="0" collapsed="false">
      <c r="A33" s="70"/>
      <c r="B33" s="70"/>
      <c r="C33" s="59"/>
      <c r="D33" s="70" t="s">
        <v>70</v>
      </c>
      <c r="E33" s="71" t="s">
        <v>71</v>
      </c>
      <c r="F33" s="72"/>
      <c r="G33" s="72" t="n">
        <v>3.8</v>
      </c>
      <c r="H33" s="72" t="n">
        <v>2.9</v>
      </c>
      <c r="I33" s="72" t="n">
        <v>2.2</v>
      </c>
      <c r="J33" s="72" t="n">
        <v>1.8</v>
      </c>
      <c r="K33" s="72" t="n">
        <v>2.8</v>
      </c>
      <c r="L33" s="72" t="n">
        <v>2</v>
      </c>
      <c r="M33" s="72" t="n">
        <v>2.1</v>
      </c>
      <c r="N33" s="72" t="n">
        <v>3.2</v>
      </c>
      <c r="O33" s="72" t="n">
        <v>3.2</v>
      </c>
      <c r="P33" s="72" t="n">
        <v>2.9</v>
      </c>
      <c r="Q33" s="72" t="n">
        <v>2.9</v>
      </c>
      <c r="R33" s="72" t="n">
        <v>2.7</v>
      </c>
    </row>
    <row r="34" s="73" customFormat="true" ht="13.5" hidden="false" customHeight="true" outlineLevel="0" collapsed="false">
      <c r="A34" s="75"/>
      <c r="B34" s="76"/>
      <c r="C34" s="77"/>
      <c r="D34" s="76" t="s">
        <v>72</v>
      </c>
      <c r="E34" s="75" t="s">
        <v>73</v>
      </c>
      <c r="F34" s="78"/>
      <c r="G34" s="78" t="n">
        <v>0.15</v>
      </c>
      <c r="H34" s="78" t="n">
        <v>-0.1</v>
      </c>
      <c r="I34" s="78" t="n">
        <v>0.07</v>
      </c>
      <c r="J34" s="78" t="n">
        <v>0.1</v>
      </c>
      <c r="K34" s="78" t="n">
        <v>0.09</v>
      </c>
      <c r="L34" s="78" t="n">
        <v>0.04</v>
      </c>
      <c r="M34" s="78" t="n">
        <v>0.15</v>
      </c>
      <c r="N34" s="78" t="n">
        <v>0.2</v>
      </c>
      <c r="O34" s="78" t="n">
        <v>0.18</v>
      </c>
      <c r="P34" s="78" t="n">
        <v>0.24</v>
      </c>
      <c r="Q34" s="78" t="n">
        <v>0.14</v>
      </c>
      <c r="R34" s="78" t="n">
        <v>0.21</v>
      </c>
    </row>
    <row r="35" s="73" customFormat="true" ht="13.5" hidden="false" customHeight="true" outlineLevel="0" collapsed="false">
      <c r="A35" s="75"/>
      <c r="B35" s="76"/>
      <c r="C35" s="77"/>
      <c r="D35" s="76" t="s">
        <v>74</v>
      </c>
      <c r="E35" s="75" t="s">
        <v>75</v>
      </c>
      <c r="F35" s="78"/>
      <c r="G35" s="78" t="n">
        <v>0.21</v>
      </c>
      <c r="H35" s="78" t="n">
        <v>0.25</v>
      </c>
      <c r="I35" s="78" t="n">
        <v>0.08</v>
      </c>
      <c r="J35" s="78" t="n">
        <v>0.03</v>
      </c>
      <c r="K35" s="78" t="n">
        <v>0.35</v>
      </c>
      <c r="L35" s="78" t="n">
        <v>0.2</v>
      </c>
      <c r="M35" s="78" t="n">
        <v>0.02</v>
      </c>
      <c r="N35" s="78" t="n">
        <v>0.19</v>
      </c>
      <c r="O35" s="78" t="n">
        <v>0.26</v>
      </c>
      <c r="P35" s="78" t="n">
        <v>0.07</v>
      </c>
      <c r="Q35" s="78" t="n">
        <v>0.37</v>
      </c>
      <c r="R35" s="78" t="n">
        <v>0.13</v>
      </c>
    </row>
    <row r="36" s="73" customFormat="true" ht="13.5" hidden="false" customHeight="true" outlineLevel="0" collapsed="false">
      <c r="A36" s="75"/>
      <c r="B36" s="76"/>
      <c r="C36" s="77"/>
      <c r="D36" s="76" t="s">
        <v>76</v>
      </c>
      <c r="E36" s="75" t="s">
        <v>77</v>
      </c>
      <c r="F36" s="78"/>
      <c r="G36" s="78" t="n">
        <v>0.35</v>
      </c>
      <c r="H36" s="78" t="n">
        <v>-0.07</v>
      </c>
      <c r="I36" s="78" t="n">
        <v>-0.01</v>
      </c>
      <c r="J36" s="78" t="n">
        <v>0.92</v>
      </c>
      <c r="K36" s="78" t="n">
        <v>0.29</v>
      </c>
      <c r="L36" s="78" t="n">
        <v>0.43</v>
      </c>
      <c r="M36" s="78" t="n">
        <v>0.12</v>
      </c>
      <c r="N36" s="78" t="n">
        <v>0.21</v>
      </c>
      <c r="O36" s="78" t="n">
        <v>0.33</v>
      </c>
      <c r="P36" s="78" t="n">
        <v>0.05</v>
      </c>
      <c r="Q36" s="78" t="n">
        <v>0.31</v>
      </c>
      <c r="R36" s="78" t="n">
        <v>0.36</v>
      </c>
    </row>
    <row r="37" s="73" customFormat="true" ht="13.5" hidden="false" customHeight="true" outlineLevel="0" collapsed="false">
      <c r="A37" s="75"/>
      <c r="B37" s="76"/>
      <c r="C37" s="77"/>
      <c r="D37" s="76" t="s">
        <v>78</v>
      </c>
      <c r="E37" s="75" t="s">
        <v>79</v>
      </c>
      <c r="F37" s="78"/>
      <c r="G37" s="78" t="n">
        <v>1.37</v>
      </c>
      <c r="H37" s="78" t="n">
        <v>1.33</v>
      </c>
      <c r="I37" s="78" t="n">
        <v>0.64</v>
      </c>
      <c r="J37" s="78" t="n">
        <v>0.05</v>
      </c>
      <c r="K37" s="78" t="n">
        <v>-0.06</v>
      </c>
      <c r="L37" s="78" t="n">
        <v>-0.25</v>
      </c>
      <c r="M37" s="78" t="n">
        <v>0.45</v>
      </c>
      <c r="N37" s="78" t="n">
        <v>0.34</v>
      </c>
      <c r="O37" s="78" t="n">
        <v>0.43</v>
      </c>
      <c r="P37" s="78" t="n">
        <v>0.61</v>
      </c>
      <c r="Q37" s="78" t="n">
        <v>0.23</v>
      </c>
      <c r="R37" s="78" t="n">
        <v>0.4</v>
      </c>
    </row>
    <row r="38" s="73" customFormat="true" ht="13.5" hidden="false" customHeight="true" outlineLevel="0" collapsed="false">
      <c r="A38" s="75"/>
      <c r="B38" s="76"/>
      <c r="C38" s="77"/>
      <c r="D38" s="76" t="s">
        <v>112</v>
      </c>
      <c r="E38" s="75" t="s">
        <v>81</v>
      </c>
      <c r="F38" s="78"/>
      <c r="G38" s="78" t="n">
        <v>0.46</v>
      </c>
      <c r="H38" s="78" t="n">
        <v>0.44</v>
      </c>
      <c r="I38" s="78" t="n">
        <v>0.21</v>
      </c>
      <c r="J38" s="78" t="n">
        <v>0.01</v>
      </c>
      <c r="K38" s="78" t="n">
        <v>0.06</v>
      </c>
      <c r="L38" s="78" t="n">
        <v>0.07</v>
      </c>
      <c r="M38" s="78" t="n">
        <v>0.04</v>
      </c>
      <c r="N38" s="78" t="n">
        <v>0.05</v>
      </c>
      <c r="O38" s="78" t="n">
        <v>0.18</v>
      </c>
      <c r="P38" s="78" t="n">
        <v>0.48</v>
      </c>
      <c r="Q38" s="78" t="n">
        <v>0.18</v>
      </c>
      <c r="R38" s="78" t="n">
        <v>0.49</v>
      </c>
    </row>
    <row r="39" s="73" customFormat="true" ht="13.5" hidden="false" customHeight="true" outlineLevel="0" collapsed="false">
      <c r="A39" s="75"/>
      <c r="B39" s="76"/>
      <c r="C39" s="77"/>
      <c r="D39" s="76" t="s">
        <v>113</v>
      </c>
      <c r="E39" s="75" t="s">
        <v>83</v>
      </c>
      <c r="F39" s="78"/>
      <c r="G39" s="78" t="n">
        <v>0.51</v>
      </c>
      <c r="H39" s="78" t="n">
        <v>0.5</v>
      </c>
      <c r="I39" s="78" t="n">
        <v>0.24</v>
      </c>
      <c r="J39" s="78" t="n">
        <v>-0.03</v>
      </c>
      <c r="K39" s="78" t="n">
        <v>0.1</v>
      </c>
      <c r="L39" s="78" t="n">
        <v>0.17</v>
      </c>
      <c r="M39" s="78" t="n">
        <v>0.28</v>
      </c>
      <c r="N39" s="78" t="n">
        <v>0.49</v>
      </c>
      <c r="O39" s="78" t="n">
        <v>0.73</v>
      </c>
      <c r="P39" s="78" t="n">
        <v>0.63</v>
      </c>
      <c r="Q39" s="78" t="n">
        <v>0.56</v>
      </c>
      <c r="R39" s="78" t="n">
        <v>0.22</v>
      </c>
    </row>
    <row r="40" s="73" customFormat="true" ht="13.5" hidden="false" customHeight="true" outlineLevel="0" collapsed="false">
      <c r="A40" s="75"/>
      <c r="B40" s="76"/>
      <c r="C40" s="77"/>
      <c r="D40" s="76" t="s">
        <v>114</v>
      </c>
      <c r="E40" s="75" t="s">
        <v>85</v>
      </c>
      <c r="F40" s="78"/>
      <c r="G40" s="78" t="n">
        <v>0.03</v>
      </c>
      <c r="H40" s="78" t="n">
        <v>0.3</v>
      </c>
      <c r="I40" s="78" t="n">
        <v>0.27</v>
      </c>
      <c r="J40" s="78" t="n">
        <v>0.34</v>
      </c>
      <c r="K40" s="78" t="n">
        <v>1.35</v>
      </c>
      <c r="L40" s="78" t="n">
        <v>0.6</v>
      </c>
      <c r="M40" s="78" t="n">
        <v>0.32</v>
      </c>
      <c r="N40" s="78" t="n">
        <v>0.32</v>
      </c>
      <c r="O40" s="78" t="n">
        <v>0.35</v>
      </c>
      <c r="P40" s="78" t="n">
        <v>0.41</v>
      </c>
      <c r="Q40" s="78" t="n">
        <v>0.3</v>
      </c>
      <c r="R40" s="78" t="n">
        <v>0.31</v>
      </c>
    </row>
    <row r="41" s="73" customFormat="true" ht="13.5" hidden="false" customHeight="true" outlineLevel="0" collapsed="false">
      <c r="A41" s="75"/>
      <c r="B41" s="76"/>
      <c r="C41" s="77"/>
      <c r="D41" s="76" t="s">
        <v>86</v>
      </c>
      <c r="E41" s="75" t="s">
        <v>87</v>
      </c>
      <c r="F41" s="78"/>
      <c r="G41" s="78" t="n">
        <v>0.25</v>
      </c>
      <c r="H41" s="78" t="n">
        <v>0.28</v>
      </c>
      <c r="I41" s="78" t="n">
        <v>0.31</v>
      </c>
      <c r="J41" s="78" t="n">
        <v>0.38</v>
      </c>
      <c r="K41" s="78" t="n">
        <v>0.35</v>
      </c>
      <c r="L41" s="78" t="n">
        <v>0.17</v>
      </c>
      <c r="M41" s="78" t="n">
        <v>0.11</v>
      </c>
      <c r="N41" s="78" t="n">
        <v>0.07</v>
      </c>
      <c r="O41" s="78" t="n">
        <v>0.07</v>
      </c>
      <c r="P41" s="78" t="n">
        <v>0.07</v>
      </c>
      <c r="Q41" s="78" t="n">
        <v>0.07</v>
      </c>
      <c r="R41" s="78" t="n">
        <v>0.09</v>
      </c>
    </row>
    <row r="42" s="73" customFormat="true" ht="13.5" hidden="false" customHeight="true" outlineLevel="0" collapsed="false">
      <c r="A42" s="75"/>
      <c r="B42" s="76"/>
      <c r="C42" s="77"/>
      <c r="D42" s="76" t="s">
        <v>115</v>
      </c>
      <c r="E42" s="75" t="s">
        <v>89</v>
      </c>
      <c r="F42" s="78"/>
      <c r="G42" s="78" t="n">
        <v>0.23</v>
      </c>
      <c r="H42" s="78" t="n">
        <v>0.21</v>
      </c>
      <c r="I42" s="78" t="n">
        <v>0.35</v>
      </c>
      <c r="J42" s="78" t="n">
        <v>0.11</v>
      </c>
      <c r="K42" s="78" t="n">
        <v>0.6</v>
      </c>
      <c r="L42" s="78" t="n">
        <v>0.09</v>
      </c>
      <c r="M42" s="78" t="n">
        <v>0.13</v>
      </c>
      <c r="N42" s="78" t="n">
        <v>0.48</v>
      </c>
      <c r="O42" s="78" t="n">
        <v>0.11</v>
      </c>
      <c r="P42" s="78" t="n">
        <v>0.07</v>
      </c>
      <c r="Q42" s="78" t="n">
        <v>0.14</v>
      </c>
      <c r="R42" s="78" t="n">
        <v>0.01</v>
      </c>
    </row>
    <row r="43" s="73" customFormat="true" ht="13.5" hidden="false" customHeight="true" outlineLevel="0" collapsed="false">
      <c r="A43" s="75"/>
      <c r="B43" s="76"/>
      <c r="C43" s="77"/>
      <c r="D43" s="76" t="s">
        <v>90</v>
      </c>
      <c r="E43" s="75" t="s">
        <v>91</v>
      </c>
      <c r="F43" s="78"/>
      <c r="G43" s="78" t="n">
        <v>0.36</v>
      </c>
      <c r="H43" s="78" t="n">
        <v>-0.07</v>
      </c>
      <c r="I43" s="78" t="n">
        <v>0.05</v>
      </c>
      <c r="J43" s="78" t="n">
        <v>0.14</v>
      </c>
      <c r="K43" s="78" t="n">
        <v>0.08</v>
      </c>
      <c r="L43" s="78" t="n">
        <v>0.67</v>
      </c>
      <c r="M43" s="78" t="n">
        <v>0.52</v>
      </c>
      <c r="N43" s="78" t="n">
        <v>0.95</v>
      </c>
      <c r="O43" s="78" t="n">
        <v>0.61</v>
      </c>
      <c r="P43" s="78" t="n">
        <v>0.34</v>
      </c>
      <c r="Q43" s="78" t="n">
        <v>0.68</v>
      </c>
      <c r="R43" s="78" t="n">
        <v>0.58</v>
      </c>
    </row>
    <row r="44" s="73" customFormat="true" ht="6.75" hidden="false" customHeight="true" outlineLevel="0" collapsed="false">
      <c r="A44" s="59"/>
      <c r="B44" s="59"/>
      <c r="C44" s="59"/>
      <c r="D44" s="59"/>
      <c r="E44" s="62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s="73" customFormat="true" ht="14.25" hidden="false" customHeight="true" outlineLevel="0" collapsed="false">
      <c r="A45" s="70"/>
      <c r="B45" s="70"/>
      <c r="C45" s="59"/>
      <c r="D45" s="70" t="s">
        <v>92</v>
      </c>
      <c r="E45" s="71"/>
      <c r="F45" s="72"/>
      <c r="G45" s="72" t="n">
        <v>0.2</v>
      </c>
      <c r="H45" s="72" t="n">
        <v>1</v>
      </c>
      <c r="I45" s="72" t="n">
        <v>0.8</v>
      </c>
      <c r="J45" s="72" t="n">
        <v>0.1</v>
      </c>
      <c r="K45" s="72" t="n">
        <v>0.3</v>
      </c>
      <c r="L45" s="72" t="n">
        <v>-0.3</v>
      </c>
      <c r="M45" s="72" t="n">
        <v>0.4</v>
      </c>
      <c r="N45" s="72" t="n">
        <v>0.7</v>
      </c>
      <c r="O45" s="72" t="n">
        <v>0.9</v>
      </c>
      <c r="P45" s="72" t="n">
        <v>-0.4</v>
      </c>
      <c r="Q45" s="72" t="n">
        <v>0.5</v>
      </c>
      <c r="R45" s="72" t="n">
        <v>1</v>
      </c>
    </row>
    <row r="46" s="73" customFormat="true" ht="7.5" hidden="false" customHeight="true" outlineLevel="0" collapsed="false">
      <c r="C46" s="59"/>
      <c r="D46" s="89"/>
      <c r="E46" s="90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s="91" customFormat="true" ht="12.75" hidden="false" customHeight="true" outlineLevel="0" collapsed="false">
      <c r="C47" s="92"/>
      <c r="D47" s="93" t="s">
        <v>116</v>
      </c>
      <c r="E47" s="94"/>
    </row>
    <row r="48" s="91" customFormat="true" ht="12" hidden="false" customHeight="false" outlineLevel="0" collapsed="false">
      <c r="C48" s="92"/>
      <c r="D48" s="40" t="n">
        <f aca="false">'FYGDP CP'!B49</f>
        <v>43724</v>
      </c>
      <c r="E4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14"/>
    <col collapsed="false" customWidth="true" hidden="false" outlineLevel="0" max="3" min="3" style="2" width="6.85"/>
    <col collapsed="false" customWidth="true" hidden="false" outlineLevel="0" max="16" min="4" style="1" width="7.85"/>
    <col collapsed="false" customWidth="false" hidden="false" outlineLevel="0" max="257" min="17" style="1" width="9.14"/>
  </cols>
  <sheetData>
    <row r="1" s="5" customFormat="true" ht="17.25" hidden="false" customHeight="true" outlineLevel="0" collapsed="false">
      <c r="A1" s="3"/>
      <c r="B1" s="3" t="s">
        <v>0</v>
      </c>
      <c r="C1" s="4"/>
    </row>
    <row r="2" s="8" customFormat="true" ht="17.25" hidden="false" customHeight="true" outlineLevel="0" collapsed="false">
      <c r="A2" s="3"/>
      <c r="B2" s="6" t="s">
        <v>117</v>
      </c>
      <c r="C2" s="7"/>
    </row>
    <row r="3" s="8" customFormat="true" ht="17.25" hidden="false" customHeight="true" outlineLevel="0" collapsed="false">
      <c r="A3" s="3"/>
      <c r="B3" s="9" t="s">
        <v>118</v>
      </c>
      <c r="C3" s="7"/>
    </row>
    <row r="4" s="13" customFormat="true" ht="15.75" hidden="false" customHeight="true" outlineLevel="0" collapsed="false">
      <c r="A4" s="3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13" customFormat="true" ht="7.5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3"/>
      <c r="B6" s="16" t="s">
        <v>1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true" outlineLevel="0" collapsed="false">
      <c r="A7" s="3"/>
      <c r="B7" s="19" t="s">
        <v>19</v>
      </c>
      <c r="C7" s="20"/>
      <c r="D7" s="21" t="n">
        <v>59</v>
      </c>
      <c r="E7" s="21" t="n">
        <v>66</v>
      </c>
      <c r="F7" s="21" t="n">
        <v>77</v>
      </c>
      <c r="G7" s="21" t="n">
        <v>80</v>
      </c>
      <c r="H7" s="21" t="n">
        <v>85</v>
      </c>
      <c r="I7" s="21" t="n">
        <v>91</v>
      </c>
      <c r="J7" s="21" t="n">
        <v>95</v>
      </c>
      <c r="K7" s="21" t="n">
        <v>99</v>
      </c>
      <c r="L7" s="21" t="n">
        <v>100</v>
      </c>
      <c r="M7" s="21" t="n">
        <v>102</v>
      </c>
      <c r="N7" s="21" t="n">
        <v>111</v>
      </c>
      <c r="O7" s="21" t="n">
        <v>113</v>
      </c>
      <c r="P7" s="21" t="n">
        <v>113</v>
      </c>
    </row>
    <row r="8" s="13" customFormat="true" ht="7.5" hidden="false" customHeight="true" outlineLevel="0" collapsed="false">
      <c r="A8" s="3"/>
      <c r="B8" s="14"/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5" hidden="false" customHeight="true" outlineLevel="0" collapsed="false">
      <c r="A9" s="3"/>
      <c r="B9" s="19" t="s">
        <v>20</v>
      </c>
      <c r="C9" s="20" t="s">
        <v>21</v>
      </c>
      <c r="D9" s="21" t="n">
        <v>59</v>
      </c>
      <c r="E9" s="21" t="n">
        <v>61</v>
      </c>
      <c r="F9" s="21" t="n">
        <v>72</v>
      </c>
      <c r="G9" s="21" t="n">
        <v>76</v>
      </c>
      <c r="H9" s="21" t="n">
        <v>78</v>
      </c>
      <c r="I9" s="21" t="n">
        <v>88</v>
      </c>
      <c r="J9" s="21" t="n">
        <v>95</v>
      </c>
      <c r="K9" s="21" t="n">
        <v>99</v>
      </c>
      <c r="L9" s="21" t="n">
        <v>100</v>
      </c>
      <c r="M9" s="21" t="n">
        <v>106</v>
      </c>
      <c r="N9" s="21" t="n">
        <v>124</v>
      </c>
      <c r="O9" s="21" t="n">
        <v>127</v>
      </c>
      <c r="P9" s="21" t="n">
        <v>120</v>
      </c>
    </row>
    <row r="10" customFormat="false" ht="12.75" hidden="false" customHeight="true" outlineLevel="0" collapsed="false">
      <c r="A10" s="23"/>
      <c r="B10" s="24" t="s">
        <v>22</v>
      </c>
      <c r="C10" s="25" t="s">
        <v>23</v>
      </c>
      <c r="D10" s="26" t="n">
        <v>58</v>
      </c>
      <c r="E10" s="26" t="n">
        <v>58</v>
      </c>
      <c r="F10" s="26" t="n">
        <v>66</v>
      </c>
      <c r="G10" s="26" t="n">
        <v>73</v>
      </c>
      <c r="H10" s="26" t="n">
        <v>73</v>
      </c>
      <c r="I10" s="26" t="n">
        <v>84</v>
      </c>
      <c r="J10" s="26" t="n">
        <v>94</v>
      </c>
      <c r="K10" s="26" t="n">
        <v>101</v>
      </c>
      <c r="L10" s="26" t="n">
        <v>99</v>
      </c>
      <c r="M10" s="26" t="n">
        <v>109</v>
      </c>
      <c r="N10" s="26" t="n">
        <v>138</v>
      </c>
      <c r="O10" s="26" t="n">
        <v>132</v>
      </c>
      <c r="P10" s="26" t="n">
        <v>115</v>
      </c>
    </row>
    <row r="11" customFormat="false" ht="12.75" hidden="false" customHeight="true" outlineLevel="0" collapsed="false">
      <c r="A11" s="23"/>
      <c r="B11" s="24" t="s">
        <v>24</v>
      </c>
      <c r="C11" s="25" t="s">
        <v>25</v>
      </c>
      <c r="D11" s="26" t="n">
        <v>61</v>
      </c>
      <c r="E11" s="26" t="n">
        <v>62</v>
      </c>
      <c r="F11" s="26" t="n">
        <v>69</v>
      </c>
      <c r="G11" s="26" t="n">
        <v>74</v>
      </c>
      <c r="H11" s="26" t="n">
        <v>76</v>
      </c>
      <c r="I11" s="26" t="n">
        <v>81</v>
      </c>
      <c r="J11" s="26" t="n">
        <v>91</v>
      </c>
      <c r="K11" s="26" t="n">
        <v>83</v>
      </c>
      <c r="L11" s="26" t="n">
        <v>100</v>
      </c>
      <c r="M11" s="26" t="n">
        <v>95</v>
      </c>
      <c r="N11" s="26" t="n">
        <v>111</v>
      </c>
      <c r="O11" s="26" t="n">
        <v>136</v>
      </c>
      <c r="P11" s="26" t="n">
        <v>122</v>
      </c>
    </row>
    <row r="12" customFormat="false" ht="12.75" hidden="false" customHeight="true" outlineLevel="0" collapsed="false">
      <c r="A12" s="23"/>
      <c r="B12" s="24" t="s">
        <v>26</v>
      </c>
      <c r="C12" s="25" t="s">
        <v>27</v>
      </c>
      <c r="D12" s="26" t="n">
        <v>56</v>
      </c>
      <c r="E12" s="26" t="n">
        <v>62</v>
      </c>
      <c r="F12" s="26" t="n">
        <v>80</v>
      </c>
      <c r="G12" s="26" t="n">
        <v>82</v>
      </c>
      <c r="H12" s="26" t="n">
        <v>85</v>
      </c>
      <c r="I12" s="26" t="n">
        <v>92</v>
      </c>
      <c r="J12" s="26" t="n">
        <v>97</v>
      </c>
      <c r="K12" s="26" t="n">
        <v>99</v>
      </c>
      <c r="L12" s="26" t="n">
        <v>101</v>
      </c>
      <c r="M12" s="26" t="n">
        <v>105</v>
      </c>
      <c r="N12" s="26" t="n">
        <v>111</v>
      </c>
      <c r="O12" s="26" t="n">
        <v>113</v>
      </c>
      <c r="P12" s="26" t="n">
        <v>117</v>
      </c>
    </row>
    <row r="13" customFormat="false" ht="12.75" hidden="false" customHeight="true" outlineLevel="0" collapsed="false">
      <c r="A13" s="23"/>
      <c r="B13" s="24" t="s">
        <v>28</v>
      </c>
      <c r="C13" s="25" t="s">
        <v>29</v>
      </c>
      <c r="D13" s="26" t="n">
        <v>63</v>
      </c>
      <c r="E13" s="26" t="n">
        <v>70</v>
      </c>
      <c r="F13" s="26" t="n">
        <v>85</v>
      </c>
      <c r="G13" s="26" t="n">
        <v>84</v>
      </c>
      <c r="H13" s="26" t="n">
        <v>89</v>
      </c>
      <c r="I13" s="26" t="n">
        <v>97</v>
      </c>
      <c r="J13" s="26" t="n">
        <v>100</v>
      </c>
      <c r="K13" s="26" t="n">
        <v>100</v>
      </c>
      <c r="L13" s="26" t="n">
        <v>101</v>
      </c>
      <c r="M13" s="26" t="n">
        <v>102</v>
      </c>
      <c r="N13" s="26" t="n">
        <v>99</v>
      </c>
      <c r="O13" s="26" t="n">
        <v>121</v>
      </c>
      <c r="P13" s="26" t="n">
        <v>137</v>
      </c>
    </row>
    <row r="14" customFormat="false" ht="12.75" hidden="false" customHeight="true" outlineLevel="0" collapsed="false">
      <c r="A14" s="23"/>
      <c r="B14" s="24" t="s">
        <v>30</v>
      </c>
      <c r="C14" s="25" t="s">
        <v>31</v>
      </c>
      <c r="D14" s="26" t="n">
        <v>38</v>
      </c>
      <c r="E14" s="26" t="n">
        <v>43</v>
      </c>
      <c r="F14" s="26" t="n">
        <v>56</v>
      </c>
      <c r="G14" s="26" t="n">
        <v>60</v>
      </c>
      <c r="H14" s="26" t="n">
        <v>67</v>
      </c>
      <c r="I14" s="26" t="n">
        <v>86</v>
      </c>
      <c r="J14" s="26" t="n">
        <v>88</v>
      </c>
      <c r="K14" s="26" t="n">
        <v>101</v>
      </c>
      <c r="L14" s="26" t="n">
        <v>104</v>
      </c>
      <c r="M14" s="26" t="n">
        <v>110</v>
      </c>
      <c r="N14" s="26" t="n">
        <v>112</v>
      </c>
      <c r="O14" s="26" t="n">
        <v>127</v>
      </c>
      <c r="P14" s="26" t="n">
        <v>121</v>
      </c>
    </row>
    <row r="15" customFormat="false" ht="13.5" hidden="false" customHeight="true" outlineLevel="0" collapsed="false">
      <c r="A15" s="3"/>
      <c r="B15" s="19" t="s">
        <v>32</v>
      </c>
      <c r="C15" s="20" t="s">
        <v>33</v>
      </c>
      <c r="D15" s="21" t="n">
        <v>56</v>
      </c>
      <c r="E15" s="21" t="n">
        <v>64</v>
      </c>
      <c r="F15" s="21" t="n">
        <v>73</v>
      </c>
      <c r="G15" s="21" t="n">
        <v>78</v>
      </c>
      <c r="H15" s="21" t="n">
        <v>87</v>
      </c>
      <c r="I15" s="21" t="n">
        <v>93</v>
      </c>
      <c r="J15" s="21" t="n">
        <v>100</v>
      </c>
      <c r="K15" s="21" t="n">
        <v>100</v>
      </c>
      <c r="L15" s="21" t="n">
        <v>100</v>
      </c>
      <c r="M15" s="21" t="n">
        <v>99</v>
      </c>
      <c r="N15" s="21" t="n">
        <v>104</v>
      </c>
      <c r="O15" s="21" t="n">
        <v>105</v>
      </c>
      <c r="P15" s="21" t="n">
        <v>106</v>
      </c>
    </row>
    <row r="16" customFormat="false" ht="12.75" hidden="false" customHeight="true" outlineLevel="0" collapsed="false">
      <c r="A16" s="23"/>
      <c r="B16" s="24" t="s">
        <v>34</v>
      </c>
      <c r="C16" s="25" t="s">
        <v>35</v>
      </c>
      <c r="D16" s="26" t="n">
        <v>32</v>
      </c>
      <c r="E16" s="26" t="n">
        <v>47</v>
      </c>
      <c r="F16" s="26" t="n">
        <v>47</v>
      </c>
      <c r="G16" s="26" t="n">
        <v>47</v>
      </c>
      <c r="H16" s="26" t="n">
        <v>88</v>
      </c>
      <c r="I16" s="26" t="n">
        <v>95</v>
      </c>
      <c r="J16" s="26" t="n">
        <v>104</v>
      </c>
      <c r="K16" s="26" t="n">
        <v>104</v>
      </c>
      <c r="L16" s="26" t="n">
        <v>99</v>
      </c>
      <c r="M16" s="26" t="n">
        <v>88</v>
      </c>
      <c r="N16" s="26" t="n">
        <v>94</v>
      </c>
      <c r="O16" s="26" t="n">
        <v>99</v>
      </c>
      <c r="P16" s="26" t="n">
        <v>105</v>
      </c>
    </row>
    <row r="17" s="30" customFormat="true" ht="12.75" hidden="false" customHeight="true" outlineLevel="0" collapsed="false">
      <c r="A17" s="27"/>
      <c r="B17" s="16" t="s">
        <v>36</v>
      </c>
      <c r="C17" s="28" t="s">
        <v>37</v>
      </c>
      <c r="D17" s="29" t="n">
        <v>55</v>
      </c>
      <c r="E17" s="29" t="n">
        <v>61</v>
      </c>
      <c r="F17" s="29" t="n">
        <v>74</v>
      </c>
      <c r="G17" s="29" t="n">
        <v>78</v>
      </c>
      <c r="H17" s="29" t="n">
        <v>85</v>
      </c>
      <c r="I17" s="29" t="n">
        <v>93</v>
      </c>
      <c r="J17" s="29" t="n">
        <v>97</v>
      </c>
      <c r="K17" s="29" t="n">
        <v>98</v>
      </c>
      <c r="L17" s="29" t="n">
        <v>100</v>
      </c>
      <c r="M17" s="29" t="n">
        <v>102</v>
      </c>
      <c r="N17" s="29" t="n">
        <v>110</v>
      </c>
      <c r="O17" s="29" t="n">
        <v>112</v>
      </c>
      <c r="P17" s="29" t="n">
        <v>110</v>
      </c>
    </row>
    <row r="18" s="35" customFormat="true" ht="12.75" hidden="false" customHeight="true" outlineLevel="0" collapsed="false">
      <c r="A18" s="31"/>
      <c r="B18" s="32" t="s">
        <v>38</v>
      </c>
      <c r="C18" s="33" t="s">
        <v>39</v>
      </c>
      <c r="D18" s="34" t="n">
        <v>49</v>
      </c>
      <c r="E18" s="34" t="n">
        <v>56</v>
      </c>
      <c r="F18" s="34" t="n">
        <v>70</v>
      </c>
      <c r="G18" s="34" t="n">
        <v>77</v>
      </c>
      <c r="H18" s="34" t="n">
        <v>81</v>
      </c>
      <c r="I18" s="34" t="n">
        <v>94</v>
      </c>
      <c r="J18" s="34" t="n">
        <v>100</v>
      </c>
      <c r="K18" s="34" t="n">
        <v>97</v>
      </c>
      <c r="L18" s="34" t="n">
        <v>101</v>
      </c>
      <c r="M18" s="34" t="n">
        <v>103</v>
      </c>
      <c r="N18" s="34" t="n">
        <v>121</v>
      </c>
      <c r="O18" s="34" t="n">
        <v>122</v>
      </c>
      <c r="P18" s="34" t="n">
        <v>115</v>
      </c>
    </row>
    <row r="19" s="35" customFormat="true" ht="12.75" hidden="false" customHeight="true" outlineLevel="0" collapsed="false">
      <c r="A19" s="31"/>
      <c r="B19" s="32" t="s">
        <v>40</v>
      </c>
      <c r="C19" s="33" t="s">
        <v>41</v>
      </c>
      <c r="D19" s="34" t="n">
        <v>41</v>
      </c>
      <c r="E19" s="34" t="n">
        <v>47</v>
      </c>
      <c r="F19" s="34" t="n">
        <v>67</v>
      </c>
      <c r="G19" s="34" t="n">
        <v>77</v>
      </c>
      <c r="H19" s="34" t="n">
        <v>80</v>
      </c>
      <c r="I19" s="34" t="n">
        <v>84</v>
      </c>
      <c r="J19" s="34" t="n">
        <v>93</v>
      </c>
      <c r="K19" s="34" t="n">
        <v>98</v>
      </c>
      <c r="L19" s="34" t="n">
        <v>100</v>
      </c>
      <c r="M19" s="34" t="n">
        <v>102</v>
      </c>
      <c r="N19" s="34" t="n">
        <v>112</v>
      </c>
      <c r="O19" s="34" t="n">
        <v>118</v>
      </c>
      <c r="P19" s="34" t="n">
        <v>114</v>
      </c>
    </row>
    <row r="20" s="35" customFormat="true" ht="12.75" hidden="false" customHeight="true" outlineLevel="0" collapsed="false">
      <c r="A20" s="31"/>
      <c r="B20" s="32" t="s">
        <v>42</v>
      </c>
      <c r="C20" s="33" t="s">
        <v>43</v>
      </c>
      <c r="D20" s="34" t="n">
        <v>62</v>
      </c>
      <c r="E20" s="34" t="n">
        <v>68</v>
      </c>
      <c r="F20" s="34" t="n">
        <v>76</v>
      </c>
      <c r="G20" s="34" t="n">
        <v>73</v>
      </c>
      <c r="H20" s="34" t="n">
        <v>87</v>
      </c>
      <c r="I20" s="34" t="n">
        <v>96</v>
      </c>
      <c r="J20" s="34" t="n">
        <v>96</v>
      </c>
      <c r="K20" s="34" t="n">
        <v>100</v>
      </c>
      <c r="L20" s="34" t="n">
        <v>100</v>
      </c>
      <c r="M20" s="34" t="n">
        <v>100</v>
      </c>
      <c r="N20" s="34" t="n">
        <v>100</v>
      </c>
      <c r="O20" s="34" t="n">
        <v>100</v>
      </c>
      <c r="P20" s="34" t="n">
        <v>100</v>
      </c>
    </row>
    <row r="21" s="35" customFormat="true" ht="12.75" hidden="false" customHeight="true" outlineLevel="0" collapsed="false">
      <c r="A21" s="31"/>
      <c r="B21" s="32" t="s">
        <v>44</v>
      </c>
      <c r="C21" s="33" t="s">
        <v>45</v>
      </c>
      <c r="D21" s="34" t="n">
        <v>82</v>
      </c>
      <c r="E21" s="34" t="n">
        <v>83</v>
      </c>
      <c r="F21" s="34" t="n">
        <v>84</v>
      </c>
      <c r="G21" s="34" t="n">
        <v>86</v>
      </c>
      <c r="H21" s="34" t="n">
        <v>101</v>
      </c>
      <c r="I21" s="34" t="n">
        <v>102</v>
      </c>
      <c r="J21" s="34" t="n">
        <v>102</v>
      </c>
      <c r="K21" s="34" t="n">
        <v>101</v>
      </c>
      <c r="L21" s="34" t="n">
        <v>100</v>
      </c>
      <c r="M21" s="34" t="n">
        <v>109</v>
      </c>
      <c r="N21" s="34" t="n">
        <v>109</v>
      </c>
      <c r="O21" s="34" t="n">
        <v>109</v>
      </c>
      <c r="P21" s="34" t="n">
        <v>109</v>
      </c>
    </row>
    <row r="22" s="35" customFormat="true" ht="12.75" hidden="false" customHeight="true" outlineLevel="0" collapsed="false">
      <c r="A22" s="31"/>
      <c r="B22" s="32" t="s">
        <v>46</v>
      </c>
      <c r="C22" s="33" t="s">
        <v>47</v>
      </c>
      <c r="D22" s="34" t="n">
        <v>64</v>
      </c>
      <c r="E22" s="34" t="n">
        <v>71</v>
      </c>
      <c r="F22" s="34" t="n">
        <v>76</v>
      </c>
      <c r="G22" s="34" t="n">
        <v>78</v>
      </c>
      <c r="H22" s="34" t="n">
        <v>82</v>
      </c>
      <c r="I22" s="34" t="n">
        <v>90</v>
      </c>
      <c r="J22" s="34" t="n">
        <v>98</v>
      </c>
      <c r="K22" s="34" t="n">
        <v>100</v>
      </c>
      <c r="L22" s="34" t="n">
        <v>97</v>
      </c>
      <c r="M22" s="34" t="n">
        <v>98</v>
      </c>
      <c r="N22" s="34" t="n">
        <v>97</v>
      </c>
      <c r="O22" s="34" t="n">
        <v>99</v>
      </c>
      <c r="P22" s="34" t="n">
        <v>101</v>
      </c>
    </row>
    <row r="23" s="35" customFormat="true" ht="12.75" hidden="false" customHeight="true" outlineLevel="0" collapsed="false">
      <c r="A23" s="31"/>
      <c r="B23" s="32" t="s">
        <v>48</v>
      </c>
      <c r="C23" s="33" t="s">
        <v>49</v>
      </c>
      <c r="D23" s="34" t="n">
        <v>64</v>
      </c>
      <c r="E23" s="34" t="n">
        <v>68</v>
      </c>
      <c r="F23" s="34" t="n">
        <v>85</v>
      </c>
      <c r="G23" s="34" t="n">
        <v>90</v>
      </c>
      <c r="H23" s="34" t="n">
        <v>96</v>
      </c>
      <c r="I23" s="34" t="n">
        <v>96</v>
      </c>
      <c r="J23" s="34" t="n">
        <v>99</v>
      </c>
      <c r="K23" s="34" t="n">
        <v>100</v>
      </c>
      <c r="L23" s="34" t="n">
        <v>100</v>
      </c>
      <c r="M23" s="34" t="n">
        <v>94</v>
      </c>
      <c r="N23" s="34" t="n">
        <v>98</v>
      </c>
      <c r="O23" s="34" t="n">
        <v>100</v>
      </c>
      <c r="P23" s="34" t="n">
        <v>100</v>
      </c>
    </row>
    <row r="24" s="35" customFormat="true" ht="12.75" hidden="false" customHeight="true" outlineLevel="0" collapsed="false">
      <c r="A24" s="31"/>
      <c r="B24" s="32" t="s">
        <v>50</v>
      </c>
      <c r="C24" s="33" t="s">
        <v>51</v>
      </c>
      <c r="D24" s="34" t="n">
        <v>72</v>
      </c>
      <c r="E24" s="34" t="n">
        <v>79</v>
      </c>
      <c r="F24" s="34" t="n">
        <v>94</v>
      </c>
      <c r="G24" s="34" t="n">
        <v>96</v>
      </c>
      <c r="H24" s="34" t="n">
        <v>96</v>
      </c>
      <c r="I24" s="34" t="n">
        <v>100</v>
      </c>
      <c r="J24" s="34" t="n">
        <v>100</v>
      </c>
      <c r="K24" s="34" t="n">
        <v>100</v>
      </c>
      <c r="L24" s="34" t="n">
        <v>100</v>
      </c>
      <c r="M24" s="34" t="n">
        <v>101</v>
      </c>
      <c r="N24" s="34" t="n">
        <v>101</v>
      </c>
      <c r="O24" s="34" t="n">
        <v>101</v>
      </c>
      <c r="P24" s="34" t="n">
        <v>102</v>
      </c>
    </row>
    <row r="25" s="35" customFormat="true" ht="12.75" hidden="false" customHeight="true" outlineLevel="0" collapsed="false">
      <c r="A25" s="31"/>
      <c r="B25" s="32" t="s">
        <v>52</v>
      </c>
      <c r="C25" s="33" t="s">
        <v>53</v>
      </c>
      <c r="D25" s="34" t="n">
        <v>72</v>
      </c>
      <c r="E25" s="34" t="n">
        <v>79</v>
      </c>
      <c r="F25" s="34" t="n">
        <v>93</v>
      </c>
      <c r="G25" s="34" t="n">
        <v>96</v>
      </c>
      <c r="H25" s="34" t="n">
        <v>96</v>
      </c>
      <c r="I25" s="34" t="n">
        <v>100</v>
      </c>
      <c r="J25" s="34" t="n">
        <v>100</v>
      </c>
      <c r="K25" s="34" t="n">
        <v>100</v>
      </c>
      <c r="L25" s="34" t="n">
        <v>100</v>
      </c>
      <c r="M25" s="34" t="n">
        <v>103</v>
      </c>
      <c r="N25" s="34" t="n">
        <v>108</v>
      </c>
      <c r="O25" s="34" t="n">
        <v>113</v>
      </c>
      <c r="P25" s="34" t="n">
        <v>122</v>
      </c>
    </row>
    <row r="26" customFormat="false" ht="15" hidden="false" customHeight="true" outlineLevel="0" collapsed="false">
      <c r="A26" s="23"/>
      <c r="B26" s="24" t="s">
        <v>54</v>
      </c>
      <c r="C26" s="25" t="s">
        <v>55</v>
      </c>
      <c r="D26" s="36" t="n">
        <v>104</v>
      </c>
      <c r="E26" s="36" t="n">
        <v>112</v>
      </c>
      <c r="F26" s="36" t="n">
        <v>77</v>
      </c>
      <c r="G26" s="36" t="n">
        <v>81</v>
      </c>
      <c r="H26" s="36" t="n">
        <v>83</v>
      </c>
      <c r="I26" s="36" t="n">
        <v>83</v>
      </c>
      <c r="J26" s="36" t="n">
        <v>98</v>
      </c>
      <c r="K26" s="36" t="n">
        <v>99</v>
      </c>
      <c r="L26" s="36" t="n">
        <v>101</v>
      </c>
      <c r="M26" s="36" t="n">
        <v>134</v>
      </c>
      <c r="N26" s="36" t="n">
        <v>140</v>
      </c>
      <c r="O26" s="36" t="n">
        <v>141</v>
      </c>
      <c r="P26" s="36" t="n">
        <v>140</v>
      </c>
    </row>
    <row r="27" customFormat="false" ht="15" hidden="false" customHeight="true" outlineLevel="0" collapsed="false">
      <c r="A27" s="23"/>
      <c r="B27" s="24" t="s">
        <v>56</v>
      </c>
      <c r="C27" s="25" t="s">
        <v>57</v>
      </c>
      <c r="D27" s="36" t="n">
        <v>125</v>
      </c>
      <c r="E27" s="36" t="n">
        <v>135</v>
      </c>
      <c r="F27" s="36" t="n">
        <v>92</v>
      </c>
      <c r="G27" s="36" t="n">
        <v>98</v>
      </c>
      <c r="H27" s="36" t="n">
        <v>100</v>
      </c>
      <c r="I27" s="36" t="n">
        <v>100</v>
      </c>
      <c r="J27" s="36" t="n">
        <v>100</v>
      </c>
      <c r="K27" s="36" t="n">
        <v>100</v>
      </c>
      <c r="L27" s="36" t="n">
        <v>100</v>
      </c>
      <c r="M27" s="36" t="n">
        <v>112</v>
      </c>
      <c r="N27" s="36" t="n">
        <v>114</v>
      </c>
      <c r="O27" s="36" t="n">
        <v>114</v>
      </c>
      <c r="P27" s="36" t="n">
        <v>135</v>
      </c>
    </row>
    <row r="28" customFormat="false" ht="15" hidden="false" customHeight="true" outlineLevel="0" collapsed="false">
      <c r="A28" s="23"/>
      <c r="B28" s="24" t="s">
        <v>58</v>
      </c>
      <c r="C28" s="25" t="s">
        <v>59</v>
      </c>
      <c r="D28" s="36" t="n">
        <v>62</v>
      </c>
      <c r="E28" s="36" t="n">
        <v>68</v>
      </c>
      <c r="F28" s="36" t="n">
        <v>81</v>
      </c>
      <c r="G28" s="36" t="n">
        <v>86</v>
      </c>
      <c r="H28" s="36" t="n">
        <v>89</v>
      </c>
      <c r="I28" s="36" t="n">
        <v>95</v>
      </c>
      <c r="J28" s="36" t="n">
        <v>100</v>
      </c>
      <c r="K28" s="36" t="n">
        <v>99</v>
      </c>
      <c r="L28" s="36" t="n">
        <v>100</v>
      </c>
      <c r="M28" s="36" t="n">
        <v>95</v>
      </c>
      <c r="N28" s="36" t="n">
        <v>96</v>
      </c>
      <c r="O28" s="36" t="n">
        <v>96</v>
      </c>
      <c r="P28" s="36" t="n">
        <v>98</v>
      </c>
    </row>
    <row r="29" customFormat="false" ht="13.5" hidden="false" customHeight="true" outlineLevel="0" collapsed="false">
      <c r="A29" s="3"/>
      <c r="B29" s="19" t="s">
        <v>60</v>
      </c>
      <c r="C29" s="20" t="s">
        <v>61</v>
      </c>
      <c r="D29" s="21" t="n">
        <v>61</v>
      </c>
      <c r="E29" s="21" t="n">
        <v>71</v>
      </c>
      <c r="F29" s="21" t="n">
        <v>81</v>
      </c>
      <c r="G29" s="21" t="n">
        <v>85</v>
      </c>
      <c r="H29" s="21" t="n">
        <v>88</v>
      </c>
      <c r="I29" s="21" t="n">
        <v>93</v>
      </c>
      <c r="J29" s="21" t="n">
        <v>96</v>
      </c>
      <c r="K29" s="21" t="n">
        <v>99</v>
      </c>
      <c r="L29" s="21" t="n">
        <v>100</v>
      </c>
      <c r="M29" s="21" t="n">
        <v>101</v>
      </c>
      <c r="N29" s="21" t="n">
        <v>106</v>
      </c>
      <c r="O29" s="21" t="n">
        <v>108</v>
      </c>
      <c r="P29" s="21" t="n">
        <v>111</v>
      </c>
    </row>
    <row r="30" customFormat="false" ht="13.5" hidden="false" customHeight="true" outlineLevel="0" collapsed="false">
      <c r="A30" s="3"/>
      <c r="B30" s="19" t="s">
        <v>62</v>
      </c>
      <c r="C30" s="20" t="s">
        <v>63</v>
      </c>
      <c r="D30" s="21" t="n">
        <v>63</v>
      </c>
      <c r="E30" s="21" t="n">
        <v>73</v>
      </c>
      <c r="F30" s="21" t="n">
        <v>83</v>
      </c>
      <c r="G30" s="21" t="n">
        <v>87</v>
      </c>
      <c r="H30" s="21" t="n">
        <v>90</v>
      </c>
      <c r="I30" s="21" t="n">
        <v>95</v>
      </c>
      <c r="J30" s="21" t="n">
        <v>99</v>
      </c>
      <c r="K30" s="21" t="n">
        <v>100</v>
      </c>
      <c r="L30" s="21" t="n">
        <v>99</v>
      </c>
      <c r="M30" s="21" t="n">
        <v>98</v>
      </c>
      <c r="N30" s="21" t="n">
        <v>102</v>
      </c>
      <c r="O30" s="21" t="n">
        <v>102</v>
      </c>
      <c r="P30" s="21" t="n">
        <v>107</v>
      </c>
    </row>
    <row r="31" customFormat="false" ht="12.75" hidden="false" customHeight="true" outlineLevel="0" collapsed="false">
      <c r="A31" s="23"/>
      <c r="B31" s="24" t="s">
        <v>64</v>
      </c>
      <c r="C31" s="25" t="s">
        <v>65</v>
      </c>
      <c r="D31" s="26" t="n">
        <v>60</v>
      </c>
      <c r="E31" s="26" t="n">
        <v>72</v>
      </c>
      <c r="F31" s="26" t="n">
        <v>84</v>
      </c>
      <c r="G31" s="26" t="n">
        <v>87</v>
      </c>
      <c r="H31" s="26" t="n">
        <v>89</v>
      </c>
      <c r="I31" s="26" t="n">
        <v>96</v>
      </c>
      <c r="J31" s="26" t="n">
        <v>98</v>
      </c>
      <c r="K31" s="26" t="n">
        <v>100</v>
      </c>
      <c r="L31" s="26" t="n">
        <v>100</v>
      </c>
      <c r="M31" s="26" t="n">
        <v>105</v>
      </c>
      <c r="N31" s="26" t="n">
        <v>109</v>
      </c>
      <c r="O31" s="26" t="n">
        <v>112</v>
      </c>
      <c r="P31" s="26" t="n">
        <v>117</v>
      </c>
    </row>
    <row r="32" customFormat="false" ht="12.75" hidden="false" customHeight="true" outlineLevel="0" collapsed="false">
      <c r="A32" s="23"/>
      <c r="B32" s="24" t="s">
        <v>66</v>
      </c>
      <c r="C32" s="25" t="s">
        <v>67</v>
      </c>
      <c r="D32" s="26" t="n">
        <v>61</v>
      </c>
      <c r="E32" s="26" t="n">
        <v>73</v>
      </c>
      <c r="F32" s="26" t="n">
        <v>85</v>
      </c>
      <c r="G32" s="26" t="n">
        <v>87</v>
      </c>
      <c r="H32" s="26" t="n">
        <v>91</v>
      </c>
      <c r="I32" s="26" t="n">
        <v>95</v>
      </c>
      <c r="J32" s="26" t="n">
        <v>98</v>
      </c>
      <c r="K32" s="26" t="n">
        <v>99</v>
      </c>
      <c r="L32" s="26" t="n">
        <v>99</v>
      </c>
      <c r="M32" s="26" t="n">
        <v>96</v>
      </c>
      <c r="N32" s="26" t="n">
        <v>99</v>
      </c>
      <c r="O32" s="26" t="n">
        <v>99</v>
      </c>
      <c r="P32" s="26" t="n">
        <v>101</v>
      </c>
    </row>
    <row r="33" customFormat="false" ht="12.75" hidden="false" customHeight="true" outlineLevel="0" collapsed="false">
      <c r="A33" s="23"/>
      <c r="B33" s="24" t="s">
        <v>68</v>
      </c>
      <c r="C33" s="25" t="s">
        <v>69</v>
      </c>
      <c r="D33" s="26" t="n">
        <v>68</v>
      </c>
      <c r="E33" s="26" t="n">
        <v>74</v>
      </c>
      <c r="F33" s="26" t="n">
        <v>78</v>
      </c>
      <c r="G33" s="26" t="n">
        <v>86</v>
      </c>
      <c r="H33" s="26" t="n">
        <v>89</v>
      </c>
      <c r="I33" s="26" t="n">
        <v>97</v>
      </c>
      <c r="J33" s="26" t="n">
        <v>100</v>
      </c>
      <c r="K33" s="26" t="n">
        <v>101</v>
      </c>
      <c r="L33" s="26" t="n">
        <v>99</v>
      </c>
      <c r="M33" s="26" t="n">
        <v>101</v>
      </c>
      <c r="N33" s="26" t="n">
        <v>106</v>
      </c>
      <c r="O33" s="26" t="n">
        <v>108</v>
      </c>
      <c r="P33" s="26" t="n">
        <v>116</v>
      </c>
    </row>
    <row r="34" customFormat="false" ht="13.5" hidden="false" customHeight="true" outlineLevel="0" collapsed="false">
      <c r="A34" s="3"/>
      <c r="B34" s="19" t="s">
        <v>70</v>
      </c>
      <c r="C34" s="20" t="s">
        <v>71</v>
      </c>
      <c r="D34" s="21" t="n">
        <v>60</v>
      </c>
      <c r="E34" s="21" t="n">
        <v>70</v>
      </c>
      <c r="F34" s="21" t="n">
        <v>81</v>
      </c>
      <c r="G34" s="21" t="n">
        <v>85</v>
      </c>
      <c r="H34" s="21" t="n">
        <v>88</v>
      </c>
      <c r="I34" s="21" t="n">
        <v>92</v>
      </c>
      <c r="J34" s="21" t="n">
        <v>95</v>
      </c>
      <c r="K34" s="21" t="n">
        <v>99</v>
      </c>
      <c r="L34" s="21" t="n">
        <v>100</v>
      </c>
      <c r="M34" s="21" t="n">
        <v>102</v>
      </c>
      <c r="N34" s="21" t="n">
        <v>108</v>
      </c>
      <c r="O34" s="21" t="n">
        <v>109</v>
      </c>
      <c r="P34" s="21" t="n">
        <v>112</v>
      </c>
    </row>
    <row r="35" customFormat="false" ht="12.75" hidden="false" customHeight="true" outlineLevel="0" collapsed="false">
      <c r="A35" s="23"/>
      <c r="B35" s="24" t="s">
        <v>72</v>
      </c>
      <c r="C35" s="25" t="s">
        <v>73</v>
      </c>
      <c r="D35" s="26" t="n">
        <v>63</v>
      </c>
      <c r="E35" s="26" t="n">
        <v>71</v>
      </c>
      <c r="F35" s="26" t="n">
        <v>84</v>
      </c>
      <c r="G35" s="26" t="n">
        <v>89</v>
      </c>
      <c r="H35" s="26" t="n">
        <v>92</v>
      </c>
      <c r="I35" s="26" t="n">
        <v>93</v>
      </c>
      <c r="J35" s="26" t="n">
        <v>93</v>
      </c>
      <c r="K35" s="26" t="n">
        <v>98</v>
      </c>
      <c r="L35" s="26" t="n">
        <v>101</v>
      </c>
      <c r="M35" s="26" t="n">
        <v>104</v>
      </c>
      <c r="N35" s="26" t="n">
        <v>107</v>
      </c>
      <c r="O35" s="26" t="n">
        <v>108</v>
      </c>
      <c r="P35" s="26" t="n">
        <v>109</v>
      </c>
    </row>
    <row r="36" customFormat="false" ht="12.75" hidden="false" customHeight="true" outlineLevel="0" collapsed="false">
      <c r="A36" s="23"/>
      <c r="B36" s="24" t="s">
        <v>74</v>
      </c>
      <c r="C36" s="25" t="s">
        <v>75</v>
      </c>
      <c r="D36" s="26" t="n">
        <v>75</v>
      </c>
      <c r="E36" s="26" t="n">
        <v>82</v>
      </c>
      <c r="F36" s="26" t="n">
        <v>87</v>
      </c>
      <c r="G36" s="26" t="n">
        <v>94</v>
      </c>
      <c r="H36" s="26" t="n">
        <v>101</v>
      </c>
      <c r="I36" s="26" t="n">
        <v>99</v>
      </c>
      <c r="J36" s="26" t="n">
        <v>96</v>
      </c>
      <c r="K36" s="26" t="n">
        <v>97</v>
      </c>
      <c r="L36" s="26" t="n">
        <v>101</v>
      </c>
      <c r="M36" s="26" t="n">
        <v>94</v>
      </c>
      <c r="N36" s="26" t="n">
        <v>89</v>
      </c>
      <c r="O36" s="26" t="n">
        <v>82</v>
      </c>
      <c r="P36" s="26" t="n">
        <v>86</v>
      </c>
    </row>
    <row r="37" customFormat="false" ht="12.75" hidden="false" customHeight="true" outlineLevel="0" collapsed="false">
      <c r="A37" s="23"/>
      <c r="B37" s="24" t="s">
        <v>76</v>
      </c>
      <c r="C37" s="25" t="s">
        <v>77</v>
      </c>
      <c r="D37" s="26" t="n">
        <v>67</v>
      </c>
      <c r="E37" s="26" t="n">
        <v>69</v>
      </c>
      <c r="F37" s="26" t="n">
        <v>78</v>
      </c>
      <c r="G37" s="26" t="n">
        <v>79</v>
      </c>
      <c r="H37" s="26" t="n">
        <v>82</v>
      </c>
      <c r="I37" s="26" t="n">
        <v>88</v>
      </c>
      <c r="J37" s="26" t="n">
        <v>96</v>
      </c>
      <c r="K37" s="26" t="n">
        <v>100</v>
      </c>
      <c r="L37" s="26" t="n">
        <v>101</v>
      </c>
      <c r="M37" s="26" t="n">
        <v>96</v>
      </c>
      <c r="N37" s="26" t="n">
        <v>105</v>
      </c>
      <c r="O37" s="26" t="n">
        <v>108</v>
      </c>
      <c r="P37" s="26" t="n">
        <v>112</v>
      </c>
    </row>
    <row r="38" customFormat="false" ht="12.75" hidden="false" customHeight="true" outlineLevel="0" collapsed="false">
      <c r="A38" s="23"/>
      <c r="B38" s="24" t="s">
        <v>78</v>
      </c>
      <c r="C38" s="25" t="s">
        <v>79</v>
      </c>
      <c r="D38" s="26" t="n">
        <v>58</v>
      </c>
      <c r="E38" s="26" t="n">
        <v>74</v>
      </c>
      <c r="F38" s="26" t="n">
        <v>88</v>
      </c>
      <c r="G38" s="26" t="n">
        <v>92</v>
      </c>
      <c r="H38" s="26" t="n">
        <v>97</v>
      </c>
      <c r="I38" s="26" t="n">
        <v>101</v>
      </c>
      <c r="J38" s="26" t="n">
        <v>96</v>
      </c>
      <c r="K38" s="26" t="n">
        <v>99</v>
      </c>
      <c r="L38" s="26" t="n">
        <v>100</v>
      </c>
      <c r="M38" s="26" t="n">
        <v>105</v>
      </c>
      <c r="N38" s="26" t="n">
        <v>115</v>
      </c>
      <c r="O38" s="26" t="n">
        <v>117</v>
      </c>
      <c r="P38" s="26" t="n">
        <v>123</v>
      </c>
    </row>
    <row r="39" customFormat="false" ht="12.75" hidden="false" customHeight="true" outlineLevel="0" collapsed="false">
      <c r="A39" s="23"/>
      <c r="B39" s="24" t="s">
        <v>80</v>
      </c>
      <c r="C39" s="25" t="s">
        <v>81</v>
      </c>
      <c r="D39" s="26" t="n">
        <v>52</v>
      </c>
      <c r="E39" s="26" t="n">
        <v>66</v>
      </c>
      <c r="F39" s="26" t="n">
        <v>78</v>
      </c>
      <c r="G39" s="26" t="n">
        <v>82</v>
      </c>
      <c r="H39" s="26" t="n">
        <v>86</v>
      </c>
      <c r="I39" s="26" t="n">
        <v>92</v>
      </c>
      <c r="J39" s="26" t="n">
        <v>96</v>
      </c>
      <c r="K39" s="26" t="n">
        <v>99</v>
      </c>
      <c r="L39" s="26" t="n">
        <v>101</v>
      </c>
      <c r="M39" s="26" t="n">
        <v>105</v>
      </c>
      <c r="N39" s="26" t="n">
        <v>112</v>
      </c>
      <c r="O39" s="26" t="n">
        <v>115</v>
      </c>
      <c r="P39" s="26" t="n">
        <v>116</v>
      </c>
    </row>
    <row r="40" customFormat="false" ht="12.75" hidden="false" customHeight="true" outlineLevel="0" collapsed="false">
      <c r="A40" s="23"/>
      <c r="B40" s="24" t="s">
        <v>82</v>
      </c>
      <c r="C40" s="25" t="s">
        <v>83</v>
      </c>
      <c r="D40" s="26" t="n">
        <v>52</v>
      </c>
      <c r="E40" s="26" t="n">
        <v>66</v>
      </c>
      <c r="F40" s="26" t="n">
        <v>78</v>
      </c>
      <c r="G40" s="26" t="n">
        <v>82</v>
      </c>
      <c r="H40" s="26" t="n">
        <v>86</v>
      </c>
      <c r="I40" s="26" t="n">
        <v>92</v>
      </c>
      <c r="J40" s="26" t="n">
        <v>96</v>
      </c>
      <c r="K40" s="26" t="n">
        <v>99</v>
      </c>
      <c r="L40" s="26" t="n">
        <v>101</v>
      </c>
      <c r="M40" s="26" t="n">
        <v>105</v>
      </c>
      <c r="N40" s="26" t="n">
        <v>112</v>
      </c>
      <c r="O40" s="26" t="n">
        <v>114</v>
      </c>
      <c r="P40" s="26" t="n">
        <v>116</v>
      </c>
    </row>
    <row r="41" customFormat="false" ht="12.75" hidden="false" customHeight="true" outlineLevel="0" collapsed="false">
      <c r="A41" s="23"/>
      <c r="B41" s="24" t="s">
        <v>84</v>
      </c>
      <c r="C41" s="25" t="s">
        <v>85</v>
      </c>
      <c r="D41" s="26" t="n">
        <v>68</v>
      </c>
      <c r="E41" s="26" t="n">
        <v>72</v>
      </c>
      <c r="F41" s="26" t="n">
        <v>81</v>
      </c>
      <c r="G41" s="26" t="n">
        <v>85</v>
      </c>
      <c r="H41" s="26" t="n">
        <v>87</v>
      </c>
      <c r="I41" s="26" t="n">
        <v>92</v>
      </c>
      <c r="J41" s="26" t="n">
        <v>96</v>
      </c>
      <c r="K41" s="26" t="n">
        <v>99</v>
      </c>
      <c r="L41" s="26" t="n">
        <v>101</v>
      </c>
      <c r="M41" s="26" t="n">
        <v>105</v>
      </c>
      <c r="N41" s="26" t="n">
        <v>110</v>
      </c>
      <c r="O41" s="26" t="n">
        <v>113</v>
      </c>
      <c r="P41" s="26" t="n">
        <v>115</v>
      </c>
    </row>
    <row r="42" customFormat="false" ht="12.75" hidden="false" customHeight="true" outlineLevel="0" collapsed="false">
      <c r="A42" s="23"/>
      <c r="B42" s="24" t="s">
        <v>86</v>
      </c>
      <c r="C42" s="25" t="s">
        <v>87</v>
      </c>
      <c r="D42" s="26" t="n">
        <v>43</v>
      </c>
      <c r="E42" s="26" t="n">
        <v>47</v>
      </c>
      <c r="F42" s="26" t="n">
        <v>51</v>
      </c>
      <c r="G42" s="26" t="n">
        <v>58</v>
      </c>
      <c r="H42" s="26" t="n">
        <v>61</v>
      </c>
      <c r="I42" s="26" t="n">
        <v>68</v>
      </c>
      <c r="J42" s="26" t="n">
        <v>84</v>
      </c>
      <c r="K42" s="26" t="n">
        <v>97</v>
      </c>
      <c r="L42" s="26" t="n">
        <v>100</v>
      </c>
      <c r="M42" s="26" t="n">
        <v>101</v>
      </c>
      <c r="N42" s="26" t="n">
        <v>101</v>
      </c>
      <c r="O42" s="26" t="n">
        <v>102</v>
      </c>
      <c r="P42" s="26" t="n">
        <v>104</v>
      </c>
    </row>
    <row r="43" customFormat="false" ht="12.75" hidden="false" customHeight="true" outlineLevel="0" collapsed="false">
      <c r="A43" s="23"/>
      <c r="B43" s="24" t="s">
        <v>88</v>
      </c>
      <c r="C43" s="25" t="s">
        <v>89</v>
      </c>
      <c r="D43" s="26" t="n">
        <v>66</v>
      </c>
      <c r="E43" s="26" t="n">
        <v>73</v>
      </c>
      <c r="F43" s="26" t="n">
        <v>82</v>
      </c>
      <c r="G43" s="26" t="n">
        <v>84</v>
      </c>
      <c r="H43" s="26" t="n">
        <v>85</v>
      </c>
      <c r="I43" s="26" t="n">
        <v>83</v>
      </c>
      <c r="J43" s="26" t="n">
        <v>94</v>
      </c>
      <c r="K43" s="26" t="n">
        <v>102</v>
      </c>
      <c r="L43" s="26" t="n">
        <v>92</v>
      </c>
      <c r="M43" s="26" t="n">
        <v>91</v>
      </c>
      <c r="N43" s="26" t="n">
        <v>92</v>
      </c>
      <c r="O43" s="26" t="n">
        <v>93</v>
      </c>
      <c r="P43" s="26" t="n">
        <v>92</v>
      </c>
    </row>
    <row r="44" customFormat="false" ht="12.75" hidden="false" customHeight="true" outlineLevel="0" collapsed="false">
      <c r="A44" s="23"/>
      <c r="B44" s="24" t="s">
        <v>90</v>
      </c>
      <c r="C44" s="25" t="s">
        <v>91</v>
      </c>
      <c r="D44" s="26" t="n">
        <v>70</v>
      </c>
      <c r="E44" s="26" t="n">
        <v>73</v>
      </c>
      <c r="F44" s="26" t="n">
        <v>82</v>
      </c>
      <c r="G44" s="26" t="n">
        <v>85</v>
      </c>
      <c r="H44" s="26" t="n">
        <v>88</v>
      </c>
      <c r="I44" s="26" t="n">
        <v>93</v>
      </c>
      <c r="J44" s="26" t="n">
        <v>95</v>
      </c>
      <c r="K44" s="26" t="n">
        <v>98</v>
      </c>
      <c r="L44" s="26" t="n">
        <v>101</v>
      </c>
      <c r="M44" s="26" t="n">
        <v>103</v>
      </c>
      <c r="N44" s="26" t="n">
        <v>106</v>
      </c>
      <c r="O44" s="26" t="n">
        <v>109</v>
      </c>
      <c r="P44" s="26" t="n">
        <v>111</v>
      </c>
    </row>
    <row r="45" customFormat="false" ht="6.75" hidden="false" customHeight="true" outlineLevel="0" collapsed="false">
      <c r="A45" s="3"/>
      <c r="B45" s="3"/>
      <c r="C45" s="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3.5" hidden="false" customHeight="true" outlineLevel="0" collapsed="false">
      <c r="A46" s="3"/>
      <c r="B46" s="19" t="s">
        <v>92</v>
      </c>
      <c r="C46" s="20"/>
      <c r="D46" s="21" t="n">
        <v>53</v>
      </c>
      <c r="E46" s="21" t="n">
        <v>63</v>
      </c>
      <c r="F46" s="21" t="n">
        <v>77</v>
      </c>
      <c r="G46" s="21" t="n">
        <v>70</v>
      </c>
      <c r="H46" s="21" t="n">
        <v>89</v>
      </c>
      <c r="I46" s="21" t="n">
        <v>87</v>
      </c>
      <c r="J46" s="21" t="n">
        <v>83</v>
      </c>
      <c r="K46" s="21" t="n">
        <v>96</v>
      </c>
      <c r="L46" s="21" t="n">
        <v>96</v>
      </c>
      <c r="M46" s="21" t="n">
        <v>103</v>
      </c>
      <c r="N46" s="21" t="n">
        <v>116</v>
      </c>
      <c r="O46" s="21" t="n">
        <v>119</v>
      </c>
      <c r="P46" s="21" t="n">
        <v>116</v>
      </c>
    </row>
    <row r="47" customFormat="false" ht="7.5" hidden="false" customHeight="true" outlineLevel="0" collapsed="false">
      <c r="A47" s="3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true" outlineLevel="0" collapsed="false">
      <c r="A48" s="23"/>
      <c r="B48" s="24" t="s">
        <v>96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true" outlineLevel="0" collapsed="false">
      <c r="A49" s="3"/>
      <c r="B49" s="40" t="n">
        <f aca="false">'FYGDP CP'!B49</f>
        <v>4372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" hidden="false" customHeight="false" outlineLevel="0" collapsed="false">
      <c r="A50" s="3"/>
    </row>
    <row r="51" customFormat="false" ht="18" hidden="false" customHeight="false" outlineLevel="0" collapsed="false">
      <c r="A51" s="3"/>
    </row>
    <row r="52" customFormat="false" ht="18" hidden="false" customHeight="false" outlineLevel="0" collapsed="false">
      <c r="A52" s="3"/>
    </row>
    <row r="53" customFormat="false" ht="18" hidden="false" customHeight="false" outlineLevel="0" collapsed="false">
      <c r="A53" s="3"/>
    </row>
    <row r="54" customFormat="false" ht="18" hidden="false" customHeight="false" outlineLevel="0" collapsed="false">
      <c r="A54" s="3"/>
    </row>
    <row r="55" customFormat="false" ht="18" hidden="false" customHeight="false" outlineLevel="0" collapsed="false">
      <c r="A55" s="3"/>
    </row>
    <row r="56" customFormat="false" ht="18" hidden="false" customHeight="false" outlineLevel="0" collapsed="false">
      <c r="A56" s="3"/>
    </row>
    <row r="57" customFormat="false" ht="18" hidden="false" customHeight="false" outlineLevel="0" collapsed="false">
      <c r="A57" s="3"/>
    </row>
    <row r="58" customFormat="false" ht="18" hidden="false" customHeight="false" outlineLevel="0" collapsed="false">
      <c r="A58" s="3"/>
    </row>
    <row r="59" customFormat="false" ht="18" hidden="false" customHeight="false" outlineLevel="0" collapsed="false">
      <c r="A59" s="3"/>
    </row>
    <row r="60" customFormat="false" ht="18" hidden="false" customHeight="false" outlineLevel="0" collapsed="false">
      <c r="A60" s="3"/>
    </row>
  </sheetData>
  <conditionalFormatting sqref="D48:P48">
    <cfRule type="cellIs" priority="2" operator="lessThan" aboveAverage="0" equalAverage="0" bottom="0" percent="0" rank="0" text="" dxfId="92">
      <formula>0</formula>
    </cfRule>
  </conditionalFormatting>
  <conditionalFormatting sqref="D46:P46">
    <cfRule type="cellIs" priority="3" operator="lessThan" aboveAverage="0" equalAverage="0" bottom="0" percent="0" rank="0" text="" dxfId="93">
      <formula>0</formula>
    </cfRule>
  </conditionalFormatting>
  <conditionalFormatting sqref="D7:P8 D10:P14 D26:P28 D45:P45">
    <cfRule type="cellIs" priority="4" operator="lessThan" aboveAverage="0" equalAverage="0" bottom="0" percent="0" rank="0" text="" dxfId="94">
      <formula>0</formula>
    </cfRule>
  </conditionalFormatting>
  <conditionalFormatting sqref="D9:P9">
    <cfRule type="cellIs" priority="5" operator="lessThan" aboveAverage="0" equalAverage="0" bottom="0" percent="0" rank="0" text="" dxfId="95">
      <formula>0</formula>
    </cfRule>
  </conditionalFormatting>
  <conditionalFormatting sqref="D15:P15">
    <cfRule type="cellIs" priority="6" operator="lessThan" aboveAverage="0" equalAverage="0" bottom="0" percent="0" rank="0" text="" dxfId="96">
      <formula>0</formula>
    </cfRule>
  </conditionalFormatting>
  <conditionalFormatting sqref="D16:P16">
    <cfRule type="cellIs" priority="7" operator="lessThan" aboveAverage="0" equalAverage="0" bottom="0" percent="0" rank="0" text="" dxfId="97">
      <formula>0</formula>
    </cfRule>
  </conditionalFormatting>
  <conditionalFormatting sqref="D17:P17">
    <cfRule type="cellIs" priority="8" operator="lessThan" aboveAverage="0" equalAverage="0" bottom="0" percent="0" rank="0" text="" dxfId="98">
      <formula>0</formula>
    </cfRule>
  </conditionalFormatting>
  <conditionalFormatting sqref="D18:P25">
    <cfRule type="cellIs" priority="9" operator="lessThan" aboveAverage="0" equalAverage="0" bottom="0" percent="0" rank="0" text="" dxfId="99">
      <formula>0</formula>
    </cfRule>
  </conditionalFormatting>
  <conditionalFormatting sqref="D31:P33">
    <cfRule type="cellIs" priority="10" operator="lessThan" aboveAverage="0" equalAverage="0" bottom="0" percent="0" rank="0" text="" dxfId="100">
      <formula>0</formula>
    </cfRule>
  </conditionalFormatting>
  <conditionalFormatting sqref="D35:P44">
    <cfRule type="cellIs" priority="11" operator="lessThan" aboveAverage="0" equalAverage="0" bottom="0" percent="0" rank="0" text="" dxfId="101">
      <formula>0</formula>
    </cfRule>
  </conditionalFormatting>
  <conditionalFormatting sqref="D29:P30">
    <cfRule type="cellIs" priority="12" operator="lessThan" aboveAverage="0" equalAverage="0" bottom="0" percent="0" rank="0" text="" dxfId="102">
      <formula>0</formula>
    </cfRule>
  </conditionalFormatting>
  <conditionalFormatting sqref="D34:P34">
    <cfRule type="cellIs" priority="13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85"/>
    <col collapsed="false" customWidth="true" hidden="false" outlineLevel="0" max="2" min="2" style="96" width="35.7"/>
    <col collapsed="false" customWidth="true" hidden="false" outlineLevel="0" max="3" min="3" style="95" width="4.14"/>
    <col collapsed="false" customWidth="true" hidden="false" outlineLevel="0" max="17" min="4" style="95" width="7.85"/>
    <col collapsed="false" customWidth="false" hidden="false" outlineLevel="0" max="257" min="18" style="95" width="9.14"/>
  </cols>
  <sheetData>
    <row r="1" customFormat="false" ht="17.25" hidden="false" customHeight="true" outlineLevel="0" collapsed="false"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7.25" hidden="false" customHeight="true" outlineLevel="0" collapsed="false"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7.25" hidden="false" customHeight="true" outlineLevel="0" collapsed="false">
      <c r="B3" s="99" t="s">
        <v>119</v>
      </c>
      <c r="C3" s="100"/>
    </row>
    <row r="4" customFormat="false" ht="15.75" hidden="false" customHeight="true" outlineLevel="0" collapsed="false">
      <c r="B4" s="99" t="s">
        <v>120</v>
      </c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3.5" hidden="false" customHeight="false" outlineLevel="0" collapsed="false">
      <c r="B5" s="103" t="s">
        <v>121</v>
      </c>
      <c r="C5" s="104"/>
    </row>
    <row r="6" s="13" customFormat="true" ht="15.75" hidden="false" customHeight="true" outlineLevel="0" collapsed="false">
      <c r="B6" s="12"/>
      <c r="C6" s="12"/>
      <c r="D6" s="105" t="n">
        <v>2014</v>
      </c>
      <c r="E6" s="105" t="s">
        <v>5</v>
      </c>
      <c r="F6" s="105" t="s">
        <v>6</v>
      </c>
      <c r="G6" s="105" t="s">
        <v>7</v>
      </c>
      <c r="H6" s="105" t="s">
        <v>8</v>
      </c>
      <c r="I6" s="105" t="s">
        <v>9</v>
      </c>
      <c r="J6" s="105" t="s">
        <v>10</v>
      </c>
      <c r="K6" s="105" t="s">
        <v>11</v>
      </c>
      <c r="L6" s="105" t="s">
        <v>12</v>
      </c>
      <c r="M6" s="105" t="s">
        <v>13</v>
      </c>
      <c r="N6" s="105" t="s">
        <v>14</v>
      </c>
      <c r="O6" s="105" t="s">
        <v>15</v>
      </c>
      <c r="P6" s="105" t="s">
        <v>16</v>
      </c>
      <c r="Q6" s="105" t="s">
        <v>17</v>
      </c>
    </row>
    <row r="7" customFormat="false" ht="13.5" hidden="false" customHeight="true" outlineLevel="0" collapsed="false">
      <c r="B7" s="106" t="s">
        <v>122</v>
      </c>
      <c r="C7" s="104"/>
      <c r="D7" s="107"/>
      <c r="E7" s="107"/>
      <c r="F7" s="107"/>
      <c r="G7" s="107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3.5" hidden="false" customHeight="true" outlineLevel="0" collapsed="false">
      <c r="B8" s="108" t="s">
        <v>123</v>
      </c>
      <c r="C8" s="109"/>
      <c r="D8" s="110" t="n">
        <v>5466</v>
      </c>
      <c r="E8" s="110" t="n">
        <v>1954</v>
      </c>
      <c r="F8" s="110" t="n">
        <v>2345</v>
      </c>
      <c r="G8" s="110" t="n">
        <v>2959</v>
      </c>
      <c r="H8" s="110" t="n">
        <v>3241</v>
      </c>
      <c r="I8" s="110" t="n">
        <v>3671</v>
      </c>
      <c r="J8" s="110" t="n">
        <v>4276</v>
      </c>
      <c r="K8" s="110" t="n">
        <v>4791</v>
      </c>
      <c r="L8" s="110" t="n">
        <v>5193</v>
      </c>
      <c r="M8" s="110" t="n">
        <v>5670</v>
      </c>
      <c r="N8" s="110" t="n">
        <v>6321</v>
      </c>
      <c r="O8" s="110" t="n">
        <v>7130</v>
      </c>
      <c r="P8" s="110" t="n">
        <v>7899</v>
      </c>
      <c r="Q8" s="110" t="n">
        <v>8596</v>
      </c>
    </row>
    <row r="9" customFormat="false" ht="12.75" hidden="false" customHeight="true" outlineLevel="0" collapsed="false">
      <c r="B9" s="111"/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3.5" hidden="false" customHeight="true" outlineLevel="0" collapsed="false">
      <c r="B10" s="108" t="s">
        <v>124</v>
      </c>
      <c r="C10" s="109"/>
      <c r="D10" s="110" t="n">
        <v>5078</v>
      </c>
      <c r="E10" s="110" t="n">
        <v>1817</v>
      </c>
      <c r="F10" s="110" t="n">
        <v>2170</v>
      </c>
      <c r="G10" s="110" t="n">
        <v>2766</v>
      </c>
      <c r="H10" s="110" t="n">
        <v>3100</v>
      </c>
      <c r="I10" s="110" t="n">
        <v>3454</v>
      </c>
      <c r="J10" s="110" t="n">
        <v>4022</v>
      </c>
      <c r="K10" s="110" t="n">
        <v>4363</v>
      </c>
      <c r="L10" s="110" t="n">
        <v>4832</v>
      </c>
      <c r="M10" s="110" t="n">
        <v>5411</v>
      </c>
      <c r="N10" s="110" t="n">
        <v>6069</v>
      </c>
      <c r="O10" s="110" t="n">
        <v>6562</v>
      </c>
      <c r="P10" s="110" t="n">
        <v>7132</v>
      </c>
      <c r="Q10" s="110" t="n">
        <v>7923</v>
      </c>
    </row>
    <row r="11" customFormat="false" ht="12.75" hidden="false" customHeight="true" outlineLevel="0" collapsed="false">
      <c r="B11" s="111" t="s">
        <v>125</v>
      </c>
      <c r="C11" s="112"/>
      <c r="D11" s="113" t="n">
        <v>824</v>
      </c>
      <c r="E11" s="113" t="n">
        <v>305</v>
      </c>
      <c r="F11" s="113" t="n">
        <v>339</v>
      </c>
      <c r="G11" s="113" t="n">
        <v>402</v>
      </c>
      <c r="H11" s="113" t="n">
        <v>443</v>
      </c>
      <c r="I11" s="113" t="n">
        <v>463</v>
      </c>
      <c r="J11" s="113" t="n">
        <v>622</v>
      </c>
      <c r="K11" s="113" t="n">
        <v>625</v>
      </c>
      <c r="L11" s="113" t="n">
        <v>770</v>
      </c>
      <c r="M11" s="113" t="n">
        <v>823</v>
      </c>
      <c r="N11" s="113" t="n">
        <v>909</v>
      </c>
      <c r="O11" s="113" t="n">
        <v>1091</v>
      </c>
      <c r="P11" s="113" t="n">
        <v>1166</v>
      </c>
      <c r="Q11" s="113" t="n">
        <v>1456</v>
      </c>
    </row>
    <row r="12" customFormat="false" ht="12.75" hidden="false" customHeight="true" outlineLevel="0" collapsed="false">
      <c r="B12" s="111" t="s">
        <v>126</v>
      </c>
      <c r="C12" s="112"/>
      <c r="D12" s="113" t="n">
        <v>4254</v>
      </c>
      <c r="E12" s="113" t="n">
        <v>1513</v>
      </c>
      <c r="F12" s="113" t="n">
        <v>1830</v>
      </c>
      <c r="G12" s="113" t="n">
        <v>2364</v>
      </c>
      <c r="H12" s="113" t="n">
        <v>2657</v>
      </c>
      <c r="I12" s="113" t="n">
        <v>2991</v>
      </c>
      <c r="J12" s="113" t="n">
        <v>3400</v>
      </c>
      <c r="K12" s="113" t="n">
        <v>3738</v>
      </c>
      <c r="L12" s="113" t="n">
        <v>4062</v>
      </c>
      <c r="M12" s="113" t="n">
        <v>4588</v>
      </c>
      <c r="N12" s="113" t="n">
        <v>5160</v>
      </c>
      <c r="O12" s="113" t="n">
        <v>5470</v>
      </c>
      <c r="P12" s="113" t="n">
        <v>5965</v>
      </c>
      <c r="Q12" s="113" t="n">
        <v>6467</v>
      </c>
    </row>
    <row r="13" customFormat="false" ht="12.75" hidden="false" customHeight="true" outlineLevel="0" collapsed="false">
      <c r="B13" s="111"/>
      <c r="C13" s="112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3.5" hidden="false" customHeight="true" outlineLevel="0" collapsed="false">
      <c r="B14" s="108" t="s">
        <v>127</v>
      </c>
      <c r="C14" s="109"/>
      <c r="D14" s="110" t="n">
        <v>1382</v>
      </c>
      <c r="E14" s="110" t="n">
        <v>337</v>
      </c>
      <c r="F14" s="110" t="n">
        <v>492</v>
      </c>
      <c r="G14" s="110" t="n">
        <v>736</v>
      </c>
      <c r="H14" s="110" t="n">
        <v>704</v>
      </c>
      <c r="I14" s="110" t="n">
        <v>839</v>
      </c>
      <c r="J14" s="110" t="n">
        <v>1004</v>
      </c>
      <c r="K14" s="110" t="n">
        <v>1268</v>
      </c>
      <c r="L14" s="110" t="n">
        <v>1354</v>
      </c>
      <c r="M14" s="110" t="n">
        <v>1458</v>
      </c>
      <c r="N14" s="110" t="n">
        <v>1693</v>
      </c>
      <c r="O14" s="110" t="n">
        <v>1739</v>
      </c>
      <c r="P14" s="110" t="n">
        <v>1834</v>
      </c>
      <c r="Q14" s="110" t="n">
        <v>2245</v>
      </c>
    </row>
    <row r="15" s="114" customFormat="true" ht="13.5" hidden="false" customHeight="true" outlineLevel="0" collapsed="false">
      <c r="B15" s="115" t="s">
        <v>128</v>
      </c>
      <c r="C15" s="116"/>
      <c r="D15" s="117" t="n">
        <v>1333</v>
      </c>
      <c r="E15" s="117" t="n">
        <v>322</v>
      </c>
      <c r="F15" s="117" t="n">
        <v>475</v>
      </c>
      <c r="G15" s="117" t="n">
        <v>715</v>
      </c>
      <c r="H15" s="117" t="n">
        <v>681</v>
      </c>
      <c r="I15" s="117" t="n">
        <v>819</v>
      </c>
      <c r="J15" s="117" t="n">
        <v>962</v>
      </c>
      <c r="K15" s="117" t="n">
        <v>1213</v>
      </c>
      <c r="L15" s="117" t="n">
        <v>1304</v>
      </c>
      <c r="M15" s="117" t="n">
        <v>1419</v>
      </c>
      <c r="N15" s="117" t="n">
        <v>1655</v>
      </c>
      <c r="O15" s="117" t="n">
        <v>1709</v>
      </c>
      <c r="P15" s="117" t="n">
        <v>1783</v>
      </c>
      <c r="Q15" s="117" t="n">
        <v>2194</v>
      </c>
    </row>
    <row r="16" customFormat="false" ht="12.75" hidden="false" customHeight="true" outlineLevel="0" collapsed="false">
      <c r="B16" s="111" t="s">
        <v>129</v>
      </c>
      <c r="C16" s="112"/>
      <c r="D16" s="113" t="n">
        <v>953</v>
      </c>
      <c r="E16" s="113" t="n">
        <v>243</v>
      </c>
      <c r="F16" s="113" t="n">
        <v>310</v>
      </c>
      <c r="G16" s="113" t="n">
        <v>448</v>
      </c>
      <c r="H16" s="113" t="n">
        <v>455</v>
      </c>
      <c r="I16" s="113" t="n">
        <v>553</v>
      </c>
      <c r="J16" s="113" t="n">
        <v>675</v>
      </c>
      <c r="K16" s="113" t="n">
        <v>859</v>
      </c>
      <c r="L16" s="113" t="n">
        <v>933</v>
      </c>
      <c r="M16" s="113" t="n">
        <v>1030</v>
      </c>
      <c r="N16" s="113" t="n">
        <v>1150</v>
      </c>
      <c r="O16" s="113" t="n">
        <v>1255</v>
      </c>
      <c r="P16" s="113" t="n">
        <v>1207</v>
      </c>
      <c r="Q16" s="113" t="n">
        <v>1476</v>
      </c>
    </row>
    <row r="17" customFormat="false" ht="12.75" hidden="false" customHeight="true" outlineLevel="0" collapsed="false">
      <c r="B17" s="111" t="s">
        <v>130</v>
      </c>
      <c r="C17" s="112"/>
      <c r="D17" s="113" t="n">
        <v>380</v>
      </c>
      <c r="E17" s="113" t="n">
        <v>79</v>
      </c>
      <c r="F17" s="113" t="n">
        <v>165</v>
      </c>
      <c r="G17" s="113" t="n">
        <v>267</v>
      </c>
      <c r="H17" s="113" t="n">
        <v>226</v>
      </c>
      <c r="I17" s="113" t="n">
        <v>266</v>
      </c>
      <c r="J17" s="113" t="n">
        <v>287</v>
      </c>
      <c r="K17" s="113" t="n">
        <v>354</v>
      </c>
      <c r="L17" s="113" t="n">
        <v>371</v>
      </c>
      <c r="M17" s="113" t="n">
        <v>389</v>
      </c>
      <c r="N17" s="113" t="n">
        <v>504</v>
      </c>
      <c r="O17" s="113" t="n">
        <v>454</v>
      </c>
      <c r="P17" s="113" t="n">
        <v>576</v>
      </c>
      <c r="Q17" s="113" t="n">
        <v>719</v>
      </c>
    </row>
    <row r="18" s="114" customFormat="true" ht="13.5" hidden="false" customHeight="true" outlineLevel="0" collapsed="false">
      <c r="B18" s="115" t="s">
        <v>131</v>
      </c>
      <c r="C18" s="116"/>
      <c r="D18" s="117" t="n">
        <v>50</v>
      </c>
      <c r="E18" s="117" t="n">
        <v>14</v>
      </c>
      <c r="F18" s="117" t="n">
        <v>17</v>
      </c>
      <c r="G18" s="117" t="n">
        <v>21</v>
      </c>
      <c r="H18" s="117" t="n">
        <v>23</v>
      </c>
      <c r="I18" s="117" t="n">
        <v>20</v>
      </c>
      <c r="J18" s="117" t="n">
        <v>42</v>
      </c>
      <c r="K18" s="117" t="n">
        <v>55</v>
      </c>
      <c r="L18" s="117" t="n">
        <v>50</v>
      </c>
      <c r="M18" s="117" t="n">
        <v>39</v>
      </c>
      <c r="N18" s="117" t="n">
        <v>38</v>
      </c>
      <c r="O18" s="117" t="n">
        <v>30</v>
      </c>
      <c r="P18" s="117" t="n">
        <v>52</v>
      </c>
      <c r="Q18" s="117" t="n">
        <v>51</v>
      </c>
    </row>
    <row r="19" customFormat="false" ht="12.75" hidden="false" customHeight="true" outlineLevel="0" collapsed="false">
      <c r="B19" s="111"/>
      <c r="C19" s="112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</row>
    <row r="20" customFormat="false" ht="13.5" hidden="false" customHeight="true" outlineLevel="0" collapsed="false">
      <c r="B20" s="108" t="s">
        <v>132</v>
      </c>
      <c r="C20" s="109"/>
      <c r="D20" s="110" t="n">
        <v>-994</v>
      </c>
      <c r="E20" s="110" t="n">
        <v>-200</v>
      </c>
      <c r="F20" s="110" t="n">
        <v>-316</v>
      </c>
      <c r="G20" s="110" t="n">
        <v>-543</v>
      </c>
      <c r="H20" s="110" t="n">
        <v>-563</v>
      </c>
      <c r="I20" s="110" t="n">
        <v>-621</v>
      </c>
      <c r="J20" s="110" t="n">
        <v>-750</v>
      </c>
      <c r="K20" s="110" t="n">
        <v>-841</v>
      </c>
      <c r="L20" s="110" t="n">
        <v>-992</v>
      </c>
      <c r="M20" s="110" t="n">
        <v>-1199</v>
      </c>
      <c r="N20" s="110" t="n">
        <v>-1440</v>
      </c>
      <c r="O20" s="110" t="n">
        <v>-1171</v>
      </c>
      <c r="P20" s="110" t="n">
        <v>-1068</v>
      </c>
      <c r="Q20" s="110" t="n">
        <v>-1573</v>
      </c>
    </row>
    <row r="21" s="114" customFormat="true" ht="13.5" hidden="false" customHeight="true" outlineLevel="0" collapsed="false">
      <c r="B21" s="115" t="s">
        <v>133</v>
      </c>
      <c r="C21" s="116"/>
      <c r="D21" s="117" t="n">
        <v>805</v>
      </c>
      <c r="E21" s="117" t="n">
        <v>264</v>
      </c>
      <c r="F21" s="117" t="n">
        <v>332</v>
      </c>
      <c r="G21" s="117" t="n">
        <v>344</v>
      </c>
      <c r="H21" s="117" t="n">
        <v>374</v>
      </c>
      <c r="I21" s="117" t="n">
        <v>459</v>
      </c>
      <c r="J21" s="117" t="n">
        <v>565</v>
      </c>
      <c r="K21" s="117" t="n">
        <v>656</v>
      </c>
      <c r="L21" s="117" t="n">
        <v>722</v>
      </c>
      <c r="M21" s="117" t="n">
        <v>845</v>
      </c>
      <c r="N21" s="117" t="n">
        <v>900</v>
      </c>
      <c r="O21" s="117" t="n">
        <v>1127</v>
      </c>
      <c r="P21" s="117" t="n">
        <v>1475</v>
      </c>
      <c r="Q21" s="117" t="n">
        <v>1476</v>
      </c>
    </row>
    <row r="22" customFormat="false" ht="12.75" hidden="false" customHeight="true" outlineLevel="0" collapsed="false">
      <c r="B22" s="111" t="s">
        <v>134</v>
      </c>
      <c r="C22" s="112"/>
      <c r="D22" s="113" t="n">
        <v>400</v>
      </c>
      <c r="E22" s="113" t="n">
        <v>83</v>
      </c>
      <c r="F22" s="113" t="n">
        <v>125</v>
      </c>
      <c r="G22" s="113" t="n">
        <v>128</v>
      </c>
      <c r="H22" s="113" t="n">
        <v>128</v>
      </c>
      <c r="I22" s="113" t="n">
        <v>204</v>
      </c>
      <c r="J22" s="113" t="n">
        <v>306</v>
      </c>
      <c r="K22" s="113" t="n">
        <v>375</v>
      </c>
      <c r="L22" s="113" t="n">
        <v>368</v>
      </c>
      <c r="M22" s="113" t="n">
        <v>409</v>
      </c>
      <c r="N22" s="113" t="n">
        <v>377</v>
      </c>
      <c r="O22" s="113" t="n">
        <v>497</v>
      </c>
      <c r="P22" s="113" t="n">
        <v>757</v>
      </c>
      <c r="Q22" s="113" t="n">
        <v>662</v>
      </c>
    </row>
    <row r="23" customFormat="false" ht="12.75" hidden="false" customHeight="true" outlineLevel="0" collapsed="false">
      <c r="B23" s="111" t="s">
        <v>135</v>
      </c>
      <c r="C23" s="112"/>
      <c r="D23" s="113" t="n">
        <v>404</v>
      </c>
      <c r="E23" s="113" t="n">
        <v>181</v>
      </c>
      <c r="F23" s="113" t="n">
        <v>208</v>
      </c>
      <c r="G23" s="113" t="n">
        <v>216</v>
      </c>
      <c r="H23" s="113" t="n">
        <v>245</v>
      </c>
      <c r="I23" s="113" t="n">
        <v>255</v>
      </c>
      <c r="J23" s="113" t="n">
        <v>259</v>
      </c>
      <c r="K23" s="113" t="n">
        <v>281</v>
      </c>
      <c r="L23" s="113" t="n">
        <v>355</v>
      </c>
      <c r="M23" s="113" t="n">
        <v>436</v>
      </c>
      <c r="N23" s="113" t="n">
        <v>522</v>
      </c>
      <c r="O23" s="113" t="n">
        <v>630</v>
      </c>
      <c r="P23" s="113" t="n">
        <v>718</v>
      </c>
      <c r="Q23" s="113" t="n">
        <v>814</v>
      </c>
    </row>
    <row r="24" s="114" customFormat="true" ht="13.5" hidden="false" customHeight="true" outlineLevel="0" collapsed="false">
      <c r="B24" s="115" t="s">
        <v>136</v>
      </c>
      <c r="C24" s="116"/>
      <c r="D24" s="117" t="n">
        <v>1799</v>
      </c>
      <c r="E24" s="117" t="n">
        <v>464</v>
      </c>
      <c r="F24" s="117" t="n">
        <v>648</v>
      </c>
      <c r="G24" s="117" t="n">
        <v>887</v>
      </c>
      <c r="H24" s="117" t="n">
        <v>937</v>
      </c>
      <c r="I24" s="117" t="n">
        <v>1080</v>
      </c>
      <c r="J24" s="117" t="n">
        <v>1315</v>
      </c>
      <c r="K24" s="117" t="n">
        <v>1497</v>
      </c>
      <c r="L24" s="117" t="n">
        <v>1715</v>
      </c>
      <c r="M24" s="117" t="n">
        <v>2044</v>
      </c>
      <c r="N24" s="117" t="n">
        <v>2340</v>
      </c>
      <c r="O24" s="117" t="n">
        <v>2298</v>
      </c>
      <c r="P24" s="117" t="n">
        <v>2542</v>
      </c>
      <c r="Q24" s="117" t="n">
        <v>3049</v>
      </c>
    </row>
    <row r="25" customFormat="false" ht="12.75" hidden="false" customHeight="true" outlineLevel="0" collapsed="false">
      <c r="B25" s="111" t="s">
        <v>134</v>
      </c>
      <c r="C25" s="112"/>
      <c r="D25" s="113" t="n">
        <v>1264</v>
      </c>
      <c r="E25" s="113" t="n">
        <v>272</v>
      </c>
      <c r="F25" s="113" t="n">
        <v>405</v>
      </c>
      <c r="G25" s="113" t="n">
        <v>587</v>
      </c>
      <c r="H25" s="113" t="n">
        <v>643</v>
      </c>
      <c r="I25" s="113" t="n">
        <v>762</v>
      </c>
      <c r="J25" s="113" t="n">
        <v>966</v>
      </c>
      <c r="K25" s="113" t="n">
        <v>1090</v>
      </c>
      <c r="L25" s="113" t="n">
        <v>1221</v>
      </c>
      <c r="M25" s="113" t="n">
        <v>1287</v>
      </c>
      <c r="N25" s="113" t="n">
        <v>1366</v>
      </c>
      <c r="O25" s="113" t="n">
        <v>1337</v>
      </c>
      <c r="P25" s="113" t="n">
        <v>1533</v>
      </c>
      <c r="Q25" s="113" t="n">
        <v>1888</v>
      </c>
    </row>
    <row r="26" customFormat="false" ht="12.75" hidden="false" customHeight="true" outlineLevel="0" collapsed="false">
      <c r="B26" s="118" t="s">
        <v>135</v>
      </c>
      <c r="C26" s="119"/>
      <c r="D26" s="120" t="n">
        <v>535</v>
      </c>
      <c r="E26" s="120" t="n">
        <v>192</v>
      </c>
      <c r="F26" s="120" t="n">
        <v>243</v>
      </c>
      <c r="G26" s="120" t="n">
        <v>301</v>
      </c>
      <c r="H26" s="120" t="n">
        <v>294</v>
      </c>
      <c r="I26" s="120" t="n">
        <v>318</v>
      </c>
      <c r="J26" s="120" t="n">
        <v>349</v>
      </c>
      <c r="K26" s="120" t="n">
        <v>406</v>
      </c>
      <c r="L26" s="120" t="n">
        <v>494</v>
      </c>
      <c r="M26" s="120" t="n">
        <v>757</v>
      </c>
      <c r="N26" s="120" t="n">
        <v>974</v>
      </c>
      <c r="O26" s="120" t="n">
        <v>962</v>
      </c>
      <c r="P26" s="120" t="n">
        <v>1009</v>
      </c>
      <c r="Q26" s="120" t="n">
        <v>1160</v>
      </c>
    </row>
    <row r="27" customFormat="false" ht="13.5" hidden="false" customHeight="false" outlineLevel="0" collapsed="false">
      <c r="B27" s="121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3.5" hidden="false" customHeight="true" outlineLevel="0" collapsed="false">
      <c r="B28" s="106" t="s">
        <v>137</v>
      </c>
      <c r="C28" s="104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3.5" hidden="false" customHeight="true" outlineLevel="0" collapsed="false">
      <c r="B29" s="108" t="s">
        <v>123</v>
      </c>
      <c r="C29" s="109"/>
      <c r="D29" s="110" t="n">
        <v>5466</v>
      </c>
      <c r="E29" s="110" t="n">
        <v>3224</v>
      </c>
      <c r="F29" s="110" t="n">
        <v>3491</v>
      </c>
      <c r="G29" s="110" t="n">
        <v>3829</v>
      </c>
      <c r="H29" s="110" t="n">
        <v>4019</v>
      </c>
      <c r="I29" s="110" t="n">
        <v>4299</v>
      </c>
      <c r="J29" s="110" t="n">
        <v>4736</v>
      </c>
      <c r="K29" s="110" t="n">
        <v>5060</v>
      </c>
      <c r="L29" s="110" t="n">
        <v>5281</v>
      </c>
      <c r="M29" s="110" t="n">
        <v>5697</v>
      </c>
      <c r="N29" s="110" t="n">
        <v>6189</v>
      </c>
      <c r="O29" s="110" t="n">
        <v>6400</v>
      </c>
      <c r="P29" s="110" t="n">
        <v>6969</v>
      </c>
      <c r="Q29" s="110" t="n">
        <v>7630</v>
      </c>
    </row>
    <row r="30" customFormat="false" ht="12.75" hidden="false" customHeight="true" outlineLevel="0" collapsed="false">
      <c r="B30" s="111"/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</row>
    <row r="31" customFormat="false" ht="13.5" hidden="false" customHeight="true" outlineLevel="0" collapsed="false">
      <c r="B31" s="108" t="s">
        <v>124</v>
      </c>
      <c r="C31" s="109"/>
      <c r="D31" s="110" t="n">
        <v>5078</v>
      </c>
      <c r="E31" s="110" t="n">
        <v>3127</v>
      </c>
      <c r="F31" s="110" t="n">
        <v>3191</v>
      </c>
      <c r="G31" s="110" t="n">
        <v>3511</v>
      </c>
      <c r="H31" s="110" t="n">
        <v>3761</v>
      </c>
      <c r="I31" s="110" t="n">
        <v>3967</v>
      </c>
      <c r="J31" s="110" t="n">
        <v>4405</v>
      </c>
      <c r="K31" s="110" t="n">
        <v>4602</v>
      </c>
      <c r="L31" s="110" t="n">
        <v>4922</v>
      </c>
      <c r="M31" s="110" t="n">
        <v>5487</v>
      </c>
      <c r="N31" s="110" t="n">
        <v>6058</v>
      </c>
      <c r="O31" s="110" t="n">
        <v>6058</v>
      </c>
      <c r="P31" s="110" t="n">
        <v>6205</v>
      </c>
      <c r="Q31" s="110" t="n">
        <v>6739</v>
      </c>
    </row>
    <row r="32" customFormat="false" ht="12.75" hidden="false" customHeight="true" outlineLevel="0" collapsed="false">
      <c r="B32" s="111" t="s">
        <v>125</v>
      </c>
      <c r="C32" s="112"/>
      <c r="D32" s="113" t="n">
        <v>824</v>
      </c>
      <c r="E32" s="113" t="n">
        <v>437</v>
      </c>
      <c r="F32" s="113" t="n">
        <v>461</v>
      </c>
      <c r="G32" s="113" t="n">
        <v>502</v>
      </c>
      <c r="H32" s="113" t="n">
        <v>529</v>
      </c>
      <c r="I32" s="113" t="n">
        <v>547</v>
      </c>
      <c r="J32" s="113" t="n">
        <v>699</v>
      </c>
      <c r="K32" s="113" t="n">
        <v>662</v>
      </c>
      <c r="L32" s="113" t="n">
        <v>773</v>
      </c>
      <c r="M32" s="113" t="n">
        <v>826</v>
      </c>
      <c r="N32" s="113" t="n">
        <v>885</v>
      </c>
      <c r="O32" s="113" t="n">
        <v>999</v>
      </c>
      <c r="P32" s="113" t="n">
        <v>1044</v>
      </c>
      <c r="Q32" s="113" t="n">
        <v>1279</v>
      </c>
    </row>
    <row r="33" customFormat="false" ht="12.75" hidden="false" customHeight="true" outlineLevel="0" collapsed="false">
      <c r="B33" s="111" t="s">
        <v>126</v>
      </c>
      <c r="C33" s="112"/>
      <c r="D33" s="113" t="n">
        <v>4254</v>
      </c>
      <c r="E33" s="113" t="n">
        <v>2691</v>
      </c>
      <c r="F33" s="113" t="n">
        <v>2730</v>
      </c>
      <c r="G33" s="113" t="n">
        <v>3009</v>
      </c>
      <c r="H33" s="113" t="n">
        <v>3232</v>
      </c>
      <c r="I33" s="113" t="n">
        <v>3420</v>
      </c>
      <c r="J33" s="113" t="n">
        <v>3706</v>
      </c>
      <c r="K33" s="113" t="n">
        <v>3940</v>
      </c>
      <c r="L33" s="113" t="n">
        <v>4149</v>
      </c>
      <c r="M33" s="113" t="n">
        <v>4661</v>
      </c>
      <c r="N33" s="113" t="n">
        <v>5173</v>
      </c>
      <c r="O33" s="113" t="n">
        <v>5059</v>
      </c>
      <c r="P33" s="113" t="n">
        <v>5161</v>
      </c>
      <c r="Q33" s="113" t="n">
        <v>5459</v>
      </c>
    </row>
    <row r="34" customFormat="false" ht="12.75" hidden="false" customHeight="true" outlineLevel="0" collapsed="false">
      <c r="B34" s="111"/>
      <c r="C34" s="11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customFormat="false" ht="13.5" hidden="false" customHeight="true" outlineLevel="0" collapsed="false">
      <c r="B35" s="108" t="s">
        <v>127</v>
      </c>
      <c r="C35" s="109"/>
      <c r="D35" s="110" t="n">
        <v>1382</v>
      </c>
      <c r="E35" s="110" t="n">
        <v>546</v>
      </c>
      <c r="F35" s="110" t="n">
        <v>680</v>
      </c>
      <c r="G35" s="110" t="n">
        <v>864</v>
      </c>
      <c r="H35" s="110" t="n">
        <v>797</v>
      </c>
      <c r="I35" s="110" t="n">
        <v>928</v>
      </c>
      <c r="J35" s="110" t="n">
        <v>1036</v>
      </c>
      <c r="K35" s="110" t="n">
        <v>1255</v>
      </c>
      <c r="L35" s="110" t="n">
        <v>1323</v>
      </c>
      <c r="M35" s="110" t="n">
        <v>1455</v>
      </c>
      <c r="N35" s="110" t="n">
        <v>1800</v>
      </c>
      <c r="O35" s="110" t="n">
        <v>1715</v>
      </c>
      <c r="P35" s="110" t="n">
        <v>2110</v>
      </c>
      <c r="Q35" s="110" t="n">
        <v>2656</v>
      </c>
    </row>
    <row r="36" s="114" customFormat="true" ht="13.5" hidden="false" customHeight="true" outlineLevel="0" collapsed="false">
      <c r="B36" s="115" t="s">
        <v>128</v>
      </c>
      <c r="C36" s="116"/>
      <c r="D36" s="117" t="n">
        <v>1333</v>
      </c>
      <c r="E36" s="117" t="n">
        <v>528</v>
      </c>
      <c r="F36" s="117" t="n">
        <v>660</v>
      </c>
      <c r="G36" s="117" t="n">
        <v>842</v>
      </c>
      <c r="H36" s="117" t="n">
        <v>774</v>
      </c>
      <c r="I36" s="117" t="n">
        <v>909</v>
      </c>
      <c r="J36" s="117" t="n">
        <v>1000</v>
      </c>
      <c r="K36" s="117" t="n">
        <v>1213</v>
      </c>
      <c r="L36" s="117" t="n">
        <v>1275</v>
      </c>
      <c r="M36" s="117" t="n">
        <v>1409</v>
      </c>
      <c r="N36" s="117" t="n">
        <v>1756</v>
      </c>
      <c r="O36" s="117" t="n">
        <v>1679</v>
      </c>
      <c r="P36" s="117" t="n">
        <v>2058</v>
      </c>
      <c r="Q36" s="117" t="n">
        <v>2591</v>
      </c>
    </row>
    <row r="37" customFormat="false" ht="12.75" hidden="false" customHeight="true" outlineLevel="0" collapsed="false">
      <c r="B37" s="111" t="s">
        <v>129</v>
      </c>
      <c r="C37" s="112"/>
      <c r="D37" s="113" t="n">
        <v>953</v>
      </c>
      <c r="E37" s="113" t="n">
        <v>357</v>
      </c>
      <c r="F37" s="113" t="n">
        <v>423</v>
      </c>
      <c r="G37" s="113" t="n">
        <v>520</v>
      </c>
      <c r="H37" s="113" t="n">
        <v>507</v>
      </c>
      <c r="I37" s="113" t="n">
        <v>603</v>
      </c>
      <c r="J37" s="113" t="n">
        <v>698</v>
      </c>
      <c r="K37" s="113" t="n">
        <v>849</v>
      </c>
      <c r="L37" s="113" t="n">
        <v>908</v>
      </c>
      <c r="M37" s="113" t="n">
        <v>1000</v>
      </c>
      <c r="N37" s="113" t="n">
        <v>1157</v>
      </c>
      <c r="O37" s="113" t="n">
        <v>1121</v>
      </c>
      <c r="P37" s="113" t="n">
        <v>1168</v>
      </c>
      <c r="Q37" s="113" t="n">
        <v>1459</v>
      </c>
    </row>
    <row r="38" customFormat="false" ht="12.75" hidden="false" customHeight="true" outlineLevel="0" collapsed="false">
      <c r="B38" s="111" t="s">
        <v>130</v>
      </c>
      <c r="C38" s="112"/>
      <c r="D38" s="113" t="n">
        <v>380</v>
      </c>
      <c r="E38" s="113" t="n">
        <v>171</v>
      </c>
      <c r="F38" s="113" t="n">
        <v>237</v>
      </c>
      <c r="G38" s="113" t="n">
        <v>323</v>
      </c>
      <c r="H38" s="113" t="n">
        <v>267</v>
      </c>
      <c r="I38" s="113" t="n">
        <v>306</v>
      </c>
      <c r="J38" s="113" t="n">
        <v>301</v>
      </c>
      <c r="K38" s="113" t="n">
        <v>365</v>
      </c>
      <c r="L38" s="113" t="n">
        <v>366</v>
      </c>
      <c r="M38" s="113" t="n">
        <v>409</v>
      </c>
      <c r="N38" s="113" t="n">
        <v>599</v>
      </c>
      <c r="O38" s="113" t="n">
        <v>557</v>
      </c>
      <c r="P38" s="113" t="n">
        <v>890</v>
      </c>
      <c r="Q38" s="113" t="n">
        <v>1132</v>
      </c>
    </row>
    <row r="39" s="114" customFormat="true" ht="13.5" hidden="false" customHeight="true" outlineLevel="0" collapsed="false">
      <c r="B39" s="115" t="s">
        <v>131</v>
      </c>
      <c r="C39" s="116"/>
      <c r="D39" s="117" t="n">
        <v>50</v>
      </c>
      <c r="E39" s="117" t="n">
        <v>18</v>
      </c>
      <c r="F39" s="117" t="n">
        <v>19</v>
      </c>
      <c r="G39" s="117" t="n">
        <v>21</v>
      </c>
      <c r="H39" s="117" t="n">
        <v>22</v>
      </c>
      <c r="I39" s="117" t="n">
        <v>20</v>
      </c>
      <c r="J39" s="117" t="n">
        <v>37</v>
      </c>
      <c r="K39" s="117" t="n">
        <v>42</v>
      </c>
      <c r="L39" s="117" t="n">
        <v>48</v>
      </c>
      <c r="M39" s="117" t="n">
        <v>46</v>
      </c>
      <c r="N39" s="117" t="n">
        <v>44</v>
      </c>
      <c r="O39" s="117" t="n">
        <v>36</v>
      </c>
      <c r="P39" s="117" t="n">
        <v>51</v>
      </c>
      <c r="Q39" s="117" t="n">
        <v>65</v>
      </c>
    </row>
    <row r="40" customFormat="false" ht="12.75" hidden="false" customHeight="true" outlineLevel="0" collapsed="false">
      <c r="B40" s="111"/>
      <c r="C40" s="112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</row>
    <row r="41" customFormat="false" ht="13.5" hidden="false" customHeight="true" outlineLevel="0" collapsed="false">
      <c r="B41" s="108" t="s">
        <v>132</v>
      </c>
      <c r="C41" s="109"/>
      <c r="D41" s="110" t="n">
        <v>-994</v>
      </c>
      <c r="E41" s="110" t="n">
        <v>-449</v>
      </c>
      <c r="F41" s="110" t="n">
        <v>-379</v>
      </c>
      <c r="G41" s="110" t="n">
        <v>-546</v>
      </c>
      <c r="H41" s="110" t="n">
        <v>-538</v>
      </c>
      <c r="I41" s="110" t="n">
        <v>-596</v>
      </c>
      <c r="J41" s="110" t="n">
        <v>-705</v>
      </c>
      <c r="K41" s="110" t="n">
        <v>-797</v>
      </c>
      <c r="L41" s="110" t="n">
        <v>-963</v>
      </c>
      <c r="M41" s="110" t="n">
        <v>-1245</v>
      </c>
      <c r="N41" s="110" t="n">
        <v>-1669</v>
      </c>
      <c r="O41" s="110" t="n">
        <v>-1373</v>
      </c>
      <c r="P41" s="110" t="n">
        <v>-1346</v>
      </c>
      <c r="Q41" s="110" t="n">
        <v>-1764</v>
      </c>
    </row>
    <row r="42" s="114" customFormat="true" ht="13.5" hidden="false" customHeight="true" outlineLevel="0" collapsed="false">
      <c r="B42" s="115" t="s">
        <v>133</v>
      </c>
      <c r="C42" s="116"/>
      <c r="D42" s="117" t="n">
        <v>805</v>
      </c>
      <c r="E42" s="117" t="n">
        <v>426</v>
      </c>
      <c r="F42" s="117" t="n">
        <v>497</v>
      </c>
      <c r="G42" s="117" t="n">
        <v>432</v>
      </c>
      <c r="H42" s="117" t="n">
        <v>448</v>
      </c>
      <c r="I42" s="117" t="n">
        <v>521</v>
      </c>
      <c r="J42" s="117" t="n">
        <v>613</v>
      </c>
      <c r="K42" s="117" t="n">
        <v>696</v>
      </c>
      <c r="L42" s="117" t="n">
        <v>759</v>
      </c>
      <c r="M42" s="117" t="n">
        <v>846</v>
      </c>
      <c r="N42" s="117" t="n">
        <v>889</v>
      </c>
      <c r="O42" s="117" t="n">
        <v>1066</v>
      </c>
      <c r="P42" s="117" t="n">
        <v>1351</v>
      </c>
      <c r="Q42" s="117" t="n">
        <v>1367</v>
      </c>
    </row>
    <row r="43" customFormat="false" ht="12.75" hidden="false" customHeight="true" outlineLevel="0" collapsed="false">
      <c r="B43" s="111" t="s">
        <v>134</v>
      </c>
      <c r="C43" s="112"/>
      <c r="D43" s="113" t="n">
        <v>400</v>
      </c>
      <c r="E43" s="113" t="n">
        <v>136</v>
      </c>
      <c r="F43" s="113" t="n">
        <v>180</v>
      </c>
      <c r="G43" s="113" t="n">
        <v>156</v>
      </c>
      <c r="H43" s="113" t="n">
        <v>154</v>
      </c>
      <c r="I43" s="113" t="n">
        <v>223</v>
      </c>
      <c r="J43" s="113" t="n">
        <v>332</v>
      </c>
      <c r="K43" s="113" t="n">
        <v>404</v>
      </c>
      <c r="L43" s="113" t="n">
        <v>402</v>
      </c>
      <c r="M43" s="113" t="n">
        <v>413</v>
      </c>
      <c r="N43" s="113" t="n">
        <v>391</v>
      </c>
      <c r="O43" s="113" t="n">
        <v>503</v>
      </c>
      <c r="P43" s="113" t="n">
        <v>725</v>
      </c>
      <c r="Q43" s="113" t="n">
        <v>663</v>
      </c>
    </row>
    <row r="44" customFormat="false" ht="12.75" hidden="false" customHeight="true" outlineLevel="0" collapsed="false">
      <c r="B44" s="111" t="s">
        <v>135</v>
      </c>
      <c r="C44" s="112"/>
      <c r="D44" s="113" t="n">
        <v>404</v>
      </c>
      <c r="E44" s="113" t="n">
        <v>290</v>
      </c>
      <c r="F44" s="113" t="n">
        <v>317</v>
      </c>
      <c r="G44" s="113" t="n">
        <v>276</v>
      </c>
      <c r="H44" s="113" t="n">
        <v>294</v>
      </c>
      <c r="I44" s="113" t="n">
        <v>298</v>
      </c>
      <c r="J44" s="113" t="n">
        <v>282</v>
      </c>
      <c r="K44" s="113" t="n">
        <v>292</v>
      </c>
      <c r="L44" s="113" t="n">
        <v>356</v>
      </c>
      <c r="M44" s="113" t="n">
        <v>433</v>
      </c>
      <c r="N44" s="113" t="n">
        <v>497</v>
      </c>
      <c r="O44" s="113" t="n">
        <v>562</v>
      </c>
      <c r="P44" s="113" t="n">
        <v>626</v>
      </c>
      <c r="Q44" s="113" t="n">
        <v>704</v>
      </c>
    </row>
    <row r="45" s="114" customFormat="true" ht="13.5" hidden="false" customHeight="true" outlineLevel="0" collapsed="false">
      <c r="B45" s="115" t="s">
        <v>136</v>
      </c>
      <c r="C45" s="116"/>
      <c r="D45" s="117" t="n">
        <v>1799</v>
      </c>
      <c r="E45" s="117" t="n">
        <v>876</v>
      </c>
      <c r="F45" s="117" t="n">
        <v>876</v>
      </c>
      <c r="G45" s="117" t="n">
        <v>978</v>
      </c>
      <c r="H45" s="117" t="n">
        <v>986</v>
      </c>
      <c r="I45" s="117" t="n">
        <v>1117</v>
      </c>
      <c r="J45" s="117" t="n">
        <v>1319</v>
      </c>
      <c r="K45" s="117" t="n">
        <v>1493</v>
      </c>
      <c r="L45" s="117" t="n">
        <v>1722</v>
      </c>
      <c r="M45" s="117" t="n">
        <v>2091</v>
      </c>
      <c r="N45" s="117" t="n">
        <v>2558</v>
      </c>
      <c r="O45" s="117" t="n">
        <v>2439</v>
      </c>
      <c r="P45" s="117" t="n">
        <v>2696</v>
      </c>
      <c r="Q45" s="117" t="n">
        <v>3131</v>
      </c>
    </row>
    <row r="46" customFormat="false" ht="12.75" hidden="false" customHeight="true" outlineLevel="0" collapsed="false">
      <c r="B46" s="111" t="s">
        <v>134</v>
      </c>
      <c r="C46" s="112"/>
      <c r="D46" s="113" t="n">
        <v>1264</v>
      </c>
      <c r="E46" s="113" t="n">
        <v>425</v>
      </c>
      <c r="F46" s="113" t="n">
        <v>518</v>
      </c>
      <c r="G46" s="113" t="n">
        <v>645</v>
      </c>
      <c r="H46" s="113" t="n">
        <v>657</v>
      </c>
      <c r="I46" s="113" t="n">
        <v>782</v>
      </c>
      <c r="J46" s="113" t="n">
        <v>961</v>
      </c>
      <c r="K46" s="113" t="n">
        <v>1075</v>
      </c>
      <c r="L46" s="113" t="n">
        <v>1229</v>
      </c>
      <c r="M46" s="113" t="n">
        <v>1320</v>
      </c>
      <c r="N46" s="113" t="n">
        <v>1509</v>
      </c>
      <c r="O46" s="113" t="n">
        <v>1426</v>
      </c>
      <c r="P46" s="113" t="n">
        <v>1635</v>
      </c>
      <c r="Q46" s="113" t="n">
        <v>1973</v>
      </c>
    </row>
    <row r="47" customFormat="false" ht="12.75" hidden="false" customHeight="true" outlineLevel="0" collapsed="false">
      <c r="B47" s="118" t="s">
        <v>135</v>
      </c>
      <c r="C47" s="119"/>
      <c r="D47" s="120" t="n">
        <v>535</v>
      </c>
      <c r="E47" s="120" t="n">
        <v>450</v>
      </c>
      <c r="F47" s="120" t="n">
        <v>358</v>
      </c>
      <c r="G47" s="120" t="n">
        <v>334</v>
      </c>
      <c r="H47" s="120" t="n">
        <v>329</v>
      </c>
      <c r="I47" s="120" t="n">
        <v>335</v>
      </c>
      <c r="J47" s="120" t="n">
        <v>357</v>
      </c>
      <c r="K47" s="120" t="n">
        <v>418</v>
      </c>
      <c r="L47" s="120" t="n">
        <v>493</v>
      </c>
      <c r="M47" s="120" t="n">
        <v>771</v>
      </c>
      <c r="N47" s="120" t="n">
        <v>1049</v>
      </c>
      <c r="O47" s="120" t="n">
        <v>1013</v>
      </c>
      <c r="P47" s="120" t="n">
        <v>1062</v>
      </c>
      <c r="Q47" s="120" t="n">
        <v>1158</v>
      </c>
    </row>
    <row r="48" s="1" customFormat="true" ht="12.75" hidden="false" customHeight="true" outlineLevel="0" collapsed="false">
      <c r="A48" s="23"/>
      <c r="B48" s="24" t="s">
        <v>96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1" customFormat="true" ht="12.75" hidden="false" customHeight="true" outlineLevel="0" collapsed="false">
      <c r="A49" s="3"/>
      <c r="B49" s="40" t="n">
        <f aca="false">'FYGDP CP'!B49</f>
        <v>4372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</sheetData>
  <conditionalFormatting sqref="E48:N48">
    <cfRule type="cellIs" priority="2" operator="lessThan" aboveAverage="0" equalAverage="0" bottom="0" percent="0" rank="0" text="" dxfId="104">
      <formula>0</formula>
    </cfRule>
  </conditionalFormatting>
  <conditionalFormatting sqref="D48">
    <cfRule type="cellIs" priority="3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.85"/>
    <col collapsed="false" customWidth="true" hidden="false" outlineLevel="0" max="2" min="2" style="96" width="35.7"/>
    <col collapsed="false" customWidth="true" hidden="false" outlineLevel="0" max="3" min="3" style="95" width="4.14"/>
    <col collapsed="false" customWidth="true" hidden="false" outlineLevel="0" max="4" min="4" style="0" width="7.85"/>
    <col collapsed="false" customWidth="true" hidden="false" outlineLevel="0" max="5" min="5" style="95" width="7.99"/>
    <col collapsed="false" customWidth="true" hidden="false" outlineLevel="0" max="17" min="6" style="95" width="7.56"/>
    <col collapsed="false" customWidth="false" hidden="false" outlineLevel="0" max="257" min="18" style="95" width="9.14"/>
  </cols>
  <sheetData>
    <row r="1" customFormat="false" ht="17.25" hidden="false" customHeight="true" outlineLevel="0" collapsed="false"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7.25" hidden="false" customHeight="true" outlineLevel="0" collapsed="false"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7.25" hidden="false" customHeight="true" outlineLevel="0" collapsed="false">
      <c r="B3" s="99" t="s">
        <v>138</v>
      </c>
      <c r="C3" s="100"/>
      <c r="D3" s="123"/>
    </row>
    <row r="4" customFormat="false" ht="15.75" hidden="false" customHeight="true" outlineLevel="0" collapsed="false">
      <c r="B4" s="99" t="s">
        <v>120</v>
      </c>
      <c r="C4" s="101"/>
      <c r="D4" s="12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3.5" hidden="false" customHeight="false" outlineLevel="0" collapsed="false">
      <c r="B5" s="103"/>
      <c r="C5" s="104"/>
      <c r="D5" s="124"/>
    </row>
    <row r="6" s="13" customFormat="true" ht="15.75" hidden="false" customHeight="true" outlineLevel="0" collapsed="false">
      <c r="B6" s="12"/>
      <c r="C6" s="12"/>
      <c r="D6" s="105" t="n">
        <v>201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</row>
    <row r="7" customFormat="false" ht="13.5" hidden="false" customHeight="true" outlineLevel="0" collapsed="false">
      <c r="B7" s="106" t="s">
        <v>139</v>
      </c>
      <c r="C7" s="104"/>
      <c r="D7" s="107"/>
      <c r="E7" s="107"/>
      <c r="F7" s="107"/>
      <c r="G7" s="107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3.5" hidden="false" customHeight="true" outlineLevel="0" collapsed="false">
      <c r="B8" s="108" t="s">
        <v>123</v>
      </c>
      <c r="C8" s="109"/>
      <c r="D8" s="41"/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41" t="n">
        <v>1</v>
      </c>
    </row>
    <row r="9" customFormat="false" ht="12.75" hidden="false" customHeight="true" outlineLevel="0" collapsed="false">
      <c r="B9" s="111"/>
      <c r="C9" s="112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3.5" hidden="false" customHeight="true" outlineLevel="0" collapsed="false">
      <c r="B10" s="108" t="s">
        <v>124</v>
      </c>
      <c r="C10" s="109"/>
      <c r="D10" s="41"/>
      <c r="E10" s="41" t="n">
        <v>0.93</v>
      </c>
      <c r="F10" s="41" t="n">
        <v>0.93</v>
      </c>
      <c r="G10" s="41" t="n">
        <v>0.93</v>
      </c>
      <c r="H10" s="41" t="n">
        <v>0.96</v>
      </c>
      <c r="I10" s="41" t="n">
        <v>0.94</v>
      </c>
      <c r="J10" s="41" t="n">
        <v>0.94</v>
      </c>
      <c r="K10" s="41" t="n">
        <v>0.91</v>
      </c>
      <c r="L10" s="41" t="n">
        <v>0.93</v>
      </c>
      <c r="M10" s="41" t="n">
        <v>0.95</v>
      </c>
      <c r="N10" s="41" t="n">
        <v>0.96</v>
      </c>
      <c r="O10" s="41" t="n">
        <v>0.92</v>
      </c>
      <c r="P10" s="41" t="n">
        <v>0.9</v>
      </c>
      <c r="Q10" s="41" t="n">
        <v>0.92</v>
      </c>
    </row>
    <row r="11" customFormat="false" ht="12.75" hidden="false" customHeight="true" outlineLevel="0" collapsed="false">
      <c r="B11" s="111" t="s">
        <v>125</v>
      </c>
      <c r="C11" s="112"/>
      <c r="D11" s="125"/>
      <c r="E11" s="125" t="n">
        <v>0.16</v>
      </c>
      <c r="F11" s="125" t="n">
        <v>0.14</v>
      </c>
      <c r="G11" s="125" t="n">
        <v>0.14</v>
      </c>
      <c r="H11" s="125" t="n">
        <v>0.14</v>
      </c>
      <c r="I11" s="125" t="n">
        <v>0.13</v>
      </c>
      <c r="J11" s="125" t="n">
        <v>0.15</v>
      </c>
      <c r="K11" s="125" t="n">
        <v>0.13</v>
      </c>
      <c r="L11" s="125" t="n">
        <v>0.15</v>
      </c>
      <c r="M11" s="125" t="n">
        <v>0.15</v>
      </c>
      <c r="N11" s="125" t="n">
        <v>0.14</v>
      </c>
      <c r="O11" s="125" t="n">
        <v>0.15</v>
      </c>
      <c r="P11" s="125" t="n">
        <v>0.15</v>
      </c>
      <c r="Q11" s="125" t="n">
        <v>0.17</v>
      </c>
    </row>
    <row r="12" customFormat="false" ht="12.75" hidden="false" customHeight="true" outlineLevel="0" collapsed="false">
      <c r="B12" s="111" t="s">
        <v>126</v>
      </c>
      <c r="C12" s="112"/>
      <c r="D12" s="125"/>
      <c r="E12" s="125" t="n">
        <v>0.77</v>
      </c>
      <c r="F12" s="125" t="n">
        <v>0.78</v>
      </c>
      <c r="G12" s="125" t="n">
        <v>0.8</v>
      </c>
      <c r="H12" s="125" t="n">
        <v>0.82</v>
      </c>
      <c r="I12" s="125" t="n">
        <v>0.81</v>
      </c>
      <c r="J12" s="125" t="n">
        <v>0.8</v>
      </c>
      <c r="K12" s="125" t="n">
        <v>0.78</v>
      </c>
      <c r="L12" s="125" t="n">
        <v>0.78</v>
      </c>
      <c r="M12" s="125" t="n">
        <v>0.81</v>
      </c>
      <c r="N12" s="125" t="n">
        <v>0.82</v>
      </c>
      <c r="O12" s="125" t="n">
        <v>0.77</v>
      </c>
      <c r="P12" s="125" t="n">
        <v>0.76</v>
      </c>
      <c r="Q12" s="125" t="n">
        <v>0.75</v>
      </c>
    </row>
    <row r="13" customFormat="false" ht="12.75" hidden="false" customHeight="true" outlineLevel="0" collapsed="false">
      <c r="B13" s="111"/>
      <c r="C13" s="112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13.5" hidden="false" customHeight="true" outlineLevel="0" collapsed="false">
      <c r="B14" s="108" t="s">
        <v>127</v>
      </c>
      <c r="C14" s="109"/>
      <c r="D14" s="41"/>
      <c r="E14" s="41" t="n">
        <v>0.17</v>
      </c>
      <c r="F14" s="41" t="n">
        <v>0.21</v>
      </c>
      <c r="G14" s="41" t="n">
        <v>0.25</v>
      </c>
      <c r="H14" s="41" t="n">
        <v>0.22</v>
      </c>
      <c r="I14" s="41" t="n">
        <v>0.23</v>
      </c>
      <c r="J14" s="41" t="n">
        <v>0.23</v>
      </c>
      <c r="K14" s="41" t="n">
        <v>0.26</v>
      </c>
      <c r="L14" s="41" t="n">
        <v>0.26</v>
      </c>
      <c r="M14" s="41" t="n">
        <v>0.26</v>
      </c>
      <c r="N14" s="41" t="n">
        <v>0.27</v>
      </c>
      <c r="O14" s="41" t="n">
        <v>0.24</v>
      </c>
      <c r="P14" s="41" t="n">
        <v>0.23</v>
      </c>
      <c r="Q14" s="41" t="n">
        <v>0.26</v>
      </c>
    </row>
    <row r="15" s="114" customFormat="true" ht="13.5" hidden="false" customHeight="true" outlineLevel="0" collapsed="false">
      <c r="B15" s="115" t="s">
        <v>128</v>
      </c>
      <c r="C15" s="116"/>
      <c r="D15" s="43"/>
      <c r="E15" s="43" t="n">
        <v>0.16</v>
      </c>
      <c r="F15" s="43" t="n">
        <v>0.2</v>
      </c>
      <c r="G15" s="43" t="n">
        <v>0.24</v>
      </c>
      <c r="H15" s="43" t="n">
        <v>0.21</v>
      </c>
      <c r="I15" s="43" t="n">
        <v>0.22</v>
      </c>
      <c r="J15" s="43" t="n">
        <v>0.23</v>
      </c>
      <c r="K15" s="43" t="n">
        <v>0.25</v>
      </c>
      <c r="L15" s="43" t="n">
        <v>0.25</v>
      </c>
      <c r="M15" s="43" t="n">
        <v>0.25</v>
      </c>
      <c r="N15" s="43" t="n">
        <v>0.26</v>
      </c>
      <c r="O15" s="43" t="n">
        <v>0.24</v>
      </c>
      <c r="P15" s="43" t="n">
        <v>0.23</v>
      </c>
      <c r="Q15" s="43" t="n">
        <v>0.26</v>
      </c>
    </row>
    <row r="16" customFormat="false" ht="12.75" hidden="false" customHeight="true" outlineLevel="0" collapsed="false">
      <c r="B16" s="111" t="s">
        <v>129</v>
      </c>
      <c r="C16" s="112"/>
      <c r="D16" s="125"/>
      <c r="E16" s="125" t="n">
        <v>0.12</v>
      </c>
      <c r="F16" s="125" t="n">
        <v>0.13</v>
      </c>
      <c r="G16" s="125" t="n">
        <v>0.15</v>
      </c>
      <c r="H16" s="125" t="n">
        <v>0.14</v>
      </c>
      <c r="I16" s="125" t="n">
        <v>0.15</v>
      </c>
      <c r="J16" s="125" t="n">
        <v>0.16</v>
      </c>
      <c r="K16" s="125" t="n">
        <v>0.18</v>
      </c>
      <c r="L16" s="125" t="n">
        <v>0.18</v>
      </c>
      <c r="M16" s="125" t="n">
        <v>0.18</v>
      </c>
      <c r="N16" s="125" t="n">
        <v>0.18</v>
      </c>
      <c r="O16" s="125" t="n">
        <v>0.18</v>
      </c>
      <c r="P16" s="125" t="n">
        <v>0.15</v>
      </c>
      <c r="Q16" s="125" t="n">
        <v>0.17</v>
      </c>
    </row>
    <row r="17" customFormat="false" ht="12.75" hidden="false" customHeight="false" outlineLevel="0" collapsed="false">
      <c r="B17" s="111" t="s">
        <v>130</v>
      </c>
      <c r="C17" s="112"/>
      <c r="D17" s="125"/>
      <c r="E17" s="125" t="n">
        <v>0.04</v>
      </c>
      <c r="F17" s="125" t="n">
        <v>0.07</v>
      </c>
      <c r="G17" s="125" t="n">
        <v>0.09</v>
      </c>
      <c r="H17" s="125" t="n">
        <v>0.07</v>
      </c>
      <c r="I17" s="125" t="n">
        <v>0.07</v>
      </c>
      <c r="J17" s="125" t="n">
        <v>0.07</v>
      </c>
      <c r="K17" s="125" t="n">
        <v>0.07</v>
      </c>
      <c r="L17" s="125" t="n">
        <v>0.07</v>
      </c>
      <c r="M17" s="125" t="n">
        <v>0.07</v>
      </c>
      <c r="N17" s="125" t="n">
        <v>0.08</v>
      </c>
      <c r="O17" s="125" t="n">
        <v>0.06</v>
      </c>
      <c r="P17" s="125" t="n">
        <v>0.07</v>
      </c>
      <c r="Q17" s="125" t="n">
        <v>0.08</v>
      </c>
    </row>
    <row r="18" s="114" customFormat="true" ht="12.75" hidden="false" customHeight="false" outlineLevel="0" collapsed="false">
      <c r="B18" s="115" t="s">
        <v>131</v>
      </c>
      <c r="C18" s="116"/>
      <c r="D18" s="43"/>
      <c r="E18" s="43" t="n">
        <v>0.01</v>
      </c>
      <c r="F18" s="43" t="n">
        <v>0.01</v>
      </c>
      <c r="G18" s="43" t="n">
        <v>0.01</v>
      </c>
      <c r="H18" s="43" t="n">
        <v>0.01</v>
      </c>
      <c r="I18" s="43" t="n">
        <v>0.01</v>
      </c>
      <c r="J18" s="43" t="n">
        <v>0.01</v>
      </c>
      <c r="K18" s="43" t="n">
        <v>0.01</v>
      </c>
      <c r="L18" s="43" t="n">
        <v>0.01</v>
      </c>
      <c r="M18" s="43" t="n">
        <v>0.01</v>
      </c>
      <c r="N18" s="43" t="n">
        <v>0.01</v>
      </c>
      <c r="O18" s="43" t="n">
        <v>0</v>
      </c>
      <c r="P18" s="43" t="n">
        <v>0.01</v>
      </c>
      <c r="Q18" s="43" t="n">
        <v>0.01</v>
      </c>
    </row>
    <row r="19" customFormat="false" ht="12.75" hidden="false" customHeight="false" outlineLevel="0" collapsed="false">
      <c r="B19" s="111"/>
      <c r="C19" s="112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</row>
    <row r="20" customFormat="false" ht="12.75" hidden="false" customHeight="false" outlineLevel="0" collapsed="false">
      <c r="B20" s="108" t="s">
        <v>132</v>
      </c>
      <c r="C20" s="109"/>
      <c r="D20" s="41"/>
      <c r="E20" s="41" t="n">
        <v>-0.1</v>
      </c>
      <c r="F20" s="41" t="n">
        <v>-0.13</v>
      </c>
      <c r="G20" s="41" t="n">
        <v>-0.18</v>
      </c>
      <c r="H20" s="41" t="n">
        <v>-0.17</v>
      </c>
      <c r="I20" s="41" t="n">
        <v>-0.17</v>
      </c>
      <c r="J20" s="41" t="n">
        <v>-0.18</v>
      </c>
      <c r="K20" s="41" t="n">
        <v>-0.18</v>
      </c>
      <c r="L20" s="41" t="n">
        <v>-0.19</v>
      </c>
      <c r="M20" s="41" t="n">
        <v>-0.21</v>
      </c>
      <c r="N20" s="41" t="n">
        <v>-0.23</v>
      </c>
      <c r="O20" s="41" t="n">
        <v>-0.16</v>
      </c>
      <c r="P20" s="41" t="n">
        <v>-0.14</v>
      </c>
      <c r="Q20" s="41" t="n">
        <v>-0.18</v>
      </c>
    </row>
    <row r="21" s="114" customFormat="true" ht="12.75" hidden="false" customHeight="false" outlineLevel="0" collapsed="false">
      <c r="B21" s="115" t="s">
        <v>133</v>
      </c>
      <c r="C21" s="116"/>
      <c r="D21" s="43"/>
      <c r="E21" s="43" t="n">
        <v>0.14</v>
      </c>
      <c r="F21" s="43" t="n">
        <v>0.14</v>
      </c>
      <c r="G21" s="43" t="n">
        <v>0.12</v>
      </c>
      <c r="H21" s="43" t="n">
        <v>0.12</v>
      </c>
      <c r="I21" s="43" t="n">
        <v>0.12</v>
      </c>
      <c r="J21" s="43" t="n">
        <v>0.13</v>
      </c>
      <c r="K21" s="43" t="n">
        <v>0.14</v>
      </c>
      <c r="L21" s="43" t="n">
        <v>0.14</v>
      </c>
      <c r="M21" s="43" t="n">
        <v>0.15</v>
      </c>
      <c r="N21" s="43" t="n">
        <v>0.14</v>
      </c>
      <c r="O21" s="43" t="n">
        <v>0.16</v>
      </c>
      <c r="P21" s="43" t="n">
        <v>0.19</v>
      </c>
      <c r="Q21" s="43" t="n">
        <v>0.17</v>
      </c>
    </row>
    <row r="22" customFormat="false" ht="12.75" hidden="false" customHeight="false" outlineLevel="0" collapsed="false">
      <c r="B22" s="111" t="s">
        <v>134</v>
      </c>
      <c r="C22" s="112"/>
      <c r="D22" s="125"/>
      <c r="E22" s="125" t="n">
        <v>0.04</v>
      </c>
      <c r="F22" s="125" t="n">
        <v>0.05</v>
      </c>
      <c r="G22" s="125" t="n">
        <v>0.04</v>
      </c>
      <c r="H22" s="125" t="n">
        <v>0.04</v>
      </c>
      <c r="I22" s="125" t="n">
        <v>0.06</v>
      </c>
      <c r="J22" s="125" t="n">
        <v>0.07</v>
      </c>
      <c r="K22" s="125" t="n">
        <v>0.08</v>
      </c>
      <c r="L22" s="125" t="n">
        <v>0.07</v>
      </c>
      <c r="M22" s="125" t="n">
        <v>0.07</v>
      </c>
      <c r="N22" s="125" t="n">
        <v>0.06</v>
      </c>
      <c r="O22" s="125" t="n">
        <v>0.07</v>
      </c>
      <c r="P22" s="125" t="n">
        <v>0.1</v>
      </c>
      <c r="Q22" s="125" t="n">
        <v>0.08</v>
      </c>
    </row>
    <row r="23" customFormat="false" ht="12.75" hidden="false" customHeight="false" outlineLevel="0" collapsed="false">
      <c r="B23" s="111" t="s">
        <v>135</v>
      </c>
      <c r="C23" s="112"/>
      <c r="D23" s="125"/>
      <c r="E23" s="125" t="n">
        <v>0.09</v>
      </c>
      <c r="F23" s="125" t="n">
        <v>0.09</v>
      </c>
      <c r="G23" s="125" t="n">
        <v>0.07</v>
      </c>
      <c r="H23" s="125" t="n">
        <v>0.08</v>
      </c>
      <c r="I23" s="125" t="n">
        <v>0.07</v>
      </c>
      <c r="J23" s="125" t="n">
        <v>0.06</v>
      </c>
      <c r="K23" s="125" t="n">
        <v>0.06</v>
      </c>
      <c r="L23" s="125" t="n">
        <v>0.07</v>
      </c>
      <c r="M23" s="125" t="n">
        <v>0.08</v>
      </c>
      <c r="N23" s="125" t="n">
        <v>0.08</v>
      </c>
      <c r="O23" s="125" t="n">
        <v>0.09</v>
      </c>
      <c r="P23" s="125" t="n">
        <v>0.09</v>
      </c>
      <c r="Q23" s="125" t="n">
        <v>0.09</v>
      </c>
    </row>
    <row r="24" s="114" customFormat="true" ht="12.75" hidden="false" customHeight="false" outlineLevel="0" collapsed="false">
      <c r="B24" s="115" t="s">
        <v>136</v>
      </c>
      <c r="C24" s="116"/>
      <c r="D24" s="43"/>
      <c r="E24" s="43" t="n">
        <v>0.24</v>
      </c>
      <c r="F24" s="43" t="n">
        <v>0.28</v>
      </c>
      <c r="G24" s="43" t="n">
        <v>0.3</v>
      </c>
      <c r="H24" s="43" t="n">
        <v>0.29</v>
      </c>
      <c r="I24" s="43" t="n">
        <v>0.29</v>
      </c>
      <c r="J24" s="43" t="n">
        <v>0.31</v>
      </c>
      <c r="K24" s="43" t="n">
        <v>0.31</v>
      </c>
      <c r="L24" s="43" t="n">
        <v>0.33</v>
      </c>
      <c r="M24" s="43" t="n">
        <v>0.36</v>
      </c>
      <c r="N24" s="43" t="n">
        <v>0.37</v>
      </c>
      <c r="O24" s="43" t="n">
        <v>0.32</v>
      </c>
      <c r="P24" s="43" t="n">
        <v>0.32</v>
      </c>
      <c r="Q24" s="43" t="n">
        <v>0.35</v>
      </c>
    </row>
    <row r="25" customFormat="false" ht="12.75" hidden="false" customHeight="false" outlineLevel="0" collapsed="false">
      <c r="B25" s="111" t="s">
        <v>134</v>
      </c>
      <c r="C25" s="112"/>
      <c r="D25" s="125"/>
      <c r="E25" s="125" t="n">
        <v>0.14</v>
      </c>
      <c r="F25" s="125" t="n">
        <v>0.17</v>
      </c>
      <c r="G25" s="125" t="n">
        <v>0.2</v>
      </c>
      <c r="H25" s="125" t="n">
        <v>0.2</v>
      </c>
      <c r="I25" s="125" t="n">
        <v>0.21</v>
      </c>
      <c r="J25" s="125" t="n">
        <v>0.23</v>
      </c>
      <c r="K25" s="125" t="n">
        <v>0.23</v>
      </c>
      <c r="L25" s="125" t="n">
        <v>0.24</v>
      </c>
      <c r="M25" s="125" t="n">
        <v>0.23</v>
      </c>
      <c r="N25" s="125" t="n">
        <v>0.22</v>
      </c>
      <c r="O25" s="125" t="n">
        <v>0.19</v>
      </c>
      <c r="P25" s="125" t="n">
        <v>0.19</v>
      </c>
      <c r="Q25" s="125" t="n">
        <v>0.22</v>
      </c>
    </row>
    <row r="26" customFormat="false" ht="13.5" hidden="false" customHeight="false" outlineLevel="0" collapsed="false">
      <c r="B26" s="118" t="s">
        <v>135</v>
      </c>
      <c r="C26" s="119"/>
      <c r="D26" s="126"/>
      <c r="E26" s="126" t="n">
        <v>0.1</v>
      </c>
      <c r="F26" s="126" t="n">
        <v>0.1</v>
      </c>
      <c r="G26" s="126" t="n">
        <v>0.1</v>
      </c>
      <c r="H26" s="126" t="n">
        <v>0.09</v>
      </c>
      <c r="I26" s="126" t="n">
        <v>0.09</v>
      </c>
      <c r="J26" s="126" t="n">
        <v>0.08</v>
      </c>
      <c r="K26" s="126" t="n">
        <v>0.08</v>
      </c>
      <c r="L26" s="126" t="n">
        <v>0.1</v>
      </c>
      <c r="M26" s="126" t="n">
        <v>0.13</v>
      </c>
      <c r="N26" s="126" t="n">
        <v>0.15</v>
      </c>
      <c r="O26" s="126" t="n">
        <v>0.13</v>
      </c>
      <c r="P26" s="126" t="n">
        <v>0.13</v>
      </c>
      <c r="Q26" s="126" t="n">
        <v>0.13</v>
      </c>
    </row>
    <row r="27" customFormat="false" ht="13.5" hidden="false" customHeight="false" outlineLevel="0" collapsed="false">
      <c r="B27" s="121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5.75" hidden="false" customHeight="false" outlineLevel="0" collapsed="false">
      <c r="B28" s="106" t="s">
        <v>140</v>
      </c>
      <c r="C28" s="104"/>
      <c r="D28" s="107"/>
      <c r="E28" s="107"/>
      <c r="F28" s="107"/>
      <c r="G28" s="107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2.75" hidden="false" customHeight="false" outlineLevel="0" collapsed="false">
      <c r="B29" s="108" t="s">
        <v>123</v>
      </c>
      <c r="C29" s="109"/>
      <c r="D29" s="127"/>
      <c r="E29" s="127"/>
      <c r="F29" s="127" t="n">
        <v>0.083</v>
      </c>
      <c r="G29" s="127" t="n">
        <v>0.097</v>
      </c>
      <c r="H29" s="127" t="n">
        <v>0.05</v>
      </c>
      <c r="I29" s="127" t="n">
        <v>0.07</v>
      </c>
      <c r="J29" s="127" t="n">
        <v>0.102</v>
      </c>
      <c r="K29" s="127" t="n">
        <v>0.068</v>
      </c>
      <c r="L29" s="127" t="n">
        <v>0.044</v>
      </c>
      <c r="M29" s="127" t="n">
        <v>0.079</v>
      </c>
      <c r="N29" s="127" t="n">
        <v>0.086</v>
      </c>
      <c r="O29" s="127" t="n">
        <v>0.034</v>
      </c>
      <c r="P29" s="127" t="n">
        <v>0.089</v>
      </c>
      <c r="Q29" s="127" t="n">
        <v>0.095</v>
      </c>
    </row>
    <row r="30" customFormat="false" ht="12.75" hidden="false" customHeight="false" outlineLevel="0" collapsed="false">
      <c r="B30" s="111"/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</row>
    <row r="31" customFormat="false" ht="12.75" hidden="false" customHeight="false" outlineLevel="0" collapsed="false">
      <c r="B31" s="108" t="s">
        <v>124</v>
      </c>
      <c r="C31" s="109"/>
      <c r="D31" s="41"/>
      <c r="E31" s="41"/>
      <c r="F31" s="41" t="n">
        <v>0.02</v>
      </c>
      <c r="G31" s="41" t="n">
        <v>0.1</v>
      </c>
      <c r="H31" s="41" t="n">
        <v>0.07</v>
      </c>
      <c r="I31" s="41" t="n">
        <v>0.05</v>
      </c>
      <c r="J31" s="41" t="n">
        <v>0.11</v>
      </c>
      <c r="K31" s="41" t="n">
        <v>0.04</v>
      </c>
      <c r="L31" s="41" t="n">
        <v>0.07</v>
      </c>
      <c r="M31" s="41" t="n">
        <v>0.11</v>
      </c>
      <c r="N31" s="41" t="n">
        <v>0.1</v>
      </c>
      <c r="O31" s="41" t="n">
        <v>0</v>
      </c>
      <c r="P31" s="41" t="n">
        <v>0.02</v>
      </c>
      <c r="Q31" s="41" t="n">
        <v>0.09</v>
      </c>
    </row>
    <row r="32" customFormat="false" ht="12.75" hidden="false" customHeight="false" outlineLevel="0" collapsed="false">
      <c r="B32" s="111" t="s">
        <v>125</v>
      </c>
      <c r="C32" s="112"/>
      <c r="D32" s="125"/>
      <c r="E32" s="125"/>
      <c r="F32" s="125" t="n">
        <v>0.05</v>
      </c>
      <c r="G32" s="125" t="n">
        <v>0.09</v>
      </c>
      <c r="H32" s="125" t="n">
        <v>0.05</v>
      </c>
      <c r="I32" s="125" t="n">
        <v>0.03</v>
      </c>
      <c r="J32" s="125" t="n">
        <v>0.28</v>
      </c>
      <c r="K32" s="125" t="n">
        <v>-0.05</v>
      </c>
      <c r="L32" s="125" t="n">
        <v>0.17</v>
      </c>
      <c r="M32" s="125" t="n">
        <v>0.07</v>
      </c>
      <c r="N32" s="125" t="n">
        <v>0.07</v>
      </c>
      <c r="O32" s="125" t="n">
        <v>0.13</v>
      </c>
      <c r="P32" s="125" t="n">
        <v>0.05</v>
      </c>
      <c r="Q32" s="125" t="n">
        <v>0.22</v>
      </c>
    </row>
    <row r="33" customFormat="false" ht="12.75" hidden="false" customHeight="false" outlineLevel="0" collapsed="false">
      <c r="B33" s="111" t="s">
        <v>126</v>
      </c>
      <c r="C33" s="112"/>
      <c r="D33" s="125"/>
      <c r="E33" s="125"/>
      <c r="F33" s="125" t="n">
        <v>0.01</v>
      </c>
      <c r="G33" s="125" t="n">
        <v>0.1</v>
      </c>
      <c r="H33" s="125" t="n">
        <v>0.07</v>
      </c>
      <c r="I33" s="125" t="n">
        <v>0.06</v>
      </c>
      <c r="J33" s="125" t="n">
        <v>0.08</v>
      </c>
      <c r="K33" s="125" t="n">
        <v>0.06</v>
      </c>
      <c r="L33" s="125" t="n">
        <v>0.05</v>
      </c>
      <c r="M33" s="125" t="n">
        <v>0.12</v>
      </c>
      <c r="N33" s="125" t="n">
        <v>0.11</v>
      </c>
      <c r="O33" s="125" t="n">
        <v>-0.02</v>
      </c>
      <c r="P33" s="125" t="n">
        <v>0.02</v>
      </c>
      <c r="Q33" s="125" t="n">
        <v>0.06</v>
      </c>
    </row>
    <row r="34" customFormat="false" ht="12.75" hidden="false" customHeight="false" outlineLevel="0" collapsed="false">
      <c r="B34" s="111"/>
      <c r="C34" s="112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</row>
    <row r="35" customFormat="false" ht="12.75" hidden="false" customHeight="false" outlineLevel="0" collapsed="false">
      <c r="B35" s="108" t="s">
        <v>127</v>
      </c>
      <c r="C35" s="109"/>
      <c r="D35" s="41"/>
      <c r="E35" s="41"/>
      <c r="F35" s="41" t="n">
        <v>0.25</v>
      </c>
      <c r="G35" s="41" t="n">
        <v>0.27</v>
      </c>
      <c r="H35" s="41" t="n">
        <v>-0.08</v>
      </c>
      <c r="I35" s="41" t="n">
        <v>0.17</v>
      </c>
      <c r="J35" s="41" t="n">
        <v>0.12</v>
      </c>
      <c r="K35" s="41" t="n">
        <v>0.21</v>
      </c>
      <c r="L35" s="41" t="n">
        <v>0.05</v>
      </c>
      <c r="M35" s="41" t="n">
        <v>0.1</v>
      </c>
      <c r="N35" s="41" t="n">
        <v>0.24</v>
      </c>
      <c r="O35" s="41" t="n">
        <v>-0.05</v>
      </c>
      <c r="P35" s="41" t="n">
        <v>0.23</v>
      </c>
      <c r="Q35" s="41" t="n">
        <v>0.26</v>
      </c>
    </row>
    <row r="36" s="114" customFormat="true" ht="12.75" hidden="false" customHeight="false" outlineLevel="0" collapsed="false">
      <c r="B36" s="115" t="s">
        <v>128</v>
      </c>
      <c r="C36" s="116"/>
      <c r="D36" s="43"/>
      <c r="E36" s="43"/>
      <c r="F36" s="43" t="n">
        <v>0.25</v>
      </c>
      <c r="G36" s="43" t="n">
        <v>0.28</v>
      </c>
      <c r="H36" s="43" t="n">
        <v>-0.08</v>
      </c>
      <c r="I36" s="43" t="n">
        <v>0.17</v>
      </c>
      <c r="J36" s="43" t="n">
        <v>0.1</v>
      </c>
      <c r="K36" s="43" t="n">
        <v>0.21</v>
      </c>
      <c r="L36" s="43" t="n">
        <v>0.05</v>
      </c>
      <c r="M36" s="43" t="n">
        <v>0.11</v>
      </c>
      <c r="N36" s="43" t="n">
        <v>0.25</v>
      </c>
      <c r="O36" s="43" t="n">
        <v>-0.04</v>
      </c>
      <c r="P36" s="43" t="n">
        <v>0.23</v>
      </c>
      <c r="Q36" s="43" t="n">
        <v>0.26</v>
      </c>
    </row>
    <row r="37" customFormat="false" ht="12.75" hidden="false" customHeight="false" outlineLevel="0" collapsed="false">
      <c r="B37" s="111" t="s">
        <v>129</v>
      </c>
      <c r="C37" s="112"/>
      <c r="D37" s="125"/>
      <c r="E37" s="125"/>
      <c r="F37" s="125" t="n">
        <v>0.19</v>
      </c>
      <c r="G37" s="125" t="n">
        <v>0.23</v>
      </c>
      <c r="H37" s="125" t="n">
        <v>-0.02</v>
      </c>
      <c r="I37" s="125" t="n">
        <v>0.19</v>
      </c>
      <c r="J37" s="125" t="n">
        <v>0.16</v>
      </c>
      <c r="K37" s="125" t="n">
        <v>0.22</v>
      </c>
      <c r="L37" s="125" t="n">
        <v>0.07</v>
      </c>
      <c r="M37" s="125" t="n">
        <v>0.1</v>
      </c>
      <c r="N37" s="125" t="n">
        <v>0.16</v>
      </c>
      <c r="O37" s="125" t="n">
        <v>-0.03</v>
      </c>
      <c r="P37" s="125" t="n">
        <v>0.04</v>
      </c>
      <c r="Q37" s="125" t="n">
        <v>0.25</v>
      </c>
    </row>
    <row r="38" customFormat="false" ht="12.75" hidden="false" customHeight="false" outlineLevel="0" collapsed="false">
      <c r="B38" s="111" t="s">
        <v>130</v>
      </c>
      <c r="C38" s="112"/>
      <c r="D38" s="125"/>
      <c r="E38" s="125"/>
      <c r="F38" s="125" t="n">
        <v>0.39</v>
      </c>
      <c r="G38" s="125" t="n">
        <v>0.36</v>
      </c>
      <c r="H38" s="125" t="n">
        <v>-0.17</v>
      </c>
      <c r="I38" s="125" t="n">
        <v>0.15</v>
      </c>
      <c r="J38" s="125" t="n">
        <v>-0.02</v>
      </c>
      <c r="K38" s="125" t="n">
        <v>0.21</v>
      </c>
      <c r="L38" s="125" t="n">
        <v>0.01</v>
      </c>
      <c r="M38" s="125" t="n">
        <v>0.12</v>
      </c>
      <c r="N38" s="125" t="n">
        <v>0.46</v>
      </c>
      <c r="O38" s="125" t="n">
        <v>-0.07</v>
      </c>
      <c r="P38" s="125" t="n">
        <v>0.6</v>
      </c>
      <c r="Q38" s="125" t="n">
        <v>0.27</v>
      </c>
    </row>
    <row r="39" s="114" customFormat="true" ht="12.75" hidden="false" customHeight="false" outlineLevel="0" collapsed="false">
      <c r="B39" s="115" t="s">
        <v>131</v>
      </c>
      <c r="C39" s="116"/>
      <c r="D39" s="43"/>
      <c r="E39" s="43"/>
      <c r="F39" s="43" t="n">
        <v>0.08</v>
      </c>
      <c r="G39" s="43" t="n">
        <v>0.1</v>
      </c>
      <c r="H39" s="43" t="n">
        <v>0.05</v>
      </c>
      <c r="I39" s="43" t="n">
        <v>-0.12</v>
      </c>
      <c r="J39" s="43" t="n">
        <v>0.86</v>
      </c>
      <c r="K39" s="43" t="n">
        <v>0.14</v>
      </c>
      <c r="L39" s="43" t="n">
        <v>0.16</v>
      </c>
      <c r="M39" s="43" t="n">
        <v>-0.06</v>
      </c>
      <c r="N39" s="43" t="n">
        <v>-0.04</v>
      </c>
      <c r="O39" s="43" t="n">
        <v>-0.18</v>
      </c>
      <c r="P39" s="43" t="n">
        <v>0.43</v>
      </c>
      <c r="Q39" s="43" t="n">
        <v>0.27</v>
      </c>
    </row>
    <row r="40" customFormat="false" ht="12.75" hidden="false" customHeight="false" outlineLevel="0" collapsed="false">
      <c r="B40" s="111"/>
      <c r="C40" s="112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2.75" hidden="false" customHeight="false" outlineLevel="0" collapsed="false">
      <c r="B41" s="108" t="s">
        <v>132</v>
      </c>
      <c r="C41" s="109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s="114" customFormat="true" ht="12.75" hidden="false" customHeight="false" outlineLevel="0" collapsed="false">
      <c r="B42" s="115" t="s">
        <v>133</v>
      </c>
      <c r="C42" s="116"/>
      <c r="D42" s="43"/>
      <c r="E42" s="43"/>
      <c r="F42" s="43" t="n">
        <v>0.17</v>
      </c>
      <c r="G42" s="43" t="n">
        <v>-0.13</v>
      </c>
      <c r="H42" s="43" t="n">
        <v>0.04</v>
      </c>
      <c r="I42" s="43" t="n">
        <v>0.16</v>
      </c>
      <c r="J42" s="43" t="n">
        <v>0.18</v>
      </c>
      <c r="K42" s="43" t="n">
        <v>0.13</v>
      </c>
      <c r="L42" s="43" t="n">
        <v>0.09</v>
      </c>
      <c r="M42" s="43" t="n">
        <v>0.12</v>
      </c>
      <c r="N42" s="43" t="n">
        <v>0.05</v>
      </c>
      <c r="O42" s="43" t="n">
        <v>0.2</v>
      </c>
      <c r="P42" s="43" t="n">
        <v>0.27</v>
      </c>
      <c r="Q42" s="43" t="n">
        <v>0.01</v>
      </c>
    </row>
    <row r="43" customFormat="false" ht="12.75" hidden="false" customHeight="false" outlineLevel="0" collapsed="false">
      <c r="B43" s="111" t="s">
        <v>134</v>
      </c>
      <c r="C43" s="112"/>
      <c r="D43" s="125"/>
      <c r="E43" s="125"/>
      <c r="F43" s="125" t="n">
        <v>0.32</v>
      </c>
      <c r="G43" s="125" t="n">
        <v>-0.13</v>
      </c>
      <c r="H43" s="125" t="n">
        <v>-0.01</v>
      </c>
      <c r="I43" s="125" t="n">
        <v>0.45</v>
      </c>
      <c r="J43" s="125" t="n">
        <v>0.49</v>
      </c>
      <c r="K43" s="125" t="n">
        <v>0.22</v>
      </c>
      <c r="L43" s="125" t="n">
        <v>0</v>
      </c>
      <c r="M43" s="125" t="n">
        <v>0.03</v>
      </c>
      <c r="N43" s="125" t="n">
        <v>-0.05</v>
      </c>
      <c r="O43" s="125" t="n">
        <v>0.29</v>
      </c>
      <c r="P43" s="125" t="n">
        <v>0.44</v>
      </c>
      <c r="Q43" s="125" t="n">
        <v>-0.08</v>
      </c>
    </row>
    <row r="44" customFormat="false" ht="12.75" hidden="false" customHeight="false" outlineLevel="0" collapsed="false">
      <c r="B44" s="111" t="s">
        <v>135</v>
      </c>
      <c r="C44" s="112"/>
      <c r="D44" s="125"/>
      <c r="E44" s="125"/>
      <c r="F44" s="125" t="n">
        <v>0.09</v>
      </c>
      <c r="G44" s="125" t="n">
        <v>-0.13</v>
      </c>
      <c r="H44" s="125" t="n">
        <v>0.06</v>
      </c>
      <c r="I44" s="125" t="n">
        <v>0.01</v>
      </c>
      <c r="J44" s="125" t="n">
        <v>-0.06</v>
      </c>
      <c r="K44" s="125" t="n">
        <v>0.04</v>
      </c>
      <c r="L44" s="125" t="n">
        <v>0.22</v>
      </c>
      <c r="M44" s="125" t="n">
        <v>0.22</v>
      </c>
      <c r="N44" s="125" t="n">
        <v>0.15</v>
      </c>
      <c r="O44" s="125" t="n">
        <v>0.13</v>
      </c>
      <c r="P44" s="125" t="n">
        <v>0.11</v>
      </c>
      <c r="Q44" s="125" t="n">
        <v>0.12</v>
      </c>
    </row>
    <row r="45" s="114" customFormat="true" ht="12.75" hidden="false" customHeight="false" outlineLevel="0" collapsed="false">
      <c r="B45" s="115" t="s">
        <v>136</v>
      </c>
      <c r="C45" s="116"/>
      <c r="D45" s="43"/>
      <c r="E45" s="43"/>
      <c r="F45" s="43" t="n">
        <v>0</v>
      </c>
      <c r="G45" s="43" t="n">
        <v>0.12</v>
      </c>
      <c r="H45" s="43" t="n">
        <v>0.01</v>
      </c>
      <c r="I45" s="43" t="n">
        <v>0.13</v>
      </c>
      <c r="J45" s="43" t="n">
        <v>0.18</v>
      </c>
      <c r="K45" s="43" t="n">
        <v>0.13</v>
      </c>
      <c r="L45" s="43" t="n">
        <v>0.15</v>
      </c>
      <c r="M45" s="43" t="n">
        <v>0.21</v>
      </c>
      <c r="N45" s="43" t="n">
        <v>0.22</v>
      </c>
      <c r="O45" s="43" t="n">
        <v>-0.05</v>
      </c>
      <c r="P45" s="43" t="n">
        <v>0.11</v>
      </c>
      <c r="Q45" s="43" t="n">
        <v>0.16</v>
      </c>
    </row>
    <row r="46" customFormat="false" ht="12.75" hidden="false" customHeight="false" outlineLevel="0" collapsed="false">
      <c r="B46" s="111" t="s">
        <v>134</v>
      </c>
      <c r="C46" s="112"/>
      <c r="D46" s="125"/>
      <c r="E46" s="125"/>
      <c r="F46" s="125" t="n">
        <v>0.22</v>
      </c>
      <c r="G46" s="125" t="n">
        <v>0.24</v>
      </c>
      <c r="H46" s="125" t="n">
        <v>0.02</v>
      </c>
      <c r="I46" s="125" t="n">
        <v>0.19</v>
      </c>
      <c r="J46" s="125" t="n">
        <v>0.23</v>
      </c>
      <c r="K46" s="125" t="n">
        <v>0.12</v>
      </c>
      <c r="L46" s="125" t="n">
        <v>0.14</v>
      </c>
      <c r="M46" s="125" t="n">
        <v>0.07</v>
      </c>
      <c r="N46" s="125" t="n">
        <v>0.14</v>
      </c>
      <c r="O46" s="125" t="n">
        <v>-0.06</v>
      </c>
      <c r="P46" s="125" t="n">
        <v>0.15</v>
      </c>
      <c r="Q46" s="125" t="n">
        <v>0.21</v>
      </c>
    </row>
    <row r="47" customFormat="false" ht="13.5" hidden="false" customHeight="false" outlineLevel="0" collapsed="false">
      <c r="B47" s="118" t="s">
        <v>135</v>
      </c>
      <c r="C47" s="119"/>
      <c r="D47" s="126"/>
      <c r="E47" s="126"/>
      <c r="F47" s="126" t="n">
        <v>-0.21</v>
      </c>
      <c r="G47" s="126" t="n">
        <v>-0.07</v>
      </c>
      <c r="H47" s="126" t="n">
        <v>-0.01</v>
      </c>
      <c r="I47" s="126" t="n">
        <v>0.02</v>
      </c>
      <c r="J47" s="126" t="n">
        <v>0.07</v>
      </c>
      <c r="K47" s="126" t="n">
        <v>0.17</v>
      </c>
      <c r="L47" s="126" t="n">
        <v>0.18</v>
      </c>
      <c r="M47" s="126" t="n">
        <v>0.56</v>
      </c>
      <c r="N47" s="126" t="n">
        <v>0.36</v>
      </c>
      <c r="O47" s="126" t="n">
        <v>-0.03</v>
      </c>
      <c r="P47" s="126" t="n">
        <v>0.05</v>
      </c>
      <c r="Q47" s="126" t="n">
        <v>0.09</v>
      </c>
    </row>
    <row r="48" s="1" customFormat="true" ht="12.75" hidden="false" customHeight="true" outlineLevel="0" collapsed="false">
      <c r="A48" s="23"/>
      <c r="B48" s="24" t="s">
        <v>96</v>
      </c>
      <c r="C48" s="25"/>
      <c r="D48" s="128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1" customFormat="true" ht="12.75" hidden="false" customHeight="true" outlineLevel="0" collapsed="false">
      <c r="A49" s="3"/>
      <c r="B49" s="40" t="n">
        <f aca="false">'FYGDP CP'!B49</f>
        <v>43724</v>
      </c>
      <c r="C49" s="2"/>
      <c r="D49" s="129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1" customFormat="true" ht="12.75" hidden="false" customHeight="true" outlineLevel="0" collapsed="false">
      <c r="A50" s="3"/>
      <c r="B50" s="40"/>
      <c r="C50" s="2"/>
      <c r="D50" s="129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.25" hidden="false" customHeight="true" outlineLevel="0" collapsed="false">
      <c r="B51" s="99" t="s">
        <v>138</v>
      </c>
      <c r="C51" s="100"/>
      <c r="D51" s="130"/>
    </row>
    <row r="52" customFormat="false" ht="15.75" hidden="false" customHeight="true" outlineLevel="0" collapsed="false">
      <c r="B52" s="99" t="s">
        <v>120</v>
      </c>
      <c r="C52" s="101"/>
      <c r="D52" s="130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3.5" hidden="false" customHeight="false" outlineLevel="0" collapsed="false">
      <c r="B53" s="103"/>
      <c r="C53" s="104"/>
      <c r="D53" s="131"/>
    </row>
    <row r="54" s="13" customFormat="true" ht="15.75" hidden="false" customHeight="true" outlineLevel="0" collapsed="false">
      <c r="B54" s="12"/>
      <c r="C54" s="12"/>
      <c r="D54" s="12" t="n">
        <f aca="false">D6</f>
        <v>2014</v>
      </c>
      <c r="E54" s="12" t="str">
        <f aca="false">E6</f>
        <v>2006-07</v>
      </c>
      <c r="F54" s="12" t="str">
        <f aca="false">F6</f>
        <v>2007-08</v>
      </c>
      <c r="G54" s="12" t="str">
        <f aca="false">G6</f>
        <v>2008-09</v>
      </c>
      <c r="H54" s="12" t="str">
        <f aca="false">H6</f>
        <v>2009-10</v>
      </c>
      <c r="I54" s="12" t="str">
        <f aca="false">I6</f>
        <v>2010-11</v>
      </c>
      <c r="J54" s="12" t="str">
        <f aca="false">J6</f>
        <v>2011-12</v>
      </c>
      <c r="K54" s="12" t="str">
        <f aca="false">K6</f>
        <v>2012-13</v>
      </c>
      <c r="L54" s="12" t="str">
        <f aca="false">L6</f>
        <v>2013-14</v>
      </c>
      <c r="M54" s="12" t="str">
        <f aca="false">M6</f>
        <v>2014-15</v>
      </c>
      <c r="N54" s="12" t="str">
        <f aca="false">N6</f>
        <v>2015-16</v>
      </c>
      <c r="O54" s="12" t="str">
        <f aca="false">O6</f>
        <v>2016-17</v>
      </c>
      <c r="P54" s="12" t="str">
        <f aca="false">P6</f>
        <v>2017-18</v>
      </c>
      <c r="Q54" s="12" t="str">
        <f aca="false">Q6</f>
        <v>2018-19</v>
      </c>
    </row>
    <row r="55" customFormat="false" ht="13.5" hidden="false" customHeight="true" outlineLevel="0" collapsed="false">
      <c r="B55" s="106" t="s">
        <v>141</v>
      </c>
      <c r="C55" s="104"/>
      <c r="D55" s="128"/>
      <c r="E55" s="107"/>
      <c r="F55" s="107"/>
      <c r="G55" s="107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B56" s="108" t="s">
        <v>123</v>
      </c>
      <c r="C56" s="109"/>
      <c r="D56" s="110" t="n">
        <v>100</v>
      </c>
      <c r="E56" s="110" t="n">
        <v>61</v>
      </c>
      <c r="F56" s="110" t="n">
        <v>67</v>
      </c>
      <c r="G56" s="110" t="n">
        <v>77</v>
      </c>
      <c r="H56" s="110" t="n">
        <v>81</v>
      </c>
      <c r="I56" s="110" t="n">
        <v>85</v>
      </c>
      <c r="J56" s="110" t="n">
        <v>90</v>
      </c>
      <c r="K56" s="110" t="n">
        <v>95</v>
      </c>
      <c r="L56" s="110" t="n">
        <v>98</v>
      </c>
      <c r="M56" s="110" t="n">
        <v>100</v>
      </c>
      <c r="N56" s="110" t="n">
        <v>102</v>
      </c>
      <c r="O56" s="110" t="n">
        <v>111</v>
      </c>
      <c r="P56" s="110" t="n">
        <v>113</v>
      </c>
      <c r="Q56" s="110" t="n">
        <v>113</v>
      </c>
    </row>
    <row r="57" customFormat="false" ht="13.5" hidden="false" customHeight="true" outlineLevel="0" collapsed="false">
      <c r="B57" s="106"/>
      <c r="C57" s="104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3.5" hidden="false" customHeight="true" outlineLevel="0" collapsed="false">
      <c r="B58" s="108" t="s">
        <v>124</v>
      </c>
      <c r="C58" s="109"/>
      <c r="D58" s="110" t="n">
        <v>100</v>
      </c>
      <c r="E58" s="110" t="n">
        <v>58</v>
      </c>
      <c r="F58" s="110" t="n">
        <v>68</v>
      </c>
      <c r="G58" s="110" t="n">
        <v>79</v>
      </c>
      <c r="H58" s="110" t="n">
        <v>82</v>
      </c>
      <c r="I58" s="110" t="n">
        <v>87</v>
      </c>
      <c r="J58" s="110" t="n">
        <v>91</v>
      </c>
      <c r="K58" s="110" t="n">
        <v>95</v>
      </c>
      <c r="L58" s="110" t="n">
        <v>98</v>
      </c>
      <c r="M58" s="110" t="n">
        <v>99</v>
      </c>
      <c r="N58" s="110" t="n">
        <v>100</v>
      </c>
      <c r="O58" s="110" t="n">
        <v>108</v>
      </c>
      <c r="P58" s="110" t="n">
        <v>115</v>
      </c>
      <c r="Q58" s="110" t="n">
        <v>118</v>
      </c>
    </row>
    <row r="59" customFormat="false" ht="12.75" hidden="false" customHeight="false" outlineLevel="0" collapsed="false">
      <c r="B59" s="96" t="s">
        <v>125</v>
      </c>
      <c r="D59" s="122" t="n">
        <v>100</v>
      </c>
      <c r="E59" s="122" t="n">
        <v>70</v>
      </c>
      <c r="F59" s="122" t="n">
        <v>74</v>
      </c>
      <c r="G59" s="122" t="n">
        <v>80</v>
      </c>
      <c r="H59" s="122" t="n">
        <v>84</v>
      </c>
      <c r="I59" s="122" t="n">
        <v>85</v>
      </c>
      <c r="J59" s="122" t="n">
        <v>89</v>
      </c>
      <c r="K59" s="122" t="n">
        <v>95</v>
      </c>
      <c r="L59" s="122" t="n">
        <v>100</v>
      </c>
      <c r="M59" s="122" t="n">
        <v>100</v>
      </c>
      <c r="N59" s="122" t="n">
        <v>103</v>
      </c>
      <c r="O59" s="122" t="n">
        <v>109</v>
      </c>
      <c r="P59" s="122" t="n">
        <v>112</v>
      </c>
      <c r="Q59" s="122" t="n">
        <v>114</v>
      </c>
    </row>
    <row r="60" customFormat="false" ht="12.75" hidden="false" customHeight="false" outlineLevel="0" collapsed="false">
      <c r="B60" s="96" t="s">
        <v>126</v>
      </c>
      <c r="D60" s="122" t="n">
        <v>100</v>
      </c>
      <c r="E60" s="122" t="n">
        <v>56</v>
      </c>
      <c r="F60" s="122" t="n">
        <v>67</v>
      </c>
      <c r="G60" s="122" t="n">
        <v>79</v>
      </c>
      <c r="H60" s="122" t="n">
        <v>82</v>
      </c>
      <c r="I60" s="122" t="n">
        <v>87</v>
      </c>
      <c r="J60" s="122" t="n">
        <v>92</v>
      </c>
      <c r="K60" s="122" t="n">
        <v>95</v>
      </c>
      <c r="L60" s="122" t="n">
        <v>98</v>
      </c>
      <c r="M60" s="122" t="n">
        <v>98</v>
      </c>
      <c r="N60" s="122" t="n">
        <v>100</v>
      </c>
      <c r="O60" s="122" t="n">
        <v>108</v>
      </c>
      <c r="P60" s="122" t="n">
        <v>116</v>
      </c>
      <c r="Q60" s="122" t="n">
        <v>118</v>
      </c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</row>
    <row r="62" customFormat="false" ht="13.5" hidden="false" customHeight="true" outlineLevel="0" collapsed="false">
      <c r="B62" s="108" t="s">
        <v>127</v>
      </c>
      <c r="C62" s="109"/>
      <c r="D62" s="110" t="n">
        <v>100</v>
      </c>
      <c r="E62" s="110" t="n">
        <v>62</v>
      </c>
      <c r="F62" s="110" t="n">
        <v>72</v>
      </c>
      <c r="G62" s="110" t="n">
        <v>85</v>
      </c>
      <c r="H62" s="110" t="n">
        <v>88</v>
      </c>
      <c r="I62" s="110" t="n">
        <v>90</v>
      </c>
      <c r="J62" s="110" t="n">
        <v>97</v>
      </c>
      <c r="K62" s="110" t="n">
        <v>101</v>
      </c>
      <c r="L62" s="110" t="n">
        <v>102</v>
      </c>
      <c r="M62" s="110" t="n">
        <v>100</v>
      </c>
      <c r="N62" s="110" t="n">
        <v>94</v>
      </c>
      <c r="O62" s="110" t="n">
        <v>101</v>
      </c>
      <c r="P62" s="110" t="n">
        <v>87</v>
      </c>
      <c r="Q62" s="110" t="n">
        <v>85</v>
      </c>
    </row>
    <row r="63" s="114" customFormat="true" ht="13.5" hidden="false" customHeight="true" outlineLevel="0" collapsed="false">
      <c r="B63" s="115" t="s">
        <v>128</v>
      </c>
      <c r="C63" s="116"/>
      <c r="D63" s="117" t="n">
        <v>100</v>
      </c>
      <c r="E63" s="117" t="n">
        <v>61</v>
      </c>
      <c r="F63" s="117" t="n">
        <v>72</v>
      </c>
      <c r="G63" s="117" t="n">
        <v>85</v>
      </c>
      <c r="H63" s="117" t="n">
        <v>88</v>
      </c>
      <c r="I63" s="117" t="n">
        <v>90</v>
      </c>
      <c r="J63" s="117" t="n">
        <v>96</v>
      </c>
      <c r="K63" s="117" t="n">
        <v>100</v>
      </c>
      <c r="L63" s="117" t="n">
        <v>102</v>
      </c>
      <c r="M63" s="117" t="n">
        <v>101</v>
      </c>
      <c r="N63" s="117" t="n">
        <v>94</v>
      </c>
      <c r="O63" s="117" t="n">
        <v>102</v>
      </c>
      <c r="P63" s="117" t="n">
        <v>87</v>
      </c>
      <c r="Q63" s="117" t="n">
        <v>85</v>
      </c>
    </row>
    <row r="64" customFormat="false" ht="12.75" hidden="false" customHeight="false" outlineLevel="0" collapsed="false">
      <c r="B64" s="96" t="s">
        <v>129</v>
      </c>
      <c r="D64" s="122" t="n">
        <v>100</v>
      </c>
      <c r="E64" s="122" t="n">
        <v>68</v>
      </c>
      <c r="F64" s="122" t="n">
        <v>73</v>
      </c>
      <c r="G64" s="122" t="n">
        <v>86</v>
      </c>
      <c r="H64" s="122" t="n">
        <v>90</v>
      </c>
      <c r="I64" s="122" t="n">
        <v>92</v>
      </c>
      <c r="J64" s="122" t="n">
        <v>97</v>
      </c>
      <c r="K64" s="122" t="n">
        <v>101</v>
      </c>
      <c r="L64" s="122" t="n">
        <v>103</v>
      </c>
      <c r="M64" s="122" t="n">
        <v>103</v>
      </c>
      <c r="N64" s="122" t="n">
        <v>99</v>
      </c>
      <c r="O64" s="122" t="n">
        <v>112</v>
      </c>
      <c r="P64" s="122" t="n">
        <v>103</v>
      </c>
      <c r="Q64" s="122" t="n">
        <v>101</v>
      </c>
    </row>
    <row r="65" customFormat="false" ht="12.75" hidden="false" customHeight="false" outlineLevel="0" collapsed="false">
      <c r="B65" s="96" t="s">
        <v>130</v>
      </c>
      <c r="D65" s="122" t="n">
        <v>100</v>
      </c>
      <c r="E65" s="122" t="n">
        <v>47</v>
      </c>
      <c r="F65" s="122" t="n">
        <v>70</v>
      </c>
      <c r="G65" s="122" t="n">
        <v>83</v>
      </c>
      <c r="H65" s="122" t="n">
        <v>85</v>
      </c>
      <c r="I65" s="122" t="n">
        <v>87</v>
      </c>
      <c r="J65" s="122" t="n">
        <v>95</v>
      </c>
      <c r="K65" s="122" t="n">
        <v>97</v>
      </c>
      <c r="L65" s="122" t="n">
        <v>101</v>
      </c>
      <c r="M65" s="122" t="n">
        <v>95</v>
      </c>
      <c r="N65" s="122" t="n">
        <v>84</v>
      </c>
      <c r="O65" s="122" t="n">
        <v>81</v>
      </c>
      <c r="P65" s="122" t="n">
        <v>65</v>
      </c>
      <c r="Q65" s="122" t="n">
        <v>64</v>
      </c>
    </row>
    <row r="66" s="114" customFormat="true" ht="13.5" hidden="false" customHeight="true" outlineLevel="0" collapsed="false">
      <c r="B66" s="115" t="s">
        <v>131</v>
      </c>
      <c r="C66" s="116"/>
      <c r="D66" s="117" t="n">
        <v>100</v>
      </c>
      <c r="E66" s="117" t="n">
        <v>78</v>
      </c>
      <c r="F66" s="117" t="n">
        <v>87</v>
      </c>
      <c r="G66" s="117" t="n">
        <v>100</v>
      </c>
      <c r="H66" s="117" t="n">
        <v>104</v>
      </c>
      <c r="I66" s="117" t="n">
        <v>100</v>
      </c>
      <c r="J66" s="117" t="n">
        <v>114</v>
      </c>
      <c r="K66" s="117" t="n">
        <v>131</v>
      </c>
      <c r="L66" s="117" t="n">
        <v>103</v>
      </c>
      <c r="M66" s="117" t="n">
        <v>85</v>
      </c>
      <c r="N66" s="117" t="n">
        <v>86</v>
      </c>
      <c r="O66" s="117" t="n">
        <v>84</v>
      </c>
      <c r="P66" s="117" t="n">
        <v>100</v>
      </c>
      <c r="Q66" s="117" t="n">
        <v>78</v>
      </c>
    </row>
    <row r="67" customFormat="false" ht="12.75" hidden="false" customHeight="false" outlineLevel="0" collapsed="false"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3.5" hidden="false" customHeight="true" outlineLevel="0" collapsed="false">
      <c r="B68" s="108" t="s">
        <v>132</v>
      </c>
      <c r="C68" s="109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</row>
    <row r="69" s="114" customFormat="true" ht="13.5" hidden="false" customHeight="true" outlineLevel="0" collapsed="false">
      <c r="B69" s="115" t="s">
        <v>133</v>
      </c>
      <c r="C69" s="116"/>
      <c r="D69" s="117" t="n">
        <v>100</v>
      </c>
      <c r="E69" s="117" t="n">
        <v>62</v>
      </c>
      <c r="F69" s="117" t="n">
        <v>67</v>
      </c>
      <c r="G69" s="117" t="n">
        <v>80</v>
      </c>
      <c r="H69" s="117" t="n">
        <v>83</v>
      </c>
      <c r="I69" s="117" t="n">
        <v>88</v>
      </c>
      <c r="J69" s="117" t="n">
        <v>92</v>
      </c>
      <c r="K69" s="117" t="n">
        <v>94</v>
      </c>
      <c r="L69" s="117" t="n">
        <v>95</v>
      </c>
      <c r="M69" s="117" t="n">
        <v>100</v>
      </c>
      <c r="N69" s="117" t="n">
        <v>101</v>
      </c>
      <c r="O69" s="117" t="n">
        <v>106</v>
      </c>
      <c r="P69" s="117" t="n">
        <v>109</v>
      </c>
      <c r="Q69" s="117" t="n">
        <v>108</v>
      </c>
    </row>
    <row r="70" customFormat="false" ht="12.75" hidden="false" customHeight="false" outlineLevel="0" collapsed="false">
      <c r="B70" s="96" t="s">
        <v>134</v>
      </c>
      <c r="D70" s="122" t="n">
        <v>100</v>
      </c>
      <c r="E70" s="122" t="n">
        <v>61</v>
      </c>
      <c r="F70" s="122" t="n">
        <v>69</v>
      </c>
      <c r="G70" s="122" t="n">
        <v>82</v>
      </c>
      <c r="H70" s="122" t="n">
        <v>83</v>
      </c>
      <c r="I70" s="122" t="n">
        <v>91</v>
      </c>
      <c r="J70" s="122" t="n">
        <v>92</v>
      </c>
      <c r="K70" s="122" t="n">
        <v>93</v>
      </c>
      <c r="L70" s="122" t="n">
        <v>91</v>
      </c>
      <c r="M70" s="122" t="n">
        <v>99</v>
      </c>
      <c r="N70" s="122" t="n">
        <v>96</v>
      </c>
      <c r="O70" s="122" t="n">
        <v>99</v>
      </c>
      <c r="P70" s="122" t="n">
        <v>104</v>
      </c>
      <c r="Q70" s="122" t="n">
        <v>100</v>
      </c>
    </row>
    <row r="71" customFormat="false" ht="12.75" hidden="false" customHeight="false" outlineLevel="0" collapsed="false">
      <c r="B71" s="96" t="s">
        <v>135</v>
      </c>
      <c r="D71" s="122" t="n">
        <v>100</v>
      </c>
      <c r="E71" s="122" t="n">
        <v>62</v>
      </c>
      <c r="F71" s="122" t="n">
        <v>65</v>
      </c>
      <c r="G71" s="122" t="n">
        <v>78</v>
      </c>
      <c r="H71" s="122" t="n">
        <v>83</v>
      </c>
      <c r="I71" s="122" t="n">
        <v>86</v>
      </c>
      <c r="J71" s="122" t="n">
        <v>92</v>
      </c>
      <c r="K71" s="122" t="n">
        <v>96</v>
      </c>
      <c r="L71" s="122" t="n">
        <v>100</v>
      </c>
      <c r="M71" s="122" t="n">
        <v>101</v>
      </c>
      <c r="N71" s="122" t="n">
        <v>105</v>
      </c>
      <c r="O71" s="122" t="n">
        <v>112</v>
      </c>
      <c r="P71" s="122" t="n">
        <v>115</v>
      </c>
      <c r="Q71" s="122" t="n">
        <v>116</v>
      </c>
    </row>
    <row r="72" s="114" customFormat="true" ht="13.5" hidden="false" customHeight="true" outlineLevel="0" collapsed="false">
      <c r="B72" s="115" t="s">
        <v>136</v>
      </c>
      <c r="C72" s="116"/>
      <c r="D72" s="117" t="n">
        <v>100</v>
      </c>
      <c r="E72" s="117" t="n">
        <v>53</v>
      </c>
      <c r="F72" s="117" t="n">
        <v>74</v>
      </c>
      <c r="G72" s="117" t="n">
        <v>91</v>
      </c>
      <c r="H72" s="117" t="n">
        <v>95</v>
      </c>
      <c r="I72" s="117" t="n">
        <v>97</v>
      </c>
      <c r="J72" s="117" t="n">
        <v>100</v>
      </c>
      <c r="K72" s="117" t="n">
        <v>100</v>
      </c>
      <c r="L72" s="117" t="n">
        <v>100</v>
      </c>
      <c r="M72" s="117" t="n">
        <v>98</v>
      </c>
      <c r="N72" s="117" t="n">
        <v>91</v>
      </c>
      <c r="O72" s="117" t="n">
        <v>94</v>
      </c>
      <c r="P72" s="117" t="n">
        <v>94</v>
      </c>
      <c r="Q72" s="117" t="n">
        <v>97</v>
      </c>
    </row>
    <row r="73" customFormat="false" ht="12.75" hidden="false" customHeight="false" outlineLevel="0" collapsed="false">
      <c r="B73" s="96" t="s">
        <v>134</v>
      </c>
      <c r="D73" s="122" t="n">
        <v>100</v>
      </c>
      <c r="E73" s="122" t="n">
        <v>64</v>
      </c>
      <c r="F73" s="122" t="n">
        <v>78</v>
      </c>
      <c r="G73" s="122" t="n">
        <v>91</v>
      </c>
      <c r="H73" s="122" t="n">
        <v>98</v>
      </c>
      <c r="I73" s="122" t="n">
        <v>97</v>
      </c>
      <c r="J73" s="122" t="n">
        <v>100</v>
      </c>
      <c r="K73" s="122" t="n">
        <v>101</v>
      </c>
      <c r="L73" s="122" t="n">
        <v>99</v>
      </c>
      <c r="M73" s="122" t="n">
        <v>97</v>
      </c>
      <c r="N73" s="122" t="n">
        <v>91</v>
      </c>
      <c r="O73" s="122" t="n">
        <v>94</v>
      </c>
      <c r="P73" s="122" t="n">
        <v>94</v>
      </c>
      <c r="Q73" s="122" t="n">
        <v>96</v>
      </c>
    </row>
    <row r="74" customFormat="false" ht="13.5" hidden="false" customHeight="false" outlineLevel="0" collapsed="false">
      <c r="B74" s="118" t="s">
        <v>135</v>
      </c>
      <c r="C74" s="119"/>
      <c r="D74" s="132" t="n">
        <v>100</v>
      </c>
      <c r="E74" s="132" t="n">
        <v>43</v>
      </c>
      <c r="F74" s="132" t="n">
        <v>68</v>
      </c>
      <c r="G74" s="132" t="n">
        <v>90</v>
      </c>
      <c r="H74" s="132" t="n">
        <v>89</v>
      </c>
      <c r="I74" s="132" t="n">
        <v>95</v>
      </c>
      <c r="J74" s="132" t="n">
        <v>98</v>
      </c>
      <c r="K74" s="132" t="n">
        <v>97</v>
      </c>
      <c r="L74" s="132" t="n">
        <v>100</v>
      </c>
      <c r="M74" s="132" t="n">
        <v>98</v>
      </c>
      <c r="N74" s="132" t="n">
        <v>93</v>
      </c>
      <c r="O74" s="132" t="n">
        <v>95</v>
      </c>
      <c r="P74" s="132" t="n">
        <v>95</v>
      </c>
      <c r="Q74" s="132" t="n">
        <v>100</v>
      </c>
    </row>
    <row r="75" s="1" customFormat="true" ht="12.75" hidden="false" customHeight="true" outlineLevel="0" collapsed="false">
      <c r="A75" s="23"/>
      <c r="B75" s="24" t="s">
        <v>96</v>
      </c>
      <c r="C75" s="25"/>
      <c r="D75" s="0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1" customFormat="true" ht="12.75" hidden="false" customHeight="true" outlineLevel="0" collapsed="false">
      <c r="A76" s="3"/>
      <c r="B76" s="40" t="n">
        <f aca="false">B49</f>
        <v>43724</v>
      </c>
      <c r="C76" s="2"/>
      <c r="D76" s="0"/>
      <c r="E76" s="2"/>
      <c r="F76" s="2"/>
      <c r="G76" s="2"/>
      <c r="H76" s="2"/>
      <c r="I76" s="2"/>
      <c r="J76" s="2"/>
      <c r="K76" s="2"/>
      <c r="L76" s="2"/>
      <c r="M76" s="2"/>
      <c r="N76" s="2"/>
    </row>
  </sheetData>
  <conditionalFormatting sqref="G48:N48">
    <cfRule type="cellIs" priority="2" operator="lessThan" aboveAverage="0" equalAverage="0" bottom="0" percent="0" rank="0" text="" dxfId="106">
      <formula>0</formula>
    </cfRule>
  </conditionalFormatting>
  <conditionalFormatting sqref="G75:N75">
    <cfRule type="cellIs" priority="3" operator="lessThan" aboveAverage="0" equalAverage="0" bottom="0" percent="0" rank="0" text="" dxfId="107">
      <formula>0</formula>
    </cfRule>
  </conditionalFormatting>
  <conditionalFormatting sqref="E48">
    <cfRule type="cellIs" priority="4" operator="lessThan" aboveAverage="0" equalAverage="0" bottom="0" percent="0" rank="0" text="" dxfId="108">
      <formula>0</formula>
    </cfRule>
  </conditionalFormatting>
  <conditionalFormatting sqref="E75">
    <cfRule type="cellIs" priority="5" operator="lessThan" aboveAverage="0" equalAverage="0" bottom="0" percent="0" rank="0" text="" dxfId="109">
      <formula>0</formula>
    </cfRule>
  </conditionalFormatting>
  <conditionalFormatting sqref="F48">
    <cfRule type="cellIs" priority="6" operator="lessThan" aboveAverage="0" equalAverage="0" bottom="0" percent="0" rank="0" text="" dxfId="110">
      <formula>0</formula>
    </cfRule>
  </conditionalFormatting>
  <conditionalFormatting sqref="F75">
    <cfRule type="cellIs" priority="7" operator="lessThan" aboveAverage="0" equalAverage="0" bottom="0" percent="0" rank="0" text="" dxfId="111">
      <formula>0</formula>
    </cfRule>
  </conditionalFormatting>
  <conditionalFormatting sqref="D48">
    <cfRule type="cellIs" priority="8" operator="lessThan" aboveAverage="0" equalAverage="0" bottom="0" percent="0" rank="0" text="" dxfId="112">
      <formula>0</formula>
    </cfRule>
  </conditionalFormatting>
  <conditionalFormatting sqref="D75">
    <cfRule type="cellIs" priority="9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41:17Z</dcterms:created>
  <dc:creator>Jean Claude MWIZERWA</dc:creator>
  <dc:description/>
  <dc:language>en-US</dc:language>
  <cp:lastModifiedBy>PC</cp:lastModifiedBy>
  <cp:lastPrinted>2017-09-23T16:26:53Z</cp:lastPrinted>
  <dcterms:modified xsi:type="dcterms:W3CDTF">2019-09-23T14:25:11Z</dcterms:modified>
  <cp:revision>0</cp:revision>
  <dc:subject/>
  <dc:title/>
</cp:coreProperties>
</file>